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chivio Maschile" sheetId="1" state="visible" r:id="rId2"/>
    <sheet name="Categorie_M" sheetId="2" state="visible" r:id="rId3"/>
    <sheet name="Archivio Femminile" sheetId="3" state="visible" r:id="rId4"/>
    <sheet name="Categorie_F" sheetId="4" state="visible" r:id="rId5"/>
  </sheets>
  <definedNames>
    <definedName function="false" hidden="false" localSheetId="2" name="_xlnm.Print_Titles" vbProcedure="false">'Archivio Femminile'!$4:$5</definedName>
    <definedName function="false" hidden="true" localSheetId="2" name="_xlnm._FilterDatabase" vbProcedure="false">'Archivio Femminile'!$B$5:$L$32</definedName>
    <definedName function="false" hidden="false" localSheetId="0" name="_xlnm.Print_Titles" vbProcedure="false">'Archivio Maschile'!$4:$5</definedName>
    <definedName function="false" hidden="true" localSheetId="0" name="_xlnm._FilterDatabase" vbProcedure="false">'Archivio Maschile'!$B$5:$L$144</definedName>
    <definedName function="false" hidden="false" localSheetId="0" name="b" vbProcedure="false">'Archivio Maschile'!$B$5:$L$144</definedName>
    <definedName function="false" hidden="false" localSheetId="2" name="b" vbProcedure="false">'Archivio Femminile'!$B$5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57">
  <si>
    <t xml:space="preserve">Unione Polisportiva Policiano </t>
  </si>
  <si>
    <t xml:space="preserve">Arezzo atletica</t>
  </si>
  <si>
    <t xml:space="preserve">Settore Sport - Podismo</t>
  </si>
  <si>
    <t xml:space="preserve"> Gara: Gara: PRATOMAGNO RUN - 15,5 Km - Maschile - 13 Agosto 2017 - Loro Ciuffenna (AR)</t>
  </si>
  <si>
    <t xml:space="preserve">N° gara</t>
  </si>
  <si>
    <t xml:space="preserve">C. ass</t>
  </si>
  <si>
    <t xml:space="preserve">C. cat</t>
  </si>
  <si>
    <t xml:space="preserve">TEMPO</t>
  </si>
  <si>
    <t xml:space="preserve">Media Oraria Km/H</t>
  </si>
  <si>
    <t xml:space="preserve">Anno di nascita</t>
  </si>
  <si>
    <t xml:space="preserve">Età</t>
  </si>
  <si>
    <t xml:space="preserve">Categoria</t>
  </si>
  <si>
    <t xml:space="preserve">Cognome </t>
  </si>
  <si>
    <t xml:space="preserve">Nome</t>
  </si>
  <si>
    <t xml:space="preserve">Società</t>
  </si>
  <si>
    <t xml:space="preserve">A</t>
  </si>
  <si>
    <t xml:space="preserve">DakhcHuline</t>
  </si>
  <si>
    <t xml:space="preserve">Abdelilah</t>
  </si>
  <si>
    <t xml:space="preserve">Maiano</t>
  </si>
  <si>
    <t xml:space="preserve">Bartolini</t>
  </si>
  <si>
    <t xml:space="preserve">Patrizio</t>
  </si>
  <si>
    <t xml:space="preserve">Team B.P. Motion</t>
  </si>
  <si>
    <t xml:space="preserve">B</t>
  </si>
  <si>
    <t xml:space="preserve">Refi</t>
  </si>
  <si>
    <t xml:space="preserve">Mirko</t>
  </si>
  <si>
    <t xml:space="preserve">Pod Il Campino</t>
  </si>
  <si>
    <t xml:space="preserve">C</t>
  </si>
  <si>
    <t xml:space="preserve">Fontani</t>
  </si>
  <si>
    <t xml:space="preserve">Ettore</t>
  </si>
  <si>
    <t xml:space="preserve">Basile</t>
  </si>
  <si>
    <t xml:space="preserve">Salvatore</t>
  </si>
  <si>
    <t xml:space="preserve">ATL Futura</t>
  </si>
  <si>
    <t xml:space="preserve">Cetarini</t>
  </si>
  <si>
    <t xml:space="preserve">Tiziano</t>
  </si>
  <si>
    <t xml:space="preserve">Pol. Il Campino</t>
  </si>
  <si>
    <t xml:space="preserve">Fatichenti</t>
  </si>
  <si>
    <t xml:space="preserve">Leonardo</t>
  </si>
  <si>
    <t xml:space="preserve">Subbiano Marathon</t>
  </si>
  <si>
    <t xml:space="preserve">Mori</t>
  </si>
  <si>
    <t xml:space="preserve">Lorenzo</t>
  </si>
  <si>
    <t xml:space="preserve">Sadotti</t>
  </si>
  <si>
    <t xml:space="preserve">Gilberto</t>
  </si>
  <si>
    <t xml:space="preserve">Pol Amatori</t>
  </si>
  <si>
    <t xml:space="preserve">Rosai</t>
  </si>
  <si>
    <t xml:space="preserve">Valentino</t>
  </si>
  <si>
    <t xml:space="preserve">Vannuccini</t>
  </si>
  <si>
    <t xml:space="preserve">Francesco</t>
  </si>
  <si>
    <t xml:space="preserve">Grazini </t>
  </si>
  <si>
    <t xml:space="preserve">Paolo</t>
  </si>
  <si>
    <t xml:space="preserve">We Love Insulina Team</t>
  </si>
  <si>
    <t xml:space="preserve">Mazzarelli</t>
  </si>
  <si>
    <t xml:space="preserve">Giacomo</t>
  </si>
  <si>
    <t xml:space="preserve">Allori</t>
  </si>
  <si>
    <t xml:space="preserve">Fabio</t>
  </si>
  <si>
    <t xml:space="preserve">Atl Ponticino</t>
  </si>
  <si>
    <t xml:space="preserve">Nocentini</t>
  </si>
  <si>
    <t xml:space="preserve">Corito Free Sport</t>
  </si>
  <si>
    <t xml:space="preserve">Franci</t>
  </si>
  <si>
    <t xml:space="preserve">Orlando</t>
  </si>
  <si>
    <t xml:space="preserve">Pol Rinascita Montevarchi</t>
  </si>
  <si>
    <t xml:space="preserve">Brezzi</t>
  </si>
  <si>
    <t xml:space="preserve">Stefano</t>
  </si>
  <si>
    <t xml:space="preserve">Libertas Lives</t>
  </si>
  <si>
    <t xml:space="preserve">Moricca</t>
  </si>
  <si>
    <t xml:space="preserve">Mauro</t>
  </si>
  <si>
    <t xml:space="preserve">Rinascita Montevarchi</t>
  </si>
  <si>
    <t xml:space="preserve">Della Corte</t>
  </si>
  <si>
    <t xml:space="preserve">Galaurchi</t>
  </si>
  <si>
    <t xml:space="preserve">Rodolfo</t>
  </si>
  <si>
    <t xml:space="preserve">Rossi</t>
  </si>
  <si>
    <t xml:space="preserve">David</t>
  </si>
  <si>
    <t xml:space="preserve">Pol Chianciano</t>
  </si>
  <si>
    <t xml:space="preserve">Lazzerini</t>
  </si>
  <si>
    <t xml:space="preserve">Ginfranco</t>
  </si>
  <si>
    <t xml:space="preserve">G.S. Filippide</t>
  </si>
  <si>
    <t xml:space="preserve">Pallini</t>
  </si>
  <si>
    <t xml:space="preserve">Roberto</t>
  </si>
  <si>
    <t xml:space="preserve">Podisrica Arezzo</t>
  </si>
  <si>
    <t xml:space="preserve">Tagliati</t>
  </si>
  <si>
    <t xml:space="preserve">Massimiliano</t>
  </si>
  <si>
    <t xml:space="preserve">Avis Zero Positivo</t>
  </si>
  <si>
    <t xml:space="preserve">Marraghini</t>
  </si>
  <si>
    <t xml:space="preserve">Marco</t>
  </si>
  <si>
    <t xml:space="preserve">Frontani</t>
  </si>
  <si>
    <t xml:space="preserve">Massimo</t>
  </si>
  <si>
    <t xml:space="preserve">Innocenti</t>
  </si>
  <si>
    <t xml:space="preserve">Andrea</t>
  </si>
  <si>
    <t xml:space="preserve">Emanuele</t>
  </si>
  <si>
    <t xml:space="preserve">Trail Running Project</t>
  </si>
  <si>
    <t xml:space="preserve">Ciampi</t>
  </si>
  <si>
    <t xml:space="preserve">Il Ponte Scandicci</t>
  </si>
  <si>
    <t xml:space="preserve">Boncompagni</t>
  </si>
  <si>
    <t xml:space="preserve">Avis Foiano</t>
  </si>
  <si>
    <t xml:space="preserve">Oliarca</t>
  </si>
  <si>
    <t xml:space="preserve">Pietro</t>
  </si>
  <si>
    <t xml:space="preserve">Jolo Black Out</t>
  </si>
  <si>
    <t xml:space="preserve">Casi</t>
  </si>
  <si>
    <t xml:space="preserve">Alessio</t>
  </si>
  <si>
    <t xml:space="preserve">U.P. Policiano Arezzo Atletica</t>
  </si>
  <si>
    <t xml:space="preserve">Orata</t>
  </si>
  <si>
    <t xml:space="preserve">Luigi</t>
  </si>
  <si>
    <t xml:space="preserve">Le Panche Castello</t>
  </si>
  <si>
    <t xml:space="preserve">Parrini</t>
  </si>
  <si>
    <t xml:space="preserve">Pierluigi</t>
  </si>
  <si>
    <t xml:space="preserve">Quota mille Cortona</t>
  </si>
  <si>
    <t xml:space="preserve">Governini</t>
  </si>
  <si>
    <t xml:space="preserve">Giorgio</t>
  </si>
  <si>
    <t xml:space="preserve">Renzoni</t>
  </si>
  <si>
    <t xml:space="preserve">Pomarazzi</t>
  </si>
  <si>
    <t xml:space="preserve">Matteo</t>
  </si>
  <si>
    <t xml:space="preserve">D'Onofrio</t>
  </si>
  <si>
    <t xml:space="preserve">Nicola</t>
  </si>
  <si>
    <t xml:space="preserve">Run Card</t>
  </si>
  <si>
    <t xml:space="preserve">Schicchi</t>
  </si>
  <si>
    <t xml:space="preserve">Maoloni</t>
  </si>
  <si>
    <t xml:space="preserve">Lazzeri</t>
  </si>
  <si>
    <t xml:space="preserve">Simone</t>
  </si>
  <si>
    <t xml:space="preserve">Felici</t>
  </si>
  <si>
    <t xml:space="preserve">Cioli</t>
  </si>
  <si>
    <t xml:space="preserve">Mens Sana SI</t>
  </si>
  <si>
    <t xml:space="preserve">Volpi</t>
  </si>
  <si>
    <t xml:space="preserve">D</t>
  </si>
  <si>
    <t xml:space="preserve">Martini </t>
  </si>
  <si>
    <t xml:space="preserve">Maurizio</t>
  </si>
  <si>
    <t xml:space="preserve">Prato nord</t>
  </si>
  <si>
    <t xml:space="preserve">Ben Musa</t>
  </si>
  <si>
    <t xml:space="preserve">Mohamed</t>
  </si>
  <si>
    <t xml:space="preserve">Barbani</t>
  </si>
  <si>
    <t xml:space="preserve">Alberto</t>
  </si>
  <si>
    <t xml:space="preserve">Meli</t>
  </si>
  <si>
    <t xml:space="preserve">Fratellanza Pop Grassina</t>
  </si>
  <si>
    <t xml:space="preserve">Cioncolini</t>
  </si>
  <si>
    <t xml:space="preserve">Gianluca</t>
  </si>
  <si>
    <t xml:space="preserve">Lastrucci</t>
  </si>
  <si>
    <t xml:space="preserve">Andreini</t>
  </si>
  <si>
    <t xml:space="preserve">Francini</t>
  </si>
  <si>
    <t xml:space="preserve">Sergio</t>
  </si>
  <si>
    <t xml:space="preserve">Atl Sinalunga</t>
  </si>
  <si>
    <t xml:space="preserve">Paternostro</t>
  </si>
  <si>
    <t xml:space="preserve">Ennio</t>
  </si>
  <si>
    <t xml:space="preserve">Rosi</t>
  </si>
  <si>
    <t xml:space="preserve">Landi</t>
  </si>
  <si>
    <t xml:space="preserve">Nardi</t>
  </si>
  <si>
    <t xml:space="preserve">Belloni</t>
  </si>
  <si>
    <t xml:space="preserve">Luca</t>
  </si>
  <si>
    <t xml:space="preserve">Baldoni</t>
  </si>
  <si>
    <t xml:space="preserve">Diego</t>
  </si>
  <si>
    <t xml:space="preserve">L'Unatici Corciano</t>
  </si>
  <si>
    <t xml:space="preserve">Betti</t>
  </si>
  <si>
    <t xml:space="preserve">Guido</t>
  </si>
  <si>
    <t xml:space="preserve">Valenti Rapolano</t>
  </si>
  <si>
    <t xml:space="preserve">Firri</t>
  </si>
  <si>
    <t xml:space="preserve">Mirco</t>
  </si>
  <si>
    <t xml:space="preserve">Pol Venturina terme</t>
  </si>
  <si>
    <t xml:space="preserve">Detti</t>
  </si>
  <si>
    <t xml:space="preserve">Ghezzi</t>
  </si>
  <si>
    <t xml:space="preserve">Moreno</t>
  </si>
  <si>
    <t xml:space="preserve">Lupini</t>
  </si>
  <si>
    <t xml:space="preserve">Vittorio</t>
  </si>
  <si>
    <t xml:space="preserve">Ciaccheri</t>
  </si>
  <si>
    <t xml:space="preserve">Mario</t>
  </si>
  <si>
    <t xml:space="preserve">Fusini</t>
  </si>
  <si>
    <t xml:space="preserve">Atletica San giovanni</t>
  </si>
  <si>
    <t xml:space="preserve">Spaggiari</t>
  </si>
  <si>
    <t xml:space="preserve">Melucci</t>
  </si>
  <si>
    <t xml:space="preserve">Iacopo</t>
  </si>
  <si>
    <t xml:space="preserve">La Torre</t>
  </si>
  <si>
    <t xml:space="preserve">Spinelli</t>
  </si>
  <si>
    <t xml:space="preserve">Carlo</t>
  </si>
  <si>
    <t xml:space="preserve">UISP Siena</t>
  </si>
  <si>
    <t xml:space="preserve">Milli</t>
  </si>
  <si>
    <t xml:space="preserve">Battaglia runner</t>
  </si>
  <si>
    <t xml:space="preserve">Gori</t>
  </si>
  <si>
    <t xml:space="preserve">Del Bimbo</t>
  </si>
  <si>
    <t xml:space="preserve">Podistica Arezzo</t>
  </si>
  <si>
    <t xml:space="preserve">Fabbri</t>
  </si>
  <si>
    <t xml:space="preserve">Alessandro</t>
  </si>
  <si>
    <t xml:space="preserve">Zorzi</t>
  </si>
  <si>
    <t xml:space="preserve">Pucci</t>
  </si>
  <si>
    <t xml:space="preserve">Niccolò</t>
  </si>
  <si>
    <t xml:space="preserve">G.S. La Nave</t>
  </si>
  <si>
    <t xml:space="preserve">Monnanni</t>
  </si>
  <si>
    <t xml:space="preserve">Enrico</t>
  </si>
  <si>
    <t xml:space="preserve">Lancellotti</t>
  </si>
  <si>
    <t xml:space="preserve">Giuseppe</t>
  </si>
  <si>
    <t xml:space="preserve">Niccolai</t>
  </si>
  <si>
    <t xml:space="preserve">Filippo</t>
  </si>
  <si>
    <t xml:space="preserve">Lelli</t>
  </si>
  <si>
    <t xml:space="preserve">Soldini</t>
  </si>
  <si>
    <t xml:space="preserve">Aldo</t>
  </si>
  <si>
    <t xml:space="preserve">Serboli</t>
  </si>
  <si>
    <t xml:space="preserve">Campani</t>
  </si>
  <si>
    <t xml:space="preserve">Buccioni</t>
  </si>
  <si>
    <t xml:space="preserve">U.S. Nave</t>
  </si>
  <si>
    <t xml:space="preserve">Bandini</t>
  </si>
  <si>
    <t xml:space="preserve">Sauro</t>
  </si>
  <si>
    <t xml:space="preserve">Menchetti</t>
  </si>
  <si>
    <t xml:space="preserve">Adriano</t>
  </si>
  <si>
    <t xml:space="preserve">Crivelli</t>
  </si>
  <si>
    <t xml:space="preserve">Antonio</t>
  </si>
  <si>
    <t xml:space="preserve">Martinelli</t>
  </si>
  <si>
    <t xml:space="preserve">Vinicio</t>
  </si>
  <si>
    <t xml:space="preserve">Pecchioli</t>
  </si>
  <si>
    <t xml:space="preserve">G.S. Taxisti Firenze</t>
  </si>
  <si>
    <t xml:space="preserve">Nicchi</t>
  </si>
  <si>
    <t xml:space="preserve">Santi</t>
  </si>
  <si>
    <t xml:space="preserve">Atl Nicchi</t>
  </si>
  <si>
    <t xml:space="preserve">Mucciarini</t>
  </si>
  <si>
    <t xml:space="preserve">Forzini</t>
  </si>
  <si>
    <t xml:space="preserve">Pezzucchi</t>
  </si>
  <si>
    <t xml:space="preserve">Giovanni</t>
  </si>
  <si>
    <t xml:space="preserve">Club Sportivo Firenze</t>
  </si>
  <si>
    <t xml:space="preserve">Uggiosi</t>
  </si>
  <si>
    <t xml:space="preserve">Daniele</t>
  </si>
  <si>
    <t xml:space="preserve">Atletica Sestili</t>
  </si>
  <si>
    <t xml:space="preserve">Pizzichi</t>
  </si>
  <si>
    <t xml:space="preserve">Zero Positivo</t>
  </si>
  <si>
    <t xml:space="preserve">Vicchi</t>
  </si>
  <si>
    <t xml:space="preserve">Renzo</t>
  </si>
  <si>
    <t xml:space="preserve">Cristel</t>
  </si>
  <si>
    <t xml:space="preserve">D'Antonio</t>
  </si>
  <si>
    <t xml:space="preserve">G.S. Amatori Fares Arezzo</t>
  </si>
  <si>
    <t xml:space="preserve">Lirstro</t>
  </si>
  <si>
    <t xml:space="preserve">Pasquale</t>
  </si>
  <si>
    <t xml:space="preserve">G.S. Ausonia</t>
  </si>
  <si>
    <t xml:space="preserve">Lucherini</t>
  </si>
  <si>
    <t xml:space="preserve">Le Panche Firenze</t>
  </si>
  <si>
    <t xml:space="preserve">Ermini</t>
  </si>
  <si>
    <t xml:space="preserve">Nonni</t>
  </si>
  <si>
    <t xml:space="preserve">Sinatti</t>
  </si>
  <si>
    <t xml:space="preserve">Rivolta</t>
  </si>
  <si>
    <t xml:space="preserve">Ceccarelli</t>
  </si>
  <si>
    <t xml:space="preserve">Cipriani</t>
  </si>
  <si>
    <t xml:space="preserve">Ponte Scandicci</t>
  </si>
  <si>
    <t xml:space="preserve">Mascalchi</t>
  </si>
  <si>
    <t xml:space="preserve">Pellegrini</t>
  </si>
  <si>
    <t xml:space="preserve">Gianni</t>
  </si>
  <si>
    <t xml:space="preserve">Vagnuzzi</t>
  </si>
  <si>
    <t xml:space="preserve">Bigiarini</t>
  </si>
  <si>
    <t xml:space="preserve">Lascialfari</t>
  </si>
  <si>
    <t xml:space="preserve">Fiulvio</t>
  </si>
  <si>
    <t xml:space="preserve">Podistica Prato Nord</t>
  </si>
  <si>
    <t xml:space="preserve">Pedersani</t>
  </si>
  <si>
    <t xml:space="preserve">Davide</t>
  </si>
  <si>
    <t xml:space="preserve">Atletica Barilla</t>
  </si>
  <si>
    <t xml:space="preserve">Menchi Rogai</t>
  </si>
  <si>
    <t xml:space="preserve">Marconi</t>
  </si>
  <si>
    <t xml:space="preserve">Claude</t>
  </si>
  <si>
    <t xml:space="preserve">Bussy Running France</t>
  </si>
  <si>
    <t xml:space="preserve">Masini</t>
  </si>
  <si>
    <t xml:space="preserve">Lapo</t>
  </si>
  <si>
    <t xml:space="preserve">Rinaldi</t>
  </si>
  <si>
    <t xml:space="preserve">Cocchi</t>
  </si>
  <si>
    <t xml:space="preserve">Umberto</t>
  </si>
  <si>
    <t xml:space="preserve">Coletti</t>
  </si>
  <si>
    <t xml:space="preserve">Martino</t>
  </si>
  <si>
    <t xml:space="preserve">Forconi</t>
  </si>
  <si>
    <t xml:space="preserve">Giancarlo</t>
  </si>
  <si>
    <t xml:space="preserve">Taras</t>
  </si>
  <si>
    <t xml:space="preserve">Riccardo</t>
  </si>
  <si>
    <t xml:space="preserve">Bruno </t>
  </si>
  <si>
    <t xml:space="preserve">Antonino</t>
  </si>
  <si>
    <t xml:space="preserve">G.S. Maiano</t>
  </si>
  <si>
    <t xml:space="preserve">Sempo</t>
  </si>
  <si>
    <t xml:space="preserve">Xaviar</t>
  </si>
  <si>
    <t xml:space="preserve">Belgio</t>
  </si>
  <si>
    <t xml:space="preserve">De Martino</t>
  </si>
  <si>
    <t xml:space="preserve">Stefani</t>
  </si>
  <si>
    <t xml:space="preserve">Franco</t>
  </si>
  <si>
    <t xml:space="preserve">Capannini</t>
  </si>
  <si>
    <t xml:space="preserve">Marino</t>
  </si>
  <si>
    <t xml:space="preserve">Podistica 2007 Roma</t>
  </si>
  <si>
    <t xml:space="preserve">Allara</t>
  </si>
  <si>
    <t xml:space="preserve">Burroni</t>
  </si>
  <si>
    <t xml:space="preserve">Torre Del Mangia SI</t>
  </si>
  <si>
    <t xml:space="preserve">Mafucci</t>
  </si>
  <si>
    <t xml:space="preserve">Faltoni</t>
  </si>
  <si>
    <t xml:space="preserve">Carotti</t>
  </si>
  <si>
    <t xml:space="preserve">Silvio</t>
  </si>
  <si>
    <t xml:space="preserve">Polisportiva Dicomano</t>
  </si>
  <si>
    <t xml:space="preserve">Frezza</t>
  </si>
  <si>
    <t xml:space="preserve">Valdemaro</t>
  </si>
  <si>
    <t xml:space="preserve">Cherotti</t>
  </si>
  <si>
    <t xml:space="preserve">Mulinacci</t>
  </si>
  <si>
    <t xml:space="preserve">Saturno</t>
  </si>
  <si>
    <t xml:space="preserve">Bourroni</t>
  </si>
  <si>
    <t xml:space="preserve">Emili</t>
  </si>
  <si>
    <t xml:space="preserve">Gino</t>
  </si>
  <si>
    <t xml:space="preserve">Monteriggioni </t>
  </si>
  <si>
    <t xml:space="preserve">ETA'</t>
  </si>
  <si>
    <t xml:space="preserve">CATEGORIE</t>
  </si>
  <si>
    <t xml:space="preserve">ANNO</t>
  </si>
  <si>
    <t xml:space="preserve">CAT - A</t>
  </si>
  <si>
    <t xml:space="preserve">SI AGGIORNA DA SOLO</t>
  </si>
  <si>
    <t xml:space="preserve">CAT - B</t>
  </si>
  <si>
    <t xml:space="preserve">CAT - C</t>
  </si>
  <si>
    <t xml:space="preserve">&gt;60</t>
  </si>
  <si>
    <t xml:space="preserve">CAT - D</t>
  </si>
  <si>
    <t xml:space="preserve">Gara: Gara: PRATOMAGNO RUN - 16,50 Km - Femminile - 13 Agosto 2017 - Loro Ciuffenna (AR)</t>
  </si>
  <si>
    <t xml:space="preserve">Cognome</t>
  </si>
  <si>
    <t xml:space="preserve">F</t>
  </si>
  <si>
    <t xml:space="preserve">Lachi</t>
  </si>
  <si>
    <t xml:space="preserve">Roberta</t>
  </si>
  <si>
    <t xml:space="preserve">Run card</t>
  </si>
  <si>
    <t xml:space="preserve">Simona</t>
  </si>
  <si>
    <t xml:space="preserve">Team B.P: motion</t>
  </si>
  <si>
    <t xml:space="preserve">E</t>
  </si>
  <si>
    <t xml:space="preserve">Olandesi</t>
  </si>
  <si>
    <t xml:space="preserve">Valeria</t>
  </si>
  <si>
    <t xml:space="preserve">Sanarelli</t>
  </si>
  <si>
    <t xml:space="preserve">Nicoletta</t>
  </si>
  <si>
    <t xml:space="preserve">Daniela</t>
  </si>
  <si>
    <t xml:space="preserve">Corti</t>
  </si>
  <si>
    <t xml:space="preserve">Caterina</t>
  </si>
  <si>
    <t xml:space="preserve">Alessandra</t>
  </si>
  <si>
    <t xml:space="preserve">Checcaglini</t>
  </si>
  <si>
    <t xml:space="preserve">Lucia</t>
  </si>
  <si>
    <t xml:space="preserve">Barbel</t>
  </si>
  <si>
    <t xml:space="preserve">Camelia</t>
  </si>
  <si>
    <t xml:space="preserve">Forni</t>
  </si>
  <si>
    <t xml:space="preserve">Irene</t>
  </si>
  <si>
    <t xml:space="preserve">Trombi</t>
  </si>
  <si>
    <t xml:space="preserve">Stefania</t>
  </si>
  <si>
    <t xml:space="preserve">Mariottini</t>
  </si>
  <si>
    <t xml:space="preserve">Elisa</t>
  </si>
  <si>
    <t xml:space="preserve">Bencini</t>
  </si>
  <si>
    <t xml:space="preserve">Sassolini</t>
  </si>
  <si>
    <t xml:space="preserve">Maria</t>
  </si>
  <si>
    <t xml:space="preserve">Saccardi</t>
  </si>
  <si>
    <t xml:space="preserve">Monia</t>
  </si>
  <si>
    <t xml:space="preserve">Serena</t>
  </si>
  <si>
    <t xml:space="preserve">Mascolo</t>
  </si>
  <si>
    <t xml:space="preserve">Carmela</t>
  </si>
  <si>
    <t xml:space="preserve">Monaci</t>
  </si>
  <si>
    <t xml:space="preserve">Francesca</t>
  </si>
  <si>
    <t xml:space="preserve">Monteriggioni</t>
  </si>
  <si>
    <t xml:space="preserve">Collini</t>
  </si>
  <si>
    <t xml:space="preserve">Gabriella</t>
  </si>
  <si>
    <t xml:space="preserve">Russso</t>
  </si>
  <si>
    <t xml:space="preserve">Angela</t>
  </si>
  <si>
    <t xml:space="preserve">Amedeo</t>
  </si>
  <si>
    <t xml:space="preserve">Sabrina</t>
  </si>
  <si>
    <t xml:space="preserve">La Torre </t>
  </si>
  <si>
    <t xml:space="preserve">Nardini</t>
  </si>
  <si>
    <t xml:space="preserve">Maria Grazia</t>
  </si>
  <si>
    <t xml:space="preserve">Cirigliano</t>
  </si>
  <si>
    <t xml:space="preserve">Valentina</t>
  </si>
  <si>
    <t xml:space="preserve">Pieri</t>
  </si>
  <si>
    <t xml:space="preserve">Clarissa</t>
  </si>
  <si>
    <t xml:space="preserve">Capacci</t>
  </si>
  <si>
    <t xml:space="preserve">Podistica il Campino</t>
  </si>
  <si>
    <t xml:space="preserve">Galardi</t>
  </si>
  <si>
    <t xml:space="preserve">Paola</t>
  </si>
  <si>
    <t xml:space="preserve">Rivara</t>
  </si>
  <si>
    <t xml:space="preserve">Pol Oltrarno</t>
  </si>
  <si>
    <t xml:space="preserve">CAT - E</t>
  </si>
  <si>
    <t xml:space="preserve">CAT - 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h:mm:ss"/>
    <numFmt numFmtId="167" formatCode="0.00"/>
    <numFmt numFmtId="168" formatCode="General"/>
    <numFmt numFmtId="169" formatCode="[h]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3.5"/>
      <name val="MS Serif"/>
      <family val="1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0"/>
      <name val="Verdana"/>
      <family val="2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0</xdr:row>
      <xdr:rowOff>27720</xdr:rowOff>
    </xdr:from>
    <xdr:to>
      <xdr:col>5</xdr:col>
      <xdr:colOff>51480</xdr:colOff>
      <xdr:row>2</xdr:row>
      <xdr:rowOff>391680</xdr:rowOff>
    </xdr:to>
    <xdr:pic>
      <xdr:nvPicPr>
        <xdr:cNvPr id="0" name="Immagine 1" descr=""/>
        <xdr:cNvPicPr/>
      </xdr:nvPicPr>
      <xdr:blipFill>
        <a:blip r:embed="rId1"/>
        <a:srcRect l="21626" t="16501" r="20721" b="15469"/>
        <a:stretch/>
      </xdr:blipFill>
      <xdr:spPr>
        <a:xfrm>
          <a:off x="1931040" y="27720"/>
          <a:ext cx="151020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38160</xdr:rowOff>
    </xdr:from>
    <xdr:to>
      <xdr:col>4</xdr:col>
      <xdr:colOff>1027080</xdr:colOff>
      <xdr:row>2</xdr:row>
      <xdr:rowOff>408960</xdr:rowOff>
    </xdr:to>
    <xdr:pic>
      <xdr:nvPicPr>
        <xdr:cNvPr id="1" name="Immagine 1" descr=""/>
        <xdr:cNvPicPr/>
      </xdr:nvPicPr>
      <xdr:blipFill>
        <a:blip r:embed="rId1"/>
        <a:srcRect l="21626" t="16501" r="20721" b="15469"/>
        <a:stretch/>
      </xdr:blipFill>
      <xdr:spPr>
        <a:xfrm>
          <a:off x="1860840" y="38160"/>
          <a:ext cx="1499760" cy="12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5"/>
  <sheetViews>
    <sheetView showFormulas="false" showGridLines="true" showRowColHeaders="true" showZeros="true" rightToLeft="false" tabSelected="true" showOutlineSymbols="true" defaultGridColor="true" view="normal" topLeftCell="J1" colorId="64" zoomScale="130" zoomScaleNormal="130" zoomScalePageLayoutView="100" workbookViewId="0">
      <pane xSplit="0" ySplit="5" topLeftCell="A111" activePane="bottomLeft" state="frozen"/>
      <selection pane="topLeft" activeCell="J1" activeCellId="0" sqref="J1"/>
      <selection pane="bottomLeft" activeCell="R94" activeCellId="0" sqref="R94"/>
    </sheetView>
  </sheetViews>
  <sheetFormatPr defaultColWidth="8.7070312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0.41"/>
    <col collapsed="false" customWidth="true" hidden="false" outlineLevel="0" max="3" min="3" style="3" width="11.99"/>
    <col collapsed="false" customWidth="true" hidden="false" outlineLevel="0" max="4" min="4" style="3" width="10.71"/>
    <col collapsed="false" customWidth="true" hidden="false" outlineLevel="0" max="5" min="5" style="2" width="13.7"/>
    <col collapsed="false" customWidth="true" hidden="false" outlineLevel="0" max="6" min="6" style="4" width="14.41"/>
    <col collapsed="false" customWidth="true" hidden="false" outlineLevel="0" max="7" min="7" style="2" width="10.41"/>
    <col collapsed="false" customWidth="true" hidden="false" outlineLevel="0" max="8" min="8" style="2" width="4.7"/>
    <col collapsed="false" customWidth="true" hidden="false" outlineLevel="0" max="9" min="9" style="2" width="14.99"/>
    <col collapsed="false" customWidth="true" hidden="false" outlineLevel="0" max="10" min="10" style="4" width="14.85"/>
    <col collapsed="false" customWidth="true" hidden="false" outlineLevel="0" max="11" min="11" style="4" width="15.13"/>
    <col collapsed="false" customWidth="true" hidden="false" outlineLevel="0" max="12" min="12" style="4" width="30.41"/>
    <col collapsed="false" customWidth="false" hidden="false" outlineLevel="0" max="13" min="13" style="5" width="8.7"/>
    <col collapsed="false" customWidth="true" hidden="false" outlineLevel="0" max="14" min="14" style="6" width="6.7"/>
    <col collapsed="false" customWidth="false" hidden="false" outlineLevel="0" max="257" min="15" style="6" width="8.7"/>
  </cols>
  <sheetData>
    <row r="1" customFormat="false" ht="35.1" hidden="false" customHeight="true" outlineLevel="0" collapsed="false">
      <c r="B1" s="7"/>
      <c r="C1" s="8"/>
      <c r="D1" s="8"/>
      <c r="E1" s="8"/>
      <c r="F1" s="9"/>
      <c r="G1" s="8"/>
      <c r="H1" s="8"/>
      <c r="I1" s="10" t="s">
        <v>0</v>
      </c>
      <c r="J1" s="10"/>
      <c r="K1" s="10"/>
      <c r="L1" s="10"/>
    </row>
    <row r="2" customFormat="false" ht="35.1" hidden="false" customHeight="true" outlineLevel="0" collapsed="false">
      <c r="B2" s="11"/>
      <c r="C2" s="12"/>
      <c r="D2" s="12"/>
      <c r="E2" s="12"/>
      <c r="F2" s="13"/>
      <c r="G2" s="12"/>
      <c r="H2" s="12"/>
      <c r="I2" s="14" t="s">
        <v>1</v>
      </c>
      <c r="J2" s="14"/>
      <c r="K2" s="14"/>
      <c r="L2" s="14"/>
    </row>
    <row r="3" customFormat="false" ht="35.1" hidden="false" customHeight="true" outlineLevel="0" collapsed="false">
      <c r="B3" s="15"/>
      <c r="C3" s="16"/>
      <c r="D3" s="16"/>
      <c r="E3" s="16"/>
      <c r="F3" s="17"/>
      <c r="G3" s="16"/>
      <c r="H3" s="16"/>
      <c r="I3" s="18" t="s">
        <v>2</v>
      </c>
      <c r="J3" s="18"/>
      <c r="K3" s="18"/>
      <c r="L3" s="18"/>
    </row>
    <row r="4" customFormat="false" ht="33.75" hidden="false" customHeight="true" outlineLevel="0" collapsed="false"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6" customFormat="true" ht="30" hidden="false" customHeight="true" outlineLevel="0" collapsed="false">
      <c r="A5" s="20"/>
      <c r="B5" s="21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12</v>
      </c>
      <c r="K5" s="23" t="s">
        <v>13</v>
      </c>
      <c r="L5" s="23" t="s">
        <v>14</v>
      </c>
      <c r="M5" s="25"/>
    </row>
    <row r="6" s="35" customFormat="true" ht="15.75" hidden="false" customHeight="true" outlineLevel="0" collapsed="false">
      <c r="A6" s="27"/>
      <c r="B6" s="28" t="n">
        <v>25</v>
      </c>
      <c r="C6" s="29" t="n">
        <v>1</v>
      </c>
      <c r="D6" s="30"/>
      <c r="E6" s="31" t="n">
        <v>0.0526041666666667</v>
      </c>
      <c r="F6" s="32" t="n">
        <f aca="false">16500/(HOUR(E6)+((MINUTE(E6)+(SECOND(E6)/60))/60))/1000</f>
        <v>13.0693069306931</v>
      </c>
      <c r="G6" s="29" t="n">
        <v>1988</v>
      </c>
      <c r="H6" s="29" t="n">
        <f aca="false">Categorie_M!$E$1-G6</f>
        <v>38</v>
      </c>
      <c r="I6" s="29" t="s">
        <v>15</v>
      </c>
      <c r="J6" s="33" t="s">
        <v>16</v>
      </c>
      <c r="K6" s="33" t="s">
        <v>17</v>
      </c>
      <c r="L6" s="33" t="s">
        <v>18</v>
      </c>
      <c r="M6" s="34"/>
    </row>
    <row r="7" s="35" customFormat="true" ht="15.75" hidden="false" customHeight="true" outlineLevel="0" collapsed="false">
      <c r="A7" s="27"/>
      <c r="B7" s="28" t="n">
        <v>14</v>
      </c>
      <c r="C7" s="36" t="n">
        <v>2</v>
      </c>
      <c r="D7" s="37"/>
      <c r="E7" s="31" t="n">
        <v>0.0533217592592593</v>
      </c>
      <c r="F7" s="32" t="n">
        <f aca="false">16500/(HOUR(E7)+((MINUTE(E7)+(SECOND(E7)/60))/60))/1000</f>
        <v>12.8934230518776</v>
      </c>
      <c r="G7" s="36" t="n">
        <v>1980</v>
      </c>
      <c r="H7" s="29" t="n">
        <f aca="false">Categorie_M!$E$1-G7</f>
        <v>46</v>
      </c>
      <c r="I7" s="29" t="s">
        <v>15</v>
      </c>
      <c r="J7" s="33" t="s">
        <v>19</v>
      </c>
      <c r="K7" s="33" t="s">
        <v>20</v>
      </c>
      <c r="L7" s="33" t="s">
        <v>21</v>
      </c>
      <c r="M7" s="34"/>
    </row>
    <row r="8" s="35" customFormat="true" ht="15.75" hidden="false" customHeight="true" outlineLevel="0" collapsed="false">
      <c r="A8" s="27"/>
      <c r="B8" s="28" t="n">
        <v>58</v>
      </c>
      <c r="C8" s="38" t="n">
        <v>3</v>
      </c>
      <c r="D8" s="37"/>
      <c r="E8" s="31" t="n">
        <v>0.0534722222222222</v>
      </c>
      <c r="F8" s="32" t="n">
        <f aca="false">16500/(HOUR(E8)+((MINUTE(E8)+(SECOND(E8)/60))/60))/1000</f>
        <v>12.8571428571429</v>
      </c>
      <c r="G8" s="36" t="n">
        <v>1973</v>
      </c>
      <c r="H8" s="29" t="n">
        <f aca="false">Categorie_M!$E$1-G8</f>
        <v>53</v>
      </c>
      <c r="I8" s="29" t="s">
        <v>22</v>
      </c>
      <c r="J8" s="39" t="s">
        <v>23</v>
      </c>
      <c r="K8" s="39" t="s">
        <v>24</v>
      </c>
      <c r="L8" s="39" t="s">
        <v>25</v>
      </c>
      <c r="M8" s="34"/>
    </row>
    <row r="9" s="35" customFormat="true" ht="15.75" hidden="false" customHeight="true" outlineLevel="0" collapsed="false">
      <c r="A9" s="27"/>
      <c r="B9" s="28" t="n">
        <v>113</v>
      </c>
      <c r="C9" s="36" t="n">
        <v>4</v>
      </c>
      <c r="D9" s="37"/>
      <c r="E9" s="31" t="n">
        <v>0.0535532407407407</v>
      </c>
      <c r="F9" s="32" t="n">
        <f aca="false">16500/(HOUR(E9)+((MINUTE(E9)+(SECOND(E9)/60))/60))/1000</f>
        <v>12.8376918089475</v>
      </c>
      <c r="G9" s="36" t="n">
        <v>1966</v>
      </c>
      <c r="H9" s="29" t="n">
        <f aca="false">Categorie_M!$E$1-G9</f>
        <v>60</v>
      </c>
      <c r="I9" s="29" t="s">
        <v>26</v>
      </c>
      <c r="J9" s="40" t="s">
        <v>27</v>
      </c>
      <c r="K9" s="40" t="s">
        <v>28</v>
      </c>
      <c r="L9" s="40" t="s">
        <v>25</v>
      </c>
      <c r="M9" s="34"/>
    </row>
    <row r="10" s="35" customFormat="true" ht="15.75" hidden="false" customHeight="true" outlineLevel="0" collapsed="false">
      <c r="A10" s="27"/>
      <c r="B10" s="28" t="n">
        <v>139</v>
      </c>
      <c r="C10" s="36" t="n">
        <v>5</v>
      </c>
      <c r="D10" s="37"/>
      <c r="E10" s="31" t="n">
        <v>0.054224537037037</v>
      </c>
      <c r="F10" s="32" t="n">
        <f aca="false">16500/(HOUR(E10)+((MINUTE(E10)+(SECOND(E10)/60))/60))/1000</f>
        <v>12.6787620064034</v>
      </c>
      <c r="G10" s="36" t="n">
        <v>1966</v>
      </c>
      <c r="H10" s="29" t="n">
        <f aca="false">Categorie_M!$E$1-G10</f>
        <v>60</v>
      </c>
      <c r="I10" s="29" t="s">
        <v>26</v>
      </c>
      <c r="J10" s="41" t="s">
        <v>29</v>
      </c>
      <c r="K10" s="41" t="s">
        <v>30</v>
      </c>
      <c r="L10" s="41" t="s">
        <v>31</v>
      </c>
      <c r="M10" s="34"/>
    </row>
    <row r="11" s="35" customFormat="true" ht="15.75" hidden="false" customHeight="true" outlineLevel="0" collapsed="false">
      <c r="A11" s="27"/>
      <c r="B11" s="42" t="n">
        <v>15</v>
      </c>
      <c r="C11" s="38" t="n">
        <v>6</v>
      </c>
      <c r="D11" s="37"/>
      <c r="E11" s="31" t="n">
        <v>0.0548958333333333</v>
      </c>
      <c r="F11" s="32" t="n">
        <f aca="false">16500/(HOUR(E11)+((MINUTE(E11)+(SECOND(E11)/60))/60))/1000</f>
        <v>12.5237191650854</v>
      </c>
      <c r="G11" s="36" t="n">
        <v>1980</v>
      </c>
      <c r="H11" s="29" t="n">
        <f aca="false">Categorie_M!$E$1-G11</f>
        <v>46</v>
      </c>
      <c r="I11" s="29" t="s">
        <v>22</v>
      </c>
      <c r="J11" s="43" t="s">
        <v>32</v>
      </c>
      <c r="K11" s="43" t="s">
        <v>33</v>
      </c>
      <c r="L11" s="43" t="s">
        <v>34</v>
      </c>
      <c r="M11" s="34"/>
    </row>
    <row r="12" s="35" customFormat="true" ht="15.75" hidden="false" customHeight="true" outlineLevel="0" collapsed="false">
      <c r="A12" s="27"/>
      <c r="B12" s="28" t="n">
        <v>63</v>
      </c>
      <c r="C12" s="36" t="n">
        <v>7</v>
      </c>
      <c r="D12" s="37"/>
      <c r="E12" s="31" t="n">
        <v>0.0551041666666667</v>
      </c>
      <c r="F12" s="32" t="n">
        <f aca="false">16500/(HOUR(E12)+((MINUTE(E12)+(SECOND(E12)/60))/60))/1000</f>
        <v>12.476370510397</v>
      </c>
      <c r="G12" s="36" t="n">
        <v>1977</v>
      </c>
      <c r="H12" s="29" t="n">
        <f aca="false">Categorie_M!$E$1-G12</f>
        <v>49</v>
      </c>
      <c r="I12" s="29" t="s">
        <v>22</v>
      </c>
      <c r="J12" s="39" t="s">
        <v>35</v>
      </c>
      <c r="K12" s="39" t="s">
        <v>36</v>
      </c>
      <c r="L12" s="39" t="s">
        <v>37</v>
      </c>
      <c r="M12" s="34"/>
    </row>
    <row r="13" s="35" customFormat="true" ht="15.75" hidden="false" customHeight="true" outlineLevel="0" collapsed="false">
      <c r="A13" s="27"/>
      <c r="B13" s="28" t="n">
        <v>4</v>
      </c>
      <c r="C13" s="36" t="n">
        <v>8</v>
      </c>
      <c r="D13" s="37"/>
      <c r="E13" s="31" t="n">
        <v>0.0566898148148148</v>
      </c>
      <c r="F13" s="32" t="n">
        <f aca="false">16500/(HOUR(E13)+((MINUTE(E13)+(SECOND(E13)/60))/60))/1000</f>
        <v>12.1273989383422</v>
      </c>
      <c r="G13" s="36" t="n">
        <v>1999</v>
      </c>
      <c r="H13" s="29" t="n">
        <f aca="false">Categorie_M!$E$1-G13</f>
        <v>27</v>
      </c>
      <c r="I13" s="29" t="s">
        <v>15</v>
      </c>
      <c r="J13" s="43" t="s">
        <v>38</v>
      </c>
      <c r="K13" s="43" t="s">
        <v>39</v>
      </c>
      <c r="L13" s="43" t="s">
        <v>37</v>
      </c>
      <c r="M13" s="34"/>
    </row>
    <row r="14" s="35" customFormat="true" ht="15.75" hidden="false" customHeight="true" outlineLevel="0" collapsed="false">
      <c r="A14" s="27"/>
      <c r="B14" s="28" t="n">
        <v>137</v>
      </c>
      <c r="C14" s="36" t="n">
        <v>9</v>
      </c>
      <c r="D14" s="37"/>
      <c r="E14" s="31" t="n">
        <v>0.056724537037037</v>
      </c>
      <c r="F14" s="32" t="n">
        <f aca="false">16500/(HOUR(E14)+((MINUTE(E14)+(SECOND(E14)/60))/60))/1000</f>
        <v>12.119975515201</v>
      </c>
      <c r="G14" s="36" t="n">
        <v>1965</v>
      </c>
      <c r="H14" s="29" t="n">
        <f aca="false">Categorie_M!$E$1-G14</f>
        <v>61</v>
      </c>
      <c r="I14" s="29" t="s">
        <v>26</v>
      </c>
      <c r="J14" s="41" t="s">
        <v>40</v>
      </c>
      <c r="K14" s="41" t="s">
        <v>41</v>
      </c>
      <c r="L14" s="41" t="s">
        <v>42</v>
      </c>
      <c r="M14" s="34"/>
    </row>
    <row r="15" s="35" customFormat="true" ht="15.75" hidden="false" customHeight="true" outlineLevel="0" collapsed="false">
      <c r="A15" s="27"/>
      <c r="B15" s="44" t="n">
        <v>115</v>
      </c>
      <c r="C15" s="36" t="n">
        <v>10</v>
      </c>
      <c r="D15" s="37"/>
      <c r="E15" s="31" t="n">
        <v>0.0568171296296296</v>
      </c>
      <c r="F15" s="32" t="n">
        <f aca="false">16500/(HOUR(E15)+((MINUTE(E15)+(SECOND(E15)/60))/60))/1000</f>
        <v>12.1002240782237</v>
      </c>
      <c r="G15" s="36" t="n">
        <v>1964</v>
      </c>
      <c r="H15" s="29" t="n">
        <f aca="false">Categorie_M!$E$1-G15</f>
        <v>62</v>
      </c>
      <c r="I15" s="29" t="s">
        <v>26</v>
      </c>
      <c r="J15" s="40" t="s">
        <v>43</v>
      </c>
      <c r="K15" s="40" t="s">
        <v>44</v>
      </c>
      <c r="L15" s="40" t="s">
        <v>25</v>
      </c>
      <c r="M15" s="34"/>
    </row>
    <row r="16" s="35" customFormat="true" ht="15.75" hidden="false" customHeight="true" outlineLevel="0" collapsed="false">
      <c r="A16" s="27"/>
      <c r="B16" s="45" t="n">
        <v>16</v>
      </c>
      <c r="C16" s="38" t="n">
        <v>11</v>
      </c>
      <c r="D16" s="37"/>
      <c r="E16" s="31" t="n">
        <v>0.0577546296296296</v>
      </c>
      <c r="F16" s="32" t="n">
        <f aca="false">16500/(HOUR(E16)+((MINUTE(E16)+(SECOND(E16)/60))/60))/1000</f>
        <v>11.9038076152305</v>
      </c>
      <c r="G16" s="36" t="n">
        <v>1982</v>
      </c>
      <c r="H16" s="29" t="n">
        <f aca="false">Categorie_M!$E$1-G16</f>
        <v>44</v>
      </c>
      <c r="I16" s="29" t="s">
        <v>15</v>
      </c>
      <c r="J16" s="43" t="s">
        <v>45</v>
      </c>
      <c r="K16" s="43" t="s">
        <v>46</v>
      </c>
      <c r="L16" s="43" t="s">
        <v>34</v>
      </c>
      <c r="M16" s="34"/>
    </row>
    <row r="17" s="35" customFormat="true" ht="15.75" hidden="false" customHeight="true" outlineLevel="0" collapsed="false">
      <c r="A17" s="27"/>
      <c r="B17" s="44" t="n">
        <v>10</v>
      </c>
      <c r="C17" s="36" t="n">
        <v>12</v>
      </c>
      <c r="D17" s="37"/>
      <c r="E17" s="31" t="n">
        <v>0.0580092592592593</v>
      </c>
      <c r="F17" s="32" t="n">
        <f aca="false">16500/(HOUR(E17)+((MINUTE(E17)+(SECOND(E17)/60))/60))/1000</f>
        <v>11.8515562649641</v>
      </c>
      <c r="G17" s="36" t="n">
        <v>1976</v>
      </c>
      <c r="H17" s="29" t="n">
        <f aca="false">Categorie_M!$E$1-G17</f>
        <v>50</v>
      </c>
      <c r="I17" s="29" t="s">
        <v>22</v>
      </c>
      <c r="J17" s="33" t="s">
        <v>47</v>
      </c>
      <c r="K17" s="33" t="s">
        <v>48</v>
      </c>
      <c r="L17" s="33" t="s">
        <v>49</v>
      </c>
      <c r="M17" s="34"/>
    </row>
    <row r="18" s="35" customFormat="true" ht="15.75" hidden="false" customHeight="true" outlineLevel="0" collapsed="false">
      <c r="A18" s="27"/>
      <c r="B18" s="44" t="n">
        <v>65</v>
      </c>
      <c r="C18" s="36" t="n">
        <v>13</v>
      </c>
      <c r="D18" s="37"/>
      <c r="E18" s="31" t="n">
        <v>0.0581018518518519</v>
      </c>
      <c r="F18" s="32" t="n">
        <f aca="false">16500/(HOUR(E18)+((MINUTE(E18)+(SECOND(E18)/60))/60))/1000</f>
        <v>11.8326693227092</v>
      </c>
      <c r="G18" s="36" t="n">
        <v>1970</v>
      </c>
      <c r="H18" s="29" t="n">
        <f aca="false">Categorie_M!$E$1-G18</f>
        <v>56</v>
      </c>
      <c r="I18" s="29" t="s">
        <v>22</v>
      </c>
      <c r="J18" s="39" t="s">
        <v>50</v>
      </c>
      <c r="K18" s="39" t="s">
        <v>51</v>
      </c>
      <c r="L18" s="39" t="s">
        <v>37</v>
      </c>
      <c r="M18" s="34"/>
    </row>
    <row r="19" s="35" customFormat="true" ht="15.75" hidden="false" customHeight="true" outlineLevel="0" collapsed="false">
      <c r="A19" s="27"/>
      <c r="B19" s="44" t="n">
        <v>59</v>
      </c>
      <c r="C19" s="36" t="n">
        <v>14</v>
      </c>
      <c r="D19" s="37"/>
      <c r="E19" s="31" t="n">
        <v>0.0584027777777778</v>
      </c>
      <c r="F19" s="32" t="n">
        <f aca="false">16500/(HOUR(E19)+((MINUTE(E19)+(SECOND(E19)/60))/60))/1000</f>
        <v>11.7717003567182</v>
      </c>
      <c r="G19" s="36" t="n">
        <v>1972</v>
      </c>
      <c r="H19" s="29" t="n">
        <f aca="false">Categorie_M!$E$1-G19</f>
        <v>54</v>
      </c>
      <c r="I19" s="29" t="s">
        <v>22</v>
      </c>
      <c r="J19" s="39" t="s">
        <v>52</v>
      </c>
      <c r="K19" s="39" t="s">
        <v>53</v>
      </c>
      <c r="L19" s="39" t="s">
        <v>54</v>
      </c>
      <c r="M19" s="34"/>
    </row>
    <row r="20" s="35" customFormat="true" ht="15.75" hidden="false" customHeight="true" outlineLevel="0" collapsed="false">
      <c r="A20" s="27"/>
      <c r="B20" s="44" t="n">
        <v>84</v>
      </c>
      <c r="C20" s="36" t="n">
        <v>15</v>
      </c>
      <c r="D20" s="37"/>
      <c r="E20" s="31" t="n">
        <v>0.059224537037037</v>
      </c>
      <c r="F20" s="32" t="n">
        <f aca="false">16500/(HOUR(E20)+((MINUTE(E20)+(SECOND(E20)/60))/60))/1000</f>
        <v>11.6083642759429</v>
      </c>
      <c r="G20" s="36" t="n">
        <v>1977</v>
      </c>
      <c r="H20" s="29" t="n">
        <f aca="false">Categorie_M!$E$1-G20</f>
        <v>49</v>
      </c>
      <c r="I20" s="29" t="s">
        <v>22</v>
      </c>
      <c r="J20" s="41" t="s">
        <v>55</v>
      </c>
      <c r="K20" s="41" t="s">
        <v>33</v>
      </c>
      <c r="L20" s="41" t="s">
        <v>56</v>
      </c>
      <c r="M20" s="34"/>
    </row>
    <row r="21" s="35" customFormat="true" ht="15.75" hidden="false" customHeight="true" outlineLevel="0" collapsed="false">
      <c r="A21" s="27"/>
      <c r="B21" s="44" t="n">
        <v>121</v>
      </c>
      <c r="C21" s="36" t="n">
        <v>16</v>
      </c>
      <c r="D21" s="37"/>
      <c r="E21" s="31" t="n">
        <v>0.0595949074074074</v>
      </c>
      <c r="F21" s="32" t="n">
        <f aca="false">16500/(HOUR(E21)+((MINUTE(E21)+(SECOND(E21)/60))/60))/1000</f>
        <v>11.5362206253641</v>
      </c>
      <c r="G21" s="36" t="n">
        <v>1966</v>
      </c>
      <c r="H21" s="29" t="n">
        <f aca="false">Categorie_M!$E$1-G21</f>
        <v>60</v>
      </c>
      <c r="I21" s="29" t="s">
        <v>26</v>
      </c>
      <c r="J21" s="40" t="s">
        <v>57</v>
      </c>
      <c r="K21" s="40" t="s">
        <v>58</v>
      </c>
      <c r="L21" s="40" t="s">
        <v>59</v>
      </c>
      <c r="M21" s="34"/>
    </row>
    <row r="22" s="35" customFormat="true" ht="15.75" hidden="false" customHeight="true" outlineLevel="0" collapsed="false">
      <c r="A22" s="27"/>
      <c r="B22" s="44" t="n">
        <v>21</v>
      </c>
      <c r="C22" s="36" t="n">
        <v>17</v>
      </c>
      <c r="D22" s="37"/>
      <c r="E22" s="31" t="n">
        <v>0.0596064814814815</v>
      </c>
      <c r="F22" s="32" t="n">
        <f aca="false">16500/(HOUR(E22)+((MINUTE(E22)+(SECOND(E22)/60))/60))/1000</f>
        <v>11.5339805825243</v>
      </c>
      <c r="G22" s="36" t="n">
        <v>1988</v>
      </c>
      <c r="H22" s="29" t="n">
        <f aca="false">Categorie_M!$E$1-G22</f>
        <v>38</v>
      </c>
      <c r="I22" s="29" t="s">
        <v>15</v>
      </c>
      <c r="J22" s="33" t="s">
        <v>60</v>
      </c>
      <c r="K22" s="33" t="s">
        <v>61</v>
      </c>
      <c r="L22" s="33" t="s">
        <v>62</v>
      </c>
      <c r="M22" s="34"/>
    </row>
    <row r="23" s="35" customFormat="true" ht="15.75" hidden="false" customHeight="true" outlineLevel="0" collapsed="false">
      <c r="A23" s="27"/>
      <c r="B23" s="44" t="n">
        <v>133</v>
      </c>
      <c r="C23" s="36" t="n">
        <v>18</v>
      </c>
      <c r="D23" s="37"/>
      <c r="E23" s="31" t="n">
        <v>0.0603125</v>
      </c>
      <c r="F23" s="32" t="n">
        <f aca="false">16500/(HOUR(E23)+((MINUTE(E23)+(SECOND(E23)/60))/60))/1000</f>
        <v>11.39896373057</v>
      </c>
      <c r="G23" s="36" t="n">
        <v>1961</v>
      </c>
      <c r="H23" s="29" t="n">
        <f aca="false">Categorie_M!$E$1-G23</f>
        <v>65</v>
      </c>
      <c r="I23" s="29" t="s">
        <v>26</v>
      </c>
      <c r="J23" s="41" t="s">
        <v>63</v>
      </c>
      <c r="K23" s="41" t="s">
        <v>64</v>
      </c>
      <c r="L23" s="41" t="s">
        <v>65</v>
      </c>
      <c r="M23" s="34"/>
    </row>
    <row r="24" s="35" customFormat="true" ht="15.75" hidden="false" customHeight="true" outlineLevel="0" collapsed="false">
      <c r="A24" s="27"/>
      <c r="B24" s="44" t="n">
        <v>125</v>
      </c>
      <c r="C24" s="36" t="n">
        <v>19</v>
      </c>
      <c r="D24" s="37"/>
      <c r="E24" s="31" t="n">
        <v>0.0604398148148148</v>
      </c>
      <c r="F24" s="32" t="n">
        <f aca="false">16500/(HOUR(E24)+((MINUTE(E24)+(SECOND(E24)/60))/60))/1000</f>
        <v>11.3749521256224</v>
      </c>
      <c r="G24" s="36" t="n">
        <v>1963</v>
      </c>
      <c r="H24" s="29" t="n">
        <f aca="false">Categorie_M!$E$1-G24</f>
        <v>63</v>
      </c>
      <c r="I24" s="29" t="s">
        <v>26</v>
      </c>
      <c r="J24" s="40" t="s">
        <v>66</v>
      </c>
      <c r="K24" s="40" t="s">
        <v>30</v>
      </c>
      <c r="L24" s="40" t="s">
        <v>59</v>
      </c>
      <c r="M24" s="34"/>
    </row>
    <row r="25" s="35" customFormat="true" ht="15.75" hidden="false" customHeight="true" outlineLevel="0" collapsed="false">
      <c r="A25" s="27"/>
      <c r="B25" s="45" t="n">
        <v>81</v>
      </c>
      <c r="C25" s="38" t="n">
        <v>20</v>
      </c>
      <c r="D25" s="37"/>
      <c r="E25" s="31" t="n">
        <v>0.0615046296296296</v>
      </c>
      <c r="F25" s="32" t="n">
        <f aca="false">16500/(HOUR(E25)+((MINUTE(E25)+(SECOND(E25)/60))/60))/1000</f>
        <v>11.1780203236733</v>
      </c>
      <c r="G25" s="36" t="n">
        <v>1969</v>
      </c>
      <c r="H25" s="29" t="n">
        <f aca="false">Categorie_M!$E$1-G25</f>
        <v>57</v>
      </c>
      <c r="I25" s="29" t="s">
        <v>22</v>
      </c>
      <c r="J25" s="43" t="s">
        <v>67</v>
      </c>
      <c r="K25" s="43" t="s">
        <v>68</v>
      </c>
      <c r="L25" s="43" t="s">
        <v>34</v>
      </c>
      <c r="M25" s="34"/>
    </row>
    <row r="26" s="35" customFormat="true" ht="15.75" hidden="false" customHeight="true" outlineLevel="0" collapsed="false">
      <c r="A26" s="27"/>
      <c r="B26" s="44" t="n">
        <v>9</v>
      </c>
      <c r="C26" s="38" t="n">
        <v>21</v>
      </c>
      <c r="D26" s="37"/>
      <c r="E26" s="31" t="n">
        <v>0.0616666666666667</v>
      </c>
      <c r="F26" s="32" t="n">
        <f aca="false">16500/(HOUR(E26)+((MINUTE(E26)+(SECOND(E26)/60))/60))/1000</f>
        <v>11.1486486486487</v>
      </c>
      <c r="G26" s="36" t="n">
        <v>1981</v>
      </c>
      <c r="H26" s="29" t="n">
        <f aca="false">Categorie_M!$E$1-G26</f>
        <v>45</v>
      </c>
      <c r="I26" s="29" t="s">
        <v>15</v>
      </c>
      <c r="J26" s="43" t="s">
        <v>69</v>
      </c>
      <c r="K26" s="43" t="s">
        <v>70</v>
      </c>
      <c r="L26" s="43" t="s">
        <v>71</v>
      </c>
      <c r="M26" s="34"/>
    </row>
    <row r="27" s="35" customFormat="true" ht="15.75" hidden="false" customHeight="true" outlineLevel="0" collapsed="false">
      <c r="A27" s="27"/>
      <c r="B27" s="44" t="n">
        <v>95</v>
      </c>
      <c r="C27" s="36" t="n">
        <v>22</v>
      </c>
      <c r="D27" s="37"/>
      <c r="E27" s="31" t="n">
        <v>0.0619212962962963</v>
      </c>
      <c r="F27" s="32" t="n">
        <f aca="false">16500/(HOUR(E27)+((MINUTE(E27)+(SECOND(E27)/60))/60))/1000</f>
        <v>11.1028037383178</v>
      </c>
      <c r="G27" s="36" t="n">
        <v>1974</v>
      </c>
      <c r="H27" s="29" t="n">
        <f aca="false">Categorie_M!$E$1-G27</f>
        <v>52</v>
      </c>
      <c r="I27" s="29" t="s">
        <v>22</v>
      </c>
      <c r="J27" s="41" t="s">
        <v>72</v>
      </c>
      <c r="K27" s="41" t="s">
        <v>73</v>
      </c>
      <c r="L27" s="41" t="s">
        <v>74</v>
      </c>
      <c r="M27" s="34"/>
    </row>
    <row r="28" s="35" customFormat="true" ht="15.75" hidden="false" customHeight="true" outlineLevel="0" collapsed="false">
      <c r="A28" s="27"/>
      <c r="B28" s="44" t="n">
        <v>17</v>
      </c>
      <c r="C28" s="36" t="n">
        <v>23</v>
      </c>
      <c r="D28" s="37"/>
      <c r="E28" s="31" t="n">
        <v>0.0625462962962963</v>
      </c>
      <c r="F28" s="32" t="n">
        <f aca="false">16500/(HOUR(E28)+((MINUTE(E28)+(SECOND(E28)/60))/60))/1000</f>
        <v>10.9918578830496</v>
      </c>
      <c r="G28" s="36" t="n">
        <v>1979</v>
      </c>
      <c r="H28" s="29" t="n">
        <f aca="false">Categorie_M!$E$1-G28</f>
        <v>47</v>
      </c>
      <c r="I28" s="29" t="s">
        <v>15</v>
      </c>
      <c r="J28" s="41" t="s">
        <v>75</v>
      </c>
      <c r="K28" s="41" t="s">
        <v>76</v>
      </c>
      <c r="L28" s="41" t="s">
        <v>77</v>
      </c>
      <c r="M28" s="34"/>
    </row>
    <row r="29" s="35" customFormat="true" ht="15.75" hidden="false" customHeight="true" outlineLevel="0" collapsed="false">
      <c r="A29" s="27"/>
      <c r="B29" s="44" t="n">
        <v>62</v>
      </c>
      <c r="C29" s="36" t="n">
        <v>24</v>
      </c>
      <c r="D29" s="37"/>
      <c r="E29" s="31" t="n">
        <v>0.0629166666666667</v>
      </c>
      <c r="F29" s="32" t="n">
        <f aca="false">16500/(HOUR(E29)+((MINUTE(E29)+(SECOND(E29)/60))/60))/1000</f>
        <v>10.9271523178808</v>
      </c>
      <c r="G29" s="36" t="n">
        <v>1972</v>
      </c>
      <c r="H29" s="29" t="n">
        <f aca="false">Categorie_M!$E$1-G29</f>
        <v>54</v>
      </c>
      <c r="I29" s="29" t="s">
        <v>22</v>
      </c>
      <c r="J29" s="39" t="s">
        <v>78</v>
      </c>
      <c r="K29" s="39" t="s">
        <v>79</v>
      </c>
      <c r="L29" s="39" t="s">
        <v>80</v>
      </c>
      <c r="M29" s="34"/>
    </row>
    <row r="30" s="35" customFormat="true" ht="15.75" hidden="false" customHeight="true" outlineLevel="0" collapsed="false">
      <c r="A30" s="27"/>
      <c r="B30" s="44" t="n">
        <v>5</v>
      </c>
      <c r="C30" s="36" t="n">
        <v>25</v>
      </c>
      <c r="D30" s="37"/>
      <c r="E30" s="31" t="n">
        <v>0.0631365740740741</v>
      </c>
      <c r="F30" s="32" t="n">
        <f aca="false">16500/(HOUR(E30)+((MINUTE(E30)+(SECOND(E30)/60))/60))/1000</f>
        <v>10.8890925756187</v>
      </c>
      <c r="G30" s="36" t="n">
        <v>1985</v>
      </c>
      <c r="H30" s="29" t="n">
        <f aca="false">Categorie_M!$E$1-G30</f>
        <v>41</v>
      </c>
      <c r="I30" s="29" t="s">
        <v>15</v>
      </c>
      <c r="J30" s="43" t="s">
        <v>81</v>
      </c>
      <c r="K30" s="43" t="s">
        <v>82</v>
      </c>
      <c r="L30" s="43" t="s">
        <v>37</v>
      </c>
      <c r="M30" s="34"/>
    </row>
    <row r="31" s="35" customFormat="true" ht="15.75" hidden="false" customHeight="true" outlineLevel="0" collapsed="false">
      <c r="A31" s="27"/>
      <c r="B31" s="44" t="n">
        <v>110</v>
      </c>
      <c r="C31" s="36" t="n">
        <v>26</v>
      </c>
      <c r="D31" s="37"/>
      <c r="E31" s="31" t="n">
        <v>0.0634490740740741</v>
      </c>
      <c r="F31" s="32" t="n">
        <f aca="false">16500/(HOUR(E31)+((MINUTE(E31)+(SECOND(E31)/60))/60))/1000</f>
        <v>10.8354615103977</v>
      </c>
      <c r="G31" s="36" t="n">
        <v>1965</v>
      </c>
      <c r="H31" s="29" t="n">
        <f aca="false">Categorie_M!$E$1-G31</f>
        <v>61</v>
      </c>
      <c r="I31" s="29" t="s">
        <v>26</v>
      </c>
      <c r="J31" s="40" t="s">
        <v>83</v>
      </c>
      <c r="K31" s="40" t="s">
        <v>84</v>
      </c>
      <c r="L31" s="40" t="s">
        <v>54</v>
      </c>
      <c r="M31" s="34"/>
    </row>
    <row r="32" s="35" customFormat="true" ht="15.75" hidden="false" customHeight="true" outlineLevel="0" collapsed="false">
      <c r="A32" s="27"/>
      <c r="B32" s="44" t="n">
        <v>128</v>
      </c>
      <c r="C32" s="36" t="n">
        <v>27</v>
      </c>
      <c r="D32" s="37"/>
      <c r="E32" s="31" t="n">
        <v>0.0635300925925926</v>
      </c>
      <c r="F32" s="32" t="n">
        <f aca="false">16500/(HOUR(E32)+((MINUTE(E32)+(SECOND(E32)/60))/60))/1000</f>
        <v>10.8216432865731</v>
      </c>
      <c r="G32" s="36" t="n">
        <v>1963</v>
      </c>
      <c r="H32" s="29" t="n">
        <f aca="false">Categorie_M!$E$1-G32</f>
        <v>63</v>
      </c>
      <c r="I32" s="29" t="s">
        <v>26</v>
      </c>
      <c r="J32" s="41" t="s">
        <v>85</v>
      </c>
      <c r="K32" s="41" t="s">
        <v>86</v>
      </c>
      <c r="L32" s="41" t="s">
        <v>37</v>
      </c>
      <c r="M32" s="34"/>
    </row>
    <row r="33" s="35" customFormat="true" ht="15.75" hidden="false" customHeight="true" outlineLevel="0" collapsed="false">
      <c r="A33" s="27"/>
      <c r="B33" s="44" t="n">
        <v>74</v>
      </c>
      <c r="C33" s="36" t="n">
        <v>28</v>
      </c>
      <c r="D33" s="37"/>
      <c r="E33" s="31" t="n">
        <v>0.0639583333333333</v>
      </c>
      <c r="F33" s="32" t="n">
        <f aca="false">16500/(HOUR(E33)+((MINUTE(E33)+(SECOND(E33)/60))/60))/1000</f>
        <v>10.7491856677524</v>
      </c>
      <c r="G33" s="36" t="n">
        <v>1970</v>
      </c>
      <c r="H33" s="29" t="n">
        <f aca="false">Categorie_M!$E$1-G33</f>
        <v>56</v>
      </c>
      <c r="I33" s="29" t="s">
        <v>22</v>
      </c>
      <c r="J33" s="41" t="s">
        <v>85</v>
      </c>
      <c r="K33" s="41" t="s">
        <v>87</v>
      </c>
      <c r="L33" s="41" t="s">
        <v>88</v>
      </c>
      <c r="M33" s="34"/>
    </row>
    <row r="34" s="35" customFormat="true" ht="15.75" hidden="false" customHeight="true" outlineLevel="0" collapsed="false">
      <c r="A34" s="27"/>
      <c r="B34" s="44" t="n">
        <v>186</v>
      </c>
      <c r="C34" s="36" t="n">
        <v>29</v>
      </c>
      <c r="D34" s="37"/>
      <c r="E34" s="31" t="n">
        <v>0.0639814814814815</v>
      </c>
      <c r="F34" s="32" t="n">
        <f aca="false">16500/(HOUR(E34)+((MINUTE(E34)+(SECOND(E34)/60))/60))/1000</f>
        <v>10.7452966714906</v>
      </c>
      <c r="G34" s="36" t="n">
        <v>1976</v>
      </c>
      <c r="H34" s="29" t="n">
        <f aca="false">Categorie_M!$E$1-G34</f>
        <v>50</v>
      </c>
      <c r="I34" s="29" t="s">
        <v>22</v>
      </c>
      <c r="J34" s="41" t="s">
        <v>89</v>
      </c>
      <c r="K34" s="41" t="s">
        <v>46</v>
      </c>
      <c r="L34" s="41" t="s">
        <v>90</v>
      </c>
      <c r="M34" s="34"/>
    </row>
    <row r="35" s="35" customFormat="true" ht="15.75" hidden="false" customHeight="true" outlineLevel="0" collapsed="false">
      <c r="A35" s="27"/>
      <c r="B35" s="44" t="n">
        <v>70</v>
      </c>
      <c r="C35" s="36" t="n">
        <v>30</v>
      </c>
      <c r="D35" s="37"/>
      <c r="E35" s="31" t="n">
        <v>0.0642361111111111</v>
      </c>
      <c r="F35" s="32" t="n">
        <f aca="false">16500/(HOUR(E35)+((MINUTE(E35)+(SECOND(E35)/60))/60))/1000</f>
        <v>10.7027027027027</v>
      </c>
      <c r="G35" s="36" t="n">
        <v>1975</v>
      </c>
      <c r="H35" s="29" t="n">
        <f aca="false">Categorie_M!$E$1-G35</f>
        <v>51</v>
      </c>
      <c r="I35" s="29" t="s">
        <v>22</v>
      </c>
      <c r="J35" s="39" t="s">
        <v>91</v>
      </c>
      <c r="K35" s="39" t="s">
        <v>76</v>
      </c>
      <c r="L35" s="39" t="s">
        <v>92</v>
      </c>
      <c r="M35" s="34"/>
    </row>
    <row r="36" s="35" customFormat="true" ht="15.75" hidden="false" customHeight="true" outlineLevel="0" collapsed="false">
      <c r="A36" s="27"/>
      <c r="B36" s="44" t="n">
        <v>13</v>
      </c>
      <c r="C36" s="46" t="n">
        <v>31</v>
      </c>
      <c r="D36" s="47"/>
      <c r="E36" s="31" t="n">
        <v>0.0643981481481482</v>
      </c>
      <c r="F36" s="32" t="n">
        <f aca="false">16500/(HOUR(E36)+((MINUTE(E36)+(SECOND(E36)/60))/60))/1000</f>
        <v>10.6757728253055</v>
      </c>
      <c r="G36" s="46" t="n">
        <v>1980</v>
      </c>
      <c r="H36" s="29" t="n">
        <f aca="false">Categorie_M!$E$1-G36</f>
        <v>46</v>
      </c>
      <c r="I36" s="29" t="s">
        <v>15</v>
      </c>
      <c r="J36" s="40" t="s">
        <v>93</v>
      </c>
      <c r="K36" s="40" t="s">
        <v>94</v>
      </c>
      <c r="L36" s="40" t="s">
        <v>95</v>
      </c>
      <c r="M36" s="34"/>
    </row>
    <row r="37" s="35" customFormat="true" ht="15.75" hidden="false" customHeight="true" outlineLevel="0" collapsed="false">
      <c r="A37" s="27"/>
      <c r="B37" s="44" t="n">
        <v>66</v>
      </c>
      <c r="C37" s="46" t="n">
        <v>32</v>
      </c>
      <c r="D37" s="47"/>
      <c r="E37" s="31" t="n">
        <v>0.0644444444444444</v>
      </c>
      <c r="F37" s="32" t="n">
        <f aca="false">16500/(HOUR(E37)+((MINUTE(E37)+(SECOND(E37)/60))/60))/1000</f>
        <v>10.6681034482759</v>
      </c>
      <c r="G37" s="46" t="n">
        <v>1975</v>
      </c>
      <c r="H37" s="29" t="n">
        <f aca="false">Categorie_M!$E$1-G37</f>
        <v>51</v>
      </c>
      <c r="I37" s="29" t="s">
        <v>22</v>
      </c>
      <c r="J37" s="39" t="s">
        <v>81</v>
      </c>
      <c r="K37" s="39" t="s">
        <v>70</v>
      </c>
      <c r="L37" s="39" t="s">
        <v>37</v>
      </c>
      <c r="M37" s="34"/>
    </row>
    <row r="38" s="35" customFormat="true" ht="15.75" hidden="false" customHeight="true" outlineLevel="0" collapsed="false">
      <c r="A38" s="27"/>
      <c r="B38" s="44" t="n">
        <v>1</v>
      </c>
      <c r="C38" s="36" t="n">
        <v>33</v>
      </c>
      <c r="D38" s="37"/>
      <c r="E38" s="31" t="n">
        <v>0.0644560185185185</v>
      </c>
      <c r="F38" s="32" t="n">
        <f aca="false">16500/(HOUR(E38)+((MINUTE(E38)+(SECOND(E38)/60))/60))/1000</f>
        <v>10.6661878254624</v>
      </c>
      <c r="G38" s="36" t="n">
        <v>1983</v>
      </c>
      <c r="H38" s="29" t="n">
        <f aca="false">Categorie_M!$E$1-G38</f>
        <v>43</v>
      </c>
      <c r="I38" s="29" t="s">
        <v>15</v>
      </c>
      <c r="J38" s="33" t="s">
        <v>96</v>
      </c>
      <c r="K38" s="33" t="s">
        <v>97</v>
      </c>
      <c r="L38" s="33" t="s">
        <v>98</v>
      </c>
      <c r="M38" s="34"/>
    </row>
    <row r="39" s="35" customFormat="true" ht="15.75" hidden="false" customHeight="true" outlineLevel="0" collapsed="false">
      <c r="A39" s="27"/>
      <c r="B39" s="44" t="n">
        <v>87</v>
      </c>
      <c r="C39" s="48" t="n">
        <v>34</v>
      </c>
      <c r="D39" s="49"/>
      <c r="E39" s="31" t="n">
        <v>0.0644907407407407</v>
      </c>
      <c r="F39" s="32" t="n">
        <f aca="false">16500/(HOUR(E39)+((MINUTE(E39)+(SECOND(E39)/60))/60))/1000</f>
        <v>10.6604450825556</v>
      </c>
      <c r="G39" s="48" t="n">
        <v>1971</v>
      </c>
      <c r="H39" s="29" t="n">
        <f aca="false">Categorie_M!$E$1-G39</f>
        <v>55</v>
      </c>
      <c r="I39" s="29" t="s">
        <v>22</v>
      </c>
      <c r="J39" s="41" t="s">
        <v>99</v>
      </c>
      <c r="K39" s="41" t="s">
        <v>100</v>
      </c>
      <c r="L39" s="41" t="s">
        <v>101</v>
      </c>
      <c r="M39" s="34"/>
    </row>
    <row r="40" s="35" customFormat="true" ht="15.75" hidden="false" customHeight="true" outlineLevel="0" collapsed="false">
      <c r="A40" s="27"/>
      <c r="B40" s="44" t="n">
        <v>127</v>
      </c>
      <c r="C40" s="36" t="n">
        <v>35</v>
      </c>
      <c r="D40" s="37"/>
      <c r="E40" s="31" t="n">
        <v>0.0646180555555556</v>
      </c>
      <c r="F40" s="32" t="n">
        <f aca="false">16500/(HOUR(E40)+((MINUTE(E40)+(SECOND(E40)/60))/60))/1000</f>
        <v>10.6394411606663</v>
      </c>
      <c r="G40" s="36" t="n">
        <v>1966</v>
      </c>
      <c r="H40" s="29" t="n">
        <f aca="false">Categorie_M!$E$1-G40</f>
        <v>60</v>
      </c>
      <c r="I40" s="29" t="s">
        <v>26</v>
      </c>
      <c r="J40" s="41" t="s">
        <v>102</v>
      </c>
      <c r="K40" s="41" t="s">
        <v>103</v>
      </c>
      <c r="L40" s="41" t="s">
        <v>104</v>
      </c>
      <c r="M40" s="34"/>
    </row>
    <row r="41" s="35" customFormat="true" ht="15.75" hidden="false" customHeight="true" outlineLevel="0" collapsed="false">
      <c r="A41" s="27"/>
      <c r="B41" s="44" t="n">
        <v>100</v>
      </c>
      <c r="C41" s="48" t="n">
        <v>36</v>
      </c>
      <c r="D41" s="49"/>
      <c r="E41" s="31" t="n">
        <v>0.0647106481481481</v>
      </c>
      <c r="F41" s="32" t="n">
        <f aca="false">16500/(HOUR(E41)+((MINUTE(E41)+(SECOND(E41)/60))/60))/1000</f>
        <v>10.6242174923985</v>
      </c>
      <c r="G41" s="48" t="n">
        <v>1964</v>
      </c>
      <c r="H41" s="29" t="n">
        <f aca="false">Categorie_M!$E$1-G41</f>
        <v>62</v>
      </c>
      <c r="I41" s="29" t="s">
        <v>26</v>
      </c>
      <c r="J41" s="33" t="s">
        <v>105</v>
      </c>
      <c r="K41" s="33" t="s">
        <v>106</v>
      </c>
      <c r="L41" s="33" t="s">
        <v>98</v>
      </c>
      <c r="M41" s="34"/>
    </row>
    <row r="42" s="35" customFormat="true" ht="15.75" hidden="false" customHeight="true" outlineLevel="0" collapsed="false">
      <c r="A42" s="27"/>
      <c r="B42" s="44" t="n">
        <v>57</v>
      </c>
      <c r="C42" s="36" t="n">
        <v>37</v>
      </c>
      <c r="D42" s="37"/>
      <c r="E42" s="31" t="n">
        <v>0.0647916666666667</v>
      </c>
      <c r="F42" s="32" t="n">
        <f aca="false">16500/(HOUR(E42)+((MINUTE(E42)+(SECOND(E42)/60))/60))/1000</f>
        <v>10.6109324758842</v>
      </c>
      <c r="G42" s="36" t="n">
        <v>1974</v>
      </c>
      <c r="H42" s="29" t="n">
        <f aca="false">Categorie_M!$E$1-G42</f>
        <v>52</v>
      </c>
      <c r="I42" s="29" t="s">
        <v>22</v>
      </c>
      <c r="J42" s="39" t="s">
        <v>107</v>
      </c>
      <c r="K42" s="39" t="s">
        <v>46</v>
      </c>
      <c r="L42" s="39" t="s">
        <v>25</v>
      </c>
      <c r="M42" s="34"/>
    </row>
    <row r="43" s="35" customFormat="true" ht="15.75" hidden="false" customHeight="true" outlineLevel="0" collapsed="false">
      <c r="A43" s="27"/>
      <c r="B43" s="44" t="n">
        <v>72</v>
      </c>
      <c r="C43" s="48" t="n">
        <v>38</v>
      </c>
      <c r="D43" s="49"/>
      <c r="E43" s="31" t="n">
        <v>0.0649652777777778</v>
      </c>
      <c r="F43" s="32" t="n">
        <f aca="false">16500/(HOUR(E43)+((MINUTE(E43)+(SECOND(E43)/60))/60))/1000</f>
        <v>10.58257616248</v>
      </c>
      <c r="G43" s="48" t="n">
        <v>1977</v>
      </c>
      <c r="H43" s="29" t="n">
        <f aca="false">Categorie_M!$E$1-G43</f>
        <v>49</v>
      </c>
      <c r="I43" s="29" t="s">
        <v>22</v>
      </c>
      <c r="J43" s="33" t="s">
        <v>108</v>
      </c>
      <c r="K43" s="33" t="s">
        <v>109</v>
      </c>
      <c r="L43" s="33" t="s">
        <v>31</v>
      </c>
      <c r="M43" s="34"/>
    </row>
    <row r="44" s="35" customFormat="true" ht="15.75" hidden="false" customHeight="true" outlineLevel="0" collapsed="false">
      <c r="A44" s="27"/>
      <c r="B44" s="44" t="n">
        <v>132</v>
      </c>
      <c r="C44" s="36" t="n">
        <v>39</v>
      </c>
      <c r="D44" s="37"/>
      <c r="E44" s="31" t="n">
        <v>0.0650578703703704</v>
      </c>
      <c r="F44" s="32" t="n">
        <f aca="false">16500/(HOUR(E44)+((MINUTE(E44)+(SECOND(E44)/60))/60))/1000</f>
        <v>10.5675146771037</v>
      </c>
      <c r="G44" s="36" t="n">
        <v>1964</v>
      </c>
      <c r="H44" s="29" t="n">
        <f aca="false">Categorie_M!$E$1-G44</f>
        <v>62</v>
      </c>
      <c r="I44" s="29" t="s">
        <v>26</v>
      </c>
      <c r="J44" s="41" t="s">
        <v>110</v>
      </c>
      <c r="K44" s="41" t="s">
        <v>111</v>
      </c>
      <c r="L44" s="41" t="s">
        <v>112</v>
      </c>
      <c r="M44" s="34"/>
    </row>
    <row r="45" s="35" customFormat="true" ht="15.75" hidden="false" customHeight="true" outlineLevel="0" collapsed="false">
      <c r="A45" s="27"/>
      <c r="B45" s="44" t="n">
        <v>2</v>
      </c>
      <c r="C45" s="29" t="n">
        <v>40</v>
      </c>
      <c r="D45" s="30"/>
      <c r="E45" s="31" t="n">
        <v>0.0655902777777778</v>
      </c>
      <c r="F45" s="32" t="n">
        <f aca="false">16500/(HOUR(E45)+((MINUTE(E45)+(SECOND(E45)/60))/60))/1000</f>
        <v>10.4817363684489</v>
      </c>
      <c r="G45" s="29" t="n">
        <v>1983</v>
      </c>
      <c r="H45" s="29" t="n">
        <f aca="false">Categorie_M!$E$1-G45</f>
        <v>43</v>
      </c>
      <c r="I45" s="29" t="s">
        <v>15</v>
      </c>
      <c r="J45" s="39" t="s">
        <v>113</v>
      </c>
      <c r="K45" s="39" t="s">
        <v>82</v>
      </c>
      <c r="L45" s="40" t="s">
        <v>25</v>
      </c>
      <c r="M45" s="34"/>
    </row>
    <row r="46" s="35" customFormat="true" ht="15.75" hidden="false" customHeight="true" outlineLevel="0" collapsed="false">
      <c r="A46" s="27"/>
      <c r="B46" s="44" t="n">
        <v>82</v>
      </c>
      <c r="C46" s="36" t="n">
        <v>41</v>
      </c>
      <c r="D46" s="37"/>
      <c r="E46" s="31" t="n">
        <v>0.0656712962962963</v>
      </c>
      <c r="F46" s="32" t="n">
        <f aca="false">16500/(HOUR(E46)+((MINUTE(E46)+(SECOND(E46)/60))/60))/1000</f>
        <v>10.4688050757843</v>
      </c>
      <c r="G46" s="36" t="n">
        <v>1971</v>
      </c>
      <c r="H46" s="29" t="n">
        <f aca="false">Categorie_M!$E$1-G46</f>
        <v>55</v>
      </c>
      <c r="I46" s="29" t="s">
        <v>22</v>
      </c>
      <c r="J46" s="41" t="s">
        <v>114</v>
      </c>
      <c r="K46" s="41" t="s">
        <v>36</v>
      </c>
      <c r="L46" s="41" t="s">
        <v>65</v>
      </c>
      <c r="M46" s="34"/>
    </row>
    <row r="47" s="35" customFormat="true" ht="15.75" hidden="false" customHeight="true" outlineLevel="0" collapsed="false">
      <c r="A47" s="27"/>
      <c r="B47" s="44" t="n">
        <v>85</v>
      </c>
      <c r="C47" s="36" t="n">
        <v>42</v>
      </c>
      <c r="D47" s="37"/>
      <c r="E47" s="31" t="n">
        <v>0.0657986111111111</v>
      </c>
      <c r="F47" s="32" t="n">
        <f aca="false">16500/(HOUR(E47)+((MINUTE(E47)+(SECOND(E47)/60))/60))/1000</f>
        <v>10.4485488126649</v>
      </c>
      <c r="G47" s="36" t="n">
        <v>1975</v>
      </c>
      <c r="H47" s="29" t="n">
        <f aca="false">Categorie_M!$E$1-G47</f>
        <v>51</v>
      </c>
      <c r="I47" s="29" t="s">
        <v>22</v>
      </c>
      <c r="J47" s="41" t="s">
        <v>115</v>
      </c>
      <c r="K47" s="41" t="s">
        <v>116</v>
      </c>
      <c r="L47" s="41" t="s">
        <v>37</v>
      </c>
      <c r="M47" s="34"/>
    </row>
    <row r="48" s="35" customFormat="true" ht="15.75" hidden="false" customHeight="true" outlineLevel="0" collapsed="false">
      <c r="A48" s="27"/>
      <c r="B48" s="44" t="n">
        <v>112</v>
      </c>
      <c r="C48" s="36" t="n">
        <v>43</v>
      </c>
      <c r="D48" s="37"/>
      <c r="E48" s="31" t="n">
        <v>0.0658449074074074</v>
      </c>
      <c r="F48" s="32" t="n">
        <f aca="false">16500/(HOUR(E48)+((MINUTE(E48)+(SECOND(E48)/60))/60))/1000</f>
        <v>10.4412023202672</v>
      </c>
      <c r="G48" s="36" t="n">
        <v>1963</v>
      </c>
      <c r="H48" s="29" t="n">
        <f aca="false">Categorie_M!$E$1-G48</f>
        <v>63</v>
      </c>
      <c r="I48" s="29" t="s">
        <v>26</v>
      </c>
      <c r="J48" s="40" t="s">
        <v>117</v>
      </c>
      <c r="K48" s="40" t="s">
        <v>53</v>
      </c>
      <c r="L48" s="40" t="s">
        <v>25</v>
      </c>
      <c r="M48" s="34"/>
    </row>
    <row r="49" s="35" customFormat="true" ht="15.75" hidden="false" customHeight="true" outlineLevel="0" collapsed="false">
      <c r="A49" s="27"/>
      <c r="B49" s="44" t="n">
        <v>116</v>
      </c>
      <c r="C49" s="36" t="n">
        <v>44</v>
      </c>
      <c r="D49" s="37"/>
      <c r="E49" s="31" t="n">
        <v>0.0661805555555556</v>
      </c>
      <c r="F49" s="32" t="n">
        <f aca="false">16500/(HOUR(E49)+((MINUTE(E49)+(SECOND(E49)/60))/60))/1000</f>
        <v>10.3882476390346</v>
      </c>
      <c r="G49" s="36" t="n">
        <v>1967</v>
      </c>
      <c r="H49" s="29" t="n">
        <f aca="false">Categorie_M!$E$1-G49</f>
        <v>59</v>
      </c>
      <c r="I49" s="29" t="s">
        <v>26</v>
      </c>
      <c r="J49" s="40" t="s">
        <v>118</v>
      </c>
      <c r="K49" s="40" t="s">
        <v>76</v>
      </c>
      <c r="L49" s="40" t="s">
        <v>119</v>
      </c>
      <c r="M49" s="34"/>
    </row>
    <row r="50" s="35" customFormat="true" ht="15.75" hidden="false" customHeight="true" outlineLevel="0" collapsed="false">
      <c r="A50" s="27"/>
      <c r="B50" s="44" t="n">
        <v>55</v>
      </c>
      <c r="C50" s="36" t="n">
        <v>45</v>
      </c>
      <c r="D50" s="37"/>
      <c r="E50" s="31" t="n">
        <v>0.0665162037037037</v>
      </c>
      <c r="F50" s="32" t="n">
        <f aca="false">16500/(HOUR(E50)+((MINUTE(E50)+(SECOND(E50)/60))/60))/1000</f>
        <v>10.3358273882025</v>
      </c>
      <c r="G50" s="36" t="n">
        <v>1973</v>
      </c>
      <c r="H50" s="29" t="n">
        <f aca="false">Categorie_M!$E$1-G50</f>
        <v>53</v>
      </c>
      <c r="I50" s="29" t="s">
        <v>22</v>
      </c>
      <c r="J50" s="39" t="s">
        <v>120</v>
      </c>
      <c r="K50" s="39" t="s">
        <v>76</v>
      </c>
      <c r="L50" s="40" t="s">
        <v>119</v>
      </c>
      <c r="M50" s="34"/>
    </row>
    <row r="51" s="35" customFormat="true" ht="15.75" hidden="false" customHeight="true" outlineLevel="0" collapsed="false">
      <c r="A51" s="27"/>
      <c r="B51" s="44" t="n">
        <v>168</v>
      </c>
      <c r="C51" s="36" t="n">
        <v>46</v>
      </c>
      <c r="D51" s="37"/>
      <c r="E51" s="31" t="n">
        <v>0.0668287037037037</v>
      </c>
      <c r="F51" s="32" t="n">
        <f aca="false">16500/(HOUR(E51)+((MINUTE(E51)+(SECOND(E51)/60))/60))/1000</f>
        <v>10.2874956702459</v>
      </c>
      <c r="G51" s="36" t="n">
        <v>1957</v>
      </c>
      <c r="H51" s="29" t="n">
        <f aca="false">Categorie_M!$E$1-G51</f>
        <v>69</v>
      </c>
      <c r="I51" s="29" t="s">
        <v>121</v>
      </c>
      <c r="J51" s="41" t="s">
        <v>122</v>
      </c>
      <c r="K51" s="41" t="s">
        <v>123</v>
      </c>
      <c r="L51" s="41" t="s">
        <v>124</v>
      </c>
      <c r="M51" s="34"/>
    </row>
    <row r="52" s="35" customFormat="true" ht="15.75" hidden="false" customHeight="true" outlineLevel="0" collapsed="false">
      <c r="A52" s="27"/>
      <c r="B52" s="44" t="n">
        <v>188</v>
      </c>
      <c r="C52" s="36" t="n">
        <v>47</v>
      </c>
      <c r="D52" s="37"/>
      <c r="E52" s="31" t="n">
        <v>0.0668981481481482</v>
      </c>
      <c r="F52" s="32" t="n">
        <f aca="false">16500/(HOUR(E52)+((MINUTE(E52)+(SECOND(E52)/60))/60))/1000</f>
        <v>10.2768166089965</v>
      </c>
      <c r="G52" s="36" t="n">
        <v>1972</v>
      </c>
      <c r="H52" s="29" t="n">
        <f aca="false">Categorie_M!$E$1-G52</f>
        <v>54</v>
      </c>
      <c r="I52" s="29" t="s">
        <v>22</v>
      </c>
      <c r="J52" s="41" t="s">
        <v>125</v>
      </c>
      <c r="K52" s="41" t="s">
        <v>126</v>
      </c>
      <c r="L52" s="41" t="s">
        <v>18</v>
      </c>
      <c r="M52" s="34"/>
    </row>
    <row r="53" s="35" customFormat="true" ht="15.75" hidden="false" customHeight="true" outlineLevel="0" collapsed="false">
      <c r="A53" s="27"/>
      <c r="B53" s="44" t="n">
        <v>185</v>
      </c>
      <c r="C53" s="36" t="n">
        <v>48</v>
      </c>
      <c r="D53" s="37"/>
      <c r="E53" s="31" t="n">
        <v>0.067650462962963</v>
      </c>
      <c r="F53" s="32" t="n">
        <f aca="false">16500/(HOUR(E53)+((MINUTE(E53)+(SECOND(E53)/60))/60))/1000</f>
        <v>10.1625320786997</v>
      </c>
      <c r="G53" s="36" t="n">
        <v>1968</v>
      </c>
      <c r="H53" s="29" t="n">
        <f aca="false">Categorie_M!$E$1-G53</f>
        <v>58</v>
      </c>
      <c r="I53" s="29" t="s">
        <v>22</v>
      </c>
      <c r="J53" s="41" t="s">
        <v>127</v>
      </c>
      <c r="K53" s="41" t="s">
        <v>128</v>
      </c>
      <c r="L53" s="41" t="s">
        <v>90</v>
      </c>
      <c r="M53" s="34"/>
    </row>
    <row r="54" s="35" customFormat="true" ht="15.75" hidden="false" customHeight="true" outlineLevel="0" collapsed="false">
      <c r="A54" s="27"/>
      <c r="B54" s="44" t="n">
        <v>54</v>
      </c>
      <c r="C54" s="36" t="n">
        <v>49</v>
      </c>
      <c r="D54" s="37"/>
      <c r="E54" s="31" t="n">
        <v>0.067662037037037</v>
      </c>
      <c r="F54" s="32" t="n">
        <f aca="false">16500/(HOUR(E54)+((MINUTE(E54)+(SECOND(E54)/60))/60))/1000</f>
        <v>10.1607937050975</v>
      </c>
      <c r="G54" s="36" t="n">
        <v>1971</v>
      </c>
      <c r="H54" s="29" t="n">
        <f aca="false">Categorie_M!$E$1-G54</f>
        <v>55</v>
      </c>
      <c r="I54" s="29" t="s">
        <v>22</v>
      </c>
      <c r="J54" s="40" t="s">
        <v>129</v>
      </c>
      <c r="K54" s="40" t="s">
        <v>39</v>
      </c>
      <c r="L54" s="40" t="s">
        <v>130</v>
      </c>
      <c r="M54" s="34"/>
    </row>
    <row r="55" s="35" customFormat="true" ht="15.75" hidden="false" customHeight="true" outlineLevel="0" collapsed="false">
      <c r="A55" s="27"/>
      <c r="B55" s="44" t="n">
        <v>52</v>
      </c>
      <c r="C55" s="36" t="n">
        <v>50</v>
      </c>
      <c r="D55" s="37"/>
      <c r="E55" s="31" t="n">
        <v>0.0682291666666667</v>
      </c>
      <c r="F55" s="32" t="n">
        <f aca="false">16500/(HOUR(E55)+((MINUTE(E55)+(SECOND(E55)/60))/60))/1000</f>
        <v>10.0763358778626</v>
      </c>
      <c r="G55" s="36" t="n">
        <v>1962</v>
      </c>
      <c r="H55" s="29" t="n">
        <f aca="false">Categorie_M!$E$1-G55</f>
        <v>64</v>
      </c>
      <c r="I55" s="29" t="s">
        <v>26</v>
      </c>
      <c r="J55" s="33" t="s">
        <v>131</v>
      </c>
      <c r="K55" s="33" t="s">
        <v>132</v>
      </c>
      <c r="L55" s="33" t="s">
        <v>98</v>
      </c>
      <c r="M55" s="34"/>
    </row>
    <row r="56" s="35" customFormat="true" ht="15.75" hidden="false" customHeight="true" outlineLevel="0" collapsed="false">
      <c r="A56" s="27"/>
      <c r="B56" s="44" t="n">
        <v>76</v>
      </c>
      <c r="C56" s="36" t="n">
        <v>51</v>
      </c>
      <c r="D56" s="37"/>
      <c r="E56" s="31" t="n">
        <v>0.0686805555555556</v>
      </c>
      <c r="F56" s="32" t="n">
        <f aca="false">16500/(HOUR(E56)+((MINUTE(E56)+(SECOND(E56)/60))/60))/1000</f>
        <v>10.010111223458</v>
      </c>
      <c r="G56" s="36" t="n">
        <v>1973</v>
      </c>
      <c r="H56" s="29" t="n">
        <f aca="false">Categorie_M!$E$1-G56</f>
        <v>53</v>
      </c>
      <c r="I56" s="29" t="s">
        <v>22</v>
      </c>
      <c r="J56" s="33" t="s">
        <v>133</v>
      </c>
      <c r="K56" s="33" t="s">
        <v>39</v>
      </c>
      <c r="L56" s="33" t="s">
        <v>124</v>
      </c>
      <c r="M56" s="34"/>
    </row>
    <row r="57" s="35" customFormat="true" ht="15.75" hidden="false" customHeight="true" outlineLevel="0" collapsed="false">
      <c r="A57" s="27"/>
      <c r="B57" s="45" t="n">
        <v>141</v>
      </c>
      <c r="C57" s="38" t="n">
        <v>52</v>
      </c>
      <c r="D57" s="37"/>
      <c r="E57" s="31" t="n">
        <v>0.0686921296296296</v>
      </c>
      <c r="F57" s="32" t="n">
        <f aca="false">16500/(HOUR(E57)+((MINUTE(E57)+(SECOND(E57)/60))/60))/1000</f>
        <v>10.0084245998315</v>
      </c>
      <c r="G57" s="36" t="n">
        <v>1965</v>
      </c>
      <c r="H57" s="29" t="n">
        <f aca="false">Categorie_M!$E$1-G57</f>
        <v>61</v>
      </c>
      <c r="I57" s="29" t="s">
        <v>26</v>
      </c>
      <c r="J57" s="43" t="s">
        <v>134</v>
      </c>
      <c r="K57" s="43" t="s">
        <v>61</v>
      </c>
      <c r="L57" s="43" t="s">
        <v>37</v>
      </c>
      <c r="M57" s="34"/>
    </row>
    <row r="58" s="35" customFormat="true" ht="15.75" hidden="false" customHeight="true" outlineLevel="0" collapsed="false">
      <c r="A58" s="27"/>
      <c r="B58" s="44" t="n">
        <v>157</v>
      </c>
      <c r="C58" s="36" t="n">
        <v>53</v>
      </c>
      <c r="D58" s="37"/>
      <c r="E58" s="31" t="n">
        <v>0.0690856481481482</v>
      </c>
      <c r="F58" s="32" t="n">
        <f aca="false">16500/(HOUR(E58)+((MINUTE(E58)+(SECOND(E58)/60))/60))/1000</f>
        <v>9.95141564751215</v>
      </c>
      <c r="G58" s="36" t="n">
        <v>1956</v>
      </c>
      <c r="H58" s="29" t="n">
        <f aca="false">Categorie_M!$E$1-G58</f>
        <v>70</v>
      </c>
      <c r="I58" s="29" t="s">
        <v>121</v>
      </c>
      <c r="J58" s="33" t="s">
        <v>135</v>
      </c>
      <c r="K58" s="33" t="s">
        <v>136</v>
      </c>
      <c r="L58" s="33" t="s">
        <v>137</v>
      </c>
      <c r="M58" s="34"/>
    </row>
    <row r="59" s="35" customFormat="true" ht="15.75" hidden="false" customHeight="true" outlineLevel="0" collapsed="false">
      <c r="A59" s="27"/>
      <c r="B59" s="44" t="n">
        <v>77</v>
      </c>
      <c r="C59" s="36" t="n">
        <v>54</v>
      </c>
      <c r="D59" s="37"/>
      <c r="E59" s="31" t="n">
        <v>0.0691319444444444</v>
      </c>
      <c r="F59" s="32" t="n">
        <f aca="false">16500/(HOUR(E59)+((MINUTE(E59)+(SECOND(E59)/60))/60))/1000</f>
        <v>9.94475138121547</v>
      </c>
      <c r="G59" s="36" t="n">
        <v>1971</v>
      </c>
      <c r="H59" s="29" t="n">
        <f aca="false">Categorie_M!$E$1-G59</f>
        <v>55</v>
      </c>
      <c r="I59" s="29" t="s">
        <v>22</v>
      </c>
      <c r="J59" s="33" t="s">
        <v>138</v>
      </c>
      <c r="K59" s="33" t="s">
        <v>139</v>
      </c>
      <c r="L59" s="33" t="s">
        <v>59</v>
      </c>
      <c r="M59" s="34"/>
    </row>
    <row r="60" s="35" customFormat="true" ht="15.75" hidden="false" customHeight="true" outlineLevel="0" collapsed="false">
      <c r="A60" s="27"/>
      <c r="B60" s="44" t="n">
        <v>98</v>
      </c>
      <c r="C60" s="36" t="n">
        <v>55</v>
      </c>
      <c r="D60" s="37"/>
      <c r="E60" s="31" t="n">
        <v>0.0691666666666667</v>
      </c>
      <c r="F60" s="32" t="n">
        <f aca="false">16500/(HOUR(E60)+((MINUTE(E60)+(SECOND(E60)/60))/60))/1000</f>
        <v>9.93975903614458</v>
      </c>
      <c r="G60" s="36" t="n">
        <v>1972</v>
      </c>
      <c r="H60" s="29" t="n">
        <f aca="false">Categorie_M!$E$1-G60</f>
        <v>54</v>
      </c>
      <c r="I60" s="29" t="s">
        <v>22</v>
      </c>
      <c r="J60" s="39" t="s">
        <v>140</v>
      </c>
      <c r="K60" s="39" t="s">
        <v>86</v>
      </c>
      <c r="L60" s="39" t="s">
        <v>65</v>
      </c>
      <c r="M60" s="34"/>
    </row>
    <row r="61" s="35" customFormat="true" ht="15.75" hidden="false" customHeight="true" outlineLevel="0" collapsed="false">
      <c r="A61" s="27"/>
      <c r="B61" s="44" t="n">
        <v>51</v>
      </c>
      <c r="C61" s="36" t="n">
        <v>56</v>
      </c>
      <c r="D61" s="37"/>
      <c r="E61" s="31" t="n">
        <v>0.0697337962962963</v>
      </c>
      <c r="F61" s="32" t="n">
        <f aca="false">16500/(HOUR(E61)+((MINUTE(E61)+(SECOND(E61)/60))/60))/1000</f>
        <v>9.85892116182573</v>
      </c>
      <c r="G61" s="36" t="n">
        <v>1972</v>
      </c>
      <c r="H61" s="29" t="n">
        <f aca="false">Categorie_M!$E$1-G61</f>
        <v>54</v>
      </c>
      <c r="I61" s="29" t="s">
        <v>22</v>
      </c>
      <c r="J61" s="33" t="s">
        <v>141</v>
      </c>
      <c r="K61" s="33" t="s">
        <v>97</v>
      </c>
      <c r="L61" s="33" t="s">
        <v>98</v>
      </c>
      <c r="M61" s="34"/>
    </row>
    <row r="62" s="35" customFormat="true" ht="15.75" hidden="false" customHeight="true" outlineLevel="0" collapsed="false">
      <c r="A62" s="27"/>
      <c r="B62" s="44" t="n">
        <v>171</v>
      </c>
      <c r="C62" s="36" t="n">
        <v>57</v>
      </c>
      <c r="D62" s="37"/>
      <c r="E62" s="31" t="n">
        <v>0.0697453703703704</v>
      </c>
      <c r="F62" s="32" t="n">
        <f aca="false">16500/(HOUR(E62)+((MINUTE(E62)+(SECOND(E62)/60))/60))/1000</f>
        <v>9.85728509790906</v>
      </c>
      <c r="G62" s="36" t="n">
        <v>1960</v>
      </c>
      <c r="H62" s="29" t="n">
        <f aca="false">Categorie_M!$E$1-G62</f>
        <v>66</v>
      </c>
      <c r="I62" s="29" t="s">
        <v>26</v>
      </c>
      <c r="J62" s="39" t="s">
        <v>142</v>
      </c>
      <c r="K62" s="39" t="s">
        <v>82</v>
      </c>
      <c r="L62" s="39" t="s">
        <v>37</v>
      </c>
      <c r="M62" s="34"/>
    </row>
    <row r="63" s="35" customFormat="true" ht="15.75" hidden="false" customHeight="true" outlineLevel="0" collapsed="false">
      <c r="A63" s="27"/>
      <c r="B63" s="44" t="n">
        <v>8</v>
      </c>
      <c r="C63" s="36" t="n">
        <v>58</v>
      </c>
      <c r="D63" s="37"/>
      <c r="E63" s="31" t="n">
        <v>0.0701736111111111</v>
      </c>
      <c r="F63" s="32" t="n">
        <f aca="false">16500/(HOUR(E63)+((MINUTE(E63)+(SECOND(E63)/60))/60))/1000</f>
        <v>9.79713013359723</v>
      </c>
      <c r="G63" s="36" t="n">
        <v>1981</v>
      </c>
      <c r="H63" s="29" t="n">
        <f aca="false">Categorie_M!$E$1-G63</f>
        <v>45</v>
      </c>
      <c r="I63" s="29" t="s">
        <v>15</v>
      </c>
      <c r="J63" s="43" t="s">
        <v>143</v>
      </c>
      <c r="K63" s="43" t="s">
        <v>144</v>
      </c>
      <c r="L63" s="43" t="s">
        <v>92</v>
      </c>
      <c r="M63" s="34"/>
    </row>
    <row r="64" s="35" customFormat="true" ht="15.75" hidden="false" customHeight="true" outlineLevel="0" collapsed="false">
      <c r="A64" s="27"/>
      <c r="B64" s="44" t="n">
        <v>71</v>
      </c>
      <c r="C64" s="36" t="n">
        <v>59</v>
      </c>
      <c r="D64" s="37"/>
      <c r="E64" s="31" t="n">
        <v>0.0703009259259259</v>
      </c>
      <c r="F64" s="32" t="n">
        <f aca="false">16500/(HOUR(E64)+((MINUTE(E64)+(SECOND(E64)/60))/60))/1000</f>
        <v>9.77938755350675</v>
      </c>
      <c r="G64" s="36" t="n">
        <v>1977</v>
      </c>
      <c r="H64" s="29" t="n">
        <f aca="false">Categorie_M!$E$1-G64</f>
        <v>49</v>
      </c>
      <c r="I64" s="29" t="s">
        <v>22</v>
      </c>
      <c r="J64" s="39" t="s">
        <v>145</v>
      </c>
      <c r="K64" s="39" t="s">
        <v>146</v>
      </c>
      <c r="L64" s="39" t="s">
        <v>147</v>
      </c>
      <c r="M64" s="34"/>
    </row>
    <row r="65" s="35" customFormat="true" ht="15.75" hidden="false" customHeight="true" outlineLevel="0" collapsed="false">
      <c r="A65" s="27"/>
      <c r="B65" s="45" t="n">
        <v>18</v>
      </c>
      <c r="C65" s="38" t="n">
        <v>60</v>
      </c>
      <c r="D65" s="37"/>
      <c r="E65" s="31" t="n">
        <v>0.0703240740740741</v>
      </c>
      <c r="F65" s="32" t="n">
        <f aca="false">16500/(HOUR(E65)+((MINUTE(E65)+(SECOND(E65)/60))/60))/1000</f>
        <v>9.7761685319289</v>
      </c>
      <c r="G65" s="36" t="n">
        <v>1982</v>
      </c>
      <c r="H65" s="29" t="n">
        <f aca="false">Categorie_M!$E$1-G65</f>
        <v>44</v>
      </c>
      <c r="I65" s="29" t="s">
        <v>15</v>
      </c>
      <c r="J65" s="43" t="s">
        <v>148</v>
      </c>
      <c r="K65" s="43" t="s">
        <v>149</v>
      </c>
      <c r="L65" s="43" t="s">
        <v>150</v>
      </c>
      <c r="M65" s="34"/>
    </row>
    <row r="66" s="35" customFormat="true" ht="15.75" hidden="false" customHeight="true" outlineLevel="0" collapsed="false">
      <c r="A66" s="27"/>
      <c r="B66" s="44" t="n">
        <v>80</v>
      </c>
      <c r="C66" s="36" t="n">
        <v>61</v>
      </c>
      <c r="D66" s="37"/>
      <c r="E66" s="31" t="n">
        <v>0.0704050925925926</v>
      </c>
      <c r="F66" s="32" t="n">
        <f aca="false">16500/(HOUR(E66)+((MINUTE(E66)+(SECOND(E66)/60))/60))/1000</f>
        <v>9.76491862567812</v>
      </c>
      <c r="G66" s="36" t="n">
        <v>1972</v>
      </c>
      <c r="H66" s="29" t="n">
        <f aca="false">Categorie_M!$E$1-G66</f>
        <v>54</v>
      </c>
      <c r="I66" s="29" t="s">
        <v>22</v>
      </c>
      <c r="J66" s="41" t="s">
        <v>151</v>
      </c>
      <c r="K66" s="41" t="s">
        <v>152</v>
      </c>
      <c r="L66" s="41" t="s">
        <v>153</v>
      </c>
      <c r="M66" s="34"/>
    </row>
    <row r="67" s="35" customFormat="true" ht="15.75" hidden="false" customHeight="true" outlineLevel="0" collapsed="false">
      <c r="A67" s="27"/>
      <c r="B67" s="44" t="n">
        <v>99</v>
      </c>
      <c r="C67" s="46" t="n">
        <v>62</v>
      </c>
      <c r="D67" s="47"/>
      <c r="E67" s="31" t="n">
        <v>0.0704398148148148</v>
      </c>
      <c r="F67" s="32" t="n">
        <f aca="false">16500/(HOUR(E67)+((MINUTE(E67)+(SECOND(E67)/60))/60))/1000</f>
        <v>9.76010515938219</v>
      </c>
      <c r="G67" s="46" t="n">
        <v>1975</v>
      </c>
      <c r="H67" s="29" t="n">
        <f aca="false">Categorie_M!$E$1-G67</f>
        <v>51</v>
      </c>
      <c r="I67" s="29" t="s">
        <v>22</v>
      </c>
      <c r="J67" s="39" t="s">
        <v>154</v>
      </c>
      <c r="K67" s="39" t="s">
        <v>116</v>
      </c>
      <c r="L67" s="39" t="s">
        <v>88</v>
      </c>
      <c r="M67" s="34"/>
    </row>
    <row r="68" s="35" customFormat="true" ht="15.75" hidden="false" customHeight="true" outlineLevel="0" collapsed="false">
      <c r="A68" s="27"/>
      <c r="B68" s="44" t="n">
        <v>56</v>
      </c>
      <c r="C68" s="36" t="n">
        <v>63</v>
      </c>
      <c r="D68" s="37"/>
      <c r="E68" s="31" t="n">
        <v>0.0712268518518519</v>
      </c>
      <c r="F68" s="32" t="n">
        <f aca="false">16500/(HOUR(E68)+((MINUTE(E68)+(SECOND(E68)/60))/60))/1000</f>
        <v>9.65225869353266</v>
      </c>
      <c r="G68" s="36" t="n">
        <v>1972</v>
      </c>
      <c r="H68" s="29" t="n">
        <f aca="false">Categorie_M!$E$1-G68</f>
        <v>54</v>
      </c>
      <c r="I68" s="29" t="s">
        <v>22</v>
      </c>
      <c r="J68" s="39" t="s">
        <v>155</v>
      </c>
      <c r="K68" s="39" t="s">
        <v>156</v>
      </c>
      <c r="L68" s="39" t="s">
        <v>25</v>
      </c>
      <c r="M68" s="34"/>
    </row>
    <row r="69" s="35" customFormat="true" ht="15.75" hidden="false" customHeight="true" outlineLevel="0" collapsed="false">
      <c r="A69" s="27"/>
      <c r="B69" s="44" t="n">
        <v>64</v>
      </c>
      <c r="C69" s="29" t="n">
        <v>64</v>
      </c>
      <c r="D69" s="30"/>
      <c r="E69" s="31" t="n">
        <v>0.0713541666666667</v>
      </c>
      <c r="F69" s="32" t="n">
        <f aca="false">16500/(HOUR(E69)+((MINUTE(E69)+(SECOND(E69)/60))/60))/1000</f>
        <v>9.63503649635037</v>
      </c>
      <c r="G69" s="29" t="n">
        <v>1969</v>
      </c>
      <c r="H69" s="29" t="n">
        <f aca="false">Categorie_M!$E$1-G69</f>
        <v>57</v>
      </c>
      <c r="I69" s="29" t="s">
        <v>22</v>
      </c>
      <c r="J69" s="39" t="s">
        <v>157</v>
      </c>
      <c r="K69" s="39" t="s">
        <v>158</v>
      </c>
      <c r="L69" s="39" t="s">
        <v>37</v>
      </c>
      <c r="M69" s="34"/>
    </row>
    <row r="70" s="35" customFormat="true" ht="15.75" hidden="false" customHeight="true" outlineLevel="0" collapsed="false">
      <c r="A70" s="27"/>
      <c r="B70" s="44" t="n">
        <v>169</v>
      </c>
      <c r="C70" s="36" t="n">
        <v>65</v>
      </c>
      <c r="D70" s="37"/>
      <c r="E70" s="31" t="n">
        <v>0.0719097222222222</v>
      </c>
      <c r="F70" s="32" t="n">
        <f aca="false">16500/(HOUR(E70)+((MINUTE(E70)+(SECOND(E70)/60))/60))/1000</f>
        <v>9.56059874456784</v>
      </c>
      <c r="G70" s="36" t="n">
        <v>1955</v>
      </c>
      <c r="H70" s="29" t="n">
        <f aca="false">Categorie_M!$E$1-G70</f>
        <v>71</v>
      </c>
      <c r="I70" s="29" t="s">
        <v>121</v>
      </c>
      <c r="J70" s="41" t="s">
        <v>159</v>
      </c>
      <c r="K70" s="41" t="s">
        <v>160</v>
      </c>
      <c r="L70" s="41" t="s">
        <v>101</v>
      </c>
      <c r="M70" s="34"/>
    </row>
    <row r="71" s="35" customFormat="true" ht="15.75" hidden="false" customHeight="true" outlineLevel="0" collapsed="false">
      <c r="A71" s="27"/>
      <c r="B71" s="44" t="n">
        <v>97</v>
      </c>
      <c r="C71" s="36" t="n">
        <v>66</v>
      </c>
      <c r="D71" s="37"/>
      <c r="E71" s="31" t="n">
        <v>0.0721990740740741</v>
      </c>
      <c r="F71" s="32" t="n">
        <f aca="false">16500/(HOUR(E71)+((MINUTE(E71)+(SECOND(E71)/60))/60))/1000</f>
        <v>9.52228278294325</v>
      </c>
      <c r="G71" s="36" t="n">
        <v>1974</v>
      </c>
      <c r="H71" s="29" t="n">
        <f aca="false">Categorie_M!$E$1-G71</f>
        <v>52</v>
      </c>
      <c r="I71" s="29" t="s">
        <v>22</v>
      </c>
      <c r="J71" s="41" t="s">
        <v>161</v>
      </c>
      <c r="K71" s="41" t="s">
        <v>116</v>
      </c>
      <c r="L71" s="41" t="s">
        <v>162</v>
      </c>
      <c r="M71" s="34"/>
    </row>
    <row r="72" s="35" customFormat="true" ht="15.75" hidden="false" customHeight="true" outlineLevel="0" collapsed="false">
      <c r="A72" s="27"/>
      <c r="B72" s="44" t="n">
        <v>79</v>
      </c>
      <c r="C72" s="36" t="n">
        <v>67</v>
      </c>
      <c r="D72" s="37"/>
      <c r="E72" s="31" t="n">
        <v>0.0726967592592593</v>
      </c>
      <c r="F72" s="32" t="n">
        <f aca="false">16500/(HOUR(E72)+((MINUTE(E72)+(SECOND(E72)/60))/60))/1000</f>
        <v>9.45709281961471</v>
      </c>
      <c r="G72" s="36" t="n">
        <v>1976</v>
      </c>
      <c r="H72" s="29" t="n">
        <f aca="false">Categorie_M!$E$1-G72</f>
        <v>50</v>
      </c>
      <c r="I72" s="29" t="s">
        <v>22</v>
      </c>
      <c r="J72" s="41" t="s">
        <v>163</v>
      </c>
      <c r="K72" s="41" t="s">
        <v>116</v>
      </c>
      <c r="L72" s="41" t="s">
        <v>21</v>
      </c>
      <c r="M72" s="34"/>
    </row>
    <row r="73" s="35" customFormat="true" ht="15.75" hidden="false" customHeight="true" outlineLevel="0" collapsed="false">
      <c r="A73" s="27"/>
      <c r="B73" s="44" t="n">
        <v>90</v>
      </c>
      <c r="C73" s="36" t="n">
        <v>68</v>
      </c>
      <c r="D73" s="37"/>
      <c r="E73" s="31" t="n">
        <v>0.0733680555555556</v>
      </c>
      <c r="F73" s="32" t="n">
        <f aca="false">16500/(HOUR(E73)+((MINUTE(E73)+(SECOND(E73)/60))/60))/1000</f>
        <v>9.37056318031235</v>
      </c>
      <c r="G73" s="36" t="n">
        <v>1977</v>
      </c>
      <c r="H73" s="29" t="n">
        <f aca="false">Categorie_M!$E$1-G73</f>
        <v>49</v>
      </c>
      <c r="I73" s="29" t="s">
        <v>22</v>
      </c>
      <c r="J73" s="41" t="s">
        <v>164</v>
      </c>
      <c r="K73" s="41" t="s">
        <v>165</v>
      </c>
      <c r="L73" s="41" t="s">
        <v>166</v>
      </c>
      <c r="M73" s="34"/>
    </row>
    <row r="74" s="35" customFormat="true" ht="15.75" hidden="false" customHeight="true" outlineLevel="0" collapsed="false">
      <c r="A74" s="27"/>
      <c r="B74" s="44" t="n">
        <v>182</v>
      </c>
      <c r="C74" s="36" t="n">
        <v>69</v>
      </c>
      <c r="D74" s="37"/>
      <c r="E74" s="31" t="n">
        <v>0.0734953703703704</v>
      </c>
      <c r="F74" s="32" t="n">
        <f aca="false">16500/(HOUR(E74)+((MINUTE(E74)+(SECOND(E74)/60))/60))/1000</f>
        <v>9.35433070866142</v>
      </c>
      <c r="G74" s="36" t="n">
        <v>1958</v>
      </c>
      <c r="H74" s="29" t="n">
        <f aca="false">Categorie_M!$E$1-G74</f>
        <v>68</v>
      </c>
      <c r="I74" s="29" t="s">
        <v>26</v>
      </c>
      <c r="J74" s="41" t="s">
        <v>167</v>
      </c>
      <c r="K74" s="41" t="s">
        <v>168</v>
      </c>
      <c r="L74" s="41" t="s">
        <v>169</v>
      </c>
      <c r="M74" s="34"/>
    </row>
    <row r="75" s="35" customFormat="true" ht="15.75" hidden="false" customHeight="true" outlineLevel="0" collapsed="false">
      <c r="A75" s="27"/>
      <c r="B75" s="44" t="n">
        <v>12</v>
      </c>
      <c r="C75" s="36" t="n">
        <v>70</v>
      </c>
      <c r="D75" s="37"/>
      <c r="E75" s="31" t="n">
        <v>0.0737615740740741</v>
      </c>
      <c r="F75" s="32" t="n">
        <f aca="false">16500/(HOUR(E75)+((MINUTE(E75)+(SECOND(E75)/60))/60))/1000</f>
        <v>9.32057115957948</v>
      </c>
      <c r="G75" s="36" t="n">
        <v>1987</v>
      </c>
      <c r="H75" s="29" t="n">
        <f aca="false">Categorie_M!$E$1-G75</f>
        <v>39</v>
      </c>
      <c r="I75" s="29" t="s">
        <v>15</v>
      </c>
      <c r="J75" s="40" t="s">
        <v>170</v>
      </c>
      <c r="K75" s="40" t="s">
        <v>82</v>
      </c>
      <c r="L75" s="40" t="s">
        <v>171</v>
      </c>
      <c r="M75" s="34"/>
    </row>
    <row r="76" s="35" customFormat="true" ht="15.75" hidden="false" customHeight="true" outlineLevel="0" collapsed="false">
      <c r="A76" s="27"/>
      <c r="B76" s="44" t="n">
        <v>78</v>
      </c>
      <c r="C76" s="36" t="n">
        <v>71</v>
      </c>
      <c r="D76" s="37"/>
      <c r="E76" s="31" t="n">
        <v>0.073912037037037</v>
      </c>
      <c r="F76" s="32" t="n">
        <f aca="false">16500/(HOUR(E76)+((MINUTE(E76)+(SECOND(E76)/60))/60))/1000</f>
        <v>9.30159724397119</v>
      </c>
      <c r="G76" s="36" t="n">
        <v>1969</v>
      </c>
      <c r="H76" s="29" t="n">
        <f aca="false">Categorie_M!$E$1-G76</f>
        <v>57</v>
      </c>
      <c r="I76" s="29" t="s">
        <v>22</v>
      </c>
      <c r="J76" s="41" t="s">
        <v>172</v>
      </c>
      <c r="K76" s="41" t="s">
        <v>168</v>
      </c>
      <c r="L76" s="33" t="s">
        <v>59</v>
      </c>
      <c r="M76" s="34"/>
    </row>
    <row r="77" s="35" customFormat="true" ht="15.75" hidden="false" customHeight="true" outlineLevel="0" collapsed="false">
      <c r="A77" s="27"/>
      <c r="B77" s="44" t="n">
        <v>135</v>
      </c>
      <c r="C77" s="36" t="n">
        <v>72</v>
      </c>
      <c r="D77" s="37"/>
      <c r="E77" s="31" t="n">
        <v>0.0740046296296296</v>
      </c>
      <c r="F77" s="32" t="n">
        <f aca="false">16500/(HOUR(E77)+((MINUTE(E77)+(SECOND(E77)/60))/60))/1000</f>
        <v>9.28995933687832</v>
      </c>
      <c r="G77" s="36" t="n">
        <v>1963</v>
      </c>
      <c r="H77" s="29" t="n">
        <f aca="false">Categorie_M!$E$1-G77</f>
        <v>63</v>
      </c>
      <c r="I77" s="29" t="s">
        <v>26</v>
      </c>
      <c r="J77" s="41" t="s">
        <v>173</v>
      </c>
      <c r="K77" s="41" t="s">
        <v>82</v>
      </c>
      <c r="L77" s="41" t="s">
        <v>174</v>
      </c>
      <c r="M77" s="34"/>
    </row>
    <row r="78" s="35" customFormat="true" ht="15.75" hidden="false" customHeight="true" outlineLevel="0" collapsed="false">
      <c r="A78" s="27"/>
      <c r="B78" s="44" t="n">
        <v>75</v>
      </c>
      <c r="C78" s="36" t="n">
        <v>73</v>
      </c>
      <c r="D78" s="37"/>
      <c r="E78" s="31" t="n">
        <v>0.0740277777777778</v>
      </c>
      <c r="F78" s="32" t="n">
        <f aca="false">16500/(HOUR(E78)+((MINUTE(E78)+(SECOND(E78)/60))/60))/1000</f>
        <v>9.28705440900563</v>
      </c>
      <c r="G78" s="36" t="n">
        <v>1958</v>
      </c>
      <c r="H78" s="29" t="n">
        <f aca="false">Categorie_M!$E$1-G78</f>
        <v>68</v>
      </c>
      <c r="I78" s="29" t="s">
        <v>26</v>
      </c>
      <c r="J78" s="33" t="s">
        <v>175</v>
      </c>
      <c r="K78" s="33" t="s">
        <v>176</v>
      </c>
      <c r="L78" s="33" t="s">
        <v>124</v>
      </c>
      <c r="M78" s="34"/>
    </row>
    <row r="79" s="35" customFormat="true" ht="15.75" hidden="false" customHeight="true" outlineLevel="0" collapsed="false">
      <c r="A79" s="27"/>
      <c r="B79" s="44" t="n">
        <v>183</v>
      </c>
      <c r="C79" s="46" t="n">
        <v>75</v>
      </c>
      <c r="D79" s="47"/>
      <c r="E79" s="31" t="n">
        <v>0.0740393518518519</v>
      </c>
      <c r="F79" s="32" t="n">
        <f aca="false">16500/(HOUR(E79)+((MINUTE(E79)+(SECOND(E79)/60))/60))/1000</f>
        <v>9.28560262623105</v>
      </c>
      <c r="G79" s="46" t="n">
        <v>1969</v>
      </c>
      <c r="H79" s="29" t="n">
        <f aca="false">Categorie_M!$E$1-G79</f>
        <v>57</v>
      </c>
      <c r="I79" s="29" t="s">
        <v>22</v>
      </c>
      <c r="J79" s="41" t="s">
        <v>177</v>
      </c>
      <c r="K79" s="41" t="s">
        <v>46</v>
      </c>
      <c r="L79" s="41" t="s">
        <v>59</v>
      </c>
      <c r="M79" s="34"/>
    </row>
    <row r="80" s="35" customFormat="true" ht="15.75" hidden="false" customHeight="true" outlineLevel="0" collapsed="false">
      <c r="A80" s="27"/>
      <c r="B80" s="45" t="n">
        <v>89</v>
      </c>
      <c r="C80" s="38" t="n">
        <v>76</v>
      </c>
      <c r="D80" s="37"/>
      <c r="E80" s="31" t="n">
        <v>0.0745138888888889</v>
      </c>
      <c r="F80" s="32" t="n">
        <f aca="false">16500/(HOUR(E80)+((MINUTE(E80)+(SECOND(E80)/60))/60))/1000</f>
        <v>9.2264678471575</v>
      </c>
      <c r="G80" s="36" t="n">
        <v>1971</v>
      </c>
      <c r="H80" s="29" t="n">
        <f aca="false">Categorie_M!$E$1-G80</f>
        <v>55</v>
      </c>
      <c r="I80" s="29" t="s">
        <v>22</v>
      </c>
      <c r="J80" s="43" t="s">
        <v>178</v>
      </c>
      <c r="K80" s="43" t="s">
        <v>179</v>
      </c>
      <c r="L80" s="43" t="s">
        <v>180</v>
      </c>
      <c r="M80" s="34"/>
    </row>
    <row r="81" s="35" customFormat="true" ht="15.75" hidden="false" customHeight="true" outlineLevel="0" collapsed="false">
      <c r="A81" s="27"/>
      <c r="B81" s="44" t="n">
        <v>103</v>
      </c>
      <c r="C81" s="48" t="n">
        <v>77</v>
      </c>
      <c r="D81" s="49"/>
      <c r="E81" s="31" t="n">
        <v>0.074849537037037</v>
      </c>
      <c r="F81" s="32" t="n">
        <f aca="false">16500/(HOUR(E81)+((MINUTE(E81)+(SECOND(E81)/60))/60))/1000</f>
        <v>9.18509355187877</v>
      </c>
      <c r="G81" s="48" t="n">
        <v>1967</v>
      </c>
      <c r="H81" s="29" t="n">
        <f aca="false">Categorie_M!$E$1-G81</f>
        <v>59</v>
      </c>
      <c r="I81" s="29" t="s">
        <v>26</v>
      </c>
      <c r="J81" s="33" t="s">
        <v>181</v>
      </c>
      <c r="K81" s="33" t="s">
        <v>182</v>
      </c>
      <c r="L81" s="33" t="s">
        <v>98</v>
      </c>
      <c r="M81" s="34"/>
    </row>
    <row r="82" s="35" customFormat="true" ht="15.75" hidden="false" customHeight="true" outlineLevel="0" collapsed="false">
      <c r="A82" s="27"/>
      <c r="B82" s="44" t="n">
        <v>153</v>
      </c>
      <c r="C82" s="36" t="n">
        <v>78</v>
      </c>
      <c r="D82" s="37"/>
      <c r="E82" s="31" t="n">
        <v>0.0748611111111111</v>
      </c>
      <c r="F82" s="32" t="n">
        <f aca="false">16500/(HOUR(E82)+((MINUTE(E82)+(SECOND(E82)/60))/60))/1000</f>
        <v>9.18367346938776</v>
      </c>
      <c r="G82" s="36" t="n">
        <v>1957</v>
      </c>
      <c r="H82" s="29" t="n">
        <f aca="false">Categorie_M!$E$1-G82</f>
        <v>69</v>
      </c>
      <c r="I82" s="29" t="s">
        <v>121</v>
      </c>
      <c r="J82" s="33" t="s">
        <v>183</v>
      </c>
      <c r="K82" s="33" t="s">
        <v>184</v>
      </c>
      <c r="L82" s="33" t="s">
        <v>98</v>
      </c>
      <c r="M82" s="50"/>
      <c r="N82" s="51"/>
    </row>
    <row r="83" s="35" customFormat="true" ht="15.75" hidden="false" customHeight="true" outlineLevel="0" collapsed="false">
      <c r="A83" s="27"/>
      <c r="B83" s="28" t="n">
        <v>104</v>
      </c>
      <c r="C83" s="29" t="n">
        <v>79</v>
      </c>
      <c r="D83" s="30"/>
      <c r="E83" s="31" t="n">
        <v>0.0748726851851852</v>
      </c>
      <c r="F83" s="32" t="n">
        <f aca="false">16500/(HOUR(E83)+((MINUTE(E83)+(SECOND(E83)/60))/60))/1000</f>
        <v>9.18225382593909</v>
      </c>
      <c r="G83" s="36" t="n">
        <v>1967</v>
      </c>
      <c r="H83" s="29" t="n">
        <f aca="false">Categorie_M!$E$1-G83</f>
        <v>59</v>
      </c>
      <c r="I83" s="29" t="s">
        <v>26</v>
      </c>
      <c r="J83" s="52" t="s">
        <v>185</v>
      </c>
      <c r="K83" s="52" t="s">
        <v>186</v>
      </c>
      <c r="L83" s="52" t="s">
        <v>98</v>
      </c>
      <c r="M83" s="50"/>
      <c r="N83" s="51"/>
    </row>
    <row r="84" s="35" customFormat="true" ht="15.75" hidden="false" customHeight="true" outlineLevel="0" collapsed="false">
      <c r="A84" s="27"/>
      <c r="B84" s="28" t="n">
        <v>119</v>
      </c>
      <c r="C84" s="29" t="n">
        <v>80</v>
      </c>
      <c r="D84" s="30"/>
      <c r="E84" s="31" t="n">
        <v>0.0748842592592593</v>
      </c>
      <c r="F84" s="32" t="n">
        <f aca="false">16500/(HOUR(E84)+((MINUTE(E84)+(SECOND(E84)/60))/60))/1000</f>
        <v>9.18083462132921</v>
      </c>
      <c r="G84" s="36" t="n">
        <v>1966</v>
      </c>
      <c r="H84" s="29" t="n">
        <f aca="false">Categorie_M!$E$1-G84</f>
        <v>60</v>
      </c>
      <c r="I84" s="29" t="s">
        <v>26</v>
      </c>
      <c r="J84" s="53" t="s">
        <v>187</v>
      </c>
      <c r="K84" s="53" t="s">
        <v>186</v>
      </c>
      <c r="L84" s="53" t="s">
        <v>56</v>
      </c>
      <c r="M84" s="50"/>
      <c r="N84" s="51"/>
    </row>
    <row r="85" s="35" customFormat="true" ht="15.75" hidden="false" customHeight="true" outlineLevel="0" collapsed="false">
      <c r="A85" s="27"/>
      <c r="B85" s="28" t="n">
        <v>106</v>
      </c>
      <c r="C85" s="29" t="n">
        <v>81</v>
      </c>
      <c r="D85" s="30"/>
      <c r="E85" s="31" t="n">
        <v>0.0748958333333333</v>
      </c>
      <c r="F85" s="32" t="n">
        <f aca="false">16500/(HOUR(E85)+((MINUTE(E85)+(SECOND(E85)/60))/60))/1000</f>
        <v>9.17941585535466</v>
      </c>
      <c r="G85" s="36" t="n">
        <v>1965</v>
      </c>
      <c r="H85" s="29" t="n">
        <f aca="false">Categorie_M!$E$1-G85</f>
        <v>61</v>
      </c>
      <c r="I85" s="29" t="s">
        <v>26</v>
      </c>
      <c r="J85" s="52" t="s">
        <v>188</v>
      </c>
      <c r="K85" s="52" t="s">
        <v>189</v>
      </c>
      <c r="L85" s="52" t="s">
        <v>98</v>
      </c>
      <c r="M85" s="50"/>
      <c r="N85" s="51"/>
    </row>
    <row r="86" s="35" customFormat="true" ht="15.75" hidden="false" customHeight="true" outlineLevel="0" collapsed="false">
      <c r="A86" s="27"/>
      <c r="B86" s="28" t="n">
        <v>53</v>
      </c>
      <c r="C86" s="29" t="n">
        <v>82</v>
      </c>
      <c r="D86" s="30"/>
      <c r="E86" s="31" t="n">
        <v>0.0749074074074074</v>
      </c>
      <c r="F86" s="32" t="n">
        <f aca="false">16500/(HOUR(E86)+((MINUTE(E86)+(SECOND(E86)/60))/60))/1000</f>
        <v>9.17799752781212</v>
      </c>
      <c r="G86" s="36" t="n">
        <v>1977</v>
      </c>
      <c r="H86" s="29" t="n">
        <f aca="false">Categorie_M!$E$1-G86</f>
        <v>49</v>
      </c>
      <c r="I86" s="29" t="s">
        <v>22</v>
      </c>
      <c r="J86" s="52" t="s">
        <v>190</v>
      </c>
      <c r="K86" s="52" t="s">
        <v>82</v>
      </c>
      <c r="L86" s="52" t="s">
        <v>98</v>
      </c>
      <c r="M86" s="50"/>
      <c r="N86" s="51"/>
    </row>
    <row r="87" s="35" customFormat="true" ht="15.75" hidden="false" customHeight="true" outlineLevel="0" collapsed="false">
      <c r="A87" s="27"/>
      <c r="B87" s="28" t="n">
        <v>67</v>
      </c>
      <c r="C87" s="29" t="n">
        <v>83</v>
      </c>
      <c r="D87" s="30"/>
      <c r="E87" s="31" t="n">
        <v>0.0749189814814815</v>
      </c>
      <c r="F87" s="32" t="n">
        <f aca="false">16500/(HOUR(E87)+((MINUTE(E87)+(SECOND(E87)/60))/60))/1000</f>
        <v>9.17657963849838</v>
      </c>
      <c r="G87" s="36" t="n">
        <v>1970</v>
      </c>
      <c r="H87" s="29" t="n">
        <f aca="false">Categorie_M!$E$1-G87</f>
        <v>56</v>
      </c>
      <c r="I87" s="29" t="s">
        <v>22</v>
      </c>
      <c r="J87" s="54" t="s">
        <v>191</v>
      </c>
      <c r="K87" s="54" t="s">
        <v>84</v>
      </c>
      <c r="L87" s="54" t="s">
        <v>59</v>
      </c>
      <c r="M87" s="50"/>
      <c r="N87" s="51"/>
    </row>
    <row r="88" s="35" customFormat="true" ht="15.75" hidden="false" customHeight="true" outlineLevel="0" collapsed="false">
      <c r="A88" s="27"/>
      <c r="B88" s="28" t="n">
        <v>117</v>
      </c>
      <c r="C88" s="29" t="n">
        <v>84</v>
      </c>
      <c r="D88" s="30"/>
      <c r="E88" s="31" t="n">
        <v>0.0749305555555556</v>
      </c>
      <c r="F88" s="32" t="n">
        <f aca="false">16500/(HOUR(E88)+((MINUTE(E88)+(SECOND(E88)/60))/60))/1000</f>
        <v>9.17516218721038</v>
      </c>
      <c r="G88" s="36" t="n">
        <v>1967</v>
      </c>
      <c r="H88" s="29" t="n">
        <f aca="false">Categorie_M!$E$1-G88</f>
        <v>59</v>
      </c>
      <c r="I88" s="29" t="s">
        <v>26</v>
      </c>
      <c r="J88" s="55" t="s">
        <v>192</v>
      </c>
      <c r="K88" s="55" t="s">
        <v>168</v>
      </c>
      <c r="L88" s="55" t="s">
        <v>193</v>
      </c>
      <c r="M88" s="50"/>
      <c r="N88" s="51"/>
    </row>
    <row r="89" s="35" customFormat="true" ht="15.75" hidden="false" customHeight="true" outlineLevel="0" collapsed="false">
      <c r="A89" s="27"/>
      <c r="B89" s="28" t="n">
        <v>117</v>
      </c>
      <c r="C89" s="29" t="n">
        <v>84</v>
      </c>
      <c r="D89" s="30"/>
      <c r="E89" s="31" t="n">
        <v>0.0749421296296296</v>
      </c>
      <c r="F89" s="32" t="n">
        <f aca="false">16500/(HOUR(E89)+((MINUTE(E89)+(SECOND(E89)/60))/60))/1000</f>
        <v>9.17374517374517</v>
      </c>
      <c r="G89" s="36" t="n">
        <v>1964</v>
      </c>
      <c r="H89" s="29" t="n">
        <f aca="false">Categorie_M!$E$1-G89</f>
        <v>62</v>
      </c>
      <c r="I89" s="29" t="s">
        <v>26</v>
      </c>
      <c r="J89" s="53" t="s">
        <v>194</v>
      </c>
      <c r="K89" s="53" t="s">
        <v>195</v>
      </c>
      <c r="L89" s="53"/>
      <c r="M89" s="50"/>
      <c r="N89" s="51"/>
    </row>
    <row r="90" s="35" customFormat="true" ht="15.75" hidden="false" customHeight="true" outlineLevel="0" collapsed="false">
      <c r="A90" s="27"/>
      <c r="B90" s="42" t="n">
        <v>83</v>
      </c>
      <c r="C90" s="56" t="n">
        <v>85</v>
      </c>
      <c r="D90" s="30"/>
      <c r="E90" s="31" t="n">
        <v>0.0753935185185185</v>
      </c>
      <c r="F90" s="32" t="n">
        <f aca="false">16500/(HOUR(E90)+((MINUTE(E90)+(SECOND(E90)/60))/60))/1000</f>
        <v>9.11882100092109</v>
      </c>
      <c r="G90" s="36" t="n">
        <v>1961</v>
      </c>
      <c r="H90" s="29" t="n">
        <f aca="false">Categorie_M!$E$1-G90</f>
        <v>65</v>
      </c>
      <c r="I90" s="29" t="s">
        <v>26</v>
      </c>
      <c r="J90" s="57" t="s">
        <v>196</v>
      </c>
      <c r="K90" s="57" t="s">
        <v>197</v>
      </c>
      <c r="L90" s="57" t="s">
        <v>34</v>
      </c>
      <c r="M90" s="50"/>
      <c r="N90" s="51"/>
    </row>
    <row r="91" s="35" customFormat="true" ht="15.75" hidden="false" customHeight="true" outlineLevel="0" collapsed="false">
      <c r="A91" s="27"/>
      <c r="B91" s="28" t="n">
        <v>73</v>
      </c>
      <c r="C91" s="29" t="n">
        <v>86</v>
      </c>
      <c r="D91" s="30"/>
      <c r="E91" s="31" t="n">
        <v>0.0757060185185185</v>
      </c>
      <c r="F91" s="32" t="n">
        <f aca="false">16500/(HOUR(E91)+((MINUTE(E91)+(SECOND(E91)/60))/60))/1000</f>
        <v>9.08118024766855</v>
      </c>
      <c r="G91" s="36" t="n">
        <v>1968</v>
      </c>
      <c r="H91" s="29" t="n">
        <f aca="false">Categorie_M!$E$1-G91</f>
        <v>58</v>
      </c>
      <c r="I91" s="29" t="s">
        <v>22</v>
      </c>
      <c r="J91" s="52" t="s">
        <v>198</v>
      </c>
      <c r="K91" s="52" t="s">
        <v>199</v>
      </c>
      <c r="L91" s="52" t="s">
        <v>104</v>
      </c>
      <c r="M91" s="50"/>
      <c r="N91" s="51"/>
    </row>
    <row r="92" s="35" customFormat="true" ht="15.75" hidden="false" customHeight="true" outlineLevel="0" collapsed="false">
      <c r="A92" s="27"/>
      <c r="B92" s="28" t="n">
        <v>142</v>
      </c>
      <c r="C92" s="29" t="n">
        <v>87</v>
      </c>
      <c r="D92" s="30"/>
      <c r="E92" s="31" t="n">
        <v>0.0757175925925926</v>
      </c>
      <c r="F92" s="32" t="n">
        <f aca="false">16500/(HOUR(E92)+((MINUTE(E92)+(SECOND(E92)/60))/60))/1000</f>
        <v>9.07979211250382</v>
      </c>
      <c r="G92" s="36" t="n">
        <v>1964</v>
      </c>
      <c r="H92" s="29" t="n">
        <f aca="false">Categorie_M!$E$1-G92</f>
        <v>62</v>
      </c>
      <c r="I92" s="29" t="s">
        <v>26</v>
      </c>
      <c r="J92" s="55" t="s">
        <v>200</v>
      </c>
      <c r="K92" s="55" t="s">
        <v>201</v>
      </c>
      <c r="L92" s="55" t="s">
        <v>174</v>
      </c>
      <c r="M92" s="50"/>
      <c r="N92" s="51"/>
    </row>
    <row r="93" s="35" customFormat="true" ht="15.75" hidden="false" customHeight="true" outlineLevel="0" collapsed="false">
      <c r="A93" s="27"/>
      <c r="B93" s="28" t="n">
        <v>92</v>
      </c>
      <c r="C93" s="29" t="n">
        <v>88</v>
      </c>
      <c r="D93" s="30"/>
      <c r="E93" s="31" t="n">
        <v>0.0758333333333333</v>
      </c>
      <c r="F93" s="32" t="n">
        <f aca="false">16500/(HOUR(E93)+((MINUTE(E93)+(SECOND(E93)/60))/60))/1000</f>
        <v>9.06593406593407</v>
      </c>
      <c r="G93" s="29" t="n">
        <v>1969</v>
      </c>
      <c r="H93" s="29" t="n">
        <v>48</v>
      </c>
      <c r="I93" s="29" t="s">
        <v>22</v>
      </c>
      <c r="J93" s="55" t="s">
        <v>202</v>
      </c>
      <c r="K93" s="55" t="s">
        <v>84</v>
      </c>
      <c r="L93" s="55" t="s">
        <v>203</v>
      </c>
      <c r="M93" s="50"/>
      <c r="N93" s="51"/>
    </row>
    <row r="94" s="35" customFormat="true" ht="15.75" hidden="false" customHeight="true" outlineLevel="0" collapsed="false">
      <c r="A94" s="27"/>
      <c r="B94" s="28" t="n">
        <v>159</v>
      </c>
      <c r="C94" s="29" t="n">
        <v>89</v>
      </c>
      <c r="D94" s="30"/>
      <c r="E94" s="31" t="n">
        <v>0.0763888888888889</v>
      </c>
      <c r="F94" s="32" t="n">
        <f aca="false">16500/(HOUR(E94)+((MINUTE(E94)+(SECOND(E94)/60))/60))/1000</f>
        <v>9</v>
      </c>
      <c r="G94" s="29" t="n">
        <v>1954</v>
      </c>
      <c r="H94" s="29" t="n">
        <f aca="false">Categorie_M!$E$1-G94</f>
        <v>72</v>
      </c>
      <c r="I94" s="29" t="s">
        <v>121</v>
      </c>
      <c r="J94" s="33" t="s">
        <v>204</v>
      </c>
      <c r="K94" s="33" t="s">
        <v>205</v>
      </c>
      <c r="L94" s="33" t="s">
        <v>206</v>
      </c>
      <c r="M94" s="34"/>
    </row>
    <row r="95" s="35" customFormat="true" ht="15.75" hidden="false" customHeight="true" outlineLevel="0" collapsed="false">
      <c r="A95" s="27"/>
      <c r="B95" s="42" t="n">
        <v>19</v>
      </c>
      <c r="C95" s="38" t="n">
        <v>90</v>
      </c>
      <c r="D95" s="37"/>
      <c r="E95" s="31" t="n">
        <v>0.0767708333333333</v>
      </c>
      <c r="F95" s="32" t="n">
        <f aca="false">16500/(HOUR(E95)+((MINUTE(E95)+(SECOND(E95)/60))/60))/1000</f>
        <v>8.95522388059702</v>
      </c>
      <c r="G95" s="36" t="n">
        <v>1980</v>
      </c>
      <c r="H95" s="29" t="n">
        <f aca="false">Categorie_M!$E$1-G95</f>
        <v>46</v>
      </c>
      <c r="I95" s="29" t="s">
        <v>15</v>
      </c>
      <c r="J95" s="43" t="s">
        <v>207</v>
      </c>
      <c r="K95" s="43" t="s">
        <v>116</v>
      </c>
      <c r="L95" s="43" t="s">
        <v>150</v>
      </c>
      <c r="M95" s="34"/>
    </row>
    <row r="96" s="35" customFormat="true" ht="15.75" hidden="false" customHeight="true" outlineLevel="0" collapsed="false">
      <c r="A96" s="27"/>
      <c r="B96" s="28" t="n">
        <v>126</v>
      </c>
      <c r="C96" s="48" t="n">
        <v>91</v>
      </c>
      <c r="D96" s="49"/>
      <c r="E96" s="31" t="n">
        <v>0.0771180555555556</v>
      </c>
      <c r="F96" s="32" t="n">
        <f aca="false">16500/(HOUR(E96)+((MINUTE(E96)+(SECOND(E96)/60))/60))/1000</f>
        <v>8.91490319675822</v>
      </c>
      <c r="G96" s="48" t="n">
        <v>1959</v>
      </c>
      <c r="H96" s="29" t="n">
        <f aca="false">Categorie_M!$E$1-G96</f>
        <v>67</v>
      </c>
      <c r="I96" s="29" t="s">
        <v>26</v>
      </c>
      <c r="J96" s="41" t="s">
        <v>208</v>
      </c>
      <c r="K96" s="41" t="s">
        <v>61</v>
      </c>
      <c r="L96" s="41" t="s">
        <v>65</v>
      </c>
      <c r="M96" s="34"/>
    </row>
    <row r="97" s="35" customFormat="true" ht="15.75" hidden="false" customHeight="true" outlineLevel="0" collapsed="false">
      <c r="A97" s="27"/>
      <c r="B97" s="28" t="n">
        <v>130</v>
      </c>
      <c r="C97" s="36" t="n">
        <v>92</v>
      </c>
      <c r="D97" s="37"/>
      <c r="E97" s="31" t="n">
        <v>0.0773263888888889</v>
      </c>
      <c r="F97" s="32" t="n">
        <f aca="false">16500/(HOUR(E97)+((MINUTE(E97)+(SECOND(E97)/60))/60))/1000</f>
        <v>8.89088459811405</v>
      </c>
      <c r="G97" s="36" t="n">
        <v>1965</v>
      </c>
      <c r="H97" s="29" t="n">
        <f aca="false">Categorie_M!$E$1-G97</f>
        <v>61</v>
      </c>
      <c r="I97" s="29" t="s">
        <v>26</v>
      </c>
      <c r="J97" s="41" t="s">
        <v>209</v>
      </c>
      <c r="K97" s="41" t="s">
        <v>210</v>
      </c>
      <c r="L97" s="41" t="s">
        <v>211</v>
      </c>
      <c r="M97" s="34"/>
    </row>
    <row r="98" s="35" customFormat="true" ht="15.75" hidden="false" customHeight="true" outlineLevel="0" collapsed="false">
      <c r="A98" s="27"/>
      <c r="B98" s="42" t="n">
        <v>20</v>
      </c>
      <c r="C98" s="56" t="n">
        <v>93</v>
      </c>
      <c r="D98" s="30"/>
      <c r="E98" s="31" t="n">
        <v>0.0774074074074074</v>
      </c>
      <c r="F98" s="32" t="n">
        <f aca="false">16500/(HOUR(E98)+((MINUTE(E98)+(SECOND(E98)/60))/60))/1000</f>
        <v>8.88157894736842</v>
      </c>
      <c r="G98" s="29" t="n">
        <v>1979</v>
      </c>
      <c r="H98" s="29" t="n">
        <f aca="false">Categorie_M!$E$1-G98</f>
        <v>47</v>
      </c>
      <c r="I98" s="29" t="s">
        <v>15</v>
      </c>
      <c r="J98" s="43" t="s">
        <v>212</v>
      </c>
      <c r="K98" s="43" t="s">
        <v>213</v>
      </c>
      <c r="L98" s="43" t="s">
        <v>214</v>
      </c>
      <c r="M98" s="34"/>
    </row>
    <row r="99" s="35" customFormat="true" ht="15.75" hidden="false" customHeight="true" outlineLevel="0" collapsed="false">
      <c r="A99" s="27"/>
      <c r="B99" s="28" t="n">
        <v>138</v>
      </c>
      <c r="C99" s="36" t="n">
        <v>94</v>
      </c>
      <c r="D99" s="37"/>
      <c r="E99" s="31" t="n">
        <v>0.0774189814814815</v>
      </c>
      <c r="F99" s="32" t="n">
        <f aca="false">16500/(HOUR(E99)+((MINUTE(E99)+(SECOND(E99)/60))/60))/1000</f>
        <v>8.88025115861863</v>
      </c>
      <c r="G99" s="36" t="n">
        <v>1959</v>
      </c>
      <c r="H99" s="29" t="n">
        <f aca="false">Categorie_M!$E$1-G99</f>
        <v>67</v>
      </c>
      <c r="I99" s="29" t="s">
        <v>26</v>
      </c>
      <c r="J99" s="41" t="s">
        <v>215</v>
      </c>
      <c r="K99" s="41" t="s">
        <v>76</v>
      </c>
      <c r="L99" s="41" t="s">
        <v>216</v>
      </c>
      <c r="M99" s="34"/>
    </row>
    <row r="100" s="35" customFormat="true" ht="15.75" hidden="false" customHeight="true" outlineLevel="0" collapsed="false">
      <c r="A100" s="27"/>
      <c r="B100" s="42" t="n">
        <v>140</v>
      </c>
      <c r="C100" s="38" t="n">
        <v>95</v>
      </c>
      <c r="D100" s="37"/>
      <c r="E100" s="31" t="n">
        <v>0.0778009259259259</v>
      </c>
      <c r="F100" s="32" t="n">
        <f aca="false">16500/(HOUR(E100)+((MINUTE(E100)+(SECOND(E100)/60))/60))/1000</f>
        <v>8.83665575721511</v>
      </c>
      <c r="G100" s="36" t="n">
        <v>1960</v>
      </c>
      <c r="H100" s="29" t="n">
        <f aca="false">Categorie_M!$E$1-G100</f>
        <v>66</v>
      </c>
      <c r="I100" s="29" t="s">
        <v>26</v>
      </c>
      <c r="J100" s="41" t="s">
        <v>217</v>
      </c>
      <c r="K100" s="41" t="s">
        <v>218</v>
      </c>
      <c r="L100" s="41" t="s">
        <v>216</v>
      </c>
      <c r="M100" s="34"/>
    </row>
    <row r="101" s="35" customFormat="true" ht="15.75" hidden="false" customHeight="true" outlineLevel="0" collapsed="false">
      <c r="A101" s="27"/>
      <c r="B101" s="28" t="n">
        <v>184</v>
      </c>
      <c r="C101" s="36" t="n">
        <v>96</v>
      </c>
      <c r="D101" s="37"/>
      <c r="E101" s="31" t="n">
        <v>0.0784259259259259</v>
      </c>
      <c r="F101" s="32" t="n">
        <f aca="false">16500/(HOUR(E101)+((MINUTE(E101)+(SECOND(E101)/60))/60))/1000</f>
        <v>8.76623376623377</v>
      </c>
      <c r="G101" s="36" t="n">
        <v>1953</v>
      </c>
      <c r="H101" s="29" t="n">
        <f aca="false">Categorie_M!$E$1-G101</f>
        <v>73</v>
      </c>
      <c r="I101" s="29" t="s">
        <v>121</v>
      </c>
      <c r="J101" s="39" t="s">
        <v>219</v>
      </c>
      <c r="K101" s="39" t="s">
        <v>168</v>
      </c>
      <c r="L101" s="39" t="s">
        <v>150</v>
      </c>
      <c r="M101" s="34"/>
    </row>
    <row r="102" s="35" customFormat="true" ht="15.75" hidden="false" customHeight="true" outlineLevel="0" collapsed="false">
      <c r="A102" s="27"/>
      <c r="B102" s="28" t="n">
        <v>22</v>
      </c>
      <c r="C102" s="36" t="n">
        <v>97</v>
      </c>
      <c r="D102" s="37"/>
      <c r="E102" s="31" t="n">
        <v>0.0784375</v>
      </c>
      <c r="F102" s="32" t="n">
        <f aca="false">16500/(HOUR(E102)+((MINUTE(E102)+(SECOND(E102)/60))/60))/1000</f>
        <v>8.76494023904382</v>
      </c>
      <c r="G102" s="36" t="n">
        <v>1981</v>
      </c>
      <c r="H102" s="29" t="n">
        <f aca="false">Categorie_M!$E$1-G102</f>
        <v>45</v>
      </c>
      <c r="I102" s="29" t="s">
        <v>15</v>
      </c>
      <c r="J102" s="33" t="s">
        <v>220</v>
      </c>
      <c r="K102" s="33" t="s">
        <v>46</v>
      </c>
      <c r="L102" s="33" t="s">
        <v>221</v>
      </c>
      <c r="M102" s="34"/>
    </row>
    <row r="103" s="35" customFormat="true" ht="15.75" hidden="false" customHeight="true" outlineLevel="0" collapsed="false">
      <c r="A103" s="27"/>
      <c r="B103" s="28" t="n">
        <v>145</v>
      </c>
      <c r="C103" s="36" t="n">
        <v>98</v>
      </c>
      <c r="D103" s="37"/>
      <c r="E103" s="31" t="n">
        <v>0.0785185185185185</v>
      </c>
      <c r="F103" s="32" t="n">
        <f aca="false">16500/(HOUR(E103)+((MINUTE(E103)+(SECOND(E103)/60))/60))/1000</f>
        <v>8.7558962264151</v>
      </c>
      <c r="G103" s="36" t="n">
        <v>1964</v>
      </c>
      <c r="H103" s="29" t="n">
        <f aca="false">Categorie_M!$E$1-G103</f>
        <v>62</v>
      </c>
      <c r="I103" s="29" t="s">
        <v>26</v>
      </c>
      <c r="J103" s="41" t="s">
        <v>222</v>
      </c>
      <c r="K103" s="41" t="s">
        <v>223</v>
      </c>
      <c r="L103" s="41" t="s">
        <v>224</v>
      </c>
      <c r="M103" s="34"/>
    </row>
    <row r="104" s="35" customFormat="true" ht="15.75" hidden="false" customHeight="true" outlineLevel="0" collapsed="false">
      <c r="A104" s="27"/>
      <c r="B104" s="28" t="n">
        <v>91</v>
      </c>
      <c r="C104" s="36" t="n">
        <v>99</v>
      </c>
      <c r="D104" s="37"/>
      <c r="E104" s="31" t="n">
        <v>0.0786805555555556</v>
      </c>
      <c r="F104" s="32" t="n">
        <f aca="false">16500/(HOUR(E104)+((MINUTE(E104)+(SECOND(E104)/60))/60))/1000</f>
        <v>8.7378640776699</v>
      </c>
      <c r="G104" s="36" t="n">
        <v>1970</v>
      </c>
      <c r="H104" s="29" t="n">
        <f aca="false">Categorie_M!$E$1-G104</f>
        <v>56</v>
      </c>
      <c r="I104" s="29" t="s">
        <v>22</v>
      </c>
      <c r="J104" s="39" t="s">
        <v>225</v>
      </c>
      <c r="K104" s="39" t="s">
        <v>182</v>
      </c>
      <c r="L104" s="39" t="s">
        <v>226</v>
      </c>
      <c r="M104" s="34"/>
    </row>
    <row r="105" s="35" customFormat="true" ht="15.75" hidden="false" customHeight="true" outlineLevel="0" collapsed="false">
      <c r="A105" s="27"/>
      <c r="B105" s="28" t="n">
        <v>136</v>
      </c>
      <c r="C105" s="36" t="n">
        <v>100</v>
      </c>
      <c r="D105" s="37"/>
      <c r="E105" s="31" t="n">
        <v>0.0794212962962963</v>
      </c>
      <c r="F105" s="32" t="n">
        <f aca="false">16500/(HOUR(E105)+((MINUTE(E105)+(SECOND(E105)/60))/60))/1000</f>
        <v>8.65636840571262</v>
      </c>
      <c r="G105" s="36" t="n">
        <v>1965</v>
      </c>
      <c r="H105" s="29" t="n">
        <f aca="false">Categorie_M!$E$1-G105</f>
        <v>61</v>
      </c>
      <c r="I105" s="29" t="s">
        <v>26</v>
      </c>
      <c r="J105" s="41" t="s">
        <v>227</v>
      </c>
      <c r="K105" s="41" t="s">
        <v>82</v>
      </c>
      <c r="L105" s="41" t="s">
        <v>65</v>
      </c>
      <c r="M105" s="34"/>
    </row>
    <row r="106" s="35" customFormat="true" ht="15.75" hidden="false" customHeight="true" outlineLevel="0" collapsed="false">
      <c r="A106" s="27"/>
      <c r="B106" s="42" t="n">
        <v>86</v>
      </c>
      <c r="C106" s="38" t="n">
        <v>101</v>
      </c>
      <c r="D106" s="37"/>
      <c r="E106" s="31" t="n">
        <v>0.0794907407407407</v>
      </c>
      <c r="F106" s="32" t="n">
        <f aca="false">16500/(HOUR(E106)+((MINUTE(E106)+(SECOND(E106)/60))/60))/1000</f>
        <v>8.6488060570763</v>
      </c>
      <c r="G106" s="36" t="n">
        <v>1972</v>
      </c>
      <c r="H106" s="29" t="n">
        <f aca="false">Categorie_M!$E$1-G106</f>
        <v>54</v>
      </c>
      <c r="I106" s="29" t="s">
        <v>22</v>
      </c>
      <c r="J106" s="43" t="s">
        <v>228</v>
      </c>
      <c r="K106" s="43" t="s">
        <v>144</v>
      </c>
      <c r="L106" s="43" t="s">
        <v>37</v>
      </c>
      <c r="M106" s="34"/>
    </row>
    <row r="107" s="35" customFormat="true" ht="15.75" hidden="false" customHeight="true" outlineLevel="0" collapsed="false">
      <c r="A107" s="27"/>
      <c r="B107" s="28" t="n">
        <v>154</v>
      </c>
      <c r="C107" s="36" t="n">
        <v>102</v>
      </c>
      <c r="D107" s="37"/>
      <c r="E107" s="31" t="n">
        <v>0.079537037037037</v>
      </c>
      <c r="F107" s="32" t="n">
        <f aca="false">16500/(HOUR(E107)+((MINUTE(E107)+(SECOND(E107)/60))/60))/1000</f>
        <v>8.64377182770664</v>
      </c>
      <c r="G107" s="36" t="n">
        <v>1949</v>
      </c>
      <c r="H107" s="29" t="n">
        <f aca="false">Categorie_M!$E$1-G107</f>
        <v>77</v>
      </c>
      <c r="I107" s="29" t="s">
        <v>121</v>
      </c>
      <c r="J107" s="33" t="s">
        <v>229</v>
      </c>
      <c r="K107" s="33" t="s">
        <v>156</v>
      </c>
      <c r="L107" s="33" t="s">
        <v>98</v>
      </c>
      <c r="M107" s="34"/>
    </row>
    <row r="108" s="35" customFormat="true" ht="15.75" hidden="false" customHeight="true" outlineLevel="0" collapsed="false">
      <c r="A108" s="27"/>
      <c r="B108" s="28" t="n">
        <v>68</v>
      </c>
      <c r="C108" s="36" t="n">
        <v>103</v>
      </c>
      <c r="D108" s="37"/>
      <c r="E108" s="31" t="n">
        <v>0.0808564814814815</v>
      </c>
      <c r="F108" s="32" t="n">
        <f aca="false">16500/(HOUR(E108)+((MINUTE(E108)+(SECOND(E108)/60))/60))/1000</f>
        <v>8.50271972516461</v>
      </c>
      <c r="G108" s="36" t="n">
        <v>1972</v>
      </c>
      <c r="H108" s="29" t="n">
        <f aca="false">Categorie_M!$E$1-G108</f>
        <v>54</v>
      </c>
      <c r="I108" s="29" t="s">
        <v>22</v>
      </c>
      <c r="J108" s="39" t="s">
        <v>230</v>
      </c>
      <c r="K108" s="39" t="s">
        <v>100</v>
      </c>
      <c r="L108" s="39" t="s">
        <v>80</v>
      </c>
      <c r="M108" s="34"/>
    </row>
    <row r="109" s="35" customFormat="true" ht="15.75" hidden="false" customHeight="true" outlineLevel="0" collapsed="false">
      <c r="A109" s="27"/>
      <c r="B109" s="28" t="n">
        <v>151</v>
      </c>
      <c r="C109" s="36" t="n">
        <v>104</v>
      </c>
      <c r="D109" s="37"/>
      <c r="E109" s="31" t="n">
        <v>0.0811574074074074</v>
      </c>
      <c r="F109" s="32" t="n">
        <f aca="false">16500/(HOUR(E109)+((MINUTE(E109)+(SECOND(E109)/60))/60))/1000</f>
        <v>8.47119224187108</v>
      </c>
      <c r="G109" s="36" t="n">
        <v>1954</v>
      </c>
      <c r="H109" s="29" t="n">
        <f aca="false">Categorie_M!$E$1-G109</f>
        <v>72</v>
      </c>
      <c r="I109" s="29" t="s">
        <v>121</v>
      </c>
      <c r="J109" s="33" t="s">
        <v>231</v>
      </c>
      <c r="K109" s="33" t="s">
        <v>48</v>
      </c>
      <c r="L109" s="33" t="s">
        <v>98</v>
      </c>
      <c r="M109" s="34"/>
    </row>
    <row r="110" s="35" customFormat="true" ht="15.75" hidden="false" customHeight="true" outlineLevel="0" collapsed="false">
      <c r="A110" s="27"/>
      <c r="B110" s="44" t="n">
        <v>144</v>
      </c>
      <c r="C110" s="36" t="n">
        <v>105</v>
      </c>
      <c r="D110" s="37"/>
      <c r="E110" s="31" t="n">
        <v>0.0813425925925926</v>
      </c>
      <c r="F110" s="32" t="n">
        <f aca="false">16500/(HOUR(E110)+((MINUTE(E110)+(SECOND(E110)/60))/60))/1000</f>
        <v>8.45190665907797</v>
      </c>
      <c r="G110" s="36" t="n">
        <v>1964</v>
      </c>
      <c r="H110" s="29" t="n">
        <f aca="false">Categorie_M!$E$1-G110</f>
        <v>62</v>
      </c>
      <c r="I110" s="29" t="s">
        <v>26</v>
      </c>
      <c r="J110" s="41" t="s">
        <v>232</v>
      </c>
      <c r="K110" s="41" t="s">
        <v>116</v>
      </c>
      <c r="L110" s="55" t="s">
        <v>233</v>
      </c>
      <c r="M110" s="34"/>
    </row>
    <row r="111" s="35" customFormat="true" ht="15.75" hidden="false" customHeight="true" outlineLevel="0" collapsed="false">
      <c r="A111" s="27"/>
      <c r="B111" s="44" t="n">
        <v>11</v>
      </c>
      <c r="C111" s="36" t="n">
        <v>106</v>
      </c>
      <c r="D111" s="37"/>
      <c r="E111" s="31" t="n">
        <v>0.0817013888888889</v>
      </c>
      <c r="F111" s="32" t="n">
        <f aca="false">16500/(HOUR(E111)+((MINUTE(E111)+(SECOND(E111)/60))/60))/1000</f>
        <v>8.41478963025924</v>
      </c>
      <c r="G111" s="36" t="n">
        <v>1978</v>
      </c>
      <c r="H111" s="29" t="n">
        <v>39</v>
      </c>
      <c r="I111" s="29" t="s">
        <v>15</v>
      </c>
      <c r="J111" s="41" t="s">
        <v>234</v>
      </c>
      <c r="K111" s="41" t="s">
        <v>213</v>
      </c>
      <c r="L111" s="55" t="s">
        <v>171</v>
      </c>
      <c r="M111" s="34"/>
    </row>
    <row r="112" s="35" customFormat="true" ht="15.75" hidden="false" customHeight="true" outlineLevel="0" collapsed="false">
      <c r="A112" s="27"/>
      <c r="B112" s="44" t="n">
        <v>93</v>
      </c>
      <c r="C112" s="36" t="n">
        <v>107</v>
      </c>
      <c r="D112" s="37"/>
      <c r="E112" s="31" t="n">
        <v>0.0823842592592593</v>
      </c>
      <c r="F112" s="32" t="n">
        <f aca="false">16500/(HOUR(E112)+((MINUTE(E112)+(SECOND(E112)/60))/60))/1000</f>
        <v>8.3450407417814</v>
      </c>
      <c r="G112" s="36" t="n">
        <v>1969</v>
      </c>
      <c r="H112" s="29" t="n">
        <v>48</v>
      </c>
      <c r="I112" s="29" t="s">
        <v>22</v>
      </c>
      <c r="J112" s="41" t="s">
        <v>235</v>
      </c>
      <c r="K112" s="41" t="s">
        <v>236</v>
      </c>
      <c r="L112" s="55" t="s">
        <v>74</v>
      </c>
      <c r="M112" s="34"/>
    </row>
    <row r="113" s="35" customFormat="true" ht="15.75" hidden="false" customHeight="true" outlineLevel="0" collapsed="false">
      <c r="A113" s="27"/>
      <c r="B113" s="44" t="n">
        <v>109</v>
      </c>
      <c r="C113" s="36" t="n">
        <v>108</v>
      </c>
      <c r="D113" s="37"/>
      <c r="E113" s="31" t="n">
        <v>0.0824189814814815</v>
      </c>
      <c r="F113" s="32" t="n">
        <f aca="false">16500/(HOUR(E113)+((MINUTE(E113)+(SECOND(E113)/60))/60))/1000</f>
        <v>8.34152506670412</v>
      </c>
      <c r="G113" s="36" t="n">
        <v>1961</v>
      </c>
      <c r="H113" s="29" t="n">
        <f aca="false">Categorie_M!$E$1-G113</f>
        <v>65</v>
      </c>
      <c r="I113" s="29" t="s">
        <v>26</v>
      </c>
      <c r="J113" s="40" t="s">
        <v>237</v>
      </c>
      <c r="K113" s="40" t="s">
        <v>168</v>
      </c>
      <c r="L113" s="53" t="s">
        <v>54</v>
      </c>
      <c r="M113" s="34"/>
    </row>
    <row r="114" s="35" customFormat="true" ht="15.75" hidden="false" customHeight="true" outlineLevel="0" collapsed="false">
      <c r="A114" s="27"/>
      <c r="B114" s="44" t="n">
        <v>150</v>
      </c>
      <c r="C114" s="36" t="n">
        <v>109</v>
      </c>
      <c r="D114" s="37"/>
      <c r="E114" s="31" t="n">
        <v>0.0828819444444445</v>
      </c>
      <c r="F114" s="32" t="n">
        <f aca="false">16500/(HOUR(E114)+((MINUTE(E114)+(SECOND(E114)/60))/60))/1000</f>
        <v>8.29493087557604</v>
      </c>
      <c r="G114" s="36" t="n">
        <v>1956</v>
      </c>
      <c r="H114" s="29" t="n">
        <f aca="false">Categorie_M!$E$1-G114</f>
        <v>70</v>
      </c>
      <c r="I114" s="29" t="s">
        <v>121</v>
      </c>
      <c r="J114" s="58" t="s">
        <v>238</v>
      </c>
      <c r="K114" s="58" t="s">
        <v>168</v>
      </c>
      <c r="L114" s="40" t="s">
        <v>98</v>
      </c>
      <c r="M114" s="34"/>
    </row>
    <row r="115" s="35" customFormat="true" ht="15.75" hidden="false" customHeight="true" outlineLevel="0" collapsed="false">
      <c r="A115" s="27"/>
      <c r="B115" s="44" t="n">
        <v>94</v>
      </c>
      <c r="C115" s="36" t="n">
        <v>110</v>
      </c>
      <c r="D115" s="37"/>
      <c r="E115" s="31" t="n">
        <v>0.0832523148148148</v>
      </c>
      <c r="F115" s="32" t="n">
        <f aca="false">16500/(HOUR(E115)+((MINUTE(E115)+(SECOND(E115)/60))/60))/1000</f>
        <v>8.25802863895454</v>
      </c>
      <c r="G115" s="36" t="n">
        <v>1970</v>
      </c>
      <c r="H115" s="29" t="n">
        <f aca="false">Categorie_M!$E$1-G115</f>
        <v>56</v>
      </c>
      <c r="I115" s="29" t="s">
        <v>22</v>
      </c>
      <c r="J115" s="39" t="s">
        <v>239</v>
      </c>
      <c r="K115" s="39" t="s">
        <v>240</v>
      </c>
      <c r="L115" s="39" t="s">
        <v>241</v>
      </c>
      <c r="M115" s="34"/>
    </row>
    <row r="116" s="35" customFormat="true" ht="15.75" hidden="false" customHeight="true" outlineLevel="0" collapsed="false">
      <c r="A116" s="27"/>
      <c r="B116" s="44" t="n">
        <v>146</v>
      </c>
      <c r="C116" s="36" t="n">
        <v>111</v>
      </c>
      <c r="D116" s="37"/>
      <c r="E116" s="31" t="n">
        <v>0.0834837962962963</v>
      </c>
      <c r="F116" s="32" t="n">
        <f aca="false">16500/(HOUR(E116)+((MINUTE(E116)+(SECOND(E116)/60))/60))/1000</f>
        <v>8.23513101344794</v>
      </c>
      <c r="G116" s="36" t="n">
        <v>1967</v>
      </c>
      <c r="H116" s="29" t="n">
        <f aca="false">Categorie_M!$E$1-G116</f>
        <v>59</v>
      </c>
      <c r="I116" s="29" t="s">
        <v>26</v>
      </c>
      <c r="J116" s="41" t="s">
        <v>242</v>
      </c>
      <c r="K116" s="41" t="s">
        <v>243</v>
      </c>
      <c r="L116" s="41" t="s">
        <v>244</v>
      </c>
      <c r="M116" s="34"/>
    </row>
    <row r="117" s="35" customFormat="true" ht="15.75" hidden="false" customHeight="true" outlineLevel="0" collapsed="false">
      <c r="A117" s="27"/>
      <c r="B117" s="44" t="n">
        <v>156</v>
      </c>
      <c r="C117" s="36" t="n">
        <v>112</v>
      </c>
      <c r="D117" s="37"/>
      <c r="E117" s="31" t="n">
        <v>0.0836805555555556</v>
      </c>
      <c r="F117" s="32" t="n">
        <f aca="false">16500/(HOUR(E117)+((MINUTE(E117)+(SECOND(E117)/60))/60))/1000</f>
        <v>8.21576763485477</v>
      </c>
      <c r="G117" s="36" t="n">
        <v>1955</v>
      </c>
      <c r="H117" s="29" t="n">
        <f aca="false">Categorie_M!$E$1-G117</f>
        <v>71</v>
      </c>
      <c r="I117" s="29" t="s">
        <v>121</v>
      </c>
      <c r="J117" s="33" t="s">
        <v>245</v>
      </c>
      <c r="K117" s="33" t="s">
        <v>136</v>
      </c>
      <c r="L117" s="33" t="s">
        <v>59</v>
      </c>
      <c r="M117" s="34"/>
    </row>
    <row r="118" s="35" customFormat="true" ht="15.75" hidden="false" customHeight="true" outlineLevel="0" collapsed="false">
      <c r="A118" s="27"/>
      <c r="B118" s="44" t="n">
        <v>134</v>
      </c>
      <c r="C118" s="36" t="n">
        <v>113</v>
      </c>
      <c r="D118" s="37"/>
      <c r="E118" s="31" t="n">
        <v>0.0839814814814815</v>
      </c>
      <c r="F118" s="32" t="n">
        <f aca="false">16500/(HOUR(E118)+((MINUTE(E118)+(SECOND(E118)/60))/60))/1000</f>
        <v>8.18632855567806</v>
      </c>
      <c r="G118" s="36" t="n">
        <v>1960</v>
      </c>
      <c r="H118" s="29" t="n">
        <f aca="false">Categorie_M!$E$1-G118</f>
        <v>66</v>
      </c>
      <c r="I118" s="29" t="s">
        <v>26</v>
      </c>
      <c r="J118" s="41" t="s">
        <v>246</v>
      </c>
      <c r="K118" s="41" t="s">
        <v>247</v>
      </c>
      <c r="L118" s="41" t="s">
        <v>248</v>
      </c>
      <c r="M118" s="34"/>
    </row>
    <row r="119" s="35" customFormat="true" ht="15.75" hidden="false" customHeight="true" outlineLevel="0" collapsed="false">
      <c r="A119" s="27"/>
      <c r="B119" s="44" t="n">
        <v>123</v>
      </c>
      <c r="C119" s="36" t="n">
        <v>114</v>
      </c>
      <c r="D119" s="37"/>
      <c r="E119" s="31" t="n">
        <v>0.0840509259259259</v>
      </c>
      <c r="F119" s="32" t="n">
        <f aca="false">16500/(HOUR(E119)+((MINUTE(E119)+(SECOND(E119)/60))/60))/1000</f>
        <v>8.17956485816579</v>
      </c>
      <c r="G119" s="36" t="n">
        <v>1961</v>
      </c>
      <c r="H119" s="29" t="n">
        <f aca="false">Categorie_M!$E$1-G119</f>
        <v>65</v>
      </c>
      <c r="I119" s="29" t="s">
        <v>26</v>
      </c>
      <c r="J119" s="41" t="s">
        <v>249</v>
      </c>
      <c r="K119" s="41" t="s">
        <v>250</v>
      </c>
      <c r="L119" s="41" t="s">
        <v>193</v>
      </c>
      <c r="M119" s="34"/>
    </row>
    <row r="120" s="35" customFormat="true" ht="15.75" hidden="false" customHeight="true" outlineLevel="0" collapsed="false">
      <c r="A120" s="27"/>
      <c r="B120" s="59" t="n">
        <v>122</v>
      </c>
      <c r="C120" s="46" t="n">
        <v>115</v>
      </c>
      <c r="D120" s="47"/>
      <c r="E120" s="31" t="n">
        <v>0.0840740740740741</v>
      </c>
      <c r="F120" s="32" t="n">
        <f aca="false">16500/(HOUR(E120)+((MINUTE(E120)+(SECOND(E120)/60))/60))/1000</f>
        <v>8.1773127753304</v>
      </c>
      <c r="G120" s="36" t="n">
        <v>1962</v>
      </c>
      <c r="H120" s="29" t="n">
        <f aca="false">Categorie_M!$E$1-G120</f>
        <v>64</v>
      </c>
      <c r="I120" s="29" t="s">
        <v>26</v>
      </c>
      <c r="J120" s="60" t="s">
        <v>251</v>
      </c>
      <c r="K120" s="60" t="s">
        <v>61</v>
      </c>
      <c r="L120" s="60" t="s">
        <v>59</v>
      </c>
      <c r="M120" s="34"/>
    </row>
    <row r="121" s="35" customFormat="true" ht="15.75" hidden="false" customHeight="true" outlineLevel="0" collapsed="false">
      <c r="A121" s="27"/>
      <c r="B121" s="59" t="n">
        <v>152</v>
      </c>
      <c r="C121" s="46" t="n">
        <v>116</v>
      </c>
      <c r="D121" s="47"/>
      <c r="E121" s="31" t="n">
        <v>0.0850347222222222</v>
      </c>
      <c r="F121" s="32" t="n">
        <f aca="false">16500/(HOUR(E121)+((MINUTE(E121)+(SECOND(E121)/60))/60))/1000</f>
        <v>8.08493262556145</v>
      </c>
      <c r="G121" s="36" t="n">
        <v>1951</v>
      </c>
      <c r="H121" s="29" t="n">
        <f aca="false">Categorie_M!$E$1-G121</f>
        <v>75</v>
      </c>
      <c r="I121" s="29" t="s">
        <v>121</v>
      </c>
      <c r="J121" s="61" t="s">
        <v>252</v>
      </c>
      <c r="K121" s="61" t="s">
        <v>253</v>
      </c>
      <c r="L121" s="61" t="s">
        <v>98</v>
      </c>
      <c r="M121" s="34"/>
    </row>
    <row r="122" s="35" customFormat="true" ht="15.75" hidden="false" customHeight="true" outlineLevel="0" collapsed="false">
      <c r="A122" s="27"/>
      <c r="B122" s="59" t="n">
        <v>162</v>
      </c>
      <c r="C122" s="46" t="n">
        <v>117</v>
      </c>
      <c r="D122" s="47"/>
      <c r="E122" s="31" t="n">
        <v>0.085150462962963</v>
      </c>
      <c r="F122" s="32" t="n">
        <f aca="false">16500/(HOUR(E122)+((MINUTE(E122)+(SECOND(E122)/60))/60))/1000</f>
        <v>8.07394318336278</v>
      </c>
      <c r="G122" s="36" t="n">
        <v>1951</v>
      </c>
      <c r="H122" s="29" t="n">
        <f aca="false">Categorie_M!$E$1-G122</f>
        <v>75</v>
      </c>
      <c r="I122" s="29" t="s">
        <v>121</v>
      </c>
      <c r="J122" s="61" t="s">
        <v>81</v>
      </c>
      <c r="K122" s="61" t="s">
        <v>94</v>
      </c>
      <c r="L122" s="61" t="s">
        <v>37</v>
      </c>
      <c r="M122" s="34"/>
    </row>
    <row r="123" s="35" customFormat="true" ht="15.75" hidden="false" customHeight="true" outlineLevel="0" collapsed="false">
      <c r="A123" s="27"/>
      <c r="B123" s="59" t="n">
        <v>24</v>
      </c>
      <c r="C123" s="46" t="n">
        <v>118</v>
      </c>
      <c r="D123" s="47"/>
      <c r="E123" s="31" t="n">
        <v>0.0855092592592593</v>
      </c>
      <c r="F123" s="32" t="n">
        <f aca="false">16500/(HOUR(E123)+((MINUTE(E123)+(SECOND(E123)/60))/60))/1000</f>
        <v>8.04006497022198</v>
      </c>
      <c r="G123" s="36" t="n">
        <v>1986</v>
      </c>
      <c r="H123" s="29" t="n">
        <f aca="false">Categorie_M!$E$1-G123</f>
        <v>40</v>
      </c>
      <c r="I123" s="29" t="s">
        <v>15</v>
      </c>
      <c r="J123" s="62" t="s">
        <v>254</v>
      </c>
      <c r="K123" s="62" t="s">
        <v>61</v>
      </c>
      <c r="L123" s="62" t="s">
        <v>90</v>
      </c>
      <c r="M123" s="34"/>
    </row>
    <row r="124" s="35" customFormat="true" ht="15.75" hidden="false" customHeight="true" outlineLevel="0" collapsed="false">
      <c r="A124" s="27"/>
      <c r="B124" s="59" t="n">
        <v>101</v>
      </c>
      <c r="C124" s="46" t="n">
        <v>119</v>
      </c>
      <c r="D124" s="47"/>
      <c r="E124" s="31" t="n">
        <v>0.0860069444444444</v>
      </c>
      <c r="F124" s="32" t="n">
        <f aca="false">16500/(HOUR(E124)+((MINUTE(E124)+(SECOND(E124)/60))/60))/1000</f>
        <v>7.99354057327412</v>
      </c>
      <c r="G124" s="36" t="n">
        <v>1959</v>
      </c>
      <c r="H124" s="29" t="n">
        <f aca="false">Categorie_M!$E$1-G124</f>
        <v>67</v>
      </c>
      <c r="I124" s="29" t="s">
        <v>26</v>
      </c>
      <c r="J124" s="61" t="s">
        <v>255</v>
      </c>
      <c r="K124" s="61" t="s">
        <v>199</v>
      </c>
      <c r="L124" s="61" t="s">
        <v>98</v>
      </c>
      <c r="M124" s="34"/>
    </row>
    <row r="125" s="35" customFormat="true" ht="15.75" hidden="false" customHeight="true" outlineLevel="0" collapsed="false">
      <c r="A125" s="27"/>
      <c r="B125" s="59" t="n">
        <v>158</v>
      </c>
      <c r="C125" s="46" t="n">
        <v>120</v>
      </c>
      <c r="D125" s="47"/>
      <c r="E125" s="31" t="n">
        <v>0.086400462962963</v>
      </c>
      <c r="F125" s="32" t="n">
        <f aca="false">16500/(HOUR(E125)+((MINUTE(E125)+(SECOND(E125)/60))/60))/1000</f>
        <v>7.95713328868051</v>
      </c>
      <c r="G125" s="36" t="n">
        <v>1951</v>
      </c>
      <c r="H125" s="29" t="n">
        <f aca="false">Categorie_M!$E$1-G125</f>
        <v>75</v>
      </c>
      <c r="I125" s="29" t="s">
        <v>121</v>
      </c>
      <c r="J125" s="61" t="s">
        <v>256</v>
      </c>
      <c r="K125" s="61" t="s">
        <v>257</v>
      </c>
      <c r="L125" s="61" t="s">
        <v>130</v>
      </c>
      <c r="M125" s="34"/>
    </row>
    <row r="126" s="35" customFormat="true" ht="15.75" hidden="false" customHeight="true" outlineLevel="0" collapsed="false">
      <c r="A126" s="27"/>
      <c r="B126" s="59" t="n">
        <v>155</v>
      </c>
      <c r="C126" s="63" t="n">
        <v>121</v>
      </c>
      <c r="D126" s="47"/>
      <c r="E126" s="31" t="n">
        <v>0.0872685185185185</v>
      </c>
      <c r="F126" s="32" t="n">
        <f aca="false">16500/(HOUR(E126)+((MINUTE(E126)+(SECOND(E126)/60))/60))/1000</f>
        <v>7.87798408488064</v>
      </c>
      <c r="G126" s="36" t="n">
        <v>1977</v>
      </c>
      <c r="H126" s="29" t="n">
        <f aca="false">Categorie_M!$E$1-G126</f>
        <v>49</v>
      </c>
      <c r="I126" s="29" t="s">
        <v>22</v>
      </c>
      <c r="J126" s="61" t="s">
        <v>258</v>
      </c>
      <c r="K126" s="61" t="s">
        <v>259</v>
      </c>
      <c r="L126" s="61" t="s">
        <v>59</v>
      </c>
      <c r="M126" s="34"/>
    </row>
    <row r="127" s="35" customFormat="true" ht="15.75" hidden="false" customHeight="true" outlineLevel="0" collapsed="false">
      <c r="A127" s="27"/>
      <c r="B127" s="59" t="n">
        <v>166</v>
      </c>
      <c r="C127" s="46" t="n">
        <v>122</v>
      </c>
      <c r="D127" s="47"/>
      <c r="E127" s="31" t="n">
        <v>0.0875462962962963</v>
      </c>
      <c r="F127" s="32" t="n">
        <f aca="false">16500/(HOUR(E127)+((MINUTE(E127)+(SECOND(E127)/60))/60))/1000</f>
        <v>7.85298783712322</v>
      </c>
      <c r="G127" s="36" t="n">
        <v>1949</v>
      </c>
      <c r="H127" s="29" t="n">
        <f aca="false">Categorie_M!$E$1-G127</f>
        <v>77</v>
      </c>
      <c r="I127" s="29" t="s">
        <v>121</v>
      </c>
      <c r="J127" s="62" t="s">
        <v>260</v>
      </c>
      <c r="K127" s="62" t="s">
        <v>261</v>
      </c>
      <c r="L127" s="62" t="s">
        <v>262</v>
      </c>
      <c r="M127" s="34"/>
    </row>
    <row r="128" s="35" customFormat="true" ht="15.75" hidden="false" customHeight="true" outlineLevel="0" collapsed="false">
      <c r="A128" s="27"/>
      <c r="B128" s="59" t="n">
        <v>96</v>
      </c>
      <c r="C128" s="46" t="n">
        <v>123</v>
      </c>
      <c r="D128" s="47"/>
      <c r="E128" s="31" t="n">
        <v>0.0875694444444444</v>
      </c>
      <c r="F128" s="32" t="n">
        <f aca="false">16500/(HOUR(E128)+((MINUTE(E128)+(SECOND(E128)/60))/60))/1000</f>
        <v>7.85091197462332</v>
      </c>
      <c r="G128" s="36" t="n">
        <v>1975</v>
      </c>
      <c r="H128" s="29" t="n">
        <f aca="false">Categorie_M!$E$1-G128</f>
        <v>51</v>
      </c>
      <c r="I128" s="29" t="s">
        <v>22</v>
      </c>
      <c r="J128" s="62" t="s">
        <v>263</v>
      </c>
      <c r="K128" s="62" t="s">
        <v>264</v>
      </c>
      <c r="L128" s="62" t="s">
        <v>265</v>
      </c>
      <c r="M128" s="34"/>
    </row>
    <row r="129" s="35" customFormat="true" ht="15.75" hidden="false" customHeight="true" outlineLevel="0" collapsed="false">
      <c r="A129" s="27"/>
      <c r="B129" s="59" t="n">
        <v>118</v>
      </c>
      <c r="C129" s="46" t="n">
        <v>124</v>
      </c>
      <c r="D129" s="47"/>
      <c r="E129" s="31" t="n">
        <v>0.0885069444444444</v>
      </c>
      <c r="F129" s="32" t="n">
        <f aca="false">16500/(HOUR(E129)+((MINUTE(E129)+(SECOND(E129)/60))/60))/1000</f>
        <v>7.76775205963123</v>
      </c>
      <c r="G129" s="36" t="n">
        <v>1967</v>
      </c>
      <c r="H129" s="29" t="n">
        <f aca="false">Categorie_M!$E$1-G129</f>
        <v>59</v>
      </c>
      <c r="I129" s="29" t="s">
        <v>26</v>
      </c>
      <c r="J129" s="60" t="s">
        <v>266</v>
      </c>
      <c r="K129" s="60" t="s">
        <v>109</v>
      </c>
      <c r="L129" s="60" t="s">
        <v>37</v>
      </c>
      <c r="M129" s="34"/>
    </row>
    <row r="130" s="35" customFormat="true" ht="15.75" hidden="false" customHeight="true" outlineLevel="0" collapsed="false">
      <c r="A130" s="27"/>
      <c r="B130" s="59" t="n">
        <v>131</v>
      </c>
      <c r="C130" s="46" t="n">
        <v>125</v>
      </c>
      <c r="D130" s="47"/>
      <c r="E130" s="31" t="n">
        <v>0.0899884259259259</v>
      </c>
      <c r="F130" s="32" t="n">
        <f aca="false">16500/(HOUR(E130)+((MINUTE(E130)+(SECOND(E130)/60))/60))/1000</f>
        <v>7.63987138263666</v>
      </c>
      <c r="G130" s="36" t="n">
        <v>1965</v>
      </c>
      <c r="H130" s="29" t="n">
        <f aca="false">Categorie_M!$E$1-G130</f>
        <v>61</v>
      </c>
      <c r="I130" s="29" t="s">
        <v>26</v>
      </c>
      <c r="J130" s="62" t="s">
        <v>267</v>
      </c>
      <c r="K130" s="62" t="s">
        <v>268</v>
      </c>
      <c r="L130" s="62" t="s">
        <v>124</v>
      </c>
      <c r="M130" s="34"/>
    </row>
    <row r="131" s="35" customFormat="true" ht="15.75" hidden="false" customHeight="true" outlineLevel="0" collapsed="false">
      <c r="A131" s="27"/>
      <c r="B131" s="59" t="n">
        <v>170</v>
      </c>
      <c r="C131" s="46" t="n">
        <v>126</v>
      </c>
      <c r="D131" s="47"/>
      <c r="E131" s="31" t="n">
        <v>0.0903703703703704</v>
      </c>
      <c r="F131" s="32" t="n">
        <f aca="false">16500/(HOUR(E131)+((MINUTE(E131)+(SECOND(E131)/60))/60))/1000</f>
        <v>7.60758196721311</v>
      </c>
      <c r="G131" s="36" t="n">
        <v>1960</v>
      </c>
      <c r="H131" s="29" t="n">
        <f aca="false">Categorie_M!$E$1-G131</f>
        <v>66</v>
      </c>
      <c r="I131" s="29" t="s">
        <v>26</v>
      </c>
      <c r="J131" s="64" t="s">
        <v>249</v>
      </c>
      <c r="K131" s="64" t="s">
        <v>195</v>
      </c>
      <c r="L131" s="64" t="s">
        <v>166</v>
      </c>
      <c r="M131" s="34"/>
    </row>
    <row r="132" s="35" customFormat="true" ht="15.75" hidden="false" customHeight="true" outlineLevel="0" collapsed="false">
      <c r="A132" s="27"/>
      <c r="B132" s="59" t="n">
        <v>165</v>
      </c>
      <c r="C132" s="46" t="n">
        <v>127</v>
      </c>
      <c r="D132" s="47"/>
      <c r="E132" s="31" t="n">
        <v>0.0940046296296296</v>
      </c>
      <c r="F132" s="32" t="n">
        <f aca="false">16500/(HOUR(E132)+((MINUTE(E132)+(SECOND(E132)/60))/60))/1000</f>
        <v>7.31346958877124</v>
      </c>
      <c r="G132" s="36" t="n">
        <v>1947</v>
      </c>
      <c r="H132" s="29" t="n">
        <f aca="false">Categorie_M!$E$1-G132</f>
        <v>79</v>
      </c>
      <c r="I132" s="29" t="s">
        <v>121</v>
      </c>
      <c r="J132" s="62" t="s">
        <v>269</v>
      </c>
      <c r="K132" s="62" t="s">
        <v>270</v>
      </c>
      <c r="L132" s="62" t="s">
        <v>271</v>
      </c>
      <c r="M132" s="34"/>
    </row>
    <row r="133" s="35" customFormat="true" ht="15.75" hidden="false" customHeight="true" outlineLevel="0" collapsed="false">
      <c r="A133" s="27"/>
      <c r="B133" s="59" t="n">
        <v>50</v>
      </c>
      <c r="C133" s="46" t="n">
        <v>128</v>
      </c>
      <c r="D133" s="47"/>
      <c r="E133" s="31" t="n">
        <v>0.0943865740740741</v>
      </c>
      <c r="F133" s="32" t="n">
        <f aca="false">16500/(HOUR(E133)+((MINUTE(E133)+(SECOND(E133)/60))/60))/1000</f>
        <v>7.2838749233599</v>
      </c>
      <c r="G133" s="36" t="n">
        <v>1974</v>
      </c>
      <c r="H133" s="29" t="n">
        <f aca="false">Categorie_M!$E$1-G133</f>
        <v>52</v>
      </c>
      <c r="I133" s="29" t="s">
        <v>22</v>
      </c>
      <c r="J133" s="61" t="s">
        <v>272</v>
      </c>
      <c r="K133" s="60" t="s">
        <v>259</v>
      </c>
      <c r="L133" s="60" t="s">
        <v>98</v>
      </c>
      <c r="M133" s="34"/>
    </row>
    <row r="134" s="35" customFormat="true" ht="15.75" hidden="false" customHeight="true" outlineLevel="0" collapsed="false">
      <c r="A134" s="27"/>
      <c r="B134" s="59" t="n">
        <v>148</v>
      </c>
      <c r="C134" s="46" t="n">
        <v>129</v>
      </c>
      <c r="D134" s="47"/>
      <c r="E134" s="31" t="n">
        <v>0.096087962962963</v>
      </c>
      <c r="F134" s="32" t="n">
        <f aca="false">16500/(HOUR(E134)+((MINUTE(E134)+(SECOND(E134)/60))/60))/1000</f>
        <v>7.15490243314864</v>
      </c>
      <c r="G134" s="36" t="n">
        <v>1964</v>
      </c>
      <c r="H134" s="29" t="n">
        <f aca="false">Categorie_M!$E$1-G134</f>
        <v>62</v>
      </c>
      <c r="I134" s="29" t="s">
        <v>26</v>
      </c>
      <c r="J134" s="60" t="s">
        <v>273</v>
      </c>
      <c r="K134" s="60" t="s">
        <v>210</v>
      </c>
      <c r="L134" s="60" t="s">
        <v>274</v>
      </c>
      <c r="M134" s="34"/>
    </row>
    <row r="135" s="35" customFormat="true" ht="15.75" hidden="false" customHeight="true" outlineLevel="0" collapsed="false">
      <c r="A135" s="27"/>
      <c r="B135" s="59" t="n">
        <v>88</v>
      </c>
      <c r="C135" s="46" t="n">
        <v>130</v>
      </c>
      <c r="D135" s="47"/>
      <c r="E135" s="31" t="n">
        <v>0.096099537037037</v>
      </c>
      <c r="F135" s="32" t="n">
        <f aca="false">16500/(HOUR(E135)+((MINUTE(E135)+(SECOND(E135)/60))/60))/1000</f>
        <v>7.15404070817777</v>
      </c>
      <c r="G135" s="36" t="n">
        <v>1968</v>
      </c>
      <c r="H135" s="29" t="n">
        <f aca="false">Categorie_M!$E$1-G135</f>
        <v>58</v>
      </c>
      <c r="I135" s="29" t="s">
        <v>22</v>
      </c>
      <c r="J135" s="62" t="s">
        <v>275</v>
      </c>
      <c r="K135" s="62" t="s">
        <v>259</v>
      </c>
      <c r="L135" s="62" t="s">
        <v>174</v>
      </c>
      <c r="M135" s="34"/>
    </row>
    <row r="136" s="35" customFormat="true" ht="15.75" hidden="false" customHeight="true" outlineLevel="0" collapsed="false">
      <c r="A136" s="27"/>
      <c r="B136" s="59" t="n">
        <v>143</v>
      </c>
      <c r="C136" s="46" t="n">
        <v>131</v>
      </c>
      <c r="D136" s="47"/>
      <c r="E136" s="31" t="n">
        <v>0.0977199074074074</v>
      </c>
      <c r="F136" s="32" t="n">
        <f aca="false">16500/(HOUR(E136)+((MINUTE(E136)+(SECOND(E136)/60))/60))/1000</f>
        <v>7.03541395238659</v>
      </c>
      <c r="G136" s="36" t="n">
        <v>1967</v>
      </c>
      <c r="H136" s="29" t="n">
        <f aca="false">Categorie_M!$E$1-G136</f>
        <v>59</v>
      </c>
      <c r="I136" s="29" t="s">
        <v>26</v>
      </c>
      <c r="J136" s="62" t="s">
        <v>276</v>
      </c>
      <c r="K136" s="62" t="s">
        <v>86</v>
      </c>
      <c r="L136" s="62" t="s">
        <v>221</v>
      </c>
      <c r="M136" s="34"/>
    </row>
    <row r="137" s="35" customFormat="true" ht="15.75" hidden="false" customHeight="true" outlineLevel="0" collapsed="false">
      <c r="A137" s="27"/>
      <c r="B137" s="59" t="n">
        <v>23</v>
      </c>
      <c r="C137" s="46" t="n">
        <v>132</v>
      </c>
      <c r="D137" s="47"/>
      <c r="E137" s="31" t="n">
        <v>0.0984490740740741</v>
      </c>
      <c r="F137" s="32" t="n">
        <f aca="false">16500/(HOUR(E137)+((MINUTE(E137)+(SECOND(E137)/60))/60))/1000</f>
        <v>6.98330590171644</v>
      </c>
      <c r="G137" s="36" t="n">
        <v>1980</v>
      </c>
      <c r="H137" s="29" t="n">
        <f aca="false">Categorie_M!$E$1-G137</f>
        <v>46</v>
      </c>
      <c r="I137" s="29" t="s">
        <v>15</v>
      </c>
      <c r="J137" s="64" t="s">
        <v>277</v>
      </c>
      <c r="K137" s="64" t="s">
        <v>278</v>
      </c>
      <c r="L137" s="62" t="s">
        <v>279</v>
      </c>
      <c r="M137" s="34"/>
    </row>
    <row r="138" s="35" customFormat="true" ht="15.75" hidden="false" customHeight="true" outlineLevel="0" collapsed="false">
      <c r="A138" s="27"/>
      <c r="B138" s="59" t="n">
        <v>1006</v>
      </c>
      <c r="C138" s="46" t="n">
        <v>133</v>
      </c>
      <c r="D138" s="47"/>
      <c r="E138" s="31" t="n">
        <v>0.112708333333333</v>
      </c>
      <c r="F138" s="32" t="n">
        <f aca="false">16500/(HOUR(E138)+((MINUTE(E138)+(SECOND(E138)/60))/60))/1000</f>
        <v>6.09981515711645</v>
      </c>
      <c r="G138" s="36" t="n">
        <v>1947</v>
      </c>
      <c r="H138" s="29" t="n">
        <v>70</v>
      </c>
      <c r="I138" s="29" t="s">
        <v>121</v>
      </c>
      <c r="J138" s="64" t="s">
        <v>280</v>
      </c>
      <c r="K138" s="64" t="s">
        <v>281</v>
      </c>
      <c r="L138" s="62" t="s">
        <v>130</v>
      </c>
      <c r="M138" s="34"/>
    </row>
    <row r="139" s="35" customFormat="true" ht="15.75" hidden="false" customHeight="true" outlineLevel="0" collapsed="false">
      <c r="A139" s="27"/>
      <c r="B139" s="59" t="n">
        <v>172</v>
      </c>
      <c r="C139" s="46" t="n">
        <v>133</v>
      </c>
      <c r="D139" s="47"/>
      <c r="E139" s="31" t="n">
        <v>0.112986111111111</v>
      </c>
      <c r="F139" s="32" t="n">
        <f aca="false">16500/(HOUR(E139)+((MINUTE(E139)+(SECOND(E139)/60))/60))/1000</f>
        <v>6.08481868469576</v>
      </c>
      <c r="G139" s="36" t="n">
        <v>1955</v>
      </c>
      <c r="H139" s="29" t="n">
        <f aca="false">Categorie_M!$E$1-G139</f>
        <v>71</v>
      </c>
      <c r="I139" s="29" t="s">
        <v>121</v>
      </c>
      <c r="J139" s="62" t="s">
        <v>282</v>
      </c>
      <c r="K139" s="62" t="s">
        <v>61</v>
      </c>
      <c r="L139" s="62" t="s">
        <v>233</v>
      </c>
      <c r="M139" s="34"/>
    </row>
    <row r="140" s="35" customFormat="true" ht="15.75" hidden="false" customHeight="true" outlineLevel="0" collapsed="false">
      <c r="A140" s="27"/>
      <c r="B140" s="59" t="n">
        <v>167</v>
      </c>
      <c r="C140" s="46" t="n">
        <v>134</v>
      </c>
      <c r="D140" s="47"/>
      <c r="E140" s="31" t="n">
        <v>0.116550925925926</v>
      </c>
      <c r="F140" s="32" t="n">
        <f aca="false">16500/(HOUR(E140)+((MINUTE(E140)+(SECOND(E140)/60))/60))/1000</f>
        <v>5.8987090367428</v>
      </c>
      <c r="G140" s="36" t="n">
        <v>1949</v>
      </c>
      <c r="H140" s="29" t="n">
        <f aca="false">Categorie_M!$E$1-G140</f>
        <v>77</v>
      </c>
      <c r="I140" s="29" t="s">
        <v>121</v>
      </c>
      <c r="J140" s="62" t="s">
        <v>283</v>
      </c>
      <c r="K140" s="62" t="s">
        <v>213</v>
      </c>
      <c r="L140" s="62" t="s">
        <v>124</v>
      </c>
      <c r="M140" s="34"/>
    </row>
    <row r="141" s="35" customFormat="true" ht="15.75" hidden="false" customHeight="true" outlineLevel="0" collapsed="false">
      <c r="A141" s="27"/>
      <c r="B141" s="59" t="n">
        <v>161</v>
      </c>
      <c r="C141" s="46" t="n">
        <v>135</v>
      </c>
      <c r="D141" s="47"/>
      <c r="E141" s="31" t="n">
        <v>0.117071759259259</v>
      </c>
      <c r="F141" s="32" t="n">
        <f aca="false">16500/(HOUR(E141)+((MINUTE(E141)+(SECOND(E141)/60))/60))/1000</f>
        <v>5.87246663371231</v>
      </c>
      <c r="G141" s="36" t="n">
        <v>1956</v>
      </c>
      <c r="H141" s="29" t="n">
        <f aca="false">Categorie_M!$E$1-G141</f>
        <v>70</v>
      </c>
      <c r="I141" s="29" t="s">
        <v>121</v>
      </c>
      <c r="J141" s="61" t="s">
        <v>284</v>
      </c>
      <c r="K141" s="61" t="s">
        <v>199</v>
      </c>
      <c r="L141" s="61" t="s">
        <v>37</v>
      </c>
      <c r="M141" s="34"/>
    </row>
    <row r="142" s="35" customFormat="true" ht="15.75" hidden="false" customHeight="true" outlineLevel="0" collapsed="false">
      <c r="A142" s="27"/>
      <c r="B142" s="59" t="n">
        <v>148</v>
      </c>
      <c r="C142" s="46" t="n">
        <v>136</v>
      </c>
      <c r="D142" s="47"/>
      <c r="E142" s="31" t="n">
        <v>0.119722222222222</v>
      </c>
      <c r="F142" s="32" t="n">
        <f aca="false">16500/(HOUR(E142)+((MINUTE(E142)+(SECOND(E142)/60))/60))/1000</f>
        <v>5.74245939675174</v>
      </c>
      <c r="G142" s="36" t="n">
        <v>1964</v>
      </c>
      <c r="H142" s="29" t="n">
        <f aca="false">Categorie_M!$E$1-G142</f>
        <v>62</v>
      </c>
      <c r="I142" s="29" t="s">
        <v>26</v>
      </c>
      <c r="J142" s="62" t="s">
        <v>285</v>
      </c>
      <c r="K142" s="62" t="s">
        <v>210</v>
      </c>
      <c r="L142" s="62" t="s">
        <v>274</v>
      </c>
      <c r="M142" s="34"/>
    </row>
    <row r="143" s="35" customFormat="true" ht="15.75" hidden="false" customHeight="true" outlineLevel="0" collapsed="false">
      <c r="A143" s="27"/>
      <c r="B143" s="44" t="n">
        <v>149</v>
      </c>
      <c r="C143" s="36" t="n">
        <v>137</v>
      </c>
      <c r="D143" s="37"/>
      <c r="E143" s="31" t="n">
        <v>0.121469907407407</v>
      </c>
      <c r="F143" s="32" t="n">
        <f aca="false">16500/(HOUR(E143)+((MINUTE(E143)+(SECOND(E143)/60))/60))/1000</f>
        <v>5.65983801810386</v>
      </c>
      <c r="G143" s="36" t="n">
        <v>1966</v>
      </c>
      <c r="H143" s="29" t="n">
        <f aca="false">Categorie_M!$E$1-G143</f>
        <v>60</v>
      </c>
      <c r="I143" s="29" t="s">
        <v>26</v>
      </c>
      <c r="J143" s="62" t="s">
        <v>286</v>
      </c>
      <c r="K143" s="62" t="s">
        <v>287</v>
      </c>
      <c r="L143" s="62" t="s">
        <v>288</v>
      </c>
      <c r="M143" s="34"/>
    </row>
    <row r="144" s="35" customFormat="true" ht="15.75" hidden="true" customHeight="true" outlineLevel="0" collapsed="false">
      <c r="A144" s="27"/>
      <c r="B144" s="44"/>
      <c r="C144" s="36"/>
      <c r="D144" s="37"/>
      <c r="E144" s="31"/>
      <c r="F144" s="32"/>
      <c r="G144" s="36"/>
      <c r="H144" s="29"/>
      <c r="I144" s="29"/>
      <c r="J144" s="41"/>
      <c r="K144" s="41"/>
      <c r="L144" s="41"/>
      <c r="M144" s="34"/>
    </row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  <row r="1650" customFormat="false" ht="15.75" hidden="false" customHeight="true" outlineLevel="0" collapsed="false"/>
    <row r="1651" customFormat="false" ht="15.75" hidden="false" customHeight="true" outlineLevel="0" collapsed="false"/>
    <row r="1652" customFormat="false" ht="15.75" hidden="false" customHeight="true" outlineLevel="0" collapsed="false"/>
    <row r="1653" customFormat="false" ht="15.75" hidden="false" customHeight="true" outlineLevel="0" collapsed="false"/>
    <row r="1654" customFormat="false" ht="15.75" hidden="false" customHeight="true" outlineLevel="0" collapsed="false"/>
    <row r="1655" customFormat="false" ht="15.75" hidden="false" customHeight="true" outlineLevel="0" collapsed="false"/>
    <row r="1656" customFormat="false" ht="15.75" hidden="false" customHeight="true" outlineLevel="0" collapsed="false"/>
    <row r="1657" customFormat="false" ht="15.75" hidden="false" customHeight="true" outlineLevel="0" collapsed="false"/>
    <row r="1658" customFormat="false" ht="15.75" hidden="false" customHeight="true" outlineLevel="0" collapsed="false"/>
    <row r="1659" customFormat="false" ht="15.75" hidden="false" customHeight="true" outlineLevel="0" collapsed="false"/>
    <row r="1660" customFormat="false" ht="15.75" hidden="false" customHeight="true" outlineLevel="0" collapsed="false"/>
    <row r="1661" customFormat="false" ht="15.75" hidden="false" customHeight="true" outlineLevel="0" collapsed="false"/>
    <row r="1662" customFormat="false" ht="15.75" hidden="false" customHeight="true" outlineLevel="0" collapsed="false"/>
    <row r="1663" customFormat="false" ht="15.75" hidden="false" customHeight="true" outlineLevel="0" collapsed="false"/>
    <row r="1664" customFormat="false" ht="15.75" hidden="false" customHeight="true" outlineLevel="0" collapsed="false"/>
    <row r="1665" customFormat="false" ht="15.75" hidden="false" customHeight="true" outlineLevel="0" collapsed="false"/>
    <row r="1666" customFormat="false" ht="15.75" hidden="false" customHeight="true" outlineLevel="0" collapsed="false"/>
    <row r="1667" customFormat="false" ht="15.75" hidden="false" customHeight="true" outlineLevel="0" collapsed="false"/>
    <row r="1668" customFormat="false" ht="15.75" hidden="false" customHeight="true" outlineLevel="0" collapsed="false"/>
    <row r="1669" customFormat="false" ht="15.75" hidden="false" customHeight="true" outlineLevel="0" collapsed="false"/>
    <row r="1670" customFormat="false" ht="15.75" hidden="false" customHeight="true" outlineLevel="0" collapsed="false"/>
    <row r="1671" customFormat="false" ht="15.75" hidden="false" customHeight="true" outlineLevel="0" collapsed="false"/>
    <row r="1672" customFormat="false" ht="15.75" hidden="false" customHeight="true" outlineLevel="0" collapsed="false"/>
    <row r="1673" customFormat="false" ht="15.75" hidden="false" customHeight="true" outlineLevel="0" collapsed="false"/>
    <row r="1674" customFormat="false" ht="15.75" hidden="false" customHeight="true" outlineLevel="0" collapsed="false"/>
    <row r="1675" customFormat="false" ht="15.75" hidden="false" customHeight="true" outlineLevel="0" collapsed="false"/>
    <row r="1676" customFormat="false" ht="15.75" hidden="false" customHeight="true" outlineLevel="0" collapsed="false"/>
    <row r="1677" customFormat="false" ht="15.75" hidden="false" customHeight="true" outlineLevel="0" collapsed="false"/>
    <row r="1678" customFormat="false" ht="15.75" hidden="false" customHeight="true" outlineLevel="0" collapsed="false"/>
    <row r="1679" customFormat="false" ht="15.75" hidden="false" customHeight="true" outlineLevel="0" collapsed="false"/>
    <row r="1680" customFormat="false" ht="15.75" hidden="false" customHeight="true" outlineLevel="0" collapsed="false"/>
    <row r="1681" customFormat="false" ht="15.75" hidden="false" customHeight="true" outlineLevel="0" collapsed="false"/>
    <row r="1682" customFormat="false" ht="15.75" hidden="false" customHeight="true" outlineLevel="0" collapsed="false"/>
    <row r="1683" customFormat="false" ht="15.75" hidden="false" customHeight="true" outlineLevel="0" collapsed="false"/>
    <row r="1684" customFormat="false" ht="15.75" hidden="false" customHeight="true" outlineLevel="0" collapsed="false"/>
    <row r="1685" customFormat="false" ht="15.75" hidden="false" customHeight="true" outlineLevel="0" collapsed="false"/>
    <row r="1686" customFormat="false" ht="15.75" hidden="false" customHeight="true" outlineLevel="0" collapsed="false"/>
    <row r="1687" customFormat="false" ht="15.75" hidden="false" customHeight="true" outlineLevel="0" collapsed="false"/>
    <row r="1688" customFormat="false" ht="15.75" hidden="false" customHeight="true" outlineLevel="0" collapsed="false"/>
    <row r="1689" customFormat="false" ht="15.75" hidden="false" customHeight="true" outlineLevel="0" collapsed="false"/>
    <row r="1690" customFormat="false" ht="15.75" hidden="false" customHeight="true" outlineLevel="0" collapsed="false"/>
    <row r="1691" customFormat="false" ht="15.75" hidden="false" customHeight="true" outlineLevel="0" collapsed="false"/>
    <row r="1692" customFormat="false" ht="15.75" hidden="false" customHeight="true" outlineLevel="0" collapsed="false"/>
    <row r="1693" customFormat="false" ht="15.75" hidden="false" customHeight="true" outlineLevel="0" collapsed="false"/>
    <row r="1694" customFormat="false" ht="15.75" hidden="false" customHeight="true" outlineLevel="0" collapsed="false"/>
    <row r="1695" customFormat="false" ht="15.75" hidden="false" customHeight="true" outlineLevel="0" collapsed="false"/>
    <row r="1696" customFormat="false" ht="15.75" hidden="false" customHeight="true" outlineLevel="0" collapsed="false"/>
    <row r="1697" customFormat="false" ht="15.75" hidden="false" customHeight="true" outlineLevel="0" collapsed="false"/>
    <row r="1698" customFormat="false" ht="15.75" hidden="false" customHeight="true" outlineLevel="0" collapsed="false"/>
    <row r="1699" customFormat="false" ht="15.75" hidden="false" customHeight="true" outlineLevel="0" collapsed="false"/>
    <row r="1700" customFormat="false" ht="15.75" hidden="false" customHeight="true" outlineLevel="0" collapsed="false"/>
    <row r="1701" customFormat="false" ht="15.75" hidden="false" customHeight="true" outlineLevel="0" collapsed="false"/>
    <row r="1702" customFormat="false" ht="15.75" hidden="false" customHeight="true" outlineLevel="0" collapsed="false"/>
    <row r="1703" customFormat="false" ht="15.75" hidden="false" customHeight="true" outlineLevel="0" collapsed="false"/>
    <row r="1704" customFormat="false" ht="15.75" hidden="false" customHeight="true" outlineLevel="0" collapsed="false"/>
    <row r="1705" customFormat="false" ht="15.75" hidden="false" customHeight="true" outlineLevel="0" collapsed="false"/>
    <row r="1706" customFormat="false" ht="15.75" hidden="false" customHeight="true" outlineLevel="0" collapsed="false"/>
    <row r="1707" customFormat="false" ht="15.75" hidden="false" customHeight="true" outlineLevel="0" collapsed="false"/>
    <row r="1708" customFormat="false" ht="15.75" hidden="false" customHeight="true" outlineLevel="0" collapsed="false"/>
    <row r="1709" customFormat="false" ht="15.75" hidden="false" customHeight="true" outlineLevel="0" collapsed="false"/>
    <row r="1710" customFormat="false" ht="15.75" hidden="false" customHeight="true" outlineLevel="0" collapsed="false"/>
    <row r="1711" customFormat="false" ht="15.75" hidden="false" customHeight="true" outlineLevel="0" collapsed="false"/>
    <row r="1712" customFormat="false" ht="15.75" hidden="false" customHeight="true" outlineLevel="0" collapsed="false"/>
    <row r="1713" customFormat="false" ht="15.75" hidden="false" customHeight="true" outlineLevel="0" collapsed="false"/>
    <row r="1714" customFormat="false" ht="15.75" hidden="false" customHeight="true" outlineLevel="0" collapsed="false"/>
    <row r="1715" customFormat="false" ht="15.75" hidden="false" customHeight="true" outlineLevel="0" collapsed="false"/>
    <row r="1716" customFormat="false" ht="15.75" hidden="false" customHeight="true" outlineLevel="0" collapsed="false"/>
    <row r="1717" customFormat="false" ht="15.75" hidden="false" customHeight="true" outlineLevel="0" collapsed="false"/>
    <row r="1718" customFormat="false" ht="15.75" hidden="false" customHeight="true" outlineLevel="0" collapsed="false"/>
    <row r="1719" customFormat="false" ht="15.75" hidden="false" customHeight="true" outlineLevel="0" collapsed="false"/>
    <row r="1720" customFormat="false" ht="15.75" hidden="false" customHeight="true" outlineLevel="0" collapsed="false"/>
    <row r="1721" customFormat="false" ht="15.75" hidden="false" customHeight="true" outlineLevel="0" collapsed="false"/>
    <row r="1722" customFormat="false" ht="15.75" hidden="false" customHeight="true" outlineLevel="0" collapsed="false"/>
    <row r="1723" customFormat="false" ht="15.75" hidden="false" customHeight="true" outlineLevel="0" collapsed="false"/>
    <row r="1724" customFormat="false" ht="15.75" hidden="false" customHeight="true" outlineLevel="0" collapsed="false"/>
    <row r="1725" customFormat="false" ht="15.75" hidden="false" customHeight="true" outlineLevel="0" collapsed="false"/>
    <row r="1726" customFormat="false" ht="15.75" hidden="false" customHeight="true" outlineLevel="0" collapsed="false"/>
    <row r="1727" customFormat="false" ht="15.75" hidden="false" customHeight="true" outlineLevel="0" collapsed="false"/>
    <row r="1728" customFormat="false" ht="15.75" hidden="false" customHeight="true" outlineLevel="0" collapsed="false"/>
    <row r="1729" customFormat="false" ht="15.75" hidden="false" customHeight="true" outlineLevel="0" collapsed="false"/>
    <row r="1730" customFormat="false" ht="15.75" hidden="false" customHeight="true" outlineLevel="0" collapsed="false"/>
    <row r="1731" customFormat="false" ht="15.75" hidden="false" customHeight="true" outlineLevel="0" collapsed="false"/>
    <row r="1732" customFormat="false" ht="15.75" hidden="false" customHeight="true" outlineLevel="0" collapsed="false"/>
    <row r="1733" customFormat="false" ht="15.75" hidden="false" customHeight="true" outlineLevel="0" collapsed="false"/>
    <row r="1734" customFormat="false" ht="15.75" hidden="false" customHeight="true" outlineLevel="0" collapsed="false"/>
    <row r="1735" customFormat="false" ht="15.75" hidden="false" customHeight="true" outlineLevel="0" collapsed="false"/>
    <row r="1736" customFormat="false" ht="15.75" hidden="false" customHeight="true" outlineLevel="0" collapsed="false"/>
    <row r="1737" customFormat="false" ht="15.75" hidden="false" customHeight="true" outlineLevel="0" collapsed="false"/>
    <row r="1738" customFormat="false" ht="15.75" hidden="false" customHeight="true" outlineLevel="0" collapsed="false"/>
    <row r="1739" customFormat="false" ht="15.75" hidden="false" customHeight="true" outlineLevel="0" collapsed="false"/>
    <row r="1740" customFormat="false" ht="15.75" hidden="false" customHeight="true" outlineLevel="0" collapsed="false"/>
    <row r="1741" customFormat="false" ht="15.75" hidden="false" customHeight="true" outlineLevel="0" collapsed="false"/>
    <row r="1742" customFormat="false" ht="15.75" hidden="false" customHeight="true" outlineLevel="0" collapsed="false"/>
    <row r="1743" customFormat="false" ht="15.75" hidden="false" customHeight="true" outlineLevel="0" collapsed="false"/>
    <row r="1744" customFormat="false" ht="15.75" hidden="false" customHeight="true" outlineLevel="0" collapsed="false"/>
    <row r="1745" customFormat="false" ht="15.75" hidden="false" customHeight="true" outlineLevel="0" collapsed="false"/>
    <row r="1746" customFormat="false" ht="15.75" hidden="false" customHeight="true" outlineLevel="0" collapsed="false"/>
    <row r="1747" customFormat="false" ht="15.75" hidden="false" customHeight="true" outlineLevel="0" collapsed="false"/>
    <row r="1748" customFormat="false" ht="15.75" hidden="false" customHeight="true" outlineLevel="0" collapsed="false"/>
    <row r="1749" customFormat="false" ht="15.75" hidden="false" customHeight="true" outlineLevel="0" collapsed="false"/>
    <row r="1750" customFormat="false" ht="15.75" hidden="false" customHeight="true" outlineLevel="0" collapsed="false"/>
    <row r="1751" customFormat="false" ht="15.75" hidden="false" customHeight="true" outlineLevel="0" collapsed="false"/>
    <row r="1752" customFormat="false" ht="15.75" hidden="false" customHeight="true" outlineLevel="0" collapsed="false"/>
    <row r="1753" customFormat="false" ht="15.75" hidden="false" customHeight="true" outlineLevel="0" collapsed="false"/>
    <row r="1754" customFormat="false" ht="15.75" hidden="false" customHeight="true" outlineLevel="0" collapsed="false"/>
    <row r="1755" customFormat="false" ht="15.75" hidden="false" customHeight="true" outlineLevel="0" collapsed="false"/>
    <row r="1756" customFormat="false" ht="15.75" hidden="false" customHeight="true" outlineLevel="0" collapsed="false"/>
    <row r="1757" customFormat="false" ht="15.75" hidden="false" customHeight="true" outlineLevel="0" collapsed="false"/>
    <row r="1758" customFormat="false" ht="15.75" hidden="false" customHeight="true" outlineLevel="0" collapsed="false"/>
    <row r="1759" customFormat="false" ht="15.75" hidden="false" customHeight="true" outlineLevel="0" collapsed="false"/>
    <row r="1760" customFormat="false" ht="15.75" hidden="false" customHeight="true" outlineLevel="0" collapsed="false"/>
    <row r="1761" customFormat="false" ht="15.75" hidden="false" customHeight="true" outlineLevel="0" collapsed="false"/>
    <row r="1762" customFormat="false" ht="15.75" hidden="false" customHeight="true" outlineLevel="0" collapsed="false"/>
    <row r="1763" customFormat="false" ht="15.75" hidden="false" customHeight="true" outlineLevel="0" collapsed="false"/>
    <row r="1764" customFormat="false" ht="15.75" hidden="false" customHeight="true" outlineLevel="0" collapsed="false"/>
  </sheetData>
  <autoFilter ref="B5:L144"/>
  <mergeCells count="4">
    <mergeCell ref="I1:L1"/>
    <mergeCell ref="I2:L2"/>
    <mergeCell ref="I3:L3"/>
    <mergeCell ref="B4:L4"/>
  </mergeCells>
  <printOptions headings="false" gridLines="false" gridLinesSet="true" horizontalCentered="true" verticalCentered="false"/>
  <pageMargins left="0.275694444444444" right="0.236111111111111" top="0.354166666666667" bottom="0.354166666666667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21.7"/>
  </cols>
  <sheetData>
    <row r="1" customFormat="false" ht="12.75" hidden="false" customHeight="false" outlineLevel="0" collapsed="false">
      <c r="A1" s="38" t="s">
        <v>289</v>
      </c>
      <c r="B1" s="38" t="s">
        <v>290</v>
      </c>
      <c r="D1" s="66" t="s">
        <v>291</v>
      </c>
      <c r="E1" s="67" t="n">
        <f aca="true">YEAR(TODAY())</f>
        <v>2026</v>
      </c>
    </row>
    <row r="2" customFormat="false" ht="13.5" hidden="false" customHeight="false" outlineLevel="0" collapsed="false">
      <c r="A2" s="68" t="n">
        <v>18</v>
      </c>
      <c r="B2" s="69" t="s">
        <v>292</v>
      </c>
      <c r="D2" s="70" t="s">
        <v>293</v>
      </c>
      <c r="E2" s="70"/>
    </row>
    <row r="3" customFormat="false" ht="12.75" hidden="false" customHeight="false" outlineLevel="0" collapsed="false">
      <c r="A3" s="71" t="n">
        <v>19</v>
      </c>
      <c r="B3" s="72" t="s">
        <v>292</v>
      </c>
    </row>
    <row r="4" customFormat="false" ht="12.75" hidden="false" customHeight="false" outlineLevel="0" collapsed="false">
      <c r="A4" s="71" t="n">
        <v>20</v>
      </c>
      <c r="B4" s="72" t="s">
        <v>292</v>
      </c>
    </row>
    <row r="5" customFormat="false" ht="12.75" hidden="false" customHeight="false" outlineLevel="0" collapsed="false">
      <c r="A5" s="71" t="n">
        <v>21</v>
      </c>
      <c r="B5" s="72" t="s">
        <v>292</v>
      </c>
    </row>
    <row r="6" customFormat="false" ht="12.75" hidden="false" customHeight="false" outlineLevel="0" collapsed="false">
      <c r="A6" s="71" t="n">
        <v>22</v>
      </c>
      <c r="B6" s="72" t="s">
        <v>292</v>
      </c>
    </row>
    <row r="7" customFormat="false" ht="12.75" hidden="false" customHeight="false" outlineLevel="0" collapsed="false">
      <c r="A7" s="71" t="n">
        <v>23</v>
      </c>
      <c r="B7" s="72" t="s">
        <v>292</v>
      </c>
    </row>
    <row r="8" customFormat="false" ht="12.75" hidden="false" customHeight="false" outlineLevel="0" collapsed="false">
      <c r="A8" s="71" t="n">
        <v>24</v>
      </c>
      <c r="B8" s="72" t="s">
        <v>292</v>
      </c>
    </row>
    <row r="9" customFormat="false" ht="12.75" hidden="false" customHeight="false" outlineLevel="0" collapsed="false">
      <c r="A9" s="71" t="n">
        <v>25</v>
      </c>
      <c r="B9" s="72" t="s">
        <v>292</v>
      </c>
    </row>
    <row r="10" customFormat="false" ht="12.75" hidden="false" customHeight="false" outlineLevel="0" collapsed="false">
      <c r="A10" s="71" t="n">
        <v>26</v>
      </c>
      <c r="B10" s="72" t="s">
        <v>292</v>
      </c>
    </row>
    <row r="11" customFormat="false" ht="12.75" hidden="false" customHeight="false" outlineLevel="0" collapsed="false">
      <c r="A11" s="71" t="n">
        <v>27</v>
      </c>
      <c r="B11" s="72" t="s">
        <v>292</v>
      </c>
    </row>
    <row r="12" customFormat="false" ht="12.75" hidden="false" customHeight="false" outlineLevel="0" collapsed="false">
      <c r="A12" s="71" t="n">
        <v>28</v>
      </c>
      <c r="B12" s="72" t="s">
        <v>292</v>
      </c>
    </row>
    <row r="13" customFormat="false" ht="12.75" hidden="false" customHeight="false" outlineLevel="0" collapsed="false">
      <c r="A13" s="71" t="n">
        <v>29</v>
      </c>
      <c r="B13" s="72" t="s">
        <v>292</v>
      </c>
    </row>
    <row r="14" customFormat="false" ht="12.75" hidden="false" customHeight="false" outlineLevel="0" collapsed="false">
      <c r="A14" s="71" t="n">
        <v>30</v>
      </c>
      <c r="B14" s="72" t="s">
        <v>292</v>
      </c>
    </row>
    <row r="15" customFormat="false" ht="12.75" hidden="false" customHeight="false" outlineLevel="0" collapsed="false">
      <c r="A15" s="71" t="n">
        <v>31</v>
      </c>
      <c r="B15" s="72" t="s">
        <v>292</v>
      </c>
    </row>
    <row r="16" customFormat="false" ht="12.75" hidden="false" customHeight="false" outlineLevel="0" collapsed="false">
      <c r="A16" s="71" t="n">
        <v>32</v>
      </c>
      <c r="B16" s="72" t="s">
        <v>292</v>
      </c>
    </row>
    <row r="17" customFormat="false" ht="12.75" hidden="false" customHeight="false" outlineLevel="0" collapsed="false">
      <c r="A17" s="71" t="n">
        <v>33</v>
      </c>
      <c r="B17" s="72" t="s">
        <v>292</v>
      </c>
    </row>
    <row r="18" customFormat="false" ht="12.75" hidden="false" customHeight="false" outlineLevel="0" collapsed="false">
      <c r="A18" s="71" t="n">
        <v>34</v>
      </c>
      <c r="B18" s="72" t="s">
        <v>292</v>
      </c>
    </row>
    <row r="19" customFormat="false" ht="12.75" hidden="false" customHeight="false" outlineLevel="0" collapsed="false">
      <c r="A19" s="71" t="n">
        <v>35</v>
      </c>
      <c r="B19" s="72" t="s">
        <v>292</v>
      </c>
    </row>
    <row r="20" customFormat="false" ht="12.75" hidden="false" customHeight="false" outlineLevel="0" collapsed="false">
      <c r="A20" s="71" t="n">
        <v>36</v>
      </c>
      <c r="B20" s="72" t="s">
        <v>292</v>
      </c>
    </row>
    <row r="21" customFormat="false" ht="12.75" hidden="false" customHeight="false" outlineLevel="0" collapsed="false">
      <c r="A21" s="71" t="n">
        <v>37</v>
      </c>
      <c r="B21" s="72" t="s">
        <v>292</v>
      </c>
    </row>
    <row r="22" customFormat="false" ht="12.75" hidden="false" customHeight="false" outlineLevel="0" collapsed="false">
      <c r="A22" s="71" t="n">
        <v>38</v>
      </c>
      <c r="B22" s="72" t="s">
        <v>292</v>
      </c>
    </row>
    <row r="23" customFormat="false" ht="12.75" hidden="false" customHeight="false" outlineLevel="0" collapsed="false">
      <c r="A23" s="71" t="n">
        <v>39</v>
      </c>
      <c r="B23" s="72" t="s">
        <v>292</v>
      </c>
    </row>
    <row r="24" customFormat="false" ht="12.75" hidden="false" customHeight="false" outlineLevel="0" collapsed="false">
      <c r="A24" s="71" t="n">
        <v>40</v>
      </c>
      <c r="B24" s="72" t="s">
        <v>294</v>
      </c>
    </row>
    <row r="25" customFormat="false" ht="12.75" hidden="false" customHeight="false" outlineLevel="0" collapsed="false">
      <c r="A25" s="71" t="n">
        <v>41</v>
      </c>
      <c r="B25" s="72" t="s">
        <v>294</v>
      </c>
    </row>
    <row r="26" customFormat="false" ht="12.75" hidden="false" customHeight="false" outlineLevel="0" collapsed="false">
      <c r="A26" s="71" t="n">
        <v>42</v>
      </c>
      <c r="B26" s="72" t="s">
        <v>294</v>
      </c>
    </row>
    <row r="27" customFormat="false" ht="12.75" hidden="false" customHeight="false" outlineLevel="0" collapsed="false">
      <c r="A27" s="71" t="n">
        <v>43</v>
      </c>
      <c r="B27" s="72" t="s">
        <v>294</v>
      </c>
    </row>
    <row r="28" customFormat="false" ht="12.75" hidden="false" customHeight="false" outlineLevel="0" collapsed="false">
      <c r="A28" s="71" t="n">
        <v>44</v>
      </c>
      <c r="B28" s="72" t="s">
        <v>294</v>
      </c>
    </row>
    <row r="29" customFormat="false" ht="12.75" hidden="false" customHeight="false" outlineLevel="0" collapsed="false">
      <c r="A29" s="71" t="n">
        <v>45</v>
      </c>
      <c r="B29" s="72" t="s">
        <v>294</v>
      </c>
    </row>
    <row r="30" customFormat="false" ht="12.75" hidden="false" customHeight="false" outlineLevel="0" collapsed="false">
      <c r="A30" s="71" t="n">
        <v>46</v>
      </c>
      <c r="B30" s="72" t="s">
        <v>294</v>
      </c>
    </row>
    <row r="31" customFormat="false" ht="12.75" hidden="false" customHeight="false" outlineLevel="0" collapsed="false">
      <c r="A31" s="71" t="n">
        <v>47</v>
      </c>
      <c r="B31" s="72" t="s">
        <v>294</v>
      </c>
    </row>
    <row r="32" customFormat="false" ht="12.75" hidden="false" customHeight="false" outlineLevel="0" collapsed="false">
      <c r="A32" s="71" t="n">
        <v>48</v>
      </c>
      <c r="B32" s="72" t="s">
        <v>294</v>
      </c>
    </row>
    <row r="33" customFormat="false" ht="12.75" hidden="false" customHeight="false" outlineLevel="0" collapsed="false">
      <c r="A33" s="71" t="n">
        <v>49</v>
      </c>
      <c r="B33" s="72" t="s">
        <v>294</v>
      </c>
    </row>
    <row r="34" customFormat="false" ht="12.75" hidden="false" customHeight="false" outlineLevel="0" collapsed="false">
      <c r="A34" s="71" t="n">
        <v>50</v>
      </c>
      <c r="B34" s="72" t="s">
        <v>295</v>
      </c>
    </row>
    <row r="35" customFormat="false" ht="12.75" hidden="false" customHeight="false" outlineLevel="0" collapsed="false">
      <c r="A35" s="71" t="n">
        <v>51</v>
      </c>
      <c r="B35" s="72" t="s">
        <v>295</v>
      </c>
    </row>
    <row r="36" customFormat="false" ht="12.75" hidden="false" customHeight="false" outlineLevel="0" collapsed="false">
      <c r="A36" s="71" t="n">
        <v>52</v>
      </c>
      <c r="B36" s="72" t="s">
        <v>295</v>
      </c>
    </row>
    <row r="37" customFormat="false" ht="12.75" hidden="false" customHeight="false" outlineLevel="0" collapsed="false">
      <c r="A37" s="71" t="n">
        <v>53</v>
      </c>
      <c r="B37" s="72" t="s">
        <v>295</v>
      </c>
    </row>
    <row r="38" customFormat="false" ht="12.75" hidden="false" customHeight="false" outlineLevel="0" collapsed="false">
      <c r="A38" s="71" t="n">
        <v>54</v>
      </c>
      <c r="B38" s="72" t="s">
        <v>295</v>
      </c>
    </row>
    <row r="39" customFormat="false" ht="12.75" hidden="false" customHeight="false" outlineLevel="0" collapsed="false">
      <c r="A39" s="71" t="n">
        <v>55</v>
      </c>
      <c r="B39" s="72" t="s">
        <v>295</v>
      </c>
    </row>
    <row r="40" customFormat="false" ht="12.75" hidden="false" customHeight="false" outlineLevel="0" collapsed="false">
      <c r="A40" s="71" t="n">
        <v>56</v>
      </c>
      <c r="B40" s="72" t="s">
        <v>295</v>
      </c>
    </row>
    <row r="41" customFormat="false" ht="12.75" hidden="false" customHeight="false" outlineLevel="0" collapsed="false">
      <c r="A41" s="71" t="n">
        <v>57</v>
      </c>
      <c r="B41" s="72" t="s">
        <v>295</v>
      </c>
    </row>
    <row r="42" customFormat="false" ht="12.75" hidden="false" customHeight="false" outlineLevel="0" collapsed="false">
      <c r="A42" s="71" t="n">
        <v>58</v>
      </c>
      <c r="B42" s="72" t="s">
        <v>295</v>
      </c>
    </row>
    <row r="43" customFormat="false" ht="12.75" hidden="false" customHeight="false" outlineLevel="0" collapsed="false">
      <c r="A43" s="71" t="n">
        <v>59</v>
      </c>
      <c r="B43" s="72" t="s">
        <v>295</v>
      </c>
    </row>
    <row r="44" customFormat="false" ht="12.75" hidden="false" customHeight="false" outlineLevel="0" collapsed="false">
      <c r="A44" s="71" t="n">
        <v>59</v>
      </c>
      <c r="B44" s="72" t="s">
        <v>295</v>
      </c>
    </row>
    <row r="45" customFormat="false" ht="12.75" hidden="false" customHeight="false" outlineLevel="0" collapsed="false">
      <c r="A45" s="71" t="n">
        <v>59</v>
      </c>
      <c r="B45" s="72" t="s">
        <v>295</v>
      </c>
    </row>
    <row r="46" customFormat="false" ht="12.75" hidden="false" customHeight="false" outlineLevel="0" collapsed="false">
      <c r="A46" s="71" t="n">
        <v>59</v>
      </c>
      <c r="B46" s="72" t="s">
        <v>295</v>
      </c>
    </row>
    <row r="47" customFormat="false" ht="12.75" hidden="false" customHeight="false" outlineLevel="0" collapsed="false">
      <c r="A47" s="73" t="n">
        <v>59</v>
      </c>
      <c r="B47" s="72" t="s">
        <v>295</v>
      </c>
    </row>
    <row r="48" customFormat="false" ht="12.75" hidden="false" customHeight="false" outlineLevel="0" collapsed="false">
      <c r="A48" s="74" t="s">
        <v>296</v>
      </c>
      <c r="B48" s="45" t="s">
        <v>297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4"/>
  <sheetViews>
    <sheetView showFormulas="false" showGridLines="true" showRowColHeaders="true" showZeros="true" rightToLeft="false" tabSelected="false" showOutlineSymbols="true" defaultGridColor="true" view="normal" topLeftCell="J1" colorId="64" zoomScale="130" zoomScaleNormal="130" zoomScalePageLayoutView="100" workbookViewId="0">
      <pane xSplit="0" ySplit="5" topLeftCell="A15" activePane="bottomLeft" state="frozen"/>
      <selection pane="topLeft" activeCell="J1" activeCellId="0" sqref="J1"/>
      <selection pane="bottomLeft" activeCell="E37" activeCellId="0" sqref="E37"/>
    </sheetView>
  </sheetViews>
  <sheetFormatPr defaultColWidth="8.70703125" defaultRowHeight="18" zeroHeight="false" outlineLevelRow="0" outlineLevelCol="0"/>
  <cols>
    <col collapsed="false" customWidth="true" hidden="true" outlineLevel="0" max="1" min="1" style="1" width="1.7"/>
    <col collapsed="false" customWidth="true" hidden="false" outlineLevel="0" max="2" min="2" style="2" width="10.41"/>
    <col collapsed="false" customWidth="true" hidden="false" outlineLevel="0" max="3" min="3" style="3" width="11.99"/>
    <col collapsed="false" customWidth="true" hidden="false" outlineLevel="0" max="4" min="4" style="3" width="10.71"/>
    <col collapsed="false" customWidth="true" hidden="false" outlineLevel="0" max="5" min="5" style="2" width="15.41"/>
    <col collapsed="false" customWidth="true" hidden="false" outlineLevel="0" max="6" min="6" style="4" width="15.7"/>
    <col collapsed="false" customWidth="true" hidden="false" outlineLevel="0" max="7" min="7" style="2" width="10.41"/>
    <col collapsed="false" customWidth="true" hidden="false" outlineLevel="0" max="8" min="8" style="2" width="4.7"/>
    <col collapsed="false" customWidth="true" hidden="false" outlineLevel="0" max="9" min="9" style="2" width="15.28"/>
    <col collapsed="false" customWidth="true" hidden="false" outlineLevel="0" max="10" min="10" style="4" width="13.41"/>
    <col collapsed="false" customWidth="true" hidden="false" outlineLevel="0" max="11" min="11" style="4" width="12.85"/>
    <col collapsed="false" customWidth="true" hidden="false" outlineLevel="0" max="12" min="12" style="4" width="31.7"/>
    <col collapsed="false" customWidth="true" hidden="false" outlineLevel="0" max="13" min="13" style="6" width="6.7"/>
    <col collapsed="false" customWidth="false" hidden="false" outlineLevel="0" max="257" min="14" style="6" width="8.7"/>
  </cols>
  <sheetData>
    <row r="1" customFormat="false" ht="35.1" hidden="false" customHeight="true" outlineLevel="0" collapsed="false">
      <c r="B1" s="7"/>
      <c r="C1" s="8"/>
      <c r="D1" s="8"/>
      <c r="E1" s="8"/>
      <c r="F1" s="9"/>
      <c r="G1" s="8"/>
      <c r="H1" s="8"/>
      <c r="I1" s="75" t="s">
        <v>0</v>
      </c>
      <c r="J1" s="75"/>
      <c r="K1" s="75"/>
      <c r="L1" s="75"/>
    </row>
    <row r="2" customFormat="false" ht="35.1" hidden="false" customHeight="true" outlineLevel="0" collapsed="false">
      <c r="B2" s="11"/>
      <c r="C2" s="12"/>
      <c r="D2" s="12"/>
      <c r="E2" s="12"/>
      <c r="F2" s="13"/>
      <c r="G2" s="12"/>
      <c r="H2" s="12"/>
      <c r="I2" s="76" t="s">
        <v>1</v>
      </c>
      <c r="J2" s="76"/>
      <c r="K2" s="76"/>
      <c r="L2" s="76"/>
    </row>
    <row r="3" customFormat="false" ht="35.1" hidden="false" customHeight="true" outlineLevel="0" collapsed="false">
      <c r="B3" s="15"/>
      <c r="C3" s="16"/>
      <c r="D3" s="16"/>
      <c r="E3" s="16"/>
      <c r="F3" s="17"/>
      <c r="G3" s="16"/>
      <c r="H3" s="16"/>
      <c r="I3" s="77" t="s">
        <v>2</v>
      </c>
      <c r="J3" s="77"/>
      <c r="K3" s="77"/>
      <c r="L3" s="77"/>
    </row>
    <row r="4" customFormat="false" ht="33.75" hidden="false" customHeight="true" outlineLevel="0" collapsed="false">
      <c r="B4" s="19" t="s">
        <v>298</v>
      </c>
      <c r="C4" s="19"/>
      <c r="D4" s="19"/>
      <c r="E4" s="19"/>
      <c r="F4" s="19"/>
      <c r="G4" s="19"/>
      <c r="H4" s="19"/>
      <c r="I4" s="19"/>
      <c r="J4" s="19"/>
      <c r="K4" s="19"/>
      <c r="L4" s="19"/>
    </row>
    <row r="5" s="26" customFormat="true" ht="30" hidden="false" customHeight="true" outlineLevel="0" collapsed="false">
      <c r="A5" s="20"/>
      <c r="B5" s="22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3" t="s">
        <v>9</v>
      </c>
      <c r="H5" s="23" t="s">
        <v>10</v>
      </c>
      <c r="I5" s="23" t="s">
        <v>11</v>
      </c>
      <c r="J5" s="23" t="s">
        <v>299</v>
      </c>
      <c r="K5" s="23" t="s">
        <v>13</v>
      </c>
      <c r="L5" s="23" t="s">
        <v>14</v>
      </c>
    </row>
    <row r="6" s="35" customFormat="true" ht="15.75" hidden="false" customHeight="true" outlineLevel="0" collapsed="false">
      <c r="A6" s="27"/>
      <c r="B6" s="36" t="n">
        <v>238</v>
      </c>
      <c r="C6" s="36" t="n">
        <v>1</v>
      </c>
      <c r="D6" s="37"/>
      <c r="E6" s="78" t="n">
        <v>0.0657060185185185</v>
      </c>
      <c r="F6" s="32" t="n">
        <f aca="false">16500/(HOUR(E6)+((MINUTE(E6)+(SECOND(E6)/60))/60))/1000</f>
        <v>10.4632728553814</v>
      </c>
      <c r="G6" s="36" t="n">
        <v>1967</v>
      </c>
      <c r="H6" s="36" t="n">
        <f aca="false">Categorie_M!$E$1-G6</f>
        <v>59</v>
      </c>
      <c r="I6" s="36" t="s">
        <v>300</v>
      </c>
      <c r="J6" s="41" t="s">
        <v>301</v>
      </c>
      <c r="K6" s="41" t="s">
        <v>302</v>
      </c>
      <c r="L6" s="41" t="s">
        <v>303</v>
      </c>
    </row>
    <row r="7" s="35" customFormat="true" ht="15.75" hidden="false" customHeight="true" outlineLevel="0" collapsed="false">
      <c r="A7" s="27"/>
      <c r="B7" s="36" t="n">
        <v>239</v>
      </c>
      <c r="C7" s="36" t="n">
        <v>2</v>
      </c>
      <c r="D7" s="37"/>
      <c r="E7" s="79" t="n">
        <v>0.0676157407407407</v>
      </c>
      <c r="F7" s="32" t="n">
        <f aca="false">16500/(HOUR(E7)+((MINUTE(E7)+(SECOND(E7)/60))/60))/1000</f>
        <v>10.1677507702842</v>
      </c>
      <c r="G7" s="36" t="n">
        <v>1975</v>
      </c>
      <c r="H7" s="36" t="n">
        <f aca="false">Categorie_M!$E$1-G7</f>
        <v>51</v>
      </c>
      <c r="I7" s="36" t="s">
        <v>300</v>
      </c>
      <c r="J7" s="41" t="s">
        <v>69</v>
      </c>
      <c r="K7" s="41" t="s">
        <v>304</v>
      </c>
      <c r="L7" s="41" t="s">
        <v>305</v>
      </c>
    </row>
    <row r="8" s="35" customFormat="true" ht="15.75" hidden="false" customHeight="true" outlineLevel="0" collapsed="false">
      <c r="A8" s="27"/>
      <c r="B8" s="36" t="n">
        <v>207</v>
      </c>
      <c r="C8" s="36" t="n">
        <v>3</v>
      </c>
      <c r="D8" s="37"/>
      <c r="E8" s="79" t="n">
        <v>0.0684722222222222</v>
      </c>
      <c r="F8" s="32" t="n">
        <f aca="false">16500/(HOUR(E8)+((MINUTE(E8)+(SECOND(E8)/60))/60))/1000</f>
        <v>10.0405679513185</v>
      </c>
      <c r="G8" s="36" t="n">
        <v>1987</v>
      </c>
      <c r="H8" s="36" t="n">
        <f aca="false">Categorie_M!$E$1-G8</f>
        <v>39</v>
      </c>
      <c r="I8" s="36" t="s">
        <v>306</v>
      </c>
      <c r="J8" s="41" t="s">
        <v>307</v>
      </c>
      <c r="K8" s="41" t="s">
        <v>308</v>
      </c>
      <c r="L8" s="41" t="s">
        <v>171</v>
      </c>
    </row>
    <row r="9" s="35" customFormat="true" ht="15.75" hidden="false" customHeight="true" outlineLevel="0" collapsed="false">
      <c r="A9" s="27"/>
      <c r="B9" s="36" t="n">
        <v>226</v>
      </c>
      <c r="C9" s="36" t="n">
        <v>4</v>
      </c>
      <c r="D9" s="37"/>
      <c r="E9" s="79" t="n">
        <v>0.0690856481481482</v>
      </c>
      <c r="F9" s="32" t="n">
        <f aca="false">16500/(HOUR(E9)+((MINUTE(E9)+(SECOND(E9)/60))/60))/1000</f>
        <v>9.95141564751215</v>
      </c>
      <c r="G9" s="36" t="n">
        <v>1973</v>
      </c>
      <c r="H9" s="36" t="n">
        <f aca="false">Categorie_M!$E$1-G9</f>
        <v>53</v>
      </c>
      <c r="I9" s="36" t="s">
        <v>300</v>
      </c>
      <c r="J9" s="58" t="s">
        <v>309</v>
      </c>
      <c r="K9" s="40" t="s">
        <v>310</v>
      </c>
      <c r="L9" s="40" t="s">
        <v>25</v>
      </c>
    </row>
    <row r="10" s="35" customFormat="true" ht="15.75" hidden="false" customHeight="true" outlineLevel="0" collapsed="false">
      <c r="A10" s="27"/>
      <c r="B10" s="36" t="n">
        <v>204</v>
      </c>
      <c r="C10" s="36" t="n">
        <v>5</v>
      </c>
      <c r="D10" s="37"/>
      <c r="E10" s="79" t="n">
        <v>0.0702199074074074</v>
      </c>
      <c r="F10" s="32" t="n">
        <f aca="false">16500/(HOUR(E10)+((MINUTE(E10)+(SECOND(E10)/60))/60))/1000</f>
        <v>9.79067084226141</v>
      </c>
      <c r="G10" s="36" t="n">
        <v>1984</v>
      </c>
      <c r="H10" s="36" t="n">
        <f aca="false">Categorie_M!$E$1-G10</f>
        <v>42</v>
      </c>
      <c r="I10" s="36" t="s">
        <v>306</v>
      </c>
      <c r="J10" s="40" t="s">
        <v>196</v>
      </c>
      <c r="K10" s="40" t="s">
        <v>311</v>
      </c>
      <c r="L10" s="40" t="s">
        <v>92</v>
      </c>
    </row>
    <row r="11" s="35" customFormat="true" ht="15.75" hidden="false" customHeight="true" outlineLevel="0" collapsed="false">
      <c r="A11" s="27"/>
      <c r="B11" s="36" t="n">
        <v>203</v>
      </c>
      <c r="C11" s="36" t="n">
        <v>6</v>
      </c>
      <c r="D11" s="37"/>
      <c r="E11" s="79" t="n">
        <v>0.0706134259259259</v>
      </c>
      <c r="F11" s="32" t="n">
        <f aca="false">16500/(HOUR(E11)+((MINUTE(E11)+(SECOND(E11)/60))/60))/1000</f>
        <v>9.73610883461728</v>
      </c>
      <c r="G11" s="36" t="n">
        <v>1985</v>
      </c>
      <c r="H11" s="36" t="n">
        <f aca="false">Categorie_M!$E$1-G11</f>
        <v>41</v>
      </c>
      <c r="I11" s="36" t="s">
        <v>306</v>
      </c>
      <c r="J11" s="40" t="s">
        <v>312</v>
      </c>
      <c r="K11" s="40" t="s">
        <v>313</v>
      </c>
      <c r="L11" s="40" t="s">
        <v>92</v>
      </c>
    </row>
    <row r="12" s="35" customFormat="true" ht="15.75" hidden="false" customHeight="true" outlineLevel="0" collapsed="false">
      <c r="A12" s="27"/>
      <c r="B12" s="36" t="n">
        <v>227</v>
      </c>
      <c r="C12" s="38" t="n">
        <v>7</v>
      </c>
      <c r="D12" s="37"/>
      <c r="E12" s="79" t="n">
        <v>0.0712152777777778</v>
      </c>
      <c r="F12" s="32" t="n">
        <f aca="false">16500/(HOUR(E12)+((MINUTE(E12)+(SECOND(E12)/60))/60))/1000</f>
        <v>9.65382740126768</v>
      </c>
      <c r="G12" s="36" t="n">
        <v>1976</v>
      </c>
      <c r="H12" s="36" t="n">
        <f aca="false">Categorie_M!$E$1-G12</f>
        <v>50</v>
      </c>
      <c r="I12" s="36" t="s">
        <v>300</v>
      </c>
      <c r="J12" s="58" t="s">
        <v>105</v>
      </c>
      <c r="K12" s="40" t="s">
        <v>314</v>
      </c>
      <c r="L12" s="40" t="s">
        <v>25</v>
      </c>
    </row>
    <row r="13" s="35" customFormat="true" ht="15.75" hidden="false" customHeight="true" outlineLevel="0" collapsed="false">
      <c r="A13" s="27"/>
      <c r="B13" s="36" t="n">
        <v>229</v>
      </c>
      <c r="C13" s="36" t="n">
        <v>8</v>
      </c>
      <c r="D13" s="37"/>
      <c r="E13" s="79" t="n">
        <v>0.0736689814814815</v>
      </c>
      <c r="F13" s="32" t="n">
        <f aca="false">16500/(HOUR(E13)+((MINUTE(E13)+(SECOND(E13)/60))/60))/1000</f>
        <v>9.33228593872742</v>
      </c>
      <c r="G13" s="36" t="n">
        <v>1974</v>
      </c>
      <c r="H13" s="36" t="n">
        <f aca="false">Categorie_M!$E$1-G13</f>
        <v>52</v>
      </c>
      <c r="I13" s="36" t="s">
        <v>300</v>
      </c>
      <c r="J13" s="58" t="s">
        <v>315</v>
      </c>
      <c r="K13" s="40" t="s">
        <v>316</v>
      </c>
      <c r="L13" s="40" t="s">
        <v>54</v>
      </c>
    </row>
    <row r="14" s="35" customFormat="true" ht="15.75" hidden="false" customHeight="true" outlineLevel="0" collapsed="false">
      <c r="A14" s="27"/>
      <c r="B14" s="36" t="n">
        <v>237</v>
      </c>
      <c r="C14" s="36" t="n">
        <v>9</v>
      </c>
      <c r="D14" s="37"/>
      <c r="E14" s="79" t="n">
        <v>0.0762037037037037</v>
      </c>
      <c r="F14" s="32" t="n">
        <f aca="false">16500/(HOUR(E14)+((MINUTE(E14)+(SECOND(E14)/60))/60))/1000</f>
        <v>9.02187120291616</v>
      </c>
      <c r="G14" s="36" t="n">
        <v>1966</v>
      </c>
      <c r="H14" s="36" t="n">
        <f aca="false">Categorie_M!$E$1-G14</f>
        <v>60</v>
      </c>
      <c r="I14" s="36" t="s">
        <v>300</v>
      </c>
      <c r="J14" s="41" t="s">
        <v>317</v>
      </c>
      <c r="K14" s="41" t="s">
        <v>318</v>
      </c>
      <c r="L14" s="41" t="s">
        <v>262</v>
      </c>
    </row>
    <row r="15" s="35" customFormat="true" ht="15.75" hidden="false" customHeight="true" outlineLevel="0" collapsed="false">
      <c r="A15" s="27"/>
      <c r="B15" s="36" t="n">
        <v>246</v>
      </c>
      <c r="C15" s="36" t="n">
        <v>10</v>
      </c>
      <c r="D15" s="37"/>
      <c r="E15" s="79" t="n">
        <v>0.0780439814814815</v>
      </c>
      <c r="F15" s="32" t="n">
        <f aca="false">16500/(HOUR(E15)+((MINUTE(E15)+(SECOND(E15)/60))/60))/1000</f>
        <v>8.80913539967373</v>
      </c>
      <c r="G15" s="36" t="n">
        <v>1974</v>
      </c>
      <c r="H15" s="36" t="n">
        <f aca="false">Categorie_M!$E$1-G15</f>
        <v>52</v>
      </c>
      <c r="I15" s="36" t="s">
        <v>300</v>
      </c>
      <c r="J15" s="41" t="s">
        <v>319</v>
      </c>
      <c r="K15" s="41" t="s">
        <v>320</v>
      </c>
      <c r="L15" s="41" t="s">
        <v>37</v>
      </c>
    </row>
    <row r="16" s="35" customFormat="true" ht="15.75" hidden="false" customHeight="true" outlineLevel="0" collapsed="false">
      <c r="A16" s="27"/>
      <c r="B16" s="36" t="n">
        <v>241</v>
      </c>
      <c r="C16" s="36" t="n">
        <v>11</v>
      </c>
      <c r="D16" s="37"/>
      <c r="E16" s="79" t="n">
        <v>0.0802430555555556</v>
      </c>
      <c r="F16" s="32" t="n">
        <f aca="false">16500/(HOUR(E16)+((MINUTE(E16)+(SECOND(E16)/60))/60))/1000</f>
        <v>8.56771960190394</v>
      </c>
      <c r="G16" s="36" t="n">
        <v>1956</v>
      </c>
      <c r="H16" s="36" t="n">
        <f aca="false">Categorie_M!$E$1-G16</f>
        <v>70</v>
      </c>
      <c r="I16" s="36" t="s">
        <v>300</v>
      </c>
      <c r="J16" s="41" t="s">
        <v>321</v>
      </c>
      <c r="K16" s="41" t="s">
        <v>322</v>
      </c>
      <c r="L16" s="41" t="s">
        <v>101</v>
      </c>
    </row>
    <row r="17" s="35" customFormat="true" ht="15.75" hidden="false" customHeight="true" outlineLevel="0" collapsed="false">
      <c r="A17" s="27"/>
      <c r="B17" s="36" t="n">
        <v>200</v>
      </c>
      <c r="C17" s="36" t="n">
        <v>12</v>
      </c>
      <c r="D17" s="37"/>
      <c r="E17" s="79" t="n">
        <v>0.0805555555555556</v>
      </c>
      <c r="F17" s="32" t="n">
        <f aca="false">16500/(HOUR(E17)+((MINUTE(E17)+(SECOND(E17)/60))/60))/1000</f>
        <v>8.53448275862069</v>
      </c>
      <c r="G17" s="36" t="n">
        <v>1978</v>
      </c>
      <c r="H17" s="36" t="n">
        <f aca="false">Categorie_M!$E$1-G17</f>
        <v>48</v>
      </c>
      <c r="I17" s="36" t="s">
        <v>306</v>
      </c>
      <c r="J17" s="40" t="s">
        <v>323</v>
      </c>
      <c r="K17" s="40" t="s">
        <v>324</v>
      </c>
      <c r="L17" s="40" t="s">
        <v>137</v>
      </c>
    </row>
    <row r="18" s="35" customFormat="true" ht="15.75" hidden="false" customHeight="true" outlineLevel="0" collapsed="false">
      <c r="A18" s="27"/>
      <c r="B18" s="36" t="n">
        <v>234</v>
      </c>
      <c r="C18" s="36" t="n">
        <v>12</v>
      </c>
      <c r="D18" s="37"/>
      <c r="E18" s="79" t="n">
        <v>0.0809953703703704</v>
      </c>
      <c r="F18" s="32" t="n">
        <f aca="false">16500/(HOUR(E18)+((MINUTE(E18)+(SECOND(E18)/60))/60))/1000</f>
        <v>8.48813946841955</v>
      </c>
      <c r="G18" s="36" t="n">
        <v>1967</v>
      </c>
      <c r="H18" s="36" t="n">
        <f aca="false">Categorie_M!$E$1-G18</f>
        <v>59</v>
      </c>
      <c r="I18" s="36" t="s">
        <v>300</v>
      </c>
      <c r="J18" s="58" t="s">
        <v>325</v>
      </c>
      <c r="K18" s="40" t="s">
        <v>314</v>
      </c>
      <c r="L18" s="40" t="s">
        <v>59</v>
      </c>
    </row>
    <row r="19" s="35" customFormat="true" ht="15.75" hidden="false" customHeight="true" outlineLevel="0" collapsed="false">
      <c r="A19" s="27"/>
      <c r="B19" s="36" t="n">
        <v>208</v>
      </c>
      <c r="C19" s="36" t="n">
        <v>14</v>
      </c>
      <c r="D19" s="37"/>
      <c r="E19" s="79" t="n">
        <v>0.0815277777777778</v>
      </c>
      <c r="F19" s="32" t="n">
        <f aca="false">16500/(HOUR(E19)+((MINUTE(E19)+(SECOND(E19)/60))/60))/1000</f>
        <v>8.43270868824532</v>
      </c>
      <c r="G19" s="36" t="n">
        <v>1993</v>
      </c>
      <c r="H19" s="36" t="n">
        <f aca="false">Categorie_M!$E$1-G19</f>
        <v>33</v>
      </c>
      <c r="I19" s="36" t="s">
        <v>306</v>
      </c>
      <c r="J19" s="41" t="s">
        <v>326</v>
      </c>
      <c r="K19" s="41" t="s">
        <v>327</v>
      </c>
      <c r="L19" s="41" t="s">
        <v>171</v>
      </c>
    </row>
    <row r="20" s="35" customFormat="true" ht="15.75" hidden="false" customHeight="true" outlineLevel="0" collapsed="false">
      <c r="A20" s="27"/>
      <c r="B20" s="36" t="n">
        <v>206</v>
      </c>
      <c r="C20" s="36" t="n">
        <v>15</v>
      </c>
      <c r="D20" s="37"/>
      <c r="E20" s="79" t="n">
        <v>0.0823958333333333</v>
      </c>
      <c r="F20" s="32" t="n">
        <f aca="false">16500/(HOUR(E20)+((MINUTE(E20)+(SECOND(E20)/60))/60))/1000</f>
        <v>8.34386852085967</v>
      </c>
      <c r="G20" s="36" t="n">
        <v>1972</v>
      </c>
      <c r="H20" s="36" t="n">
        <f aca="false">Categorie_M!$E$1-G20</f>
        <v>54</v>
      </c>
      <c r="I20" s="36" t="s">
        <v>300</v>
      </c>
      <c r="J20" s="41" t="s">
        <v>328</v>
      </c>
      <c r="K20" s="41" t="s">
        <v>329</v>
      </c>
      <c r="L20" s="41" t="s">
        <v>193</v>
      </c>
    </row>
    <row r="21" s="35" customFormat="true" ht="15.75" hidden="false" customHeight="true" outlineLevel="0" collapsed="false">
      <c r="A21" s="27"/>
      <c r="B21" s="36" t="n">
        <v>243</v>
      </c>
      <c r="C21" s="36" t="n">
        <v>16</v>
      </c>
      <c r="D21" s="37"/>
      <c r="E21" s="79" t="n">
        <v>0.0831365740740741</v>
      </c>
      <c r="F21" s="32" t="n">
        <f aca="false">16500/(HOUR(E21)+((MINUTE(E21)+(SECOND(E21)/60))/60))/1000</f>
        <v>8.26952526799387</v>
      </c>
      <c r="G21" s="36" t="n">
        <v>1966</v>
      </c>
      <c r="H21" s="36" t="n">
        <f aca="false">Categorie_M!$E$1-G21</f>
        <v>60</v>
      </c>
      <c r="I21" s="36" t="s">
        <v>300</v>
      </c>
      <c r="J21" s="41" t="s">
        <v>326</v>
      </c>
      <c r="K21" s="41" t="s">
        <v>330</v>
      </c>
      <c r="L21" s="41" t="s">
        <v>224</v>
      </c>
    </row>
    <row r="22" s="35" customFormat="true" ht="15.75" hidden="false" customHeight="true" outlineLevel="0" collapsed="false">
      <c r="A22" s="27"/>
      <c r="B22" s="36" t="n">
        <v>231</v>
      </c>
      <c r="C22" s="36" t="n">
        <v>17</v>
      </c>
      <c r="D22" s="37"/>
      <c r="E22" s="79" t="n">
        <v>0.0837615740740741</v>
      </c>
      <c r="F22" s="32" t="n">
        <f aca="false">16500/(HOUR(E22)+((MINUTE(E22)+(SECOND(E22)/60))/60))/1000</f>
        <v>8.20782092027083</v>
      </c>
      <c r="G22" s="36" t="n">
        <v>1964</v>
      </c>
      <c r="H22" s="36" t="n">
        <f aca="false">Categorie_M!$E$1-G22</f>
        <v>62</v>
      </c>
      <c r="I22" s="36" t="s">
        <v>300</v>
      </c>
      <c r="J22" s="58" t="s">
        <v>331</v>
      </c>
      <c r="K22" s="40" t="s">
        <v>332</v>
      </c>
      <c r="L22" s="40" t="s">
        <v>37</v>
      </c>
    </row>
    <row r="23" s="35" customFormat="true" ht="15.75" hidden="false" customHeight="true" outlineLevel="0" collapsed="false">
      <c r="A23" s="27"/>
      <c r="B23" s="36" t="n">
        <v>245</v>
      </c>
      <c r="C23" s="36" t="n">
        <v>18</v>
      </c>
      <c r="D23" s="37"/>
      <c r="E23" s="79" t="n">
        <v>0.0858680555555556</v>
      </c>
      <c r="F23" s="32" t="n">
        <f aca="false">16500/(HOUR(E23)+((MINUTE(E23)+(SECOND(E23)/60))/60))/1000</f>
        <v>8.00646987464618</v>
      </c>
      <c r="G23" s="36" t="n">
        <v>1966</v>
      </c>
      <c r="H23" s="36" t="n">
        <f aca="false">Categorie_M!$E$1-G23</f>
        <v>60</v>
      </c>
      <c r="I23" s="36" t="s">
        <v>300</v>
      </c>
      <c r="J23" s="41" t="s">
        <v>333</v>
      </c>
      <c r="K23" s="41" t="s">
        <v>334</v>
      </c>
      <c r="L23" s="41" t="s">
        <v>335</v>
      </c>
    </row>
    <row r="24" s="35" customFormat="true" ht="15.75" hidden="false" customHeight="true" outlineLevel="0" collapsed="false">
      <c r="A24" s="27"/>
      <c r="B24" s="36" t="n">
        <v>232</v>
      </c>
      <c r="C24" s="36" t="n">
        <v>19</v>
      </c>
      <c r="D24" s="37"/>
      <c r="E24" s="79" t="n">
        <v>0.086412037037037</v>
      </c>
      <c r="F24" s="32" t="n">
        <f aca="false">16500/(HOUR(E24)+((MINUTE(E24)+(SECOND(E24)/60))/60))/1000</f>
        <v>7.95606750602732</v>
      </c>
      <c r="G24" s="36" t="n">
        <v>1961</v>
      </c>
      <c r="H24" s="36" t="n">
        <f aca="false">Categorie_M!$E$1-G24</f>
        <v>65</v>
      </c>
      <c r="I24" s="36" t="s">
        <v>300</v>
      </c>
      <c r="J24" s="58" t="s">
        <v>336</v>
      </c>
      <c r="K24" s="40" t="s">
        <v>337</v>
      </c>
      <c r="L24" s="40" t="s">
        <v>59</v>
      </c>
    </row>
    <row r="25" s="35" customFormat="true" ht="15.75" hidden="false" customHeight="true" outlineLevel="0" collapsed="false">
      <c r="A25" s="27"/>
      <c r="B25" s="36" t="n">
        <v>228</v>
      </c>
      <c r="C25" s="36" t="n">
        <v>20</v>
      </c>
      <c r="D25" s="37"/>
      <c r="E25" s="79" t="n">
        <v>0.0881365740740741</v>
      </c>
      <c r="F25" s="32" t="n">
        <f aca="false">16500/(HOUR(E25)+((MINUTE(E25)+(SECOND(E25)/60))/60))/1000</f>
        <v>7.80039395929087</v>
      </c>
      <c r="G25" s="36" t="n">
        <v>1971</v>
      </c>
      <c r="H25" s="36" t="n">
        <f aca="false">Categorie_M!$E$1-G25</f>
        <v>55</v>
      </c>
      <c r="I25" s="36" t="s">
        <v>300</v>
      </c>
      <c r="J25" s="58" t="s">
        <v>338</v>
      </c>
      <c r="K25" s="40" t="s">
        <v>339</v>
      </c>
      <c r="L25" s="40" t="s">
        <v>54</v>
      </c>
    </row>
    <row r="26" s="35" customFormat="true" ht="15.75" hidden="false" customHeight="true" outlineLevel="0" collapsed="false">
      <c r="A26" s="27"/>
      <c r="B26" s="36" t="n">
        <v>244</v>
      </c>
      <c r="C26" s="36" t="n">
        <v>21</v>
      </c>
      <c r="D26" s="37"/>
      <c r="E26" s="79" t="n">
        <v>0.089375</v>
      </c>
      <c r="F26" s="32" t="n">
        <f aca="false">16500/(HOUR(E26)+((MINUTE(E26)+(SECOND(E26)/60))/60))/1000</f>
        <v>7.69230769230769</v>
      </c>
      <c r="G26" s="36" t="n">
        <v>1976</v>
      </c>
      <c r="H26" s="36" t="n">
        <f aca="false">Categorie_M!$E$1-G26</f>
        <v>50</v>
      </c>
      <c r="I26" s="36" t="s">
        <v>300</v>
      </c>
      <c r="J26" s="41" t="s">
        <v>340</v>
      </c>
      <c r="K26" s="41" t="s">
        <v>341</v>
      </c>
      <c r="L26" s="41" t="s">
        <v>342</v>
      </c>
    </row>
    <row r="27" s="35" customFormat="true" ht="15.75" hidden="false" customHeight="true" outlineLevel="0" collapsed="false">
      <c r="A27" s="27"/>
      <c r="B27" s="36" t="n">
        <v>235</v>
      </c>
      <c r="C27" s="36" t="n">
        <v>22</v>
      </c>
      <c r="D27" s="37"/>
      <c r="E27" s="79" t="n">
        <v>0.0894560185185185</v>
      </c>
      <c r="F27" s="32" t="n">
        <f aca="false">16500/(HOUR(E27)+((MINUTE(E27)+(SECOND(E27)/60))/60))/1000</f>
        <v>7.68534092379351</v>
      </c>
      <c r="G27" s="36" t="n">
        <v>1952</v>
      </c>
      <c r="H27" s="36" t="n">
        <f aca="false">Categorie_M!$E$1-G27</f>
        <v>74</v>
      </c>
      <c r="I27" s="36" t="s">
        <v>300</v>
      </c>
      <c r="J27" s="58" t="s">
        <v>343</v>
      </c>
      <c r="K27" s="40" t="s">
        <v>344</v>
      </c>
      <c r="L27" s="40" t="s">
        <v>130</v>
      </c>
    </row>
    <row r="28" s="35" customFormat="true" ht="15.75" hidden="false" customHeight="true" outlineLevel="0" collapsed="false">
      <c r="A28" s="27"/>
      <c r="B28" s="36" t="n">
        <v>205</v>
      </c>
      <c r="C28" s="38" t="n">
        <v>23</v>
      </c>
      <c r="D28" s="37"/>
      <c r="E28" s="79" t="n">
        <v>0.0916203703703704</v>
      </c>
      <c r="F28" s="32" t="n">
        <f aca="false">16500/(HOUR(E28)+((MINUTE(E28)+(SECOND(E28)/60))/60))/1000</f>
        <v>7.50378979282466</v>
      </c>
      <c r="G28" s="36" t="n">
        <v>1983</v>
      </c>
      <c r="H28" s="36" t="n">
        <f aca="false">Categorie_M!$E$1-G28</f>
        <v>43</v>
      </c>
      <c r="I28" s="36" t="s">
        <v>306</v>
      </c>
      <c r="J28" s="40" t="s">
        <v>345</v>
      </c>
      <c r="K28" s="40" t="s">
        <v>346</v>
      </c>
      <c r="L28" s="40" t="s">
        <v>130</v>
      </c>
    </row>
    <row r="29" s="35" customFormat="true" ht="15.75" hidden="false" customHeight="true" outlineLevel="0" collapsed="false">
      <c r="A29" s="27"/>
      <c r="B29" s="36" t="n">
        <v>210</v>
      </c>
      <c r="C29" s="36" t="n">
        <v>24</v>
      </c>
      <c r="D29" s="37"/>
      <c r="E29" s="79" t="n">
        <v>0.0937384259259259</v>
      </c>
      <c r="F29" s="32" t="n">
        <f aca="false">16500/(HOUR(E29)+((MINUTE(E29)+(SECOND(E29)/60))/60))/1000</f>
        <v>7.33423879491295</v>
      </c>
      <c r="G29" s="36" t="n">
        <v>1979</v>
      </c>
      <c r="H29" s="36" t="n">
        <f aca="false">Categorie_M!$E$1-G29</f>
        <v>47</v>
      </c>
      <c r="I29" s="36" t="s">
        <v>306</v>
      </c>
      <c r="J29" s="41" t="s">
        <v>347</v>
      </c>
      <c r="K29" s="41" t="s">
        <v>348</v>
      </c>
      <c r="L29" s="41" t="s">
        <v>342</v>
      </c>
    </row>
    <row r="30" s="35" customFormat="true" ht="15.75" hidden="false" customHeight="true" outlineLevel="0" collapsed="false">
      <c r="A30" s="27"/>
      <c r="B30" s="36" t="n">
        <v>242</v>
      </c>
      <c r="C30" s="36" t="n">
        <v>25</v>
      </c>
      <c r="D30" s="37"/>
      <c r="E30" s="79" t="n">
        <v>0.0946296296296296</v>
      </c>
      <c r="F30" s="32" t="n">
        <f aca="false">16500/(HOUR(E30)+((MINUTE(E30)+(SECOND(E30)/60))/60))/1000</f>
        <v>7.26516634050881</v>
      </c>
      <c r="G30" s="36" t="n">
        <v>1967</v>
      </c>
      <c r="H30" s="36" t="n">
        <f aca="false">Categorie_M!$E$1-G30</f>
        <v>59</v>
      </c>
      <c r="I30" s="36" t="s">
        <v>300</v>
      </c>
      <c r="J30" s="41" t="s">
        <v>349</v>
      </c>
      <c r="K30" s="41" t="s">
        <v>334</v>
      </c>
      <c r="L30" s="41" t="s">
        <v>350</v>
      </c>
    </row>
    <row r="31" s="35" customFormat="true" ht="15.75" hidden="false" customHeight="true" outlineLevel="0" collapsed="false">
      <c r="A31" s="27"/>
      <c r="B31" s="36" t="n">
        <v>236</v>
      </c>
      <c r="C31" s="36" t="n">
        <v>26</v>
      </c>
      <c r="D31" s="37"/>
      <c r="E31" s="79" t="n">
        <v>0.115625</v>
      </c>
      <c r="F31" s="32" t="n">
        <f aca="false">16500/(HOUR(E31)+((MINUTE(E31)+(SECOND(E31)/60))/60))/1000</f>
        <v>5.94594594594595</v>
      </c>
      <c r="G31" s="36" t="n">
        <v>1960</v>
      </c>
      <c r="H31" s="36" t="n">
        <f aca="false">Categorie_M!$E$1-G31</f>
        <v>66</v>
      </c>
      <c r="I31" s="36" t="s">
        <v>300</v>
      </c>
      <c r="J31" s="41" t="s">
        <v>351</v>
      </c>
      <c r="K31" s="41" t="s">
        <v>352</v>
      </c>
      <c r="L31" s="41" t="s">
        <v>124</v>
      </c>
    </row>
    <row r="32" s="35" customFormat="true" ht="15.75" hidden="false" customHeight="true" outlineLevel="0" collapsed="false">
      <c r="A32" s="27"/>
      <c r="B32" s="36" t="n">
        <v>240</v>
      </c>
      <c r="C32" s="36" t="n">
        <v>27</v>
      </c>
      <c r="D32" s="37"/>
      <c r="E32" s="79" t="n">
        <v>0.122974537037037</v>
      </c>
      <c r="F32" s="32" t="n">
        <f aca="false">16500/(HOUR(E32)+((MINUTE(E32)+(SECOND(E32)/60))/60))/1000</f>
        <v>5.59058823529412</v>
      </c>
      <c r="G32" s="36" t="n">
        <v>1947</v>
      </c>
      <c r="H32" s="36" t="n">
        <f aca="false">Categorie_M!$E$1-G32</f>
        <v>79</v>
      </c>
      <c r="I32" s="36" t="s">
        <v>300</v>
      </c>
      <c r="J32" s="41" t="s">
        <v>353</v>
      </c>
      <c r="K32" s="41" t="s">
        <v>314</v>
      </c>
      <c r="L32" s="41" t="s">
        <v>354</v>
      </c>
    </row>
    <row r="33" customFormat="false" ht="15.75" hidden="false" customHeight="true" outlineLevel="0" collapsed="false">
      <c r="B33" s="80"/>
      <c r="C33" s="81"/>
      <c r="D33" s="81"/>
      <c r="E33" s="80"/>
      <c r="F33" s="82"/>
      <c r="G33" s="80"/>
      <c r="H33" s="80"/>
      <c r="I33" s="80"/>
      <c r="J33" s="82"/>
      <c r="K33" s="82"/>
      <c r="L33" s="82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1059" customFormat="false" ht="15.75" hidden="false" customHeight="true" outlineLevel="0" collapsed="false"/>
    <row r="1060" customFormat="false" ht="15.75" hidden="false" customHeight="true" outlineLevel="0" collapsed="false"/>
    <row r="1061" customFormat="false" ht="15.75" hidden="false" customHeight="true" outlineLevel="0" collapsed="false"/>
    <row r="1062" customFormat="false" ht="15.75" hidden="false" customHeight="true" outlineLevel="0" collapsed="false"/>
    <row r="1063" customFormat="false" ht="15.75" hidden="false" customHeight="true" outlineLevel="0" collapsed="false"/>
    <row r="1064" customFormat="false" ht="15.75" hidden="false" customHeight="true" outlineLevel="0" collapsed="false"/>
    <row r="1065" customFormat="false" ht="15.75" hidden="false" customHeight="true" outlineLevel="0" collapsed="false"/>
    <row r="1066" customFormat="false" ht="15.75" hidden="false" customHeight="true" outlineLevel="0" collapsed="false"/>
    <row r="1067" customFormat="false" ht="15.75" hidden="false" customHeight="true" outlineLevel="0" collapsed="false"/>
    <row r="1068" customFormat="false" ht="15.75" hidden="false" customHeight="true" outlineLevel="0" collapsed="false"/>
    <row r="1069" customFormat="false" ht="15.75" hidden="false" customHeight="true" outlineLevel="0" collapsed="false"/>
    <row r="1070" customFormat="false" ht="15.75" hidden="false" customHeight="true" outlineLevel="0" collapsed="false"/>
    <row r="1071" customFormat="false" ht="15.75" hidden="false" customHeight="true" outlineLevel="0" collapsed="false"/>
    <row r="1072" customFormat="false" ht="15.75" hidden="false" customHeight="true" outlineLevel="0" collapsed="false"/>
    <row r="1073" customFormat="false" ht="15.75" hidden="false" customHeight="true" outlineLevel="0" collapsed="false"/>
    <row r="1074" customFormat="false" ht="15.75" hidden="false" customHeight="true" outlineLevel="0" collapsed="false"/>
    <row r="1075" customFormat="false" ht="15.75" hidden="false" customHeight="true" outlineLevel="0" collapsed="false"/>
    <row r="1076" customFormat="false" ht="15.75" hidden="false" customHeight="true" outlineLevel="0" collapsed="false"/>
    <row r="1077" customFormat="false" ht="15.75" hidden="false" customHeight="true" outlineLevel="0" collapsed="false"/>
    <row r="1078" customFormat="false" ht="15.75" hidden="false" customHeight="true" outlineLevel="0" collapsed="false"/>
    <row r="1079" customFormat="false" ht="15.75" hidden="false" customHeight="true" outlineLevel="0" collapsed="false"/>
    <row r="1080" customFormat="false" ht="15.75" hidden="false" customHeight="true" outlineLevel="0" collapsed="false"/>
    <row r="1081" customFormat="false" ht="15.75" hidden="false" customHeight="true" outlineLevel="0" collapsed="false"/>
    <row r="1082" customFormat="false" ht="15.75" hidden="false" customHeight="true" outlineLevel="0" collapsed="false"/>
    <row r="1083" customFormat="false" ht="15.75" hidden="false" customHeight="true" outlineLevel="0" collapsed="false"/>
    <row r="1084" customFormat="false" ht="15.75" hidden="false" customHeight="true" outlineLevel="0" collapsed="false"/>
    <row r="1085" customFormat="false" ht="15.75" hidden="false" customHeight="true" outlineLevel="0" collapsed="false"/>
    <row r="1086" customFormat="false" ht="15.75" hidden="false" customHeight="true" outlineLevel="0" collapsed="false"/>
    <row r="1087" customFormat="false" ht="15.75" hidden="false" customHeight="true" outlineLevel="0" collapsed="false"/>
    <row r="1088" customFormat="false" ht="15.75" hidden="false" customHeight="true" outlineLevel="0" collapsed="false"/>
    <row r="1089" customFormat="false" ht="15.75" hidden="false" customHeight="true" outlineLevel="0" collapsed="false"/>
    <row r="1090" customFormat="false" ht="15.75" hidden="false" customHeight="true" outlineLevel="0" collapsed="false"/>
    <row r="1091" customFormat="false" ht="15.75" hidden="false" customHeight="true" outlineLevel="0" collapsed="false"/>
    <row r="1092" customFormat="false" ht="15.75" hidden="false" customHeight="true" outlineLevel="0" collapsed="false"/>
    <row r="1093" customFormat="false" ht="15.75" hidden="false" customHeight="true" outlineLevel="0" collapsed="false"/>
    <row r="1094" customFormat="false" ht="15.75" hidden="false" customHeight="true" outlineLevel="0" collapsed="false"/>
    <row r="1095" customFormat="false" ht="15.75" hidden="false" customHeight="true" outlineLevel="0" collapsed="false"/>
    <row r="1096" customFormat="false" ht="15.75" hidden="false" customHeight="true" outlineLevel="0" collapsed="false"/>
    <row r="1097" customFormat="false" ht="15.75" hidden="false" customHeight="true" outlineLevel="0" collapsed="false"/>
    <row r="1098" customFormat="false" ht="15.75" hidden="false" customHeight="true" outlineLevel="0" collapsed="false"/>
    <row r="1099" customFormat="false" ht="15.75" hidden="false" customHeight="true" outlineLevel="0" collapsed="false"/>
    <row r="1100" customFormat="false" ht="15.75" hidden="false" customHeight="true" outlineLevel="0" collapsed="false"/>
    <row r="1101" customFormat="false" ht="15.75" hidden="false" customHeight="true" outlineLevel="0" collapsed="false"/>
    <row r="1102" customFormat="false" ht="15.75" hidden="false" customHeight="true" outlineLevel="0" collapsed="false"/>
    <row r="1103" customFormat="false" ht="15.75" hidden="false" customHeight="true" outlineLevel="0" collapsed="false"/>
    <row r="1104" customFormat="false" ht="15.75" hidden="false" customHeight="true" outlineLevel="0" collapsed="false"/>
    <row r="1105" customFormat="false" ht="15.75" hidden="false" customHeight="true" outlineLevel="0" collapsed="false"/>
    <row r="1106" customFormat="false" ht="15.75" hidden="false" customHeight="true" outlineLevel="0" collapsed="false"/>
    <row r="1107" customFormat="false" ht="15.75" hidden="false" customHeight="true" outlineLevel="0" collapsed="false"/>
    <row r="1108" customFormat="false" ht="15.75" hidden="false" customHeight="true" outlineLevel="0" collapsed="false"/>
    <row r="1109" customFormat="false" ht="15.75" hidden="false" customHeight="true" outlineLevel="0" collapsed="false"/>
    <row r="1110" customFormat="false" ht="15.75" hidden="false" customHeight="true" outlineLevel="0" collapsed="false"/>
    <row r="1111" customFormat="false" ht="15.75" hidden="false" customHeight="true" outlineLevel="0" collapsed="false"/>
    <row r="1112" customFormat="false" ht="15.75" hidden="false" customHeight="true" outlineLevel="0" collapsed="false"/>
    <row r="1113" customFormat="false" ht="15.75" hidden="false" customHeight="true" outlineLevel="0" collapsed="false"/>
    <row r="1114" customFormat="false" ht="15.75" hidden="false" customHeight="true" outlineLevel="0" collapsed="false"/>
    <row r="1115" customFormat="false" ht="15.75" hidden="false" customHeight="true" outlineLevel="0" collapsed="false"/>
    <row r="1116" customFormat="false" ht="15.75" hidden="false" customHeight="true" outlineLevel="0" collapsed="false"/>
    <row r="1117" customFormat="false" ht="15.75" hidden="false" customHeight="true" outlineLevel="0" collapsed="false"/>
    <row r="1118" customFormat="false" ht="15.75" hidden="false" customHeight="true" outlineLevel="0" collapsed="false"/>
    <row r="1119" customFormat="false" ht="15.75" hidden="false" customHeight="true" outlineLevel="0" collapsed="false"/>
    <row r="1120" customFormat="false" ht="15.75" hidden="false" customHeight="true" outlineLevel="0" collapsed="false"/>
    <row r="1121" customFormat="false" ht="15.75" hidden="false" customHeight="true" outlineLevel="0" collapsed="false"/>
    <row r="1122" customFormat="false" ht="15.75" hidden="false" customHeight="true" outlineLevel="0" collapsed="false"/>
    <row r="1123" customFormat="false" ht="15.75" hidden="false" customHeight="true" outlineLevel="0" collapsed="false"/>
    <row r="1124" customFormat="false" ht="15.75" hidden="false" customHeight="true" outlineLevel="0" collapsed="false"/>
    <row r="1125" customFormat="false" ht="15.75" hidden="false" customHeight="true" outlineLevel="0" collapsed="false"/>
    <row r="1126" customFormat="false" ht="15.75" hidden="false" customHeight="true" outlineLevel="0" collapsed="false"/>
    <row r="1127" customFormat="false" ht="15.75" hidden="false" customHeight="true" outlineLevel="0" collapsed="false"/>
    <row r="1128" customFormat="false" ht="15.75" hidden="false" customHeight="true" outlineLevel="0" collapsed="false"/>
    <row r="1129" customFormat="false" ht="15.75" hidden="false" customHeight="true" outlineLevel="0" collapsed="false"/>
    <row r="1130" customFormat="false" ht="15.75" hidden="false" customHeight="true" outlineLevel="0" collapsed="false"/>
    <row r="1131" customFormat="false" ht="15.75" hidden="false" customHeight="true" outlineLevel="0" collapsed="false"/>
    <row r="1132" customFormat="false" ht="15.75" hidden="false" customHeight="true" outlineLevel="0" collapsed="false"/>
    <row r="1133" customFormat="false" ht="15.75" hidden="false" customHeight="true" outlineLevel="0" collapsed="false"/>
    <row r="1134" customFormat="false" ht="15.75" hidden="false" customHeight="true" outlineLevel="0" collapsed="false"/>
    <row r="1135" customFormat="false" ht="15.75" hidden="false" customHeight="true" outlineLevel="0" collapsed="false"/>
    <row r="1136" customFormat="false" ht="15.75" hidden="false" customHeight="true" outlineLevel="0" collapsed="false"/>
    <row r="1137" customFormat="false" ht="15.75" hidden="false" customHeight="true" outlineLevel="0" collapsed="false"/>
    <row r="1138" customFormat="false" ht="15.75" hidden="false" customHeight="true" outlineLevel="0" collapsed="false"/>
    <row r="1139" customFormat="false" ht="15.75" hidden="false" customHeight="true" outlineLevel="0" collapsed="false"/>
    <row r="1140" customFormat="false" ht="15.75" hidden="false" customHeight="true" outlineLevel="0" collapsed="false"/>
    <row r="1141" customFormat="false" ht="15.75" hidden="false" customHeight="true" outlineLevel="0" collapsed="false"/>
    <row r="1142" customFormat="false" ht="15.75" hidden="false" customHeight="true" outlineLevel="0" collapsed="false"/>
    <row r="1143" customFormat="false" ht="15.75" hidden="false" customHeight="true" outlineLevel="0" collapsed="false"/>
    <row r="1144" customFormat="false" ht="15.75" hidden="false" customHeight="true" outlineLevel="0" collapsed="false"/>
    <row r="1145" customFormat="false" ht="15.75" hidden="false" customHeight="true" outlineLevel="0" collapsed="false"/>
    <row r="1146" customFormat="false" ht="15.75" hidden="false" customHeight="true" outlineLevel="0" collapsed="false"/>
    <row r="1147" customFormat="false" ht="15.75" hidden="false" customHeight="true" outlineLevel="0" collapsed="false"/>
    <row r="1148" customFormat="false" ht="15.75" hidden="false" customHeight="true" outlineLevel="0" collapsed="false"/>
    <row r="1149" customFormat="false" ht="15.75" hidden="false" customHeight="true" outlineLevel="0" collapsed="false"/>
    <row r="1150" customFormat="false" ht="15.75" hidden="false" customHeight="true" outlineLevel="0" collapsed="false"/>
    <row r="1151" customFormat="false" ht="15.75" hidden="false" customHeight="true" outlineLevel="0" collapsed="false"/>
    <row r="1152" customFormat="false" ht="15.75" hidden="false" customHeight="true" outlineLevel="0" collapsed="false"/>
    <row r="1153" customFormat="false" ht="15.75" hidden="false" customHeight="true" outlineLevel="0" collapsed="false"/>
    <row r="1154" customFormat="false" ht="15.75" hidden="false" customHeight="true" outlineLevel="0" collapsed="false"/>
    <row r="1155" customFormat="false" ht="15.75" hidden="false" customHeight="true" outlineLevel="0" collapsed="false"/>
    <row r="1156" customFormat="false" ht="15.75" hidden="false" customHeight="true" outlineLevel="0" collapsed="false"/>
    <row r="1157" customFormat="false" ht="15.75" hidden="false" customHeight="true" outlineLevel="0" collapsed="false"/>
    <row r="1158" customFormat="false" ht="15.75" hidden="false" customHeight="true" outlineLevel="0" collapsed="false"/>
    <row r="1159" customFormat="false" ht="15.75" hidden="false" customHeight="true" outlineLevel="0" collapsed="false"/>
    <row r="1160" customFormat="false" ht="15.75" hidden="false" customHeight="true" outlineLevel="0" collapsed="false"/>
    <row r="1161" customFormat="false" ht="15.75" hidden="false" customHeight="true" outlineLevel="0" collapsed="false"/>
    <row r="1162" customFormat="false" ht="15.75" hidden="false" customHeight="true" outlineLevel="0" collapsed="false"/>
    <row r="1163" customFormat="false" ht="15.75" hidden="false" customHeight="true" outlineLevel="0" collapsed="false"/>
    <row r="1164" customFormat="false" ht="15.75" hidden="false" customHeight="true" outlineLevel="0" collapsed="false"/>
    <row r="1165" customFormat="false" ht="15.75" hidden="false" customHeight="true" outlineLevel="0" collapsed="false"/>
    <row r="1166" customFormat="false" ht="15.75" hidden="false" customHeight="true" outlineLevel="0" collapsed="false"/>
    <row r="1167" customFormat="false" ht="15.75" hidden="false" customHeight="true" outlineLevel="0" collapsed="false"/>
    <row r="1168" customFormat="false" ht="15.75" hidden="false" customHeight="true" outlineLevel="0" collapsed="false"/>
    <row r="1169" customFormat="false" ht="15.75" hidden="false" customHeight="true" outlineLevel="0" collapsed="false"/>
    <row r="1170" customFormat="false" ht="15.75" hidden="false" customHeight="true" outlineLevel="0" collapsed="false"/>
    <row r="1171" customFormat="false" ht="15.75" hidden="false" customHeight="true" outlineLevel="0" collapsed="false"/>
    <row r="1172" customFormat="false" ht="15.75" hidden="false" customHeight="true" outlineLevel="0" collapsed="false"/>
    <row r="1173" customFormat="false" ht="15.75" hidden="false" customHeight="true" outlineLevel="0" collapsed="false"/>
    <row r="1174" customFormat="false" ht="15.75" hidden="false" customHeight="true" outlineLevel="0" collapsed="false"/>
    <row r="1175" customFormat="false" ht="15.75" hidden="false" customHeight="true" outlineLevel="0" collapsed="false"/>
    <row r="1176" customFormat="false" ht="15.75" hidden="false" customHeight="true" outlineLevel="0" collapsed="false"/>
    <row r="1177" customFormat="false" ht="15.75" hidden="false" customHeight="true" outlineLevel="0" collapsed="false"/>
    <row r="1178" customFormat="false" ht="15.75" hidden="false" customHeight="true" outlineLevel="0" collapsed="false"/>
    <row r="1179" customFormat="false" ht="15.75" hidden="false" customHeight="true" outlineLevel="0" collapsed="false"/>
    <row r="1180" customFormat="false" ht="15.75" hidden="false" customHeight="true" outlineLevel="0" collapsed="false"/>
    <row r="1181" customFormat="false" ht="15.75" hidden="false" customHeight="true" outlineLevel="0" collapsed="false"/>
    <row r="1182" customFormat="false" ht="15.75" hidden="false" customHeight="true" outlineLevel="0" collapsed="false"/>
    <row r="1183" customFormat="false" ht="15.75" hidden="false" customHeight="true" outlineLevel="0" collapsed="false"/>
    <row r="1184" customFormat="false" ht="15.75" hidden="false" customHeight="true" outlineLevel="0" collapsed="false"/>
    <row r="1185" customFormat="false" ht="15.75" hidden="false" customHeight="true" outlineLevel="0" collapsed="false"/>
    <row r="1186" customFormat="false" ht="15.75" hidden="false" customHeight="true" outlineLevel="0" collapsed="false"/>
    <row r="1187" customFormat="false" ht="15.75" hidden="false" customHeight="true" outlineLevel="0" collapsed="false"/>
    <row r="1188" customFormat="false" ht="15.75" hidden="false" customHeight="true" outlineLevel="0" collapsed="false"/>
    <row r="1189" customFormat="false" ht="15.75" hidden="false" customHeight="true" outlineLevel="0" collapsed="false"/>
    <row r="1190" customFormat="false" ht="15.75" hidden="false" customHeight="true" outlineLevel="0" collapsed="false"/>
    <row r="1191" customFormat="false" ht="15.75" hidden="false" customHeight="true" outlineLevel="0" collapsed="false"/>
    <row r="1192" customFormat="false" ht="15.75" hidden="false" customHeight="true" outlineLevel="0" collapsed="false"/>
    <row r="1193" customFormat="false" ht="15.75" hidden="false" customHeight="true" outlineLevel="0" collapsed="false"/>
    <row r="1194" customFormat="false" ht="15.75" hidden="false" customHeight="true" outlineLevel="0" collapsed="false"/>
    <row r="1195" customFormat="false" ht="15.75" hidden="false" customHeight="true" outlineLevel="0" collapsed="false"/>
    <row r="1196" customFormat="false" ht="15.75" hidden="false" customHeight="true" outlineLevel="0" collapsed="false"/>
    <row r="1197" customFormat="false" ht="15.75" hidden="false" customHeight="true" outlineLevel="0" collapsed="false"/>
    <row r="1198" customFormat="false" ht="15.75" hidden="false" customHeight="true" outlineLevel="0" collapsed="false"/>
    <row r="1199" customFormat="false" ht="15.75" hidden="false" customHeight="true" outlineLevel="0" collapsed="false"/>
    <row r="1200" customFormat="false" ht="15.75" hidden="false" customHeight="true" outlineLevel="0" collapsed="false"/>
    <row r="1201" customFormat="false" ht="15.75" hidden="false" customHeight="true" outlineLevel="0" collapsed="false"/>
    <row r="1202" customFormat="false" ht="15.75" hidden="false" customHeight="true" outlineLevel="0" collapsed="false"/>
    <row r="1203" customFormat="false" ht="15.75" hidden="false" customHeight="true" outlineLevel="0" collapsed="false"/>
    <row r="1204" customFormat="false" ht="15.75" hidden="false" customHeight="true" outlineLevel="0" collapsed="false"/>
    <row r="1205" customFormat="false" ht="15.75" hidden="false" customHeight="true" outlineLevel="0" collapsed="false"/>
    <row r="1206" customFormat="false" ht="15.75" hidden="false" customHeight="true" outlineLevel="0" collapsed="false"/>
    <row r="1207" customFormat="false" ht="15.75" hidden="false" customHeight="true" outlineLevel="0" collapsed="false"/>
    <row r="1208" customFormat="false" ht="15.75" hidden="false" customHeight="true" outlineLevel="0" collapsed="false"/>
    <row r="1209" customFormat="false" ht="15.75" hidden="false" customHeight="true" outlineLevel="0" collapsed="false"/>
    <row r="1210" customFormat="false" ht="15.75" hidden="false" customHeight="true" outlineLevel="0" collapsed="false"/>
    <row r="1211" customFormat="false" ht="15.75" hidden="false" customHeight="true" outlineLevel="0" collapsed="false"/>
    <row r="1212" customFormat="false" ht="15.75" hidden="false" customHeight="true" outlineLevel="0" collapsed="false"/>
    <row r="1213" customFormat="false" ht="15.75" hidden="false" customHeight="true" outlineLevel="0" collapsed="false"/>
    <row r="1214" customFormat="false" ht="15.75" hidden="false" customHeight="true" outlineLevel="0" collapsed="false"/>
    <row r="1215" customFormat="false" ht="15.75" hidden="false" customHeight="true" outlineLevel="0" collapsed="false"/>
    <row r="1216" customFormat="false" ht="15.75" hidden="false" customHeight="true" outlineLevel="0" collapsed="false"/>
    <row r="1217" customFormat="false" ht="15.75" hidden="false" customHeight="true" outlineLevel="0" collapsed="false"/>
    <row r="1218" customFormat="false" ht="15.75" hidden="false" customHeight="true" outlineLevel="0" collapsed="false"/>
    <row r="1219" customFormat="false" ht="15.75" hidden="false" customHeight="true" outlineLevel="0" collapsed="false"/>
    <row r="1220" customFormat="false" ht="15.75" hidden="false" customHeight="true" outlineLevel="0" collapsed="false"/>
    <row r="1221" customFormat="false" ht="15.75" hidden="false" customHeight="true" outlineLevel="0" collapsed="false"/>
    <row r="1222" customFormat="false" ht="15.75" hidden="false" customHeight="true" outlineLevel="0" collapsed="false"/>
    <row r="1223" customFormat="false" ht="15.75" hidden="false" customHeight="true" outlineLevel="0" collapsed="false"/>
    <row r="1224" customFormat="false" ht="15.75" hidden="false" customHeight="true" outlineLevel="0" collapsed="false"/>
    <row r="1225" customFormat="false" ht="15.75" hidden="false" customHeight="true" outlineLevel="0" collapsed="false"/>
    <row r="1226" customFormat="false" ht="15.75" hidden="false" customHeight="true" outlineLevel="0" collapsed="false"/>
    <row r="1227" customFormat="false" ht="15.75" hidden="false" customHeight="true" outlineLevel="0" collapsed="false"/>
    <row r="1228" customFormat="false" ht="15.75" hidden="false" customHeight="true" outlineLevel="0" collapsed="false"/>
    <row r="1229" customFormat="false" ht="15.75" hidden="false" customHeight="true" outlineLevel="0" collapsed="false"/>
    <row r="1230" customFormat="false" ht="15.75" hidden="false" customHeight="true" outlineLevel="0" collapsed="false"/>
    <row r="1231" customFormat="false" ht="15.75" hidden="false" customHeight="true" outlineLevel="0" collapsed="false"/>
    <row r="1232" customFormat="false" ht="15.75" hidden="false" customHeight="true" outlineLevel="0" collapsed="false"/>
    <row r="1233" customFormat="false" ht="15.75" hidden="false" customHeight="true" outlineLevel="0" collapsed="false"/>
    <row r="1234" customFormat="false" ht="15.75" hidden="false" customHeight="true" outlineLevel="0" collapsed="false"/>
    <row r="1235" customFormat="false" ht="15.75" hidden="false" customHeight="true" outlineLevel="0" collapsed="false"/>
    <row r="1236" customFormat="false" ht="15.75" hidden="false" customHeight="true" outlineLevel="0" collapsed="false"/>
    <row r="1237" customFormat="false" ht="15.75" hidden="false" customHeight="true" outlineLevel="0" collapsed="false"/>
    <row r="1238" customFormat="false" ht="15.75" hidden="false" customHeight="true" outlineLevel="0" collapsed="false"/>
    <row r="1239" customFormat="false" ht="15.75" hidden="false" customHeight="true" outlineLevel="0" collapsed="false"/>
    <row r="1240" customFormat="false" ht="15.75" hidden="false" customHeight="true" outlineLevel="0" collapsed="false"/>
    <row r="1241" customFormat="false" ht="15.75" hidden="false" customHeight="true" outlineLevel="0" collapsed="false"/>
    <row r="1242" customFormat="false" ht="15.75" hidden="false" customHeight="true" outlineLevel="0" collapsed="false"/>
    <row r="1243" customFormat="false" ht="15.75" hidden="false" customHeight="true" outlineLevel="0" collapsed="false"/>
    <row r="1244" customFormat="false" ht="15.75" hidden="false" customHeight="true" outlineLevel="0" collapsed="false"/>
    <row r="1245" customFormat="false" ht="15.75" hidden="false" customHeight="true" outlineLevel="0" collapsed="false"/>
    <row r="1246" customFormat="false" ht="15.75" hidden="false" customHeight="true" outlineLevel="0" collapsed="false"/>
    <row r="1247" customFormat="false" ht="15.75" hidden="false" customHeight="true" outlineLevel="0" collapsed="false"/>
    <row r="1248" customFormat="false" ht="15.75" hidden="false" customHeight="true" outlineLevel="0" collapsed="false"/>
    <row r="1249" customFormat="false" ht="15.75" hidden="false" customHeight="true" outlineLevel="0" collapsed="false"/>
    <row r="1250" customFormat="false" ht="15.75" hidden="false" customHeight="true" outlineLevel="0" collapsed="false"/>
    <row r="1251" customFormat="false" ht="15.75" hidden="false" customHeight="true" outlineLevel="0" collapsed="false"/>
    <row r="1252" customFormat="false" ht="15.75" hidden="false" customHeight="true" outlineLevel="0" collapsed="false"/>
    <row r="1253" customFormat="false" ht="15.75" hidden="false" customHeight="true" outlineLevel="0" collapsed="false"/>
    <row r="1254" customFormat="false" ht="15.75" hidden="false" customHeight="true" outlineLevel="0" collapsed="false"/>
    <row r="1255" customFormat="false" ht="15.75" hidden="false" customHeight="true" outlineLevel="0" collapsed="false"/>
    <row r="1256" customFormat="false" ht="15.75" hidden="false" customHeight="true" outlineLevel="0" collapsed="false"/>
    <row r="1257" customFormat="false" ht="15.75" hidden="false" customHeight="true" outlineLevel="0" collapsed="false"/>
    <row r="1258" customFormat="false" ht="15.75" hidden="false" customHeight="true" outlineLevel="0" collapsed="false"/>
    <row r="1259" customFormat="false" ht="15.75" hidden="false" customHeight="true" outlineLevel="0" collapsed="false"/>
    <row r="1260" customFormat="false" ht="15.75" hidden="false" customHeight="true" outlineLevel="0" collapsed="false"/>
    <row r="1261" customFormat="false" ht="15.75" hidden="false" customHeight="true" outlineLevel="0" collapsed="false"/>
    <row r="1262" customFormat="false" ht="15.75" hidden="false" customHeight="true" outlineLevel="0" collapsed="false"/>
    <row r="1263" customFormat="false" ht="15.75" hidden="false" customHeight="true" outlineLevel="0" collapsed="false"/>
    <row r="1264" customFormat="false" ht="15.75" hidden="false" customHeight="true" outlineLevel="0" collapsed="false"/>
    <row r="1265" customFormat="false" ht="15.75" hidden="false" customHeight="true" outlineLevel="0" collapsed="false"/>
    <row r="1266" customFormat="false" ht="15.75" hidden="false" customHeight="true" outlineLevel="0" collapsed="false"/>
    <row r="1267" customFormat="false" ht="15.75" hidden="false" customHeight="true" outlineLevel="0" collapsed="false"/>
    <row r="1268" customFormat="false" ht="15.75" hidden="false" customHeight="true" outlineLevel="0" collapsed="false"/>
    <row r="1269" customFormat="false" ht="15.75" hidden="false" customHeight="true" outlineLevel="0" collapsed="false"/>
    <row r="1270" customFormat="false" ht="15.75" hidden="false" customHeight="true" outlineLevel="0" collapsed="false"/>
    <row r="1271" customFormat="false" ht="15.75" hidden="false" customHeight="true" outlineLevel="0" collapsed="false"/>
    <row r="1272" customFormat="false" ht="15.75" hidden="false" customHeight="true" outlineLevel="0" collapsed="false"/>
    <row r="1273" customFormat="false" ht="15.75" hidden="false" customHeight="true" outlineLevel="0" collapsed="false"/>
    <row r="1274" customFormat="false" ht="15.75" hidden="false" customHeight="true" outlineLevel="0" collapsed="false"/>
    <row r="1275" customFormat="false" ht="15.75" hidden="false" customHeight="true" outlineLevel="0" collapsed="false"/>
    <row r="1276" customFormat="false" ht="15.75" hidden="false" customHeight="true" outlineLevel="0" collapsed="false"/>
    <row r="1277" customFormat="false" ht="15.75" hidden="false" customHeight="true" outlineLevel="0" collapsed="false"/>
    <row r="1278" customFormat="false" ht="15.75" hidden="false" customHeight="true" outlineLevel="0" collapsed="false"/>
    <row r="1279" customFormat="false" ht="15.75" hidden="false" customHeight="true" outlineLevel="0" collapsed="false"/>
    <row r="1280" customFormat="false" ht="15.75" hidden="false" customHeight="true" outlineLevel="0" collapsed="false"/>
    <row r="1281" customFormat="false" ht="15.75" hidden="false" customHeight="true" outlineLevel="0" collapsed="false"/>
    <row r="1282" customFormat="false" ht="15.75" hidden="false" customHeight="true" outlineLevel="0" collapsed="false"/>
    <row r="1283" customFormat="false" ht="15.75" hidden="false" customHeight="true" outlineLevel="0" collapsed="false"/>
    <row r="1284" customFormat="false" ht="15.75" hidden="false" customHeight="true" outlineLevel="0" collapsed="false"/>
    <row r="1285" customFormat="false" ht="15.75" hidden="false" customHeight="true" outlineLevel="0" collapsed="false"/>
    <row r="1286" customFormat="false" ht="15.75" hidden="false" customHeight="true" outlineLevel="0" collapsed="false"/>
    <row r="1287" customFormat="false" ht="15.75" hidden="false" customHeight="true" outlineLevel="0" collapsed="false"/>
    <row r="1288" customFormat="false" ht="15.75" hidden="false" customHeight="true" outlineLevel="0" collapsed="false"/>
    <row r="1289" customFormat="false" ht="15.75" hidden="false" customHeight="true" outlineLevel="0" collapsed="false"/>
    <row r="1290" customFormat="false" ht="15.75" hidden="false" customHeight="true" outlineLevel="0" collapsed="false"/>
    <row r="1291" customFormat="false" ht="15.75" hidden="false" customHeight="true" outlineLevel="0" collapsed="false"/>
    <row r="1292" customFormat="false" ht="15.75" hidden="false" customHeight="true" outlineLevel="0" collapsed="false"/>
    <row r="1293" customFormat="false" ht="15.75" hidden="false" customHeight="true" outlineLevel="0" collapsed="false"/>
    <row r="1294" customFormat="false" ht="15.75" hidden="false" customHeight="true" outlineLevel="0" collapsed="false"/>
    <row r="1295" customFormat="false" ht="15.75" hidden="false" customHeight="true" outlineLevel="0" collapsed="false"/>
    <row r="1296" customFormat="false" ht="15.75" hidden="false" customHeight="true" outlineLevel="0" collapsed="false"/>
    <row r="1297" customFormat="false" ht="15.75" hidden="false" customHeight="true" outlineLevel="0" collapsed="false"/>
    <row r="1298" customFormat="false" ht="15.75" hidden="false" customHeight="true" outlineLevel="0" collapsed="false"/>
    <row r="1299" customFormat="false" ht="15.75" hidden="false" customHeight="true" outlineLevel="0" collapsed="false"/>
    <row r="1300" customFormat="false" ht="15.75" hidden="false" customHeight="true" outlineLevel="0" collapsed="false"/>
    <row r="1301" customFormat="false" ht="15.75" hidden="false" customHeight="true" outlineLevel="0" collapsed="false"/>
    <row r="1302" customFormat="false" ht="15.75" hidden="false" customHeight="true" outlineLevel="0" collapsed="false"/>
    <row r="1303" customFormat="false" ht="15.75" hidden="false" customHeight="true" outlineLevel="0" collapsed="false"/>
    <row r="1304" customFormat="false" ht="15.75" hidden="false" customHeight="true" outlineLevel="0" collapsed="false"/>
    <row r="1305" customFormat="false" ht="15.75" hidden="false" customHeight="true" outlineLevel="0" collapsed="false"/>
    <row r="1306" customFormat="false" ht="15.75" hidden="false" customHeight="true" outlineLevel="0" collapsed="false"/>
    <row r="1307" customFormat="false" ht="15.75" hidden="false" customHeight="true" outlineLevel="0" collapsed="false"/>
    <row r="1308" customFormat="false" ht="15.75" hidden="false" customHeight="true" outlineLevel="0" collapsed="false"/>
    <row r="1309" customFormat="false" ht="15.75" hidden="false" customHeight="true" outlineLevel="0" collapsed="false"/>
    <row r="1310" customFormat="false" ht="15.75" hidden="false" customHeight="true" outlineLevel="0" collapsed="false"/>
    <row r="1311" customFormat="false" ht="15.75" hidden="false" customHeight="true" outlineLevel="0" collapsed="false"/>
    <row r="1312" customFormat="false" ht="15.75" hidden="false" customHeight="true" outlineLevel="0" collapsed="false"/>
    <row r="1313" customFormat="false" ht="15.75" hidden="false" customHeight="true" outlineLevel="0" collapsed="false"/>
    <row r="1314" customFormat="false" ht="15.75" hidden="false" customHeight="true" outlineLevel="0" collapsed="false"/>
    <row r="1315" customFormat="false" ht="15.75" hidden="false" customHeight="true" outlineLevel="0" collapsed="false"/>
    <row r="1316" customFormat="false" ht="15.75" hidden="false" customHeight="true" outlineLevel="0" collapsed="false"/>
    <row r="1317" customFormat="false" ht="15.75" hidden="false" customHeight="true" outlineLevel="0" collapsed="false"/>
    <row r="1318" customFormat="false" ht="15.75" hidden="false" customHeight="true" outlineLevel="0" collapsed="false"/>
    <row r="1319" customFormat="false" ht="15.75" hidden="false" customHeight="true" outlineLevel="0" collapsed="false"/>
    <row r="1320" customFormat="false" ht="15.75" hidden="false" customHeight="true" outlineLevel="0" collapsed="false"/>
    <row r="1321" customFormat="false" ht="15.75" hidden="false" customHeight="true" outlineLevel="0" collapsed="false"/>
    <row r="1322" customFormat="false" ht="15.75" hidden="false" customHeight="true" outlineLevel="0" collapsed="false"/>
    <row r="1323" customFormat="false" ht="15.75" hidden="false" customHeight="true" outlineLevel="0" collapsed="false"/>
    <row r="1324" customFormat="false" ht="15.75" hidden="false" customHeight="true" outlineLevel="0" collapsed="false"/>
    <row r="1325" customFormat="false" ht="15.75" hidden="false" customHeight="true" outlineLevel="0" collapsed="false"/>
    <row r="1326" customFormat="false" ht="15.75" hidden="false" customHeight="true" outlineLevel="0" collapsed="false"/>
    <row r="1327" customFormat="false" ht="15.75" hidden="false" customHeight="true" outlineLevel="0" collapsed="false"/>
    <row r="1328" customFormat="false" ht="15.75" hidden="false" customHeight="true" outlineLevel="0" collapsed="false"/>
    <row r="1329" customFormat="false" ht="15.75" hidden="false" customHeight="true" outlineLevel="0" collapsed="false"/>
    <row r="1330" customFormat="false" ht="15.75" hidden="false" customHeight="true" outlineLevel="0" collapsed="false"/>
    <row r="1331" customFormat="false" ht="15.75" hidden="false" customHeight="true" outlineLevel="0" collapsed="false"/>
    <row r="1332" customFormat="false" ht="15.75" hidden="false" customHeight="true" outlineLevel="0" collapsed="false"/>
    <row r="1333" customFormat="false" ht="15.75" hidden="false" customHeight="true" outlineLevel="0" collapsed="false"/>
    <row r="1334" customFormat="false" ht="15.75" hidden="false" customHeight="true" outlineLevel="0" collapsed="false"/>
    <row r="1335" customFormat="false" ht="15.75" hidden="false" customHeight="true" outlineLevel="0" collapsed="false"/>
    <row r="1336" customFormat="false" ht="15.75" hidden="false" customHeight="true" outlineLevel="0" collapsed="false"/>
    <row r="1337" customFormat="false" ht="15.75" hidden="false" customHeight="true" outlineLevel="0" collapsed="false"/>
    <row r="1338" customFormat="false" ht="15.75" hidden="false" customHeight="true" outlineLevel="0" collapsed="false"/>
    <row r="1339" customFormat="false" ht="15.75" hidden="false" customHeight="true" outlineLevel="0" collapsed="false"/>
    <row r="1340" customFormat="false" ht="15.75" hidden="false" customHeight="true" outlineLevel="0" collapsed="false"/>
    <row r="1341" customFormat="false" ht="15.75" hidden="false" customHeight="true" outlineLevel="0" collapsed="false"/>
    <row r="1342" customFormat="false" ht="15.75" hidden="false" customHeight="true" outlineLevel="0" collapsed="false"/>
    <row r="1343" customFormat="false" ht="15.75" hidden="false" customHeight="true" outlineLevel="0" collapsed="false"/>
    <row r="1344" customFormat="false" ht="15.75" hidden="false" customHeight="true" outlineLevel="0" collapsed="false"/>
    <row r="1345" customFormat="false" ht="15.75" hidden="false" customHeight="true" outlineLevel="0" collapsed="false"/>
    <row r="1346" customFormat="false" ht="15.75" hidden="false" customHeight="true" outlineLevel="0" collapsed="false"/>
    <row r="1347" customFormat="false" ht="15.75" hidden="false" customHeight="true" outlineLevel="0" collapsed="false"/>
    <row r="1348" customFormat="false" ht="15.75" hidden="false" customHeight="true" outlineLevel="0" collapsed="false"/>
    <row r="1349" customFormat="false" ht="15.75" hidden="false" customHeight="true" outlineLevel="0" collapsed="false"/>
    <row r="1350" customFormat="false" ht="15.75" hidden="false" customHeight="true" outlineLevel="0" collapsed="false"/>
    <row r="1351" customFormat="false" ht="15.75" hidden="false" customHeight="true" outlineLevel="0" collapsed="false"/>
    <row r="1352" customFormat="false" ht="15.75" hidden="false" customHeight="true" outlineLevel="0" collapsed="false"/>
    <row r="1353" customFormat="false" ht="15.75" hidden="false" customHeight="true" outlineLevel="0" collapsed="false"/>
    <row r="1354" customFormat="false" ht="15.75" hidden="false" customHeight="true" outlineLevel="0" collapsed="false"/>
    <row r="1355" customFormat="false" ht="15.75" hidden="false" customHeight="true" outlineLevel="0" collapsed="false"/>
    <row r="1356" customFormat="false" ht="15.75" hidden="false" customHeight="true" outlineLevel="0" collapsed="false"/>
    <row r="1357" customFormat="false" ht="15.75" hidden="false" customHeight="true" outlineLevel="0" collapsed="false"/>
    <row r="1358" customFormat="false" ht="15.75" hidden="false" customHeight="true" outlineLevel="0" collapsed="false"/>
    <row r="1359" customFormat="false" ht="15.75" hidden="false" customHeight="true" outlineLevel="0" collapsed="false"/>
    <row r="1360" customFormat="false" ht="15.75" hidden="false" customHeight="true" outlineLevel="0" collapsed="false"/>
    <row r="1361" customFormat="false" ht="15.75" hidden="false" customHeight="true" outlineLevel="0" collapsed="false"/>
    <row r="1362" customFormat="false" ht="15.75" hidden="false" customHeight="true" outlineLevel="0" collapsed="false"/>
    <row r="1363" customFormat="false" ht="15.75" hidden="false" customHeight="true" outlineLevel="0" collapsed="false"/>
    <row r="1364" customFormat="false" ht="15.75" hidden="false" customHeight="true" outlineLevel="0" collapsed="false"/>
    <row r="1365" customFormat="false" ht="15.75" hidden="false" customHeight="true" outlineLevel="0" collapsed="false"/>
    <row r="1366" customFormat="false" ht="15.75" hidden="false" customHeight="true" outlineLevel="0" collapsed="false"/>
    <row r="1367" customFormat="false" ht="15.75" hidden="false" customHeight="true" outlineLevel="0" collapsed="false"/>
    <row r="1368" customFormat="false" ht="15.75" hidden="false" customHeight="true" outlineLevel="0" collapsed="false"/>
    <row r="1369" customFormat="false" ht="15.75" hidden="false" customHeight="true" outlineLevel="0" collapsed="false"/>
    <row r="1370" customFormat="false" ht="15.75" hidden="false" customHeight="true" outlineLevel="0" collapsed="false"/>
    <row r="1371" customFormat="false" ht="15.75" hidden="false" customHeight="true" outlineLevel="0" collapsed="false"/>
    <row r="1372" customFormat="false" ht="15.75" hidden="false" customHeight="true" outlineLevel="0" collapsed="false"/>
    <row r="1373" customFormat="false" ht="15.75" hidden="false" customHeight="true" outlineLevel="0" collapsed="false"/>
    <row r="1374" customFormat="false" ht="15.75" hidden="false" customHeight="true" outlineLevel="0" collapsed="false"/>
    <row r="1375" customFormat="false" ht="15.75" hidden="false" customHeight="true" outlineLevel="0" collapsed="false"/>
    <row r="1376" customFormat="false" ht="15.75" hidden="false" customHeight="true" outlineLevel="0" collapsed="false"/>
    <row r="1377" customFormat="false" ht="15.75" hidden="false" customHeight="true" outlineLevel="0" collapsed="false"/>
    <row r="1378" customFormat="false" ht="15.75" hidden="false" customHeight="true" outlineLevel="0" collapsed="false"/>
    <row r="1379" customFormat="false" ht="15.75" hidden="false" customHeight="true" outlineLevel="0" collapsed="false"/>
    <row r="1380" customFormat="false" ht="15.75" hidden="false" customHeight="true" outlineLevel="0" collapsed="false"/>
    <row r="1381" customFormat="false" ht="15.75" hidden="false" customHeight="true" outlineLevel="0" collapsed="false"/>
    <row r="1382" customFormat="false" ht="15.75" hidden="false" customHeight="true" outlineLevel="0" collapsed="false"/>
    <row r="1383" customFormat="false" ht="15.75" hidden="false" customHeight="true" outlineLevel="0" collapsed="false"/>
    <row r="1384" customFormat="false" ht="15.75" hidden="false" customHeight="true" outlineLevel="0" collapsed="false"/>
    <row r="1385" customFormat="false" ht="15.75" hidden="false" customHeight="true" outlineLevel="0" collapsed="false"/>
    <row r="1386" customFormat="false" ht="15.75" hidden="false" customHeight="true" outlineLevel="0" collapsed="false"/>
    <row r="1387" customFormat="false" ht="15.75" hidden="false" customHeight="true" outlineLevel="0" collapsed="false"/>
    <row r="1388" customFormat="false" ht="15.75" hidden="false" customHeight="true" outlineLevel="0" collapsed="false"/>
    <row r="1389" customFormat="false" ht="15.75" hidden="false" customHeight="true" outlineLevel="0" collapsed="false"/>
    <row r="1390" customFormat="false" ht="15.75" hidden="false" customHeight="true" outlineLevel="0" collapsed="false"/>
    <row r="1391" customFormat="false" ht="15.75" hidden="false" customHeight="true" outlineLevel="0" collapsed="false"/>
    <row r="1392" customFormat="false" ht="15.75" hidden="false" customHeight="true" outlineLevel="0" collapsed="false"/>
    <row r="1393" customFormat="false" ht="15.75" hidden="false" customHeight="true" outlineLevel="0" collapsed="false"/>
    <row r="1394" customFormat="false" ht="15.75" hidden="false" customHeight="true" outlineLevel="0" collapsed="false"/>
    <row r="1395" customFormat="false" ht="15.75" hidden="false" customHeight="true" outlineLevel="0" collapsed="false"/>
    <row r="1396" customFormat="false" ht="15.75" hidden="false" customHeight="true" outlineLevel="0" collapsed="false"/>
    <row r="1397" customFormat="false" ht="15.75" hidden="false" customHeight="true" outlineLevel="0" collapsed="false"/>
    <row r="1398" customFormat="false" ht="15.75" hidden="false" customHeight="true" outlineLevel="0" collapsed="false"/>
    <row r="1399" customFormat="false" ht="15.75" hidden="false" customHeight="true" outlineLevel="0" collapsed="false"/>
    <row r="1400" customFormat="false" ht="15.75" hidden="false" customHeight="true" outlineLevel="0" collapsed="false"/>
    <row r="1401" customFormat="false" ht="15.75" hidden="false" customHeight="true" outlineLevel="0" collapsed="false"/>
    <row r="1402" customFormat="false" ht="15.75" hidden="false" customHeight="true" outlineLevel="0" collapsed="false"/>
    <row r="1403" customFormat="false" ht="15.75" hidden="false" customHeight="true" outlineLevel="0" collapsed="false"/>
    <row r="1404" customFormat="false" ht="15.75" hidden="false" customHeight="true" outlineLevel="0" collapsed="false"/>
    <row r="1405" customFormat="false" ht="15.75" hidden="false" customHeight="true" outlineLevel="0" collapsed="false"/>
    <row r="1406" customFormat="false" ht="15.75" hidden="false" customHeight="true" outlineLevel="0" collapsed="false"/>
    <row r="1407" customFormat="false" ht="15.75" hidden="false" customHeight="true" outlineLevel="0" collapsed="false"/>
    <row r="1408" customFormat="false" ht="15.75" hidden="false" customHeight="true" outlineLevel="0" collapsed="false"/>
    <row r="1409" customFormat="false" ht="15.75" hidden="false" customHeight="true" outlineLevel="0" collapsed="false"/>
    <row r="1410" customFormat="false" ht="15.75" hidden="false" customHeight="true" outlineLevel="0" collapsed="false"/>
    <row r="1411" customFormat="false" ht="15.75" hidden="false" customHeight="true" outlineLevel="0" collapsed="false"/>
    <row r="1412" customFormat="false" ht="15.75" hidden="false" customHeight="true" outlineLevel="0" collapsed="false"/>
    <row r="1413" customFormat="false" ht="15.75" hidden="false" customHeight="true" outlineLevel="0" collapsed="false"/>
    <row r="1414" customFormat="false" ht="15.75" hidden="false" customHeight="true" outlineLevel="0" collapsed="false"/>
    <row r="1415" customFormat="false" ht="15.75" hidden="false" customHeight="true" outlineLevel="0" collapsed="false"/>
    <row r="1416" customFormat="false" ht="15.75" hidden="false" customHeight="true" outlineLevel="0" collapsed="false"/>
    <row r="1417" customFormat="false" ht="15.75" hidden="false" customHeight="true" outlineLevel="0" collapsed="false"/>
    <row r="1418" customFormat="false" ht="15.75" hidden="false" customHeight="true" outlineLevel="0" collapsed="false"/>
    <row r="1419" customFormat="false" ht="15.75" hidden="false" customHeight="true" outlineLevel="0" collapsed="false"/>
    <row r="1420" customFormat="false" ht="15.75" hidden="false" customHeight="true" outlineLevel="0" collapsed="false"/>
    <row r="1421" customFormat="false" ht="15.75" hidden="false" customHeight="true" outlineLevel="0" collapsed="false"/>
    <row r="1422" customFormat="false" ht="15.75" hidden="false" customHeight="true" outlineLevel="0" collapsed="false"/>
    <row r="1423" customFormat="false" ht="15.75" hidden="false" customHeight="true" outlineLevel="0" collapsed="false"/>
    <row r="1424" customFormat="false" ht="15.75" hidden="false" customHeight="true" outlineLevel="0" collapsed="false"/>
    <row r="1425" customFormat="false" ht="15.75" hidden="false" customHeight="true" outlineLevel="0" collapsed="false"/>
    <row r="1426" customFormat="false" ht="15.75" hidden="false" customHeight="true" outlineLevel="0" collapsed="false"/>
    <row r="1427" customFormat="false" ht="15.75" hidden="false" customHeight="true" outlineLevel="0" collapsed="false"/>
    <row r="1428" customFormat="false" ht="15.75" hidden="false" customHeight="true" outlineLevel="0" collapsed="false"/>
    <row r="1429" customFormat="false" ht="15.75" hidden="false" customHeight="true" outlineLevel="0" collapsed="false"/>
    <row r="1430" customFormat="false" ht="15.75" hidden="false" customHeight="true" outlineLevel="0" collapsed="false"/>
    <row r="1431" customFormat="false" ht="15.75" hidden="false" customHeight="true" outlineLevel="0" collapsed="false"/>
    <row r="1432" customFormat="false" ht="15.75" hidden="false" customHeight="true" outlineLevel="0" collapsed="false"/>
    <row r="1433" customFormat="false" ht="15.75" hidden="false" customHeight="true" outlineLevel="0" collapsed="false"/>
    <row r="1434" customFormat="false" ht="15.75" hidden="false" customHeight="true" outlineLevel="0" collapsed="false"/>
    <row r="1435" customFormat="false" ht="15.75" hidden="false" customHeight="true" outlineLevel="0" collapsed="false"/>
    <row r="1436" customFormat="false" ht="15.75" hidden="false" customHeight="true" outlineLevel="0" collapsed="false"/>
    <row r="1437" customFormat="false" ht="15.75" hidden="false" customHeight="true" outlineLevel="0" collapsed="false"/>
    <row r="1438" customFormat="false" ht="15.75" hidden="false" customHeight="true" outlineLevel="0" collapsed="false"/>
    <row r="1439" customFormat="false" ht="15.75" hidden="false" customHeight="true" outlineLevel="0" collapsed="false"/>
    <row r="1440" customFormat="false" ht="15.75" hidden="false" customHeight="true" outlineLevel="0" collapsed="false"/>
    <row r="1441" customFormat="false" ht="15.75" hidden="false" customHeight="true" outlineLevel="0" collapsed="false"/>
    <row r="1442" customFormat="false" ht="15.75" hidden="false" customHeight="true" outlineLevel="0" collapsed="false"/>
    <row r="1443" customFormat="false" ht="15.75" hidden="false" customHeight="true" outlineLevel="0" collapsed="false"/>
    <row r="1444" customFormat="false" ht="15.75" hidden="false" customHeight="true" outlineLevel="0" collapsed="false"/>
    <row r="1445" customFormat="false" ht="15.75" hidden="false" customHeight="true" outlineLevel="0" collapsed="false"/>
    <row r="1446" customFormat="false" ht="15.75" hidden="false" customHeight="true" outlineLevel="0" collapsed="false"/>
    <row r="1447" customFormat="false" ht="15.75" hidden="false" customHeight="true" outlineLevel="0" collapsed="false"/>
    <row r="1448" customFormat="false" ht="15.75" hidden="false" customHeight="true" outlineLevel="0" collapsed="false"/>
    <row r="1449" customFormat="false" ht="15.75" hidden="false" customHeight="true" outlineLevel="0" collapsed="false"/>
    <row r="1450" customFormat="false" ht="15.75" hidden="false" customHeight="true" outlineLevel="0" collapsed="false"/>
    <row r="1451" customFormat="false" ht="15.75" hidden="false" customHeight="true" outlineLevel="0" collapsed="false"/>
    <row r="1452" customFormat="false" ht="15.75" hidden="false" customHeight="true" outlineLevel="0" collapsed="false"/>
    <row r="1453" customFormat="false" ht="15.75" hidden="false" customHeight="true" outlineLevel="0" collapsed="false"/>
    <row r="1454" customFormat="false" ht="15.75" hidden="false" customHeight="true" outlineLevel="0" collapsed="false"/>
    <row r="1455" customFormat="false" ht="15.75" hidden="false" customHeight="true" outlineLevel="0" collapsed="false"/>
    <row r="1456" customFormat="false" ht="15.75" hidden="false" customHeight="true" outlineLevel="0" collapsed="false"/>
    <row r="1457" customFormat="false" ht="15.75" hidden="false" customHeight="true" outlineLevel="0" collapsed="false"/>
    <row r="1458" customFormat="false" ht="15.75" hidden="false" customHeight="true" outlineLevel="0" collapsed="false"/>
    <row r="1459" customFormat="false" ht="15.75" hidden="false" customHeight="true" outlineLevel="0" collapsed="false"/>
    <row r="1460" customFormat="false" ht="15.75" hidden="false" customHeight="true" outlineLevel="0" collapsed="false"/>
    <row r="1461" customFormat="false" ht="15.75" hidden="false" customHeight="true" outlineLevel="0" collapsed="false"/>
    <row r="1462" customFormat="false" ht="15.75" hidden="false" customHeight="true" outlineLevel="0" collapsed="false"/>
    <row r="1463" customFormat="false" ht="15.75" hidden="false" customHeight="true" outlineLevel="0" collapsed="false"/>
    <row r="1464" customFormat="false" ht="15.75" hidden="false" customHeight="true" outlineLevel="0" collapsed="false"/>
    <row r="1465" customFormat="false" ht="15.75" hidden="false" customHeight="true" outlineLevel="0" collapsed="false"/>
    <row r="1466" customFormat="false" ht="15.75" hidden="false" customHeight="true" outlineLevel="0" collapsed="false"/>
    <row r="1467" customFormat="false" ht="15.75" hidden="false" customHeight="true" outlineLevel="0" collapsed="false"/>
    <row r="1468" customFormat="false" ht="15.75" hidden="false" customHeight="true" outlineLevel="0" collapsed="false"/>
    <row r="1469" customFormat="false" ht="15.75" hidden="false" customHeight="true" outlineLevel="0" collapsed="false"/>
    <row r="1470" customFormat="false" ht="15.75" hidden="false" customHeight="true" outlineLevel="0" collapsed="false"/>
    <row r="1471" customFormat="false" ht="15.75" hidden="false" customHeight="true" outlineLevel="0" collapsed="false"/>
    <row r="1472" customFormat="false" ht="15.75" hidden="false" customHeight="true" outlineLevel="0" collapsed="false"/>
    <row r="1473" customFormat="false" ht="15.75" hidden="false" customHeight="true" outlineLevel="0" collapsed="false"/>
    <row r="1474" customFormat="false" ht="15.75" hidden="false" customHeight="true" outlineLevel="0" collapsed="false"/>
    <row r="1475" customFormat="false" ht="15.75" hidden="false" customHeight="true" outlineLevel="0" collapsed="false"/>
    <row r="1476" customFormat="false" ht="15.75" hidden="false" customHeight="true" outlineLevel="0" collapsed="false"/>
    <row r="1477" customFormat="false" ht="15.75" hidden="false" customHeight="true" outlineLevel="0" collapsed="false"/>
    <row r="1478" customFormat="false" ht="15.75" hidden="false" customHeight="true" outlineLevel="0" collapsed="false"/>
    <row r="1479" customFormat="false" ht="15.75" hidden="false" customHeight="true" outlineLevel="0" collapsed="false"/>
    <row r="1480" customFormat="false" ht="15.75" hidden="false" customHeight="true" outlineLevel="0" collapsed="false"/>
    <row r="1481" customFormat="false" ht="15.75" hidden="false" customHeight="true" outlineLevel="0" collapsed="false"/>
    <row r="1482" customFormat="false" ht="15.75" hidden="false" customHeight="true" outlineLevel="0" collapsed="false"/>
    <row r="1483" customFormat="false" ht="15.75" hidden="false" customHeight="true" outlineLevel="0" collapsed="false"/>
    <row r="1484" customFormat="false" ht="15.75" hidden="false" customHeight="true" outlineLevel="0" collapsed="false"/>
    <row r="1485" customFormat="false" ht="15.75" hidden="false" customHeight="true" outlineLevel="0" collapsed="false"/>
    <row r="1486" customFormat="false" ht="15.75" hidden="false" customHeight="true" outlineLevel="0" collapsed="false"/>
    <row r="1487" customFormat="false" ht="15.75" hidden="false" customHeight="true" outlineLevel="0" collapsed="false"/>
    <row r="1488" customFormat="false" ht="15.75" hidden="false" customHeight="true" outlineLevel="0" collapsed="false"/>
    <row r="1489" customFormat="false" ht="15.75" hidden="false" customHeight="true" outlineLevel="0" collapsed="false"/>
    <row r="1490" customFormat="false" ht="15.75" hidden="false" customHeight="true" outlineLevel="0" collapsed="false"/>
    <row r="1491" customFormat="false" ht="15.75" hidden="false" customHeight="true" outlineLevel="0" collapsed="false"/>
    <row r="1492" customFormat="false" ht="15.75" hidden="false" customHeight="true" outlineLevel="0" collapsed="false"/>
    <row r="1493" customFormat="false" ht="15.75" hidden="false" customHeight="true" outlineLevel="0" collapsed="false"/>
    <row r="1494" customFormat="false" ht="15.75" hidden="false" customHeight="true" outlineLevel="0" collapsed="false"/>
    <row r="1495" customFormat="false" ht="15.75" hidden="false" customHeight="true" outlineLevel="0" collapsed="false"/>
    <row r="1496" customFormat="false" ht="15.75" hidden="false" customHeight="true" outlineLevel="0" collapsed="false"/>
    <row r="1497" customFormat="false" ht="15.75" hidden="false" customHeight="true" outlineLevel="0" collapsed="false"/>
    <row r="1498" customFormat="false" ht="15.75" hidden="false" customHeight="true" outlineLevel="0" collapsed="false"/>
    <row r="1499" customFormat="false" ht="15.75" hidden="false" customHeight="true" outlineLevel="0" collapsed="false"/>
    <row r="1500" customFormat="false" ht="15.75" hidden="false" customHeight="true" outlineLevel="0" collapsed="false"/>
    <row r="1501" customFormat="false" ht="15.75" hidden="false" customHeight="true" outlineLevel="0" collapsed="false"/>
    <row r="1502" customFormat="false" ht="15.75" hidden="false" customHeight="true" outlineLevel="0" collapsed="false"/>
    <row r="1503" customFormat="false" ht="15.75" hidden="false" customHeight="true" outlineLevel="0" collapsed="false"/>
    <row r="1504" customFormat="false" ht="15.75" hidden="false" customHeight="true" outlineLevel="0" collapsed="false"/>
    <row r="1505" customFormat="false" ht="15.75" hidden="false" customHeight="true" outlineLevel="0" collapsed="false"/>
    <row r="1506" customFormat="false" ht="15.75" hidden="false" customHeight="true" outlineLevel="0" collapsed="false"/>
    <row r="1507" customFormat="false" ht="15.75" hidden="false" customHeight="true" outlineLevel="0" collapsed="false"/>
    <row r="1508" customFormat="false" ht="15.75" hidden="false" customHeight="true" outlineLevel="0" collapsed="false"/>
    <row r="1509" customFormat="false" ht="15.75" hidden="false" customHeight="true" outlineLevel="0" collapsed="false"/>
    <row r="1510" customFormat="false" ht="15.75" hidden="false" customHeight="true" outlineLevel="0" collapsed="false"/>
    <row r="1511" customFormat="false" ht="15.75" hidden="false" customHeight="true" outlineLevel="0" collapsed="false"/>
    <row r="1512" customFormat="false" ht="15.75" hidden="false" customHeight="true" outlineLevel="0" collapsed="false"/>
    <row r="1513" customFormat="false" ht="15.75" hidden="false" customHeight="true" outlineLevel="0" collapsed="false"/>
    <row r="1514" customFormat="false" ht="15.75" hidden="false" customHeight="true" outlineLevel="0" collapsed="false"/>
    <row r="1515" customFormat="false" ht="15.75" hidden="false" customHeight="true" outlineLevel="0" collapsed="false"/>
    <row r="1516" customFormat="false" ht="15.75" hidden="false" customHeight="true" outlineLevel="0" collapsed="false"/>
    <row r="1517" customFormat="false" ht="15.75" hidden="false" customHeight="true" outlineLevel="0" collapsed="false"/>
    <row r="1518" customFormat="false" ht="15.75" hidden="false" customHeight="true" outlineLevel="0" collapsed="false"/>
    <row r="1519" customFormat="false" ht="15.75" hidden="false" customHeight="true" outlineLevel="0" collapsed="false"/>
    <row r="1520" customFormat="false" ht="15.75" hidden="false" customHeight="true" outlineLevel="0" collapsed="false"/>
    <row r="1521" customFormat="false" ht="15.75" hidden="false" customHeight="true" outlineLevel="0" collapsed="false"/>
    <row r="1522" customFormat="false" ht="15.75" hidden="false" customHeight="true" outlineLevel="0" collapsed="false"/>
    <row r="1523" customFormat="false" ht="15.75" hidden="false" customHeight="true" outlineLevel="0" collapsed="false"/>
    <row r="1524" customFormat="false" ht="15.75" hidden="false" customHeight="true" outlineLevel="0" collapsed="false"/>
    <row r="1525" customFormat="false" ht="15.75" hidden="false" customHeight="true" outlineLevel="0" collapsed="false"/>
    <row r="1526" customFormat="false" ht="15.75" hidden="false" customHeight="true" outlineLevel="0" collapsed="false"/>
    <row r="1527" customFormat="false" ht="15.75" hidden="false" customHeight="true" outlineLevel="0" collapsed="false"/>
    <row r="1528" customFormat="false" ht="15.75" hidden="false" customHeight="true" outlineLevel="0" collapsed="false"/>
    <row r="1529" customFormat="false" ht="15.75" hidden="false" customHeight="true" outlineLevel="0" collapsed="false"/>
    <row r="1530" customFormat="false" ht="15.75" hidden="false" customHeight="true" outlineLevel="0" collapsed="false"/>
    <row r="1531" customFormat="false" ht="15.75" hidden="false" customHeight="true" outlineLevel="0" collapsed="false"/>
    <row r="1532" customFormat="false" ht="15.75" hidden="false" customHeight="true" outlineLevel="0" collapsed="false"/>
    <row r="1533" customFormat="false" ht="15.75" hidden="false" customHeight="true" outlineLevel="0" collapsed="false"/>
    <row r="1534" customFormat="false" ht="15.75" hidden="false" customHeight="true" outlineLevel="0" collapsed="false"/>
    <row r="1535" customFormat="false" ht="15.75" hidden="false" customHeight="true" outlineLevel="0" collapsed="false"/>
    <row r="1536" customFormat="false" ht="15.75" hidden="false" customHeight="true" outlineLevel="0" collapsed="false"/>
    <row r="1537" customFormat="false" ht="15.75" hidden="false" customHeight="true" outlineLevel="0" collapsed="false"/>
    <row r="1538" customFormat="false" ht="15.75" hidden="false" customHeight="true" outlineLevel="0" collapsed="false"/>
    <row r="1539" customFormat="false" ht="15.75" hidden="false" customHeight="true" outlineLevel="0" collapsed="false"/>
    <row r="1540" customFormat="false" ht="15.75" hidden="false" customHeight="true" outlineLevel="0" collapsed="false"/>
    <row r="1541" customFormat="false" ht="15.75" hidden="false" customHeight="true" outlineLevel="0" collapsed="false"/>
    <row r="1542" customFormat="false" ht="15.75" hidden="false" customHeight="true" outlineLevel="0" collapsed="false"/>
    <row r="1543" customFormat="false" ht="15.75" hidden="false" customHeight="true" outlineLevel="0" collapsed="false"/>
    <row r="1544" customFormat="false" ht="15.75" hidden="false" customHeight="true" outlineLevel="0" collapsed="false"/>
    <row r="1545" customFormat="false" ht="15.75" hidden="false" customHeight="true" outlineLevel="0" collapsed="false"/>
    <row r="1546" customFormat="false" ht="15.75" hidden="false" customHeight="true" outlineLevel="0" collapsed="false"/>
    <row r="1547" customFormat="false" ht="15.75" hidden="false" customHeight="true" outlineLevel="0" collapsed="false"/>
    <row r="1548" customFormat="false" ht="15.75" hidden="false" customHeight="true" outlineLevel="0" collapsed="false"/>
    <row r="1549" customFormat="false" ht="15.75" hidden="false" customHeight="true" outlineLevel="0" collapsed="false"/>
    <row r="1550" customFormat="false" ht="15.75" hidden="false" customHeight="true" outlineLevel="0" collapsed="false"/>
    <row r="1551" customFormat="false" ht="15.75" hidden="false" customHeight="true" outlineLevel="0" collapsed="false"/>
    <row r="1552" customFormat="false" ht="15.75" hidden="false" customHeight="true" outlineLevel="0" collapsed="false"/>
    <row r="1553" customFormat="false" ht="15.75" hidden="false" customHeight="true" outlineLevel="0" collapsed="false"/>
    <row r="1554" customFormat="false" ht="15.75" hidden="false" customHeight="true" outlineLevel="0" collapsed="false"/>
    <row r="1555" customFormat="false" ht="15.75" hidden="false" customHeight="true" outlineLevel="0" collapsed="false"/>
    <row r="1556" customFormat="false" ht="15.75" hidden="false" customHeight="true" outlineLevel="0" collapsed="false"/>
    <row r="1557" customFormat="false" ht="15.75" hidden="false" customHeight="true" outlineLevel="0" collapsed="false"/>
    <row r="1558" customFormat="false" ht="15.75" hidden="false" customHeight="true" outlineLevel="0" collapsed="false"/>
    <row r="1559" customFormat="false" ht="15.75" hidden="false" customHeight="true" outlineLevel="0" collapsed="false"/>
    <row r="1560" customFormat="false" ht="15.75" hidden="false" customHeight="true" outlineLevel="0" collapsed="false"/>
    <row r="1561" customFormat="false" ht="15.75" hidden="false" customHeight="true" outlineLevel="0" collapsed="false"/>
    <row r="1562" customFormat="false" ht="15.75" hidden="false" customHeight="true" outlineLevel="0" collapsed="false"/>
    <row r="1563" customFormat="false" ht="15.75" hidden="false" customHeight="true" outlineLevel="0" collapsed="false"/>
    <row r="1564" customFormat="false" ht="15.75" hidden="false" customHeight="true" outlineLevel="0" collapsed="false"/>
    <row r="1565" customFormat="false" ht="15.75" hidden="false" customHeight="true" outlineLevel="0" collapsed="false"/>
    <row r="1566" customFormat="false" ht="15.75" hidden="false" customHeight="true" outlineLevel="0" collapsed="false"/>
    <row r="1567" customFormat="false" ht="15.75" hidden="false" customHeight="true" outlineLevel="0" collapsed="false"/>
    <row r="1568" customFormat="false" ht="15.75" hidden="false" customHeight="true" outlineLevel="0" collapsed="false"/>
    <row r="1569" customFormat="false" ht="15.75" hidden="false" customHeight="true" outlineLevel="0" collapsed="false"/>
    <row r="1570" customFormat="false" ht="15.75" hidden="false" customHeight="true" outlineLevel="0" collapsed="false"/>
    <row r="1571" customFormat="false" ht="15.75" hidden="false" customHeight="true" outlineLevel="0" collapsed="false"/>
    <row r="1572" customFormat="false" ht="15.75" hidden="false" customHeight="true" outlineLevel="0" collapsed="false"/>
    <row r="1573" customFormat="false" ht="15.75" hidden="false" customHeight="true" outlineLevel="0" collapsed="false"/>
    <row r="1574" customFormat="false" ht="15.75" hidden="false" customHeight="true" outlineLevel="0" collapsed="false"/>
    <row r="1575" customFormat="false" ht="15.75" hidden="false" customHeight="true" outlineLevel="0" collapsed="false"/>
    <row r="1576" customFormat="false" ht="15.75" hidden="false" customHeight="true" outlineLevel="0" collapsed="false"/>
    <row r="1577" customFormat="false" ht="15.75" hidden="false" customHeight="true" outlineLevel="0" collapsed="false"/>
    <row r="1578" customFormat="false" ht="15.75" hidden="false" customHeight="true" outlineLevel="0" collapsed="false"/>
    <row r="1579" customFormat="false" ht="15.75" hidden="false" customHeight="true" outlineLevel="0" collapsed="false"/>
    <row r="1580" customFormat="false" ht="15.75" hidden="false" customHeight="true" outlineLevel="0" collapsed="false"/>
    <row r="1581" customFormat="false" ht="15.75" hidden="false" customHeight="true" outlineLevel="0" collapsed="false"/>
    <row r="1582" customFormat="false" ht="15.75" hidden="false" customHeight="true" outlineLevel="0" collapsed="false"/>
    <row r="1583" customFormat="false" ht="15.75" hidden="false" customHeight="true" outlineLevel="0" collapsed="false"/>
    <row r="1584" customFormat="false" ht="15.75" hidden="false" customHeight="true" outlineLevel="0" collapsed="false"/>
    <row r="1585" customFormat="false" ht="15.75" hidden="false" customHeight="true" outlineLevel="0" collapsed="false"/>
    <row r="1586" customFormat="false" ht="15.75" hidden="false" customHeight="true" outlineLevel="0" collapsed="false"/>
    <row r="1587" customFormat="false" ht="15.75" hidden="false" customHeight="true" outlineLevel="0" collapsed="false"/>
    <row r="1588" customFormat="false" ht="15.75" hidden="false" customHeight="true" outlineLevel="0" collapsed="false"/>
    <row r="1589" customFormat="false" ht="15.75" hidden="false" customHeight="true" outlineLevel="0" collapsed="false"/>
    <row r="1590" customFormat="false" ht="15.75" hidden="false" customHeight="true" outlineLevel="0" collapsed="false"/>
    <row r="1591" customFormat="false" ht="15.75" hidden="false" customHeight="true" outlineLevel="0" collapsed="false"/>
    <row r="1592" customFormat="false" ht="15.75" hidden="false" customHeight="true" outlineLevel="0" collapsed="false"/>
    <row r="1593" customFormat="false" ht="15.75" hidden="false" customHeight="true" outlineLevel="0" collapsed="false"/>
    <row r="1594" customFormat="false" ht="15.75" hidden="false" customHeight="true" outlineLevel="0" collapsed="false"/>
    <row r="1595" customFormat="false" ht="15.75" hidden="false" customHeight="true" outlineLevel="0" collapsed="false"/>
    <row r="1596" customFormat="false" ht="15.75" hidden="false" customHeight="true" outlineLevel="0" collapsed="false"/>
    <row r="1597" customFormat="false" ht="15.75" hidden="false" customHeight="true" outlineLevel="0" collapsed="false"/>
    <row r="1598" customFormat="false" ht="15.75" hidden="false" customHeight="true" outlineLevel="0" collapsed="false"/>
    <row r="1599" customFormat="false" ht="15.75" hidden="false" customHeight="true" outlineLevel="0" collapsed="false"/>
    <row r="1600" customFormat="false" ht="15.75" hidden="false" customHeight="true" outlineLevel="0" collapsed="false"/>
    <row r="1601" customFormat="false" ht="15.75" hidden="false" customHeight="true" outlineLevel="0" collapsed="false"/>
    <row r="1602" customFormat="false" ht="15.75" hidden="false" customHeight="true" outlineLevel="0" collapsed="false"/>
    <row r="1603" customFormat="false" ht="15.75" hidden="false" customHeight="true" outlineLevel="0" collapsed="false"/>
    <row r="1604" customFormat="false" ht="15.75" hidden="false" customHeight="true" outlineLevel="0" collapsed="false"/>
    <row r="1605" customFormat="false" ht="15.75" hidden="false" customHeight="true" outlineLevel="0" collapsed="false"/>
    <row r="1606" customFormat="false" ht="15.75" hidden="false" customHeight="true" outlineLevel="0" collapsed="false"/>
    <row r="1607" customFormat="false" ht="15.75" hidden="false" customHeight="true" outlineLevel="0" collapsed="false"/>
    <row r="1608" customFormat="false" ht="15.75" hidden="false" customHeight="true" outlineLevel="0" collapsed="false"/>
    <row r="1609" customFormat="false" ht="15.75" hidden="false" customHeight="true" outlineLevel="0" collapsed="false"/>
    <row r="1610" customFormat="false" ht="15.75" hidden="false" customHeight="true" outlineLevel="0" collapsed="false"/>
    <row r="1611" customFormat="false" ht="15.75" hidden="false" customHeight="true" outlineLevel="0" collapsed="false"/>
    <row r="1612" customFormat="false" ht="15.75" hidden="false" customHeight="true" outlineLevel="0" collapsed="false"/>
    <row r="1613" customFormat="false" ht="15.75" hidden="false" customHeight="true" outlineLevel="0" collapsed="false"/>
    <row r="1614" customFormat="false" ht="15.75" hidden="false" customHeight="true" outlineLevel="0" collapsed="false"/>
    <row r="1615" customFormat="false" ht="15.75" hidden="false" customHeight="true" outlineLevel="0" collapsed="false"/>
    <row r="1616" customFormat="false" ht="15.75" hidden="false" customHeight="true" outlineLevel="0" collapsed="false"/>
    <row r="1617" customFormat="false" ht="15.75" hidden="false" customHeight="true" outlineLevel="0" collapsed="false"/>
    <row r="1618" customFormat="false" ht="15.75" hidden="false" customHeight="true" outlineLevel="0" collapsed="false"/>
    <row r="1619" customFormat="false" ht="15.75" hidden="false" customHeight="true" outlineLevel="0" collapsed="false"/>
    <row r="1620" customFormat="false" ht="15.75" hidden="false" customHeight="true" outlineLevel="0" collapsed="false"/>
    <row r="1621" customFormat="false" ht="15.75" hidden="false" customHeight="true" outlineLevel="0" collapsed="false"/>
    <row r="1622" customFormat="false" ht="15.75" hidden="false" customHeight="true" outlineLevel="0" collapsed="false"/>
    <row r="1623" customFormat="false" ht="15.75" hidden="false" customHeight="true" outlineLevel="0" collapsed="false"/>
    <row r="1624" customFormat="false" ht="15.75" hidden="false" customHeight="true" outlineLevel="0" collapsed="false"/>
    <row r="1625" customFormat="false" ht="15.75" hidden="false" customHeight="true" outlineLevel="0" collapsed="false"/>
    <row r="1626" customFormat="false" ht="15.75" hidden="false" customHeight="true" outlineLevel="0" collapsed="false"/>
    <row r="1627" customFormat="false" ht="15.75" hidden="false" customHeight="true" outlineLevel="0" collapsed="false"/>
    <row r="1628" customFormat="false" ht="15.75" hidden="false" customHeight="true" outlineLevel="0" collapsed="false"/>
    <row r="1629" customFormat="false" ht="15.75" hidden="false" customHeight="true" outlineLevel="0" collapsed="false"/>
    <row r="1630" customFormat="false" ht="15.75" hidden="false" customHeight="true" outlineLevel="0" collapsed="false"/>
    <row r="1631" customFormat="false" ht="15.75" hidden="false" customHeight="true" outlineLevel="0" collapsed="false"/>
    <row r="1632" customFormat="false" ht="15.75" hidden="false" customHeight="true" outlineLevel="0" collapsed="false"/>
    <row r="1633" customFormat="false" ht="15.75" hidden="false" customHeight="true" outlineLevel="0" collapsed="false"/>
    <row r="1634" customFormat="false" ht="15.75" hidden="false" customHeight="true" outlineLevel="0" collapsed="false"/>
    <row r="1635" customFormat="false" ht="15.75" hidden="false" customHeight="true" outlineLevel="0" collapsed="false"/>
    <row r="1636" customFormat="false" ht="15.75" hidden="false" customHeight="true" outlineLevel="0" collapsed="false"/>
    <row r="1637" customFormat="false" ht="15.75" hidden="false" customHeight="true" outlineLevel="0" collapsed="false"/>
    <row r="1638" customFormat="false" ht="15.75" hidden="false" customHeight="true" outlineLevel="0" collapsed="false"/>
    <row r="1639" customFormat="false" ht="15.75" hidden="false" customHeight="true" outlineLevel="0" collapsed="false"/>
    <row r="1640" customFormat="false" ht="15.75" hidden="false" customHeight="true" outlineLevel="0" collapsed="false"/>
    <row r="1641" customFormat="false" ht="15.75" hidden="false" customHeight="true" outlineLevel="0" collapsed="false"/>
    <row r="1642" customFormat="false" ht="15.75" hidden="false" customHeight="true" outlineLevel="0" collapsed="false"/>
    <row r="1643" customFormat="false" ht="15.75" hidden="false" customHeight="true" outlineLevel="0" collapsed="false"/>
    <row r="1644" customFormat="false" ht="15.75" hidden="false" customHeight="true" outlineLevel="0" collapsed="false"/>
    <row r="1645" customFormat="false" ht="15.75" hidden="false" customHeight="true" outlineLevel="0" collapsed="false"/>
    <row r="1646" customFormat="false" ht="15.75" hidden="false" customHeight="true" outlineLevel="0" collapsed="false"/>
    <row r="1647" customFormat="false" ht="15.75" hidden="false" customHeight="true" outlineLevel="0" collapsed="false"/>
    <row r="1648" customFormat="false" ht="15.75" hidden="false" customHeight="true" outlineLevel="0" collapsed="false"/>
    <row r="1649" customFormat="false" ht="15.75" hidden="false" customHeight="true" outlineLevel="0" collapsed="false"/>
  </sheetData>
  <autoFilter ref="B5:L32"/>
  <mergeCells count="4">
    <mergeCell ref="I1:L1"/>
    <mergeCell ref="I2:L2"/>
    <mergeCell ref="I3:L3"/>
    <mergeCell ref="B4:L4"/>
  </mergeCells>
  <printOptions headings="false" gridLines="false" gridLinesSet="true" horizontalCentered="true" verticalCentered="false"/>
  <pageMargins left="0.275694444444444" right="0.236111111111111" top="0.354166666666667" bottom="0.354166666666667" header="0.511811023622047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C31" colorId="64" zoomScale="178" zoomScaleNormal="178" zoomScalePageLayoutView="100" workbookViewId="0">
      <selection pane="topLeft" activeCell="D34" activeCellId="0" sqref="D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9.14"/>
    <col collapsed="false" customWidth="true" hidden="false" outlineLevel="0" max="2" min="2" style="65" width="21.7"/>
  </cols>
  <sheetData>
    <row r="1" customFormat="false" ht="12.75" hidden="false" customHeight="false" outlineLevel="0" collapsed="false">
      <c r="A1" s="38" t="s">
        <v>289</v>
      </c>
      <c r="B1" s="38" t="s">
        <v>290</v>
      </c>
      <c r="D1" s="66" t="s">
        <v>291</v>
      </c>
      <c r="E1" s="67" t="n">
        <f aca="true">YEAR(TODAY())</f>
        <v>2026</v>
      </c>
    </row>
    <row r="2" customFormat="false" ht="13.5" hidden="false" customHeight="false" outlineLevel="0" collapsed="false">
      <c r="A2" s="68" t="n">
        <v>18</v>
      </c>
      <c r="B2" s="69" t="s">
        <v>355</v>
      </c>
      <c r="D2" s="70" t="s">
        <v>293</v>
      </c>
      <c r="E2" s="70"/>
    </row>
    <row r="3" customFormat="false" ht="12.75" hidden="false" customHeight="false" outlineLevel="0" collapsed="false">
      <c r="A3" s="71" t="n">
        <v>19</v>
      </c>
      <c r="B3" s="72" t="s">
        <v>355</v>
      </c>
    </row>
    <row r="4" customFormat="false" ht="12.75" hidden="false" customHeight="false" outlineLevel="0" collapsed="false">
      <c r="A4" s="71" t="n">
        <v>20</v>
      </c>
      <c r="B4" s="72" t="s">
        <v>355</v>
      </c>
    </row>
    <row r="5" customFormat="false" ht="12.75" hidden="false" customHeight="false" outlineLevel="0" collapsed="false">
      <c r="A5" s="71" t="n">
        <v>21</v>
      </c>
      <c r="B5" s="72" t="s">
        <v>355</v>
      </c>
    </row>
    <row r="6" customFormat="false" ht="12.75" hidden="false" customHeight="false" outlineLevel="0" collapsed="false">
      <c r="A6" s="71" t="n">
        <v>22</v>
      </c>
      <c r="B6" s="72" t="s">
        <v>355</v>
      </c>
    </row>
    <row r="7" customFormat="false" ht="12.75" hidden="false" customHeight="false" outlineLevel="0" collapsed="false">
      <c r="A7" s="71" t="n">
        <v>23</v>
      </c>
      <c r="B7" s="72" t="s">
        <v>355</v>
      </c>
    </row>
    <row r="8" customFormat="false" ht="12.75" hidden="false" customHeight="false" outlineLevel="0" collapsed="false">
      <c r="A8" s="71" t="n">
        <v>24</v>
      </c>
      <c r="B8" s="72" t="s">
        <v>355</v>
      </c>
    </row>
    <row r="9" customFormat="false" ht="12.75" hidden="false" customHeight="false" outlineLevel="0" collapsed="false">
      <c r="A9" s="71" t="n">
        <v>25</v>
      </c>
      <c r="B9" s="72" t="s">
        <v>355</v>
      </c>
    </row>
    <row r="10" customFormat="false" ht="12.75" hidden="false" customHeight="false" outlineLevel="0" collapsed="false">
      <c r="A10" s="71" t="n">
        <v>26</v>
      </c>
      <c r="B10" s="72" t="s">
        <v>355</v>
      </c>
    </row>
    <row r="11" customFormat="false" ht="12.75" hidden="false" customHeight="false" outlineLevel="0" collapsed="false">
      <c r="A11" s="71" t="n">
        <v>27</v>
      </c>
      <c r="B11" s="72" t="s">
        <v>355</v>
      </c>
    </row>
    <row r="12" customFormat="false" ht="12.75" hidden="false" customHeight="false" outlineLevel="0" collapsed="false">
      <c r="A12" s="71" t="n">
        <v>28</v>
      </c>
      <c r="B12" s="72" t="s">
        <v>355</v>
      </c>
    </row>
    <row r="13" customFormat="false" ht="12.75" hidden="false" customHeight="false" outlineLevel="0" collapsed="false">
      <c r="A13" s="71" t="n">
        <v>29</v>
      </c>
      <c r="B13" s="72" t="s">
        <v>355</v>
      </c>
    </row>
    <row r="14" customFormat="false" ht="12.75" hidden="false" customHeight="false" outlineLevel="0" collapsed="false">
      <c r="A14" s="71" t="n">
        <v>30</v>
      </c>
      <c r="B14" s="72" t="s">
        <v>355</v>
      </c>
    </row>
    <row r="15" customFormat="false" ht="12.75" hidden="false" customHeight="false" outlineLevel="0" collapsed="false">
      <c r="A15" s="71" t="n">
        <v>31</v>
      </c>
      <c r="B15" s="72" t="s">
        <v>355</v>
      </c>
    </row>
    <row r="16" customFormat="false" ht="12.75" hidden="false" customHeight="false" outlineLevel="0" collapsed="false">
      <c r="A16" s="71" t="n">
        <v>32</v>
      </c>
      <c r="B16" s="72" t="s">
        <v>355</v>
      </c>
    </row>
    <row r="17" customFormat="false" ht="12.75" hidden="false" customHeight="false" outlineLevel="0" collapsed="false">
      <c r="A17" s="71" t="n">
        <v>33</v>
      </c>
      <c r="B17" s="72" t="s">
        <v>355</v>
      </c>
    </row>
    <row r="18" customFormat="false" ht="12.75" hidden="false" customHeight="false" outlineLevel="0" collapsed="false">
      <c r="A18" s="71" t="n">
        <v>34</v>
      </c>
      <c r="B18" s="72" t="s">
        <v>355</v>
      </c>
    </row>
    <row r="19" customFormat="false" ht="12.75" hidden="false" customHeight="false" outlineLevel="0" collapsed="false">
      <c r="A19" s="71" t="n">
        <v>35</v>
      </c>
      <c r="B19" s="72" t="s">
        <v>355</v>
      </c>
    </row>
    <row r="20" customFormat="false" ht="12.75" hidden="false" customHeight="false" outlineLevel="0" collapsed="false">
      <c r="A20" s="71" t="n">
        <v>36</v>
      </c>
      <c r="B20" s="72" t="s">
        <v>355</v>
      </c>
    </row>
    <row r="21" customFormat="false" ht="12.75" hidden="false" customHeight="false" outlineLevel="0" collapsed="false">
      <c r="A21" s="71" t="n">
        <v>37</v>
      </c>
      <c r="B21" s="72" t="s">
        <v>355</v>
      </c>
    </row>
    <row r="22" customFormat="false" ht="12.75" hidden="false" customHeight="false" outlineLevel="0" collapsed="false">
      <c r="A22" s="71" t="n">
        <v>38</v>
      </c>
      <c r="B22" s="72" t="s">
        <v>355</v>
      </c>
    </row>
    <row r="23" customFormat="false" ht="12.75" hidden="false" customHeight="false" outlineLevel="0" collapsed="false">
      <c r="A23" s="71" t="n">
        <v>39</v>
      </c>
      <c r="B23" s="72" t="s">
        <v>355</v>
      </c>
    </row>
    <row r="24" customFormat="false" ht="12.75" hidden="false" customHeight="false" outlineLevel="0" collapsed="false">
      <c r="A24" s="71" t="n">
        <v>40</v>
      </c>
      <c r="B24" s="72" t="s">
        <v>356</v>
      </c>
    </row>
    <row r="25" customFormat="false" ht="12.75" hidden="false" customHeight="false" outlineLevel="0" collapsed="false">
      <c r="A25" s="71" t="n">
        <v>41</v>
      </c>
      <c r="B25" s="72" t="s">
        <v>356</v>
      </c>
    </row>
    <row r="26" customFormat="false" ht="12.75" hidden="false" customHeight="false" outlineLevel="0" collapsed="false">
      <c r="A26" s="71" t="n">
        <v>42</v>
      </c>
      <c r="B26" s="72" t="s">
        <v>356</v>
      </c>
    </row>
    <row r="27" customFormat="false" ht="12.75" hidden="false" customHeight="false" outlineLevel="0" collapsed="false">
      <c r="A27" s="71" t="n">
        <v>43</v>
      </c>
      <c r="B27" s="72" t="s">
        <v>356</v>
      </c>
    </row>
    <row r="28" customFormat="false" ht="12.75" hidden="false" customHeight="false" outlineLevel="0" collapsed="false">
      <c r="A28" s="71" t="n">
        <v>44</v>
      </c>
      <c r="B28" s="72" t="s">
        <v>356</v>
      </c>
    </row>
    <row r="29" customFormat="false" ht="12.75" hidden="false" customHeight="false" outlineLevel="0" collapsed="false">
      <c r="A29" s="71" t="n">
        <v>45</v>
      </c>
      <c r="B29" s="72" t="s">
        <v>356</v>
      </c>
    </row>
    <row r="30" customFormat="false" ht="12.75" hidden="false" customHeight="false" outlineLevel="0" collapsed="false">
      <c r="A30" s="71" t="n">
        <v>46</v>
      </c>
      <c r="B30" s="72" t="s">
        <v>356</v>
      </c>
    </row>
    <row r="31" customFormat="false" ht="12.75" hidden="false" customHeight="false" outlineLevel="0" collapsed="false">
      <c r="A31" s="71" t="n">
        <v>47</v>
      </c>
      <c r="B31" s="72" t="s">
        <v>356</v>
      </c>
    </row>
    <row r="32" customFormat="false" ht="12.75" hidden="false" customHeight="false" outlineLevel="0" collapsed="false">
      <c r="A32" s="71" t="n">
        <v>48</v>
      </c>
      <c r="B32" s="72" t="s">
        <v>356</v>
      </c>
    </row>
    <row r="33" customFormat="false" ht="12.75" hidden="false" customHeight="false" outlineLevel="0" collapsed="false">
      <c r="A33" s="71" t="n">
        <v>49</v>
      </c>
      <c r="B33" s="72" t="s">
        <v>356</v>
      </c>
    </row>
    <row r="34" customFormat="false" ht="12.75" hidden="false" customHeight="false" outlineLevel="0" collapsed="false">
      <c r="A34" s="71" t="n">
        <v>50</v>
      </c>
      <c r="B34" s="72" t="s">
        <v>356</v>
      </c>
    </row>
    <row r="35" customFormat="false" ht="12.75" hidden="false" customHeight="false" outlineLevel="0" collapsed="false">
      <c r="A35" s="71" t="n">
        <v>51</v>
      </c>
      <c r="B35" s="72" t="s">
        <v>356</v>
      </c>
    </row>
    <row r="36" customFormat="false" ht="12.75" hidden="false" customHeight="false" outlineLevel="0" collapsed="false">
      <c r="A36" s="71" t="n">
        <v>52</v>
      </c>
      <c r="B36" s="72" t="s">
        <v>356</v>
      </c>
    </row>
    <row r="37" customFormat="false" ht="12.75" hidden="false" customHeight="false" outlineLevel="0" collapsed="false">
      <c r="A37" s="71" t="n">
        <v>53</v>
      </c>
      <c r="B37" s="72" t="s">
        <v>356</v>
      </c>
    </row>
    <row r="38" customFormat="false" ht="12.75" hidden="false" customHeight="false" outlineLevel="0" collapsed="false">
      <c r="A38" s="71" t="n">
        <v>54</v>
      </c>
      <c r="B38" s="72" t="s">
        <v>356</v>
      </c>
    </row>
    <row r="39" customFormat="false" ht="12.75" hidden="false" customHeight="false" outlineLevel="0" collapsed="false">
      <c r="A39" s="71" t="n">
        <v>55</v>
      </c>
      <c r="B39" s="72" t="s">
        <v>356</v>
      </c>
    </row>
    <row r="40" customFormat="false" ht="12.75" hidden="false" customHeight="false" outlineLevel="0" collapsed="false">
      <c r="A40" s="71" t="n">
        <v>56</v>
      </c>
      <c r="B40" s="72" t="s">
        <v>356</v>
      </c>
    </row>
    <row r="41" customFormat="false" ht="12.75" hidden="false" customHeight="false" outlineLevel="0" collapsed="false">
      <c r="A41" s="71" t="n">
        <v>57</v>
      </c>
      <c r="B41" s="72" t="s">
        <v>356</v>
      </c>
    </row>
    <row r="42" customFormat="false" ht="12.75" hidden="false" customHeight="false" outlineLevel="0" collapsed="false">
      <c r="A42" s="71" t="n">
        <v>58</v>
      </c>
      <c r="B42" s="72" t="s">
        <v>356</v>
      </c>
    </row>
    <row r="43" customFormat="false" ht="12.75" hidden="false" customHeight="false" outlineLevel="0" collapsed="false">
      <c r="A43" s="71" t="n">
        <v>59</v>
      </c>
      <c r="B43" s="72" t="s">
        <v>356</v>
      </c>
    </row>
    <row r="44" customFormat="false" ht="12.75" hidden="false" customHeight="false" outlineLevel="0" collapsed="false">
      <c r="A44" s="71" t="n">
        <v>59</v>
      </c>
      <c r="B44" s="72" t="s">
        <v>356</v>
      </c>
    </row>
    <row r="45" customFormat="false" ht="12.75" hidden="false" customHeight="false" outlineLevel="0" collapsed="false">
      <c r="A45" s="71" t="n">
        <v>59</v>
      </c>
      <c r="B45" s="72" t="s">
        <v>356</v>
      </c>
    </row>
    <row r="46" customFormat="false" ht="12.75" hidden="false" customHeight="false" outlineLevel="0" collapsed="false">
      <c r="A46" s="71" t="n">
        <v>59</v>
      </c>
      <c r="B46" s="72" t="s">
        <v>356</v>
      </c>
    </row>
    <row r="47" customFormat="false" ht="12.75" hidden="false" customHeight="false" outlineLevel="0" collapsed="false">
      <c r="A47" s="73" t="n">
        <v>59</v>
      </c>
      <c r="B47" s="72" t="s">
        <v>356</v>
      </c>
    </row>
    <row r="48" customFormat="false" ht="12.75" hidden="false" customHeight="false" outlineLevel="0" collapsed="false">
      <c r="A48" s="74" t="s">
        <v>296</v>
      </c>
      <c r="B48" s="72" t="s">
        <v>356</v>
      </c>
    </row>
  </sheetData>
  <mergeCells count="1"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19:19:31Z</dcterms:created>
  <dc:creator>G.V.</dc:creator>
  <dc:description/>
  <dc:language>en-US</dc:language>
  <cp:lastModifiedBy>davide</cp:lastModifiedBy>
  <cp:lastPrinted>2017-08-13T10:50:25Z</cp:lastPrinted>
  <dcterms:modified xsi:type="dcterms:W3CDTF">2017-08-14T16:10:54Z</dcterms:modified>
  <cp:revision>0</cp:revision>
  <dc:subject/>
  <dc:title>Programma corse 2001</dc:title>
</cp:coreProperties>
</file>