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LLIEVI" sheetId="1" state="visible" r:id="rId2"/>
    <sheet name="ALLIEVE" sheetId="2" state="visible" r:id="rId3"/>
    <sheet name="CADETTI" sheetId="3" state="visible" r:id="rId4"/>
    <sheet name="CADETTE" sheetId="4" state="visible" r:id="rId5"/>
    <sheet name="RAGAZZI" sheetId="5" state="visible" r:id="rId6"/>
    <sheet name="RAGAZZE" sheetId="6" state="visible" r:id="rId7"/>
    <sheet name=" ESO A-M" sheetId="7" state="visible" r:id="rId8"/>
    <sheet name="ESO A-F" sheetId="8" state="visible" r:id="rId9"/>
    <sheet name="ESO B-M" sheetId="9" state="visible" r:id="rId10"/>
    <sheet name="ESO B-F" sheetId="10" state="visible" r:id="rId11"/>
    <sheet name="ESO C-M" sheetId="11" state="visible" r:id="rId12"/>
    <sheet name="ESO C-F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9" uniqueCount="306">
  <si>
    <t xml:space="preserve">800 M ALLIEVI</t>
  </si>
  <si>
    <t xml:space="preserve">ATLETA</t>
  </si>
  <si>
    <t xml:space="preserve">ANNO</t>
  </si>
  <si>
    <t xml:space="preserve">SOCIETA'</t>
  </si>
  <si>
    <t xml:space="preserve">PETT.</t>
  </si>
  <si>
    <t xml:space="preserve">TEMPO</t>
  </si>
  <si>
    <t xml:space="preserve">CLASS.</t>
  </si>
  <si>
    <t xml:space="preserve">Luzzi Elia</t>
  </si>
  <si>
    <t xml:space="preserve">Libertas Unicusano Li</t>
  </si>
  <si>
    <t xml:space="preserve">Vadi Lorenzo</t>
  </si>
  <si>
    <t xml:space="preserve">Pol Rinascita Montevarchi</t>
  </si>
  <si>
    <t xml:space="preserve">Corsi Davide</t>
  </si>
  <si>
    <t xml:space="preserve">100 M ALLIEVI
CLASSIFICA</t>
  </si>
  <si>
    <t xml:space="preserve">100 M ALLIEVI
SERIE</t>
  </si>
  <si>
    <t xml:space="preserve">CORSIA</t>
  </si>
  <si>
    <t xml:space="preserve">Zinedine Adam</t>
  </si>
  <si>
    <t xml:space="preserve">Atl Casentino Poppi</t>
  </si>
  <si>
    <t xml:space="preserve">Ciabatti Fabio</t>
  </si>
  <si>
    <t xml:space="preserve">Libertas Unicusano LI</t>
  </si>
  <si>
    <t xml:space="preserve">SERIE  1</t>
  </si>
  <si>
    <t xml:space="preserve">Cipriani Giacomo</t>
  </si>
  <si>
    <t xml:space="preserve">800 M ALLIEVE</t>
  </si>
  <si>
    <t xml:space="preserve">Francalanci Chiara</t>
  </si>
  <si>
    <t xml:space="preserve">Catignano Eva</t>
  </si>
  <si>
    <t xml:space="preserve">100 M ALLIEVE
CLASSIFICA</t>
  </si>
  <si>
    <t xml:space="preserve">100 M ALLIEVE
SERIE</t>
  </si>
  <si>
    <t xml:space="preserve">Bachini Liyon</t>
  </si>
  <si>
    <t xml:space="preserve">Conti Giada</t>
  </si>
  <si>
    <t xml:space="preserve">1000 M CADETTI</t>
  </si>
  <si>
    <t xml:space="preserve">Fusini Pietro</t>
  </si>
  <si>
    <t xml:space="preserve">Pol Rin Montevarchi</t>
  </si>
  <si>
    <t xml:space="preserve">Fusini Matteo</t>
  </si>
  <si>
    <t xml:space="preserve">Milanesi Danilo</t>
  </si>
  <si>
    <t xml:space="preserve">Sandroni Duccio</t>
  </si>
  <si>
    <t xml:space="preserve">Alga Atletica Arezzo</t>
  </si>
  <si>
    <t xml:space="preserve">Petracchi Giona</t>
  </si>
  <si>
    <t xml:space="preserve">LUNGO CADETTI</t>
  </si>
  <si>
    <t xml:space="preserve">MISURA 1</t>
  </si>
  <si>
    <t xml:space="preserve"> MISURA 2</t>
  </si>
  <si>
    <t xml:space="preserve"> MISURA 3</t>
  </si>
  <si>
    <t xml:space="preserve">MISURA 4</t>
  </si>
  <si>
    <t xml:space="preserve">MIS. MIGL</t>
  </si>
  <si>
    <t xml:space="preserve">Giaccherini Edoardo</t>
  </si>
  <si>
    <t xml:space="preserve">x</t>
  </si>
  <si>
    <t xml:space="preserve">Conticini Niccolo</t>
  </si>
  <si>
    <t xml:space="preserve">Atletica Casentino Poppi</t>
  </si>
  <si>
    <t xml:space="preserve">Nuti Lorenzo</t>
  </si>
  <si>
    <t xml:space="preserve">ASD Weloveinsulina Team</t>
  </si>
  <si>
    <t xml:space="preserve">Foschi Niccolò</t>
  </si>
  <si>
    <t xml:space="preserve">Bojaj Arian</t>
  </si>
  <si>
    <t xml:space="preserve">80 M CADETTI
CLASSIFICA</t>
  </si>
  <si>
    <t xml:space="preserve">80 M CADETTI
SERIE</t>
  </si>
  <si>
    <t xml:space="preserve">Weloveinsulina Team</t>
  </si>
  <si>
    <t xml:space="preserve">SERIE 1 </t>
  </si>
  <si>
    <t xml:space="preserve">Bruni Alessandro</t>
  </si>
  <si>
    <t xml:space="preserve">Artuso Alessandro</t>
  </si>
  <si>
    <t xml:space="preserve">Baldini Marco</t>
  </si>
  <si>
    <t xml:space="preserve">Sisani Pietro</t>
  </si>
  <si>
    <t xml:space="preserve">SERIE 2</t>
  </si>
  <si>
    <t xml:space="preserve">Segantini Alessandro</t>
  </si>
  <si>
    <t xml:space="preserve">Attardo Paolo</t>
  </si>
  <si>
    <t xml:space="preserve">Sport Events Cortona</t>
  </si>
  <si>
    <t xml:space="preserve">Alessandro Segantini</t>
  </si>
  <si>
    <t xml:space="preserve">1000 M CADETTE</t>
  </si>
  <si>
    <t xml:space="preserve">Petracchi Alice</t>
  </si>
  <si>
    <t xml:space="preserve">LUNGO CADETTE</t>
  </si>
  <si>
    <t xml:space="preserve"> MISURA 4</t>
  </si>
  <si>
    <t xml:space="preserve">Bracciali Elisa </t>
  </si>
  <si>
    <t xml:space="preserve">ASD Pol. Rinascita Montevarchi</t>
  </si>
  <si>
    <t xml:space="preserve">Castellaneta Asia</t>
  </si>
  <si>
    <t xml:space="preserve">Telari Anna</t>
  </si>
  <si>
    <t xml:space="preserve">80 M CADETTE
CLASSIFICA</t>
  </si>
  <si>
    <t xml:space="preserve">80 M CADETTE
SERIE</t>
  </si>
  <si>
    <t xml:space="preserve">Saha Sonia</t>
  </si>
  <si>
    <t xml:space="preserve">SERIE 1</t>
  </si>
  <si>
    <t xml:space="preserve">Giardini Gaia</t>
  </si>
  <si>
    <t xml:space="preserve">Tarantino Ilaria</t>
  </si>
  <si>
    <t xml:space="preserve">De Florio Elena</t>
  </si>
  <si>
    <t xml:space="preserve">Zamponi Alessia</t>
  </si>
  <si>
    <t xml:space="preserve">600 M RAGAZZI</t>
  </si>
  <si>
    <t xml:space="preserve">Focacci Alessandro</t>
  </si>
  <si>
    <t xml:space="preserve">Geneletti Lapo</t>
  </si>
  <si>
    <t xml:space="preserve">Atl Sestini fiamme verdi</t>
  </si>
  <si>
    <t xml:space="preserve">Grazzini Leo</t>
  </si>
  <si>
    <t xml:space="preserve">Erme Joannes</t>
  </si>
  <si>
    <t xml:space="preserve">Forzoni Niccolò</t>
  </si>
  <si>
    <t xml:space="preserve">Celestini Matteo</t>
  </si>
  <si>
    <t xml:space="preserve">Pod il Campino</t>
  </si>
  <si>
    <t xml:space="preserve">Forzoni Federico</t>
  </si>
  <si>
    <t xml:space="preserve">Nardi Arturo</t>
  </si>
  <si>
    <t xml:space="preserve">np</t>
  </si>
  <si>
    <t xml:space="preserve">Fiani Daniel</t>
  </si>
  <si>
    <t xml:space="preserve">Atl Alga Arezzo</t>
  </si>
  <si>
    <t xml:space="preserve">rit</t>
  </si>
  <si>
    <t xml:space="preserve">60 M RAGAZZI
CLASSIFICA</t>
  </si>
  <si>
    <t xml:space="preserve">60 M RAGAZZI
SERIE</t>
  </si>
  <si>
    <t xml:space="preserve">Giovagnoli Gabriele</t>
  </si>
  <si>
    <t xml:space="preserve">Avis Sansepolcro</t>
  </si>
  <si>
    <t xml:space="preserve">Baldini Brando</t>
  </si>
  <si>
    <t xml:space="preserve">Atl Casentini Poppi</t>
  </si>
  <si>
    <t xml:space="preserve">Borgese Pierfrancesco</t>
  </si>
  <si>
    <t xml:space="preserve">Alga atletica Arezzo</t>
  </si>
  <si>
    <t xml:space="preserve">Goretti Raoul</t>
  </si>
  <si>
    <t xml:space="preserve">Amedei Samuele</t>
  </si>
  <si>
    <t xml:space="preserve">Zanchi Luca</t>
  </si>
  <si>
    <t xml:space="preserve">Guerrero Espinosa</t>
  </si>
  <si>
    <t xml:space="preserve">Marchi Mattia</t>
  </si>
  <si>
    <t xml:space="preserve">Scala Pietro</t>
  </si>
  <si>
    <t xml:space="preserve">Pietro Scala</t>
  </si>
  <si>
    <t xml:space="preserve">600 M RAGAZZE</t>
  </si>
  <si>
    <t xml:space="preserve">Mercati Giulia</t>
  </si>
  <si>
    <t xml:space="preserve">Atl Avis Sansepolcro</t>
  </si>
  <si>
    <t xml:space="preserve">Ristori Anna </t>
  </si>
  <si>
    <t xml:space="preserve">Fani Gemma</t>
  </si>
  <si>
    <t xml:space="preserve">Jayasingha Amanda</t>
  </si>
  <si>
    <t xml:space="preserve">Masetti Elisa</t>
  </si>
  <si>
    <t xml:space="preserve">Severi Matilde</t>
  </si>
  <si>
    <t xml:space="preserve">Atl Sestini Fiamme verdi</t>
  </si>
  <si>
    <t xml:space="preserve">Galassi Arianna</t>
  </si>
  <si>
    <t xml:space="preserve">Marraghini Agnese</t>
  </si>
  <si>
    <t xml:space="preserve">Cammarata Maia</t>
  </si>
  <si>
    <t xml:space="preserve">Milloni Aurora</t>
  </si>
  <si>
    <t xml:space="preserve">60 M RAGAZZE 
CLASSIFICA</t>
  </si>
  <si>
    <t xml:space="preserve">60 M RAGAZZE
SERIE</t>
  </si>
  <si>
    <t xml:space="preserve">Lamberti Rebecca</t>
  </si>
  <si>
    <t xml:space="preserve">Fani Erika</t>
  </si>
  <si>
    <t xml:space="preserve">Focardi Rebecca</t>
  </si>
  <si>
    <t xml:space="preserve">Branchi Analisa</t>
  </si>
  <si>
    <t xml:space="preserve">Zavagli Zoe</t>
  </si>
  <si>
    <t xml:space="preserve">Papalini Giulia Celeste</t>
  </si>
  <si>
    <t xml:space="preserve">Tanzini Diletta</t>
  </si>
  <si>
    <t xml:space="preserve">Sestini Fiamme Verdi</t>
  </si>
  <si>
    <t xml:space="preserve">Zavagli Carlotta</t>
  </si>
  <si>
    <t xml:space="preserve">Giuli Emma</t>
  </si>
  <si>
    <t xml:space="preserve">SERIE 3</t>
  </si>
  <si>
    <t xml:space="preserve">Mendico Marta</t>
  </si>
  <si>
    <t xml:space="preserve">LUNGO ESO A MASCHI</t>
  </si>
  <si>
    <t xml:space="preserve">MISURA 2</t>
  </si>
  <si>
    <t xml:space="preserve">MISURA MIGL</t>
  </si>
  <si>
    <t xml:space="preserve">Sposi Teo</t>
  </si>
  <si>
    <t xml:space="preserve">WeLoveInsulina</t>
  </si>
  <si>
    <t xml:space="preserve">Cenni Lapo</t>
  </si>
  <si>
    <t xml:space="preserve">Krivosheev Nicola</t>
  </si>
  <si>
    <t xml:space="preserve">Rinascita Montevarchi</t>
  </si>
  <si>
    <t xml:space="preserve">Rapini Massimo </t>
  </si>
  <si>
    <t xml:space="preserve">Attardo Luca</t>
  </si>
  <si>
    <t xml:space="preserve">Serafini Gabriele</t>
  </si>
  <si>
    <t xml:space="preserve">Macinai Giacomo</t>
  </si>
  <si>
    <t xml:space="preserve">Grillotti Christian</t>
  </si>
  <si>
    <t xml:space="preserve">Avis Bibbiena</t>
  </si>
  <si>
    <t xml:space="preserve">Ceccherini Filippo</t>
  </si>
  <si>
    <t xml:space="preserve">Taylor Oscar</t>
  </si>
  <si>
    <t xml:space="preserve">Magnaghi Samuele</t>
  </si>
  <si>
    <t xml:space="preserve">Nottoli Lorenzo</t>
  </si>
  <si>
    <t xml:space="preserve">CARRARESI MARCO</t>
  </si>
  <si>
    <t xml:space="preserve">Ducci Diego</t>
  </si>
  <si>
    <t xml:space="preserve">Nardi Libero </t>
  </si>
  <si>
    <t xml:space="preserve">Petracchi Giovanni</t>
  </si>
  <si>
    <t xml:space="preserve">Esposito Riccado</t>
  </si>
  <si>
    <t xml:space="preserve">Moroni Niccolo</t>
  </si>
  <si>
    <t xml:space="preserve">Fuentes Gazzini Andrea</t>
  </si>
  <si>
    <t xml:space="preserve">Minica Emanuele</t>
  </si>
  <si>
    <t xml:space="preserve">Dima Alessio</t>
  </si>
  <si>
    <t xml:space="preserve">600 M ESO A MASCHI</t>
  </si>
  <si>
    <t xml:space="preserve">Atl Sestini Fiamme Verdi</t>
  </si>
  <si>
    <t xml:space="preserve">POL Rinascita Montevarchi</t>
  </si>
  <si>
    <t xml:space="preserve">Rapini Massimo</t>
  </si>
  <si>
    <t xml:space="preserve">Esposito Riccardo</t>
  </si>
  <si>
    <t xml:space="preserve">Nardi Libero</t>
  </si>
  <si>
    <t xml:space="preserve">LUNGO ESO A FEMMINE</t>
  </si>
  <si>
    <t xml:space="preserve">Marchetto Gloria</t>
  </si>
  <si>
    <t xml:space="preserve">Focacci Irene</t>
  </si>
  <si>
    <t xml:space="preserve">Banchetti Aurora</t>
  </si>
  <si>
    <t xml:space="preserve">Podistica il Campino</t>
  </si>
  <si>
    <t xml:space="preserve">Procaccino Chiara</t>
  </si>
  <si>
    <t xml:space="preserve">Attardo Anna</t>
  </si>
  <si>
    <t xml:space="preserve">Castellaneta Siria</t>
  </si>
  <si>
    <t xml:space="preserve">Donzellini Libera</t>
  </si>
  <si>
    <t xml:space="preserve">Gennari Margherita</t>
  </si>
  <si>
    <t xml:space="preserve">Torricelli Asia</t>
  </si>
  <si>
    <t xml:space="preserve">FRACASSI LINDA</t>
  </si>
  <si>
    <t xml:space="preserve">Giangeri Angelica</t>
  </si>
  <si>
    <t xml:space="preserve">Tofanelli Lucia</t>
  </si>
  <si>
    <t xml:space="preserve">Avis San Sepolcro</t>
  </si>
  <si>
    <t xml:space="preserve">Mariotti Giorgia</t>
  </si>
  <si>
    <t xml:space="preserve">Kaur Japsahej</t>
  </si>
  <si>
    <t xml:space="preserve">Bertocci Maria Sole</t>
  </si>
  <si>
    <t xml:space="preserve">Fuochi Irene</t>
  </si>
  <si>
    <t xml:space="preserve">Giuntini Martina</t>
  </si>
  <si>
    <t xml:space="preserve">Atletica Sestini </t>
  </si>
  <si>
    <t xml:space="preserve">600 M ESO A FEMMINE</t>
  </si>
  <si>
    <t xml:space="preserve">Fracassi Linda</t>
  </si>
  <si>
    <t xml:space="preserve">Toffanelli Lucia</t>
  </si>
  <si>
    <t xml:space="preserve">Bertocci Mariasole</t>
  </si>
  <si>
    <t xml:space="preserve">LUNGO ESO B MASCHI</t>
  </si>
  <si>
    <t xml:space="preserve">CORADESCHI PAOLOZZI LEONE</t>
  </si>
  <si>
    <t xml:space="preserve">Atletica Sestini Fiamme Verdi</t>
  </si>
  <si>
    <t xml:space="preserve">Gorini Marziali Nicolas</t>
  </si>
  <si>
    <t xml:space="preserve">WeLoveInsulina Team</t>
  </si>
  <si>
    <t xml:space="preserve">Stanganini Piero</t>
  </si>
  <si>
    <t xml:space="preserve">Piccioli Andrea</t>
  </si>
  <si>
    <t xml:space="preserve">Conteduca Rocco Dario</t>
  </si>
  <si>
    <t xml:space="preserve">Marchi Giacomo</t>
  </si>
  <si>
    <t xml:space="preserve">Bruni Libero</t>
  </si>
  <si>
    <t xml:space="preserve">Spinelli Francesco</t>
  </si>
  <si>
    <t xml:space="preserve">Fornaini Lorenzo</t>
  </si>
  <si>
    <t xml:space="preserve">Perugini Alessio</t>
  </si>
  <si>
    <t xml:space="preserve">Grazzini Noah</t>
  </si>
  <si>
    <t xml:space="preserve">Vignoli Andrea</t>
  </si>
  <si>
    <t xml:space="preserve">Moreno Astor Jhon</t>
  </si>
  <si>
    <t xml:space="preserve">Tani Cesare</t>
  </si>
  <si>
    <t xml:space="preserve">Vestrini Edoardo</t>
  </si>
  <si>
    <t xml:space="preserve">Italiani Gioele</t>
  </si>
  <si>
    <t xml:space="preserve">Martini Sensi Alessandro</t>
  </si>
  <si>
    <t xml:space="preserve">Mancini Michelangelo</t>
  </si>
  <si>
    <t xml:space="preserve">400 M ESO B MASCHI</t>
  </si>
  <si>
    <t xml:space="preserve">Coradeschi Paolozzi Leone</t>
  </si>
  <si>
    <t xml:space="preserve">LUNGO ESO B FEMMINE</t>
  </si>
  <si>
    <t xml:space="preserve">Menci Miriam</t>
  </si>
  <si>
    <t xml:space="preserve">Podistica Il Campino</t>
  </si>
  <si>
    <t xml:space="preserve">Raffaelli Chiara</t>
  </si>
  <si>
    <t xml:space="preserve">Fuochi Elisa</t>
  </si>
  <si>
    <t xml:space="preserve">Goretti Michelle</t>
  </si>
  <si>
    <t xml:space="preserve">Fini Ludovica</t>
  </si>
  <si>
    <t xml:space="preserve">Norcini Anna</t>
  </si>
  <si>
    <t xml:space="preserve">Magi Caterina</t>
  </si>
  <si>
    <t xml:space="preserve">Miliciani Bianca</t>
  </si>
  <si>
    <t xml:space="preserve">Salvini Anna</t>
  </si>
  <si>
    <t xml:space="preserve">Trucchi Annita</t>
  </si>
  <si>
    <t xml:space="preserve">Vichi Dorotea</t>
  </si>
  <si>
    <t xml:space="preserve">Maggi Azzurra</t>
  </si>
  <si>
    <t xml:space="preserve">Gaggiani Sophie</t>
  </si>
  <si>
    <t xml:space="preserve">Marcucci Mia</t>
  </si>
  <si>
    <t xml:space="preserve">Giannotti Maria</t>
  </si>
  <si>
    <t xml:space="preserve">Bartolini Emma</t>
  </si>
  <si>
    <t xml:space="preserve">Santini Mormori Lucia</t>
  </si>
  <si>
    <t xml:space="preserve">Veltroni Viola</t>
  </si>
  <si>
    <t xml:space="preserve">400 M ESO B FEMMINE</t>
  </si>
  <si>
    <t xml:space="preserve">Alga Arezzo Atletica</t>
  </si>
  <si>
    <t xml:space="preserve">Fani Emma</t>
  </si>
  <si>
    <t xml:space="preserve">VORTEX ESO C MASCHI</t>
  </si>
  <si>
    <t xml:space="preserve">Menci David</t>
  </si>
  <si>
    <t xml:space="preserve">Coradeschi Paolozzi Filippo</t>
  </si>
  <si>
    <t xml:space="preserve">Nicchio Leonardo</t>
  </si>
  <si>
    <t xml:space="preserve">Branchi Alan</t>
  </si>
  <si>
    <t xml:space="preserve">Manenti Riccardo</t>
  </si>
  <si>
    <t xml:space="preserve">Avis SanSepolcro</t>
  </si>
  <si>
    <t xml:space="preserve">Jayasingha Rahul</t>
  </si>
  <si>
    <t xml:space="preserve">Righini Edoardo</t>
  </si>
  <si>
    <t xml:space="preserve">Sposi Pietro</t>
  </si>
  <si>
    <t xml:space="preserve">Bivignani Simone</t>
  </si>
  <si>
    <t xml:space="preserve">Buccelletti Gianni</t>
  </si>
  <si>
    <t xml:space="preserve">Praticelli Brando</t>
  </si>
  <si>
    <t xml:space="preserve">Pagliereini Massimo</t>
  </si>
  <si>
    <t xml:space="preserve">Bindi Giulio</t>
  </si>
  <si>
    <t xml:space="preserve">Valeri Umberto</t>
  </si>
  <si>
    <t xml:space="preserve">Cenci Pietro</t>
  </si>
  <si>
    <t xml:space="preserve">Torrero Daniele</t>
  </si>
  <si>
    <t xml:space="preserve">Dini Filippo</t>
  </si>
  <si>
    <t xml:space="preserve">Municchi Mattia</t>
  </si>
  <si>
    <t xml:space="preserve">Atletlica Casentino Poppi</t>
  </si>
  <si>
    <t xml:space="preserve">Ristori Duccio</t>
  </si>
  <si>
    <t xml:space="preserve">Macconi Nathan</t>
  </si>
  <si>
    <t xml:space="preserve">Giorni Filippo</t>
  </si>
  <si>
    <t xml:space="preserve">Mellini Cesare</t>
  </si>
  <si>
    <t xml:space="preserve">Gori Iacopo</t>
  </si>
  <si>
    <t xml:space="preserve">Giaccherini Leonardo</t>
  </si>
  <si>
    <t xml:space="preserve">Sanna Diego </t>
  </si>
  <si>
    <t xml:space="preserve">50 M ESO C MASCHI 
CLASSIFICA</t>
  </si>
  <si>
    <t xml:space="preserve">50 M ESO C MASCHI 
SERIE</t>
  </si>
  <si>
    <t xml:space="preserve">Buccelletti Gianni </t>
  </si>
  <si>
    <t xml:space="preserve">Sanna Diego</t>
  </si>
  <si>
    <t xml:space="preserve">Coradeschi Filippo</t>
  </si>
  <si>
    <t xml:space="preserve">SERIE 4</t>
  </si>
  <si>
    <t xml:space="preserve">SERIE 5</t>
  </si>
  <si>
    <t xml:space="preserve">Gori Jacopo</t>
  </si>
  <si>
    <t xml:space="preserve">Macconi Nathan </t>
  </si>
  <si>
    <t xml:space="preserve">VORTEX ESO C FEMMINE</t>
  </si>
  <si>
    <t xml:space="preserve">Innocenti Teresa</t>
  </si>
  <si>
    <t xml:space="preserve">Crinelli Eva</t>
  </si>
  <si>
    <t xml:space="preserve">Albi Bianca</t>
  </si>
  <si>
    <t xml:space="preserve">Marraghini Bianca</t>
  </si>
  <si>
    <t xml:space="preserve">Esposito Caterina</t>
  </si>
  <si>
    <t xml:space="preserve">Bellacci Marta</t>
  </si>
  <si>
    <t xml:space="preserve">Ceccherini Anita</t>
  </si>
  <si>
    <t xml:space="preserve">Fini Ginevra</t>
  </si>
  <si>
    <t xml:space="preserve">Grazzini Petra</t>
  </si>
  <si>
    <t xml:space="preserve">Risorti Anna</t>
  </si>
  <si>
    <t xml:space="preserve">Gallorini Matilde</t>
  </si>
  <si>
    <t xml:space="preserve">Bertocci Stella </t>
  </si>
  <si>
    <t xml:space="preserve">Acciai Clarissa</t>
  </si>
  <si>
    <t xml:space="preserve">Rossi Clara</t>
  </si>
  <si>
    <t xml:space="preserve">Lucani Bianca</t>
  </si>
  <si>
    <t xml:space="preserve">Fiscarelli Mia</t>
  </si>
  <si>
    <t xml:space="preserve">Dima Aisha</t>
  </si>
  <si>
    <t xml:space="preserve">Testi Caterina </t>
  </si>
  <si>
    <t xml:space="preserve">Chiarantini Noemi</t>
  </si>
  <si>
    <t xml:space="preserve">50 M ESO C FEMMINE
CLASSIFICA</t>
  </si>
  <si>
    <t xml:space="preserve">50 M ESO C FEMMINE 
SERIE</t>
  </si>
  <si>
    <t xml:space="preserve">Bertocci Stella</t>
  </si>
  <si>
    <t xml:space="preserve">W eloveinsulina Team</t>
  </si>
  <si>
    <t xml:space="preserve">Weloveinsulina</t>
  </si>
  <si>
    <t xml:space="preserve">Atl alga Arezzo</t>
  </si>
  <si>
    <t xml:space="preserve">Testi Caterina</t>
  </si>
  <si>
    <t xml:space="preserve"> Weloveinsulina Team</t>
  </si>
  <si>
    <t xml:space="preserve">Chiarantini Noe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0.0"/>
    <numFmt numFmtId="168" formatCode="0.00"/>
    <numFmt numFmtId="169" formatCode="[$-410]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9C0006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D0CECE"/>
      </patternFill>
    </fill>
    <fill>
      <patternFill patternType="solid">
        <fgColor rgb="FFFFE699"/>
        <bgColor rgb="FFFFD966"/>
      </patternFill>
    </fill>
    <fill>
      <patternFill patternType="solid">
        <fgColor rgb="FFBFBFBF"/>
        <bgColor rgb="FFD0CECE"/>
      </patternFill>
    </fill>
    <fill>
      <patternFill patternType="solid">
        <fgColor rgb="FFA9D18E"/>
        <bgColor rgb="FFBFBFBF"/>
      </patternFill>
    </fill>
    <fill>
      <patternFill patternType="solid">
        <fgColor rgb="FFE2F0D9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Bad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D0CECE"/>
      <rgbColor rgb="FFFF99CC"/>
      <rgbColor rgb="FFCC99FF"/>
      <rgbColor rgb="FFFFC7CE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4"/>
    <col collapsed="false" customWidth="true" hidden="false" outlineLevel="0" max="3" min="3" style="2" width="6.57"/>
    <col collapsed="false" customWidth="true" hidden="false" outlineLevel="0" max="4" min="4" style="1" width="28.29"/>
    <col collapsed="false" customWidth="true" hidden="false" outlineLevel="0" max="5" min="5" style="3" width="7.57"/>
    <col collapsed="false" customWidth="true" hidden="false" outlineLevel="0" max="6" min="6" style="3" width="7.71"/>
    <col collapsed="false" customWidth="true" hidden="false" outlineLevel="0" max="7" min="7" style="3" width="6.85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16.14"/>
    <col collapsed="false" customWidth="true" hidden="false" outlineLevel="0" max="11" min="11" style="2" width="6.57"/>
    <col collapsed="false" customWidth="true" hidden="false" outlineLevel="0" max="12" min="12" style="1" width="23"/>
    <col collapsed="false" customWidth="true" hidden="false" outlineLevel="0" max="13" min="13" style="3" width="7.57"/>
    <col collapsed="false" customWidth="true" hidden="false" outlineLevel="0" max="14" min="14" style="3" width="7.42"/>
    <col collapsed="false" customWidth="true" hidden="false" outlineLevel="0" max="15" min="15" style="3" width="7.57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I1" s="5"/>
      <c r="O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O2" s="6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8" t="s">
        <v>6</v>
      </c>
      <c r="I3" s="5"/>
      <c r="J3" s="5"/>
      <c r="K3" s="3"/>
      <c r="L3" s="5"/>
      <c r="O3" s="6"/>
    </row>
    <row r="4" customFormat="false" ht="15" hidden="false" customHeight="false" outlineLevel="0" collapsed="false">
      <c r="A4" s="9"/>
      <c r="B4" s="9" t="s">
        <v>7</v>
      </c>
      <c r="C4" s="10" t="n">
        <v>2006</v>
      </c>
      <c r="D4" s="9" t="s">
        <v>8</v>
      </c>
      <c r="E4" s="11" t="n">
        <v>873</v>
      </c>
      <c r="F4" s="12" t="n">
        <v>0.00146064814814815</v>
      </c>
      <c r="G4" s="13" t="n">
        <v>1</v>
      </c>
    </row>
    <row r="5" customFormat="false" ht="15" hidden="false" customHeight="false" outlineLevel="0" collapsed="false">
      <c r="A5" s="9"/>
      <c r="B5" s="9" t="s">
        <v>9</v>
      </c>
      <c r="C5" s="10" t="n">
        <v>2006</v>
      </c>
      <c r="D5" s="9" t="s">
        <v>10</v>
      </c>
      <c r="E5" s="11" t="n">
        <v>64</v>
      </c>
      <c r="F5" s="12" t="n">
        <v>0.00149305555555556</v>
      </c>
      <c r="G5" s="13" t="n">
        <v>2</v>
      </c>
    </row>
    <row r="6" customFormat="false" ht="15" hidden="false" customHeight="false" outlineLevel="0" collapsed="false">
      <c r="A6" s="9"/>
      <c r="B6" s="9" t="s">
        <v>11</v>
      </c>
      <c r="C6" s="10" t="n">
        <v>2007</v>
      </c>
      <c r="D6" s="9" t="s">
        <v>10</v>
      </c>
      <c r="E6" s="11" t="n">
        <v>65</v>
      </c>
      <c r="F6" s="12" t="n">
        <v>0.00154050925925926</v>
      </c>
      <c r="G6" s="13" t="n">
        <v>3</v>
      </c>
    </row>
    <row r="7" s="15" customFormat="true" ht="15" hidden="false" customHeight="false" outlineLevel="0" collapsed="false">
      <c r="A7" s="14"/>
      <c r="B7" s="14"/>
      <c r="C7" s="14"/>
      <c r="D7" s="14"/>
      <c r="E7" s="14"/>
      <c r="F7" s="14"/>
      <c r="G7" s="14"/>
      <c r="K7" s="16"/>
      <c r="M7" s="17"/>
      <c r="N7" s="17"/>
      <c r="O7" s="17"/>
    </row>
    <row r="8" s="15" customFormat="true" ht="15" hidden="false" customHeight="false" outlineLevel="0" collapsed="false">
      <c r="A8" s="14"/>
      <c r="B8" s="14"/>
      <c r="C8" s="17"/>
      <c r="D8" s="14"/>
      <c r="E8" s="17"/>
      <c r="F8" s="17"/>
      <c r="G8" s="18"/>
      <c r="K8" s="16"/>
      <c r="M8" s="17"/>
      <c r="N8" s="17"/>
      <c r="O8" s="17"/>
    </row>
    <row r="9" s="15" customFormat="true" ht="1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"/>
      <c r="I9" s="20" t="s">
        <v>13</v>
      </c>
      <c r="J9" s="20"/>
      <c r="K9" s="20"/>
      <c r="L9" s="20"/>
      <c r="M9" s="20"/>
      <c r="N9" s="20"/>
      <c r="O9" s="3"/>
    </row>
    <row r="10" s="15" customFormat="tru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"/>
      <c r="I10" s="20"/>
      <c r="J10" s="20"/>
      <c r="K10" s="20"/>
      <c r="L10" s="20"/>
      <c r="M10" s="20"/>
      <c r="N10" s="20"/>
      <c r="O10" s="3"/>
    </row>
    <row r="11" s="15" customFormat="true" ht="15.75" hidden="false" customHeight="false" outlineLevel="0" collapsed="false">
      <c r="A11" s="7" t="s">
        <v>4</v>
      </c>
      <c r="B11" s="7" t="s">
        <v>1</v>
      </c>
      <c r="C11" s="8" t="s">
        <v>2</v>
      </c>
      <c r="D11" s="7" t="s">
        <v>3</v>
      </c>
      <c r="E11" s="8" t="s">
        <v>14</v>
      </c>
      <c r="F11" s="8" t="s">
        <v>5</v>
      </c>
      <c r="G11" s="21" t="s">
        <v>6</v>
      </c>
      <c r="H11" s="1"/>
      <c r="I11" s="22" t="s">
        <v>4</v>
      </c>
      <c r="J11" s="22" t="s">
        <v>1</v>
      </c>
      <c r="K11" s="23" t="s">
        <v>2</v>
      </c>
      <c r="L11" s="22" t="s">
        <v>3</v>
      </c>
      <c r="M11" s="23" t="s">
        <v>14</v>
      </c>
      <c r="N11" s="23" t="s">
        <v>5</v>
      </c>
      <c r="O11" s="24"/>
    </row>
    <row r="12" s="15" customFormat="true" ht="15.75" hidden="false" customHeight="false" outlineLevel="0" collapsed="false">
      <c r="A12" s="9"/>
      <c r="B12" s="9" t="s">
        <v>15</v>
      </c>
      <c r="C12" s="10" t="n">
        <v>2006</v>
      </c>
      <c r="D12" s="9" t="s">
        <v>16</v>
      </c>
      <c r="E12" s="11" t="n">
        <v>3</v>
      </c>
      <c r="F12" s="25" t="n">
        <v>11.9</v>
      </c>
      <c r="G12" s="13" t="n">
        <v>1</v>
      </c>
      <c r="H12" s="1"/>
      <c r="I12" s="26"/>
      <c r="J12" s="27" t="s">
        <v>17</v>
      </c>
      <c r="K12" s="28" t="n">
        <v>2006</v>
      </c>
      <c r="L12" s="26" t="s">
        <v>18</v>
      </c>
      <c r="M12" s="29" t="n">
        <v>1</v>
      </c>
      <c r="N12" s="30" t="n">
        <v>12.2</v>
      </c>
      <c r="O12" s="3" t="s">
        <v>19</v>
      </c>
    </row>
    <row r="13" s="15" customFormat="true" ht="15" hidden="false" customHeight="false" outlineLevel="0" collapsed="false">
      <c r="A13" s="9"/>
      <c r="B13" s="9" t="s">
        <v>7</v>
      </c>
      <c r="C13" s="10" t="n">
        <v>2006</v>
      </c>
      <c r="D13" s="9" t="s">
        <v>8</v>
      </c>
      <c r="E13" s="11" t="n">
        <v>4</v>
      </c>
      <c r="F13" s="25" t="n">
        <v>12.1</v>
      </c>
      <c r="G13" s="13" t="n">
        <v>2</v>
      </c>
      <c r="H13" s="1"/>
      <c r="I13" s="31"/>
      <c r="J13" s="31" t="s">
        <v>20</v>
      </c>
      <c r="K13" s="32" t="n">
        <v>2006</v>
      </c>
      <c r="L13" s="31" t="s">
        <v>18</v>
      </c>
      <c r="M13" s="33" t="n">
        <v>2</v>
      </c>
      <c r="N13" s="34" t="n">
        <v>13.4</v>
      </c>
      <c r="O13" s="3"/>
    </row>
    <row r="14" s="15" customFormat="true" ht="15" hidden="false" customHeight="false" outlineLevel="0" collapsed="false">
      <c r="A14" s="9"/>
      <c r="B14" s="9" t="s">
        <v>17</v>
      </c>
      <c r="C14" s="10" t="n">
        <v>2006</v>
      </c>
      <c r="D14" s="9" t="s">
        <v>18</v>
      </c>
      <c r="E14" s="11" t="n">
        <v>1</v>
      </c>
      <c r="F14" s="25" t="n">
        <v>12.2</v>
      </c>
      <c r="G14" s="13" t="n">
        <v>3</v>
      </c>
      <c r="H14" s="1"/>
      <c r="I14" s="31"/>
      <c r="J14" s="31" t="s">
        <v>15</v>
      </c>
      <c r="K14" s="32" t="n">
        <v>2006</v>
      </c>
      <c r="L14" s="31" t="s">
        <v>16</v>
      </c>
      <c r="M14" s="33" t="n">
        <v>3</v>
      </c>
      <c r="N14" s="34" t="n">
        <v>11.9</v>
      </c>
      <c r="O14" s="3"/>
    </row>
    <row r="15" s="15" customFormat="true" ht="15" hidden="false" customHeight="false" outlineLevel="0" collapsed="false">
      <c r="A15" s="9"/>
      <c r="B15" s="9" t="s">
        <v>20</v>
      </c>
      <c r="C15" s="10" t="n">
        <v>2006</v>
      </c>
      <c r="D15" s="9" t="s">
        <v>18</v>
      </c>
      <c r="E15" s="11" t="n">
        <v>2</v>
      </c>
      <c r="F15" s="25" t="n">
        <v>13.4</v>
      </c>
      <c r="G15" s="13" t="n">
        <v>4</v>
      </c>
      <c r="H15" s="1"/>
      <c r="I15" s="31"/>
      <c r="J15" s="31" t="s">
        <v>7</v>
      </c>
      <c r="K15" s="32" t="n">
        <v>2006</v>
      </c>
      <c r="L15" s="31" t="s">
        <v>8</v>
      </c>
      <c r="M15" s="33" t="n">
        <v>4</v>
      </c>
      <c r="N15" s="34" t="n">
        <v>12.1</v>
      </c>
      <c r="O15" s="3"/>
    </row>
  </sheetData>
  <mergeCells count="3">
    <mergeCell ref="A1:G2"/>
    <mergeCell ref="A9:G10"/>
    <mergeCell ref="I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22.15"/>
    <col collapsed="false" customWidth="false" hidden="false" outlineLevel="0" max="3" min="3" style="2" width="9.14"/>
    <col collapsed="false" customWidth="true" hidden="false" outlineLevel="0" max="4" min="4" style="1" width="33.29"/>
    <col collapsed="false" customWidth="true" hidden="false" outlineLevel="0" max="8" min="5" style="1" width="11.57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4" t="s">
        <v>217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7" t="s">
        <v>4</v>
      </c>
      <c r="B3" s="7" t="s">
        <v>1</v>
      </c>
      <c r="C3" s="8" t="s">
        <v>2</v>
      </c>
      <c r="D3" s="7" t="s">
        <v>3</v>
      </c>
      <c r="E3" s="61" t="s">
        <v>37</v>
      </c>
      <c r="F3" s="61" t="s">
        <v>38</v>
      </c>
      <c r="G3" s="61" t="s">
        <v>41</v>
      </c>
      <c r="H3" s="21" t="s">
        <v>6</v>
      </c>
    </row>
    <row r="4" customFormat="false" ht="15" hidden="false" customHeight="false" outlineLevel="0" collapsed="false">
      <c r="A4" s="43"/>
      <c r="B4" s="43" t="s">
        <v>218</v>
      </c>
      <c r="C4" s="44" t="n">
        <v>2014</v>
      </c>
      <c r="D4" s="43" t="s">
        <v>219</v>
      </c>
      <c r="E4" s="59" t="n">
        <v>2.97</v>
      </c>
      <c r="F4" s="59" t="n">
        <v>2.85</v>
      </c>
      <c r="G4" s="59" t="n">
        <f aca="false">MAX(E4:F4)</f>
        <v>2.97</v>
      </c>
      <c r="H4" s="47" t="n">
        <v>1</v>
      </c>
    </row>
    <row r="5" customFormat="false" ht="15" hidden="false" customHeight="false" outlineLevel="0" collapsed="false">
      <c r="A5" s="43"/>
      <c r="B5" s="43" t="s">
        <v>220</v>
      </c>
      <c r="C5" s="44" t="n">
        <v>2014</v>
      </c>
      <c r="D5" s="43" t="s">
        <v>196</v>
      </c>
      <c r="E5" s="59" t="n">
        <v>2.74</v>
      </c>
      <c r="F5" s="59" t="n">
        <v>2.5</v>
      </c>
      <c r="G5" s="59" t="n">
        <f aca="false">MAX(E5:F5)</f>
        <v>2.74</v>
      </c>
      <c r="H5" s="47" t="n">
        <v>2</v>
      </c>
    </row>
    <row r="6" customFormat="false" ht="15" hidden="false" customHeight="false" outlineLevel="0" collapsed="false">
      <c r="A6" s="43"/>
      <c r="B6" s="43" t="s">
        <v>221</v>
      </c>
      <c r="C6" s="44" t="n">
        <v>2015</v>
      </c>
      <c r="D6" s="43" t="s">
        <v>45</v>
      </c>
      <c r="E6" s="59" t="n">
        <v>2.6</v>
      </c>
      <c r="F6" s="59" t="n">
        <v>2.7</v>
      </c>
      <c r="G6" s="59" t="n">
        <f aca="false">MAX(E6:F6)</f>
        <v>2.7</v>
      </c>
      <c r="H6" s="47" t="n">
        <v>3</v>
      </c>
    </row>
    <row r="7" customFormat="false" ht="15" hidden="false" customHeight="false" outlineLevel="0" collapsed="false">
      <c r="A7" s="43"/>
      <c r="B7" s="43" t="s">
        <v>222</v>
      </c>
      <c r="C7" s="44" t="n">
        <v>2015</v>
      </c>
      <c r="D7" s="43" t="s">
        <v>45</v>
      </c>
      <c r="E7" s="59" t="n">
        <v>2.7</v>
      </c>
      <c r="F7" s="59" t="n">
        <v>2.5</v>
      </c>
      <c r="G7" s="59" t="n">
        <f aca="false">MAX(E7:F7)</f>
        <v>2.7</v>
      </c>
      <c r="H7" s="47" t="n">
        <v>4</v>
      </c>
    </row>
    <row r="8" customFormat="false" ht="15" hidden="false" customHeight="false" outlineLevel="0" collapsed="false">
      <c r="A8" s="43"/>
      <c r="B8" s="43" t="s">
        <v>223</v>
      </c>
      <c r="C8" s="44" t="n">
        <v>2014</v>
      </c>
      <c r="D8" s="43" t="s">
        <v>196</v>
      </c>
      <c r="E8" s="59" t="n">
        <v>2.64</v>
      </c>
      <c r="F8" s="59" t="n">
        <v>2.57</v>
      </c>
      <c r="G8" s="59" t="n">
        <f aca="false">MAX(E8:F8)</f>
        <v>2.64</v>
      </c>
      <c r="H8" s="47" t="n">
        <v>5</v>
      </c>
    </row>
    <row r="9" customFormat="false" ht="15" hidden="false" customHeight="false" outlineLevel="0" collapsed="false">
      <c r="A9" s="43"/>
      <c r="B9" s="43" t="s">
        <v>224</v>
      </c>
      <c r="C9" s="44" t="n">
        <v>2015</v>
      </c>
      <c r="D9" s="43" t="s">
        <v>45</v>
      </c>
      <c r="E9" s="59" t="n">
        <v>2.57</v>
      </c>
      <c r="F9" s="59" t="n">
        <v>2.4</v>
      </c>
      <c r="G9" s="59" t="n">
        <f aca="false">MAX(E9:F9)</f>
        <v>2.57</v>
      </c>
      <c r="H9" s="47" t="n">
        <v>6</v>
      </c>
    </row>
    <row r="10" customFormat="false" ht="15" hidden="false" customHeight="false" outlineLevel="0" collapsed="false">
      <c r="A10" s="43"/>
      <c r="B10" s="43" t="s">
        <v>225</v>
      </c>
      <c r="C10" s="44" t="n">
        <v>2015</v>
      </c>
      <c r="D10" s="43" t="s">
        <v>196</v>
      </c>
      <c r="E10" s="59" t="s">
        <v>43</v>
      </c>
      <c r="F10" s="59" t="n">
        <v>2.53</v>
      </c>
      <c r="G10" s="59" t="n">
        <f aca="false">MAX(E10:F10)</f>
        <v>2.53</v>
      </c>
      <c r="H10" s="47" t="n">
        <v>7</v>
      </c>
    </row>
    <row r="11" customFormat="false" ht="15" hidden="false" customHeight="false" outlineLevel="0" collapsed="false">
      <c r="A11" s="43"/>
      <c r="B11" s="43" t="s">
        <v>226</v>
      </c>
      <c r="C11" s="44"/>
      <c r="D11" s="43" t="s">
        <v>34</v>
      </c>
      <c r="E11" s="59" t="n">
        <v>2.41</v>
      </c>
      <c r="F11" s="59" t="n">
        <v>2.27</v>
      </c>
      <c r="G11" s="59" t="n">
        <f aca="false">MAX(E11:F11)</f>
        <v>2.41</v>
      </c>
      <c r="H11" s="47" t="n">
        <v>8</v>
      </c>
    </row>
    <row r="12" customFormat="false" ht="15" hidden="false" customHeight="false" outlineLevel="0" collapsed="false">
      <c r="A12" s="43"/>
      <c r="B12" s="43" t="s">
        <v>227</v>
      </c>
      <c r="C12" s="44"/>
      <c r="D12" s="43" t="s">
        <v>34</v>
      </c>
      <c r="E12" s="59" t="n">
        <v>2.41</v>
      </c>
      <c r="F12" s="59" t="n">
        <v>2.13</v>
      </c>
      <c r="G12" s="59" t="n">
        <f aca="false">MAX(E12:F12)</f>
        <v>2.41</v>
      </c>
      <c r="H12" s="47" t="n">
        <v>9</v>
      </c>
    </row>
    <row r="13" customFormat="false" ht="15" hidden="false" customHeight="false" outlineLevel="0" collapsed="false">
      <c r="A13" s="43"/>
      <c r="B13" s="43" t="s">
        <v>228</v>
      </c>
      <c r="C13" s="44" t="n">
        <v>2014</v>
      </c>
      <c r="D13" s="43" t="s">
        <v>196</v>
      </c>
      <c r="E13" s="59" t="n">
        <v>2.4</v>
      </c>
      <c r="F13" s="59"/>
      <c r="G13" s="59" t="n">
        <f aca="false">MAX(E13:F13)</f>
        <v>2.4</v>
      </c>
      <c r="H13" s="47" t="n">
        <v>10</v>
      </c>
    </row>
    <row r="14" customFormat="false" ht="15" hidden="false" customHeight="false" outlineLevel="0" collapsed="false">
      <c r="A14" s="43"/>
      <c r="B14" s="43" t="s">
        <v>229</v>
      </c>
      <c r="C14" s="44" t="n">
        <v>2015</v>
      </c>
      <c r="D14" s="43" t="s">
        <v>97</v>
      </c>
      <c r="E14" s="59" t="n">
        <v>2.35</v>
      </c>
      <c r="F14" s="59" t="n">
        <v>2.32</v>
      </c>
      <c r="G14" s="59" t="n">
        <f aca="false">MAX(E14:F14)</f>
        <v>2.35</v>
      </c>
      <c r="H14" s="47" t="n">
        <v>11</v>
      </c>
    </row>
    <row r="15" customFormat="false" ht="15" hidden="false" customHeight="false" outlineLevel="0" collapsed="false">
      <c r="A15" s="43"/>
      <c r="B15" s="43" t="s">
        <v>113</v>
      </c>
      <c r="C15" s="44" t="n">
        <v>2015</v>
      </c>
      <c r="D15" s="43" t="s">
        <v>45</v>
      </c>
      <c r="E15" s="59" t="n">
        <v>2.35</v>
      </c>
      <c r="F15" s="59" t="n">
        <v>2.29</v>
      </c>
      <c r="G15" s="59" t="n">
        <f aca="false">MAX(E15:F15)</f>
        <v>2.35</v>
      </c>
      <c r="H15" s="47" t="n">
        <v>12</v>
      </c>
    </row>
    <row r="16" customFormat="false" ht="15" hidden="false" customHeight="false" outlineLevel="0" collapsed="false">
      <c r="A16" s="43"/>
      <c r="B16" s="43" t="s">
        <v>230</v>
      </c>
      <c r="C16" s="44" t="n">
        <v>2014</v>
      </c>
      <c r="D16" s="43" t="s">
        <v>45</v>
      </c>
      <c r="E16" s="59" t="n">
        <v>2.27</v>
      </c>
      <c r="F16" s="59" t="n">
        <v>2.34</v>
      </c>
      <c r="G16" s="59" t="n">
        <f aca="false">MAX(E16:F16)</f>
        <v>2.34</v>
      </c>
      <c r="H16" s="47" t="n">
        <v>13</v>
      </c>
    </row>
    <row r="17" customFormat="false" ht="15" hidden="false" customHeight="false" outlineLevel="0" collapsed="false">
      <c r="A17" s="43"/>
      <c r="B17" s="43" t="s">
        <v>231</v>
      </c>
      <c r="C17" s="44"/>
      <c r="D17" s="43" t="s">
        <v>34</v>
      </c>
      <c r="E17" s="59" t="n">
        <v>2.28</v>
      </c>
      <c r="F17" s="59" t="n">
        <v>2.15</v>
      </c>
      <c r="G17" s="59" t="n">
        <f aca="false">MAX(E17:F17)</f>
        <v>2.28</v>
      </c>
      <c r="H17" s="47" t="n">
        <v>14</v>
      </c>
    </row>
    <row r="18" customFormat="false" ht="15" hidden="false" customHeight="false" outlineLevel="0" collapsed="false">
      <c r="A18" s="43"/>
      <c r="B18" s="43" t="s">
        <v>232</v>
      </c>
      <c r="C18" s="44" t="n">
        <v>2014</v>
      </c>
      <c r="D18" s="43" t="s">
        <v>149</v>
      </c>
      <c r="E18" s="59" t="n">
        <v>2.12</v>
      </c>
      <c r="F18" s="59"/>
      <c r="G18" s="59" t="n">
        <f aca="false">MAX(E18:F18)</f>
        <v>2.12</v>
      </c>
      <c r="H18" s="47" t="n">
        <v>15</v>
      </c>
    </row>
    <row r="19" customFormat="false" ht="15" hidden="false" customHeight="false" outlineLevel="0" collapsed="false">
      <c r="A19" s="43"/>
      <c r="B19" s="43" t="s">
        <v>233</v>
      </c>
      <c r="C19" s="44" t="n">
        <v>2014</v>
      </c>
      <c r="D19" s="43" t="s">
        <v>149</v>
      </c>
      <c r="E19" s="59" t="n">
        <v>2.08</v>
      </c>
      <c r="F19" s="59"/>
      <c r="G19" s="59" t="n">
        <f aca="false">MAX(E19:F19)</f>
        <v>2.08</v>
      </c>
      <c r="H19" s="47" t="n">
        <v>16</v>
      </c>
    </row>
    <row r="20" customFormat="false" ht="15" hidden="false" customHeight="false" outlineLevel="0" collapsed="false">
      <c r="A20" s="43"/>
      <c r="B20" s="43" t="s">
        <v>234</v>
      </c>
      <c r="C20" s="44" t="n">
        <v>2015</v>
      </c>
      <c r="D20" s="43" t="s">
        <v>149</v>
      </c>
      <c r="E20" s="59" t="n">
        <v>1.85</v>
      </c>
      <c r="F20" s="59"/>
      <c r="G20" s="59" t="n">
        <f aca="false">MAX(E20:F20)</f>
        <v>1.85</v>
      </c>
      <c r="H20" s="47" t="n">
        <v>17</v>
      </c>
    </row>
    <row r="21" customFormat="false" ht="15" hidden="false" customHeight="false" outlineLevel="0" collapsed="false">
      <c r="A21" s="43"/>
      <c r="B21" s="43" t="s">
        <v>235</v>
      </c>
      <c r="C21" s="44" t="n">
        <v>2014</v>
      </c>
      <c r="D21" s="43" t="s">
        <v>45</v>
      </c>
      <c r="E21" s="59" t="n">
        <v>1.6</v>
      </c>
      <c r="F21" s="59" t="n">
        <v>1.4</v>
      </c>
      <c r="G21" s="59" t="n">
        <f aca="false">MAX(E21:F21)</f>
        <v>1.6</v>
      </c>
      <c r="H21" s="47" t="n">
        <v>18</v>
      </c>
    </row>
    <row r="22" customFormat="false" ht="15" hidden="false" customHeight="false" outlineLevel="0" collapsed="false">
      <c r="A22" s="43"/>
      <c r="B22" s="43" t="s">
        <v>236</v>
      </c>
      <c r="C22" s="44" t="n">
        <v>2014</v>
      </c>
      <c r="D22" s="43" t="s">
        <v>196</v>
      </c>
      <c r="E22" s="59" t="s">
        <v>43</v>
      </c>
      <c r="F22" s="59"/>
      <c r="G22" s="59" t="n">
        <f aca="false">MAX(E22:F22)</f>
        <v>0</v>
      </c>
      <c r="H22" s="47" t="n">
        <v>19</v>
      </c>
    </row>
    <row r="23" customFormat="false" ht="15" hidden="false" customHeight="false" outlineLevel="0" collapsed="false">
      <c r="E23" s="134"/>
      <c r="F23" s="134"/>
      <c r="G23" s="134"/>
      <c r="H23" s="135"/>
    </row>
    <row r="25" customFormat="false" ht="15" hidden="false" customHeight="false" outlineLevel="0" collapsed="false">
      <c r="A25" s="4" t="s">
        <v>237</v>
      </c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53"/>
      <c r="B27" s="53" t="s">
        <v>1</v>
      </c>
      <c r="C27" s="54" t="s">
        <v>2</v>
      </c>
      <c r="D27" s="53" t="s">
        <v>3</v>
      </c>
      <c r="E27" s="53" t="s">
        <v>4</v>
      </c>
      <c r="F27" s="54" t="s">
        <v>5</v>
      </c>
      <c r="G27" s="39" t="s">
        <v>6</v>
      </c>
    </row>
    <row r="28" customFormat="false" ht="15" hidden="false" customHeight="false" outlineLevel="0" collapsed="false">
      <c r="A28" s="44"/>
      <c r="B28" s="43" t="s">
        <v>225</v>
      </c>
      <c r="C28" s="44" t="n">
        <v>2015</v>
      </c>
      <c r="D28" s="43" t="s">
        <v>164</v>
      </c>
      <c r="E28" s="45" t="n">
        <v>37</v>
      </c>
      <c r="F28" s="46" t="n">
        <v>0.00105555555555556</v>
      </c>
      <c r="G28" s="47" t="n">
        <v>1</v>
      </c>
    </row>
    <row r="29" customFormat="false" ht="15" hidden="false" customHeight="false" outlineLevel="0" collapsed="false">
      <c r="A29" s="44"/>
      <c r="B29" s="43" t="s">
        <v>226</v>
      </c>
      <c r="C29" s="44"/>
      <c r="D29" s="43" t="s">
        <v>238</v>
      </c>
      <c r="E29" s="45" t="n">
        <v>26</v>
      </c>
      <c r="F29" s="46" t="n">
        <v>0.00105787037037037</v>
      </c>
      <c r="G29" s="47" t="n">
        <v>2</v>
      </c>
    </row>
    <row r="30" customFormat="false" ht="15" hidden="false" customHeight="false" outlineLevel="0" collapsed="false">
      <c r="A30" s="44"/>
      <c r="B30" s="43" t="s">
        <v>223</v>
      </c>
      <c r="C30" s="44" t="n">
        <v>2014</v>
      </c>
      <c r="D30" s="43" t="s">
        <v>164</v>
      </c>
      <c r="E30" s="45" t="n">
        <v>36</v>
      </c>
      <c r="F30" s="46" t="n">
        <v>0.00109259259259259</v>
      </c>
      <c r="G30" s="47" t="n">
        <v>3</v>
      </c>
    </row>
    <row r="31" customFormat="false" ht="15" hidden="false" customHeight="false" outlineLevel="0" collapsed="false">
      <c r="A31" s="44"/>
      <c r="B31" s="43" t="s">
        <v>231</v>
      </c>
      <c r="C31" s="44"/>
      <c r="D31" s="43" t="s">
        <v>238</v>
      </c>
      <c r="E31" s="45" t="n">
        <v>27</v>
      </c>
      <c r="F31" s="46" t="n">
        <v>0.00109606481481482</v>
      </c>
      <c r="G31" s="47" t="n">
        <v>4</v>
      </c>
    </row>
    <row r="32" customFormat="false" ht="15" hidden="false" customHeight="false" outlineLevel="0" collapsed="false">
      <c r="A32" s="44"/>
      <c r="B32" s="43" t="s">
        <v>221</v>
      </c>
      <c r="C32" s="44" t="n">
        <v>2015</v>
      </c>
      <c r="D32" s="43" t="s">
        <v>16</v>
      </c>
      <c r="E32" s="45" t="n">
        <v>75</v>
      </c>
      <c r="F32" s="46" t="n">
        <v>0.0011400462962963</v>
      </c>
      <c r="G32" s="47" t="n">
        <v>5</v>
      </c>
    </row>
    <row r="33" customFormat="false" ht="15" hidden="false" customHeight="false" outlineLevel="0" collapsed="false">
      <c r="A33" s="44"/>
      <c r="B33" s="43" t="s">
        <v>229</v>
      </c>
      <c r="C33" s="44" t="n">
        <v>2015</v>
      </c>
      <c r="D33" s="43" t="s">
        <v>97</v>
      </c>
      <c r="E33" s="45" t="n">
        <v>8</v>
      </c>
      <c r="F33" s="46" t="n">
        <v>0.00115277777777778</v>
      </c>
      <c r="G33" s="47" t="n">
        <v>6</v>
      </c>
    </row>
    <row r="34" customFormat="false" ht="15" hidden="false" customHeight="false" outlineLevel="0" collapsed="false">
      <c r="A34" s="44"/>
      <c r="B34" s="43" t="s">
        <v>234</v>
      </c>
      <c r="C34" s="44" t="n">
        <v>2015</v>
      </c>
      <c r="D34" s="43" t="s">
        <v>149</v>
      </c>
      <c r="E34" s="45" t="n">
        <v>5</v>
      </c>
      <c r="F34" s="46" t="n">
        <v>0.00115393518518519</v>
      </c>
      <c r="G34" s="47" t="n">
        <v>7</v>
      </c>
    </row>
    <row r="35" customFormat="false" ht="15" hidden="false" customHeight="false" outlineLevel="0" collapsed="false">
      <c r="A35" s="44"/>
      <c r="B35" s="43" t="s">
        <v>222</v>
      </c>
      <c r="C35" s="44" t="n">
        <v>2015</v>
      </c>
      <c r="D35" s="43" t="s">
        <v>16</v>
      </c>
      <c r="E35" s="45" t="n">
        <v>79</v>
      </c>
      <c r="F35" s="46" t="n">
        <v>0.00119907407407407</v>
      </c>
      <c r="G35" s="47" t="n">
        <v>8</v>
      </c>
    </row>
    <row r="36" customFormat="false" ht="15" hidden="false" customHeight="false" outlineLevel="0" collapsed="false">
      <c r="A36" s="44"/>
      <c r="B36" s="43" t="s">
        <v>227</v>
      </c>
      <c r="C36" s="44"/>
      <c r="D36" s="43" t="s">
        <v>238</v>
      </c>
      <c r="E36" s="45" t="n">
        <v>25</v>
      </c>
      <c r="F36" s="46" t="n">
        <v>0.00122337962962963</v>
      </c>
      <c r="G36" s="47" t="n">
        <v>9</v>
      </c>
    </row>
    <row r="37" customFormat="false" ht="15" hidden="false" customHeight="false" outlineLevel="0" collapsed="false">
      <c r="A37" s="44"/>
      <c r="B37" s="43" t="s">
        <v>224</v>
      </c>
      <c r="C37" s="44" t="n">
        <v>2015</v>
      </c>
      <c r="D37" s="43" t="s">
        <v>16</v>
      </c>
      <c r="E37" s="45" t="n">
        <v>77</v>
      </c>
      <c r="F37" s="46" t="n">
        <v>0.00123842592592593</v>
      </c>
      <c r="G37" s="47" t="n">
        <v>10</v>
      </c>
    </row>
    <row r="38" customFormat="false" ht="15" hidden="false" customHeight="false" outlineLevel="0" collapsed="false">
      <c r="A38" s="44"/>
      <c r="B38" s="43" t="s">
        <v>230</v>
      </c>
      <c r="C38" s="44" t="n">
        <v>2014</v>
      </c>
      <c r="D38" s="43" t="s">
        <v>16</v>
      </c>
      <c r="E38" s="45" t="n">
        <v>80</v>
      </c>
      <c r="F38" s="46" t="n">
        <v>0.00125</v>
      </c>
      <c r="G38" s="47" t="n">
        <v>11</v>
      </c>
    </row>
    <row r="39" customFormat="false" ht="15" hidden="false" customHeight="false" outlineLevel="0" collapsed="false">
      <c r="A39" s="44"/>
      <c r="B39" s="43" t="s">
        <v>232</v>
      </c>
      <c r="C39" s="44" t="n">
        <v>2014</v>
      </c>
      <c r="D39" s="43" t="s">
        <v>149</v>
      </c>
      <c r="E39" s="45" t="n">
        <v>7</v>
      </c>
      <c r="F39" s="46" t="n">
        <v>0.00125462962962963</v>
      </c>
      <c r="G39" s="47" t="n">
        <v>12</v>
      </c>
    </row>
    <row r="40" customFormat="false" ht="15" hidden="false" customHeight="false" outlineLevel="0" collapsed="false">
      <c r="A40" s="44"/>
      <c r="B40" s="43" t="s">
        <v>233</v>
      </c>
      <c r="C40" s="44" t="n">
        <v>2014</v>
      </c>
      <c r="D40" s="43" t="s">
        <v>149</v>
      </c>
      <c r="E40" s="45" t="n">
        <v>6</v>
      </c>
      <c r="F40" s="46" t="n">
        <v>0.00125578703703704</v>
      </c>
      <c r="G40" s="47" t="n">
        <v>13</v>
      </c>
    </row>
    <row r="41" customFormat="false" ht="15" hidden="false" customHeight="false" outlineLevel="0" collapsed="false">
      <c r="A41" s="44"/>
      <c r="B41" s="43" t="s">
        <v>239</v>
      </c>
      <c r="C41" s="44" t="n">
        <v>2015</v>
      </c>
      <c r="D41" s="43" t="s">
        <v>16</v>
      </c>
      <c r="E41" s="45" t="n">
        <v>76</v>
      </c>
      <c r="F41" s="46" t="n">
        <v>0.0013599537037037</v>
      </c>
      <c r="G41" s="47" t="n">
        <v>14</v>
      </c>
    </row>
    <row r="42" customFormat="false" ht="15" hidden="false" customHeight="false" outlineLevel="0" collapsed="false">
      <c r="A42" s="44"/>
      <c r="B42" s="43" t="s">
        <v>235</v>
      </c>
      <c r="C42" s="44" t="n">
        <v>2014</v>
      </c>
      <c r="D42" s="43" t="s">
        <v>16</v>
      </c>
      <c r="E42" s="45" t="n">
        <v>78</v>
      </c>
      <c r="F42" s="46" t="n">
        <v>0.00219675925925926</v>
      </c>
      <c r="G42" s="47" t="n">
        <v>15</v>
      </c>
    </row>
    <row r="43" customFormat="false" ht="15" hidden="false" customHeight="false" outlineLevel="0" collapsed="false">
      <c r="A43" s="44"/>
      <c r="B43" s="43" t="s">
        <v>220</v>
      </c>
      <c r="C43" s="44" t="n">
        <v>2014</v>
      </c>
      <c r="D43" s="43" t="s">
        <v>164</v>
      </c>
      <c r="E43" s="45" t="n">
        <v>38</v>
      </c>
      <c r="F43" s="46" t="s">
        <v>90</v>
      </c>
      <c r="G43" s="47"/>
    </row>
    <row r="44" customFormat="false" ht="15" hidden="false" customHeight="false" outlineLevel="0" collapsed="false">
      <c r="A44" s="44"/>
      <c r="B44" s="43" t="s">
        <v>228</v>
      </c>
      <c r="C44" s="44" t="n">
        <v>2014</v>
      </c>
      <c r="D44" s="43" t="s">
        <v>164</v>
      </c>
      <c r="E44" s="45" t="n">
        <v>39</v>
      </c>
      <c r="F44" s="46" t="s">
        <v>90</v>
      </c>
      <c r="G44" s="47"/>
    </row>
    <row r="45" customFormat="false" ht="15" hidden="false" customHeight="false" outlineLevel="0" collapsed="false">
      <c r="A45" s="44"/>
      <c r="B45" s="43" t="s">
        <v>236</v>
      </c>
      <c r="C45" s="44" t="n">
        <v>2014</v>
      </c>
      <c r="D45" s="43" t="s">
        <v>164</v>
      </c>
      <c r="E45" s="45" t="n">
        <v>40</v>
      </c>
      <c r="F45" s="46" t="s">
        <v>90</v>
      </c>
      <c r="G45" s="47"/>
    </row>
    <row r="46" customFormat="false" ht="15" hidden="false" customHeight="false" outlineLevel="0" collapsed="false">
      <c r="E46" s="3"/>
      <c r="F46" s="3"/>
      <c r="G46" s="3"/>
    </row>
    <row r="47" customFormat="false" ht="15" hidden="false" customHeight="false" outlineLevel="0" collapsed="false">
      <c r="E47" s="3"/>
      <c r="F47" s="3"/>
      <c r="G47" s="3"/>
    </row>
    <row r="48" customFormat="false" ht="15" hidden="false" customHeight="false" outlineLevel="0" collapsed="false">
      <c r="E48" s="3"/>
      <c r="F48" s="3"/>
      <c r="G48" s="3"/>
    </row>
    <row r="49" customFormat="false" ht="15" hidden="false" customHeight="false" outlineLevel="0" collapsed="false">
      <c r="E49" s="3"/>
      <c r="F49" s="3"/>
      <c r="G49" s="3"/>
    </row>
    <row r="50" customFormat="false" ht="15" hidden="false" customHeight="false" outlineLevel="0" collapsed="false">
      <c r="E50" s="3"/>
      <c r="F50" s="3"/>
      <c r="G50" s="3"/>
    </row>
    <row r="51" customFormat="false" ht="15" hidden="false" customHeight="false" outlineLevel="0" collapsed="false">
      <c r="E51" s="3"/>
      <c r="F51" s="3"/>
      <c r="G51" s="3"/>
    </row>
    <row r="52" customFormat="false" ht="15" hidden="false" customHeight="false" outlineLevel="0" collapsed="false">
      <c r="E52" s="3"/>
      <c r="F52" s="3"/>
      <c r="G52" s="3"/>
    </row>
    <row r="53" customFormat="false" ht="15" hidden="false" customHeight="false" outlineLevel="0" collapsed="false">
      <c r="E53" s="3"/>
      <c r="F53" s="3"/>
      <c r="G53" s="3"/>
    </row>
    <row r="54" customFormat="false" ht="15" hidden="false" customHeight="false" outlineLevel="0" collapsed="false">
      <c r="E54" s="3"/>
      <c r="F54" s="3"/>
      <c r="G54" s="3"/>
    </row>
    <row r="55" customFormat="false" ht="15" hidden="false" customHeight="false" outlineLevel="0" collapsed="false">
      <c r="E55" s="3"/>
      <c r="F55" s="3"/>
      <c r="G55" s="3"/>
    </row>
  </sheetData>
  <mergeCells count="2">
    <mergeCell ref="A1:H2"/>
    <mergeCell ref="A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7"/>
    <col collapsed="false" customWidth="true" hidden="false" outlineLevel="0" max="3" min="3" style="2" width="6.57"/>
    <col collapsed="false" customWidth="true" hidden="false" outlineLevel="0" max="4" min="4" style="1" width="26.86"/>
    <col collapsed="false" customWidth="true" hidden="false" outlineLevel="0" max="5" min="5" style="136" width="9.71"/>
    <col collapsed="false" customWidth="true" hidden="false" outlineLevel="0" max="7" min="6" style="136" width="10.14"/>
    <col collapsed="false" customWidth="true" hidden="false" outlineLevel="0" max="8" min="8" style="137" width="7.42"/>
    <col collapsed="false" customWidth="true" hidden="false" outlineLevel="0" max="9" min="9" style="1" width="5.71"/>
    <col collapsed="false" customWidth="true" hidden="false" outlineLevel="0" max="10" min="10" style="1" width="19.86"/>
    <col collapsed="false" customWidth="true" hidden="false" outlineLevel="0" max="11" min="11" style="1" width="6.57"/>
    <col collapsed="false" customWidth="true" hidden="false" outlineLevel="0" max="12" min="12" style="1" width="23.29"/>
    <col collapsed="false" customWidth="true" hidden="false" outlineLevel="0" max="13" min="13" style="1" width="7.57"/>
    <col collapsed="false" customWidth="true" hidden="false" outlineLevel="0" max="14" min="14" style="136" width="11.43"/>
    <col collapsed="false" customWidth="true" hidden="false" outlineLevel="0" max="15" min="15" style="1" width="11.14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5"/>
      <c r="O1" s="137"/>
      <c r="W1" s="136"/>
      <c r="X1" s="13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O2" s="137"/>
      <c r="W2" s="136"/>
      <c r="X2" s="137"/>
    </row>
    <row r="3" customFormat="false" ht="15" hidden="false" customHeight="false" outlineLevel="0" collapsed="false">
      <c r="A3" s="7" t="s">
        <v>4</v>
      </c>
      <c r="B3" s="7" t="s">
        <v>1</v>
      </c>
      <c r="C3" s="8" t="s">
        <v>2</v>
      </c>
      <c r="D3" s="7" t="s">
        <v>3</v>
      </c>
      <c r="E3" s="61" t="s">
        <v>37</v>
      </c>
      <c r="F3" s="61" t="s">
        <v>38</v>
      </c>
      <c r="G3" s="61" t="s">
        <v>41</v>
      </c>
      <c r="H3" s="138" t="s">
        <v>6</v>
      </c>
      <c r="I3" s="5"/>
      <c r="J3" s="5"/>
      <c r="K3" s="5"/>
      <c r="L3" s="5"/>
      <c r="M3" s="5"/>
      <c r="N3" s="5"/>
      <c r="O3" s="139"/>
      <c r="W3" s="136"/>
      <c r="X3" s="137"/>
      <c r="AD3" s="136"/>
      <c r="AE3" s="137"/>
    </row>
    <row r="4" s="1" customFormat="true" ht="15" hidden="false" customHeight="false" outlineLevel="0" collapsed="false">
      <c r="A4" s="43"/>
      <c r="B4" s="43" t="s">
        <v>241</v>
      </c>
      <c r="C4" s="44" t="n">
        <v>2016</v>
      </c>
      <c r="D4" s="43" t="s">
        <v>219</v>
      </c>
      <c r="E4" s="59" t="n">
        <v>17.48</v>
      </c>
      <c r="F4" s="59" t="n">
        <v>18.53</v>
      </c>
      <c r="G4" s="59" t="n">
        <f aca="false">MAX(E4:F4)</f>
        <v>18.53</v>
      </c>
      <c r="H4" s="47" t="n">
        <v>1</v>
      </c>
      <c r="X4" s="137"/>
      <c r="AD4" s="136"/>
      <c r="AE4" s="137"/>
    </row>
    <row r="5" s="1" customFormat="true" ht="15" hidden="false" customHeight="false" outlineLevel="0" collapsed="false">
      <c r="A5" s="43"/>
      <c r="B5" s="43" t="s">
        <v>242</v>
      </c>
      <c r="C5" s="44" t="n">
        <v>2018</v>
      </c>
      <c r="D5" s="43" t="s">
        <v>189</v>
      </c>
      <c r="E5" s="59" t="n">
        <v>18.3</v>
      </c>
      <c r="F5" s="59" t="n">
        <v>15.7</v>
      </c>
      <c r="G5" s="59" t="n">
        <f aca="false">MAX(E5:F5)</f>
        <v>18.3</v>
      </c>
      <c r="H5" s="47" t="n">
        <v>2</v>
      </c>
      <c r="X5" s="137"/>
      <c r="AD5" s="136"/>
      <c r="AE5" s="137"/>
    </row>
    <row r="6" s="1" customFormat="true" ht="15" hidden="false" customHeight="false" outlineLevel="0" collapsed="false">
      <c r="A6" s="43"/>
      <c r="B6" s="43" t="s">
        <v>243</v>
      </c>
      <c r="C6" s="44"/>
      <c r="D6" s="43" t="s">
        <v>34</v>
      </c>
      <c r="E6" s="59" t="n">
        <v>12.95</v>
      </c>
      <c r="F6" s="59" t="n">
        <v>11.05</v>
      </c>
      <c r="G6" s="59" t="n">
        <f aca="false">MAX(E6:F6)</f>
        <v>12.95</v>
      </c>
      <c r="H6" s="47" t="n">
        <v>3</v>
      </c>
      <c r="X6" s="137"/>
      <c r="AD6" s="136"/>
      <c r="AE6" s="137"/>
    </row>
    <row r="7" s="1" customFormat="true" ht="15" hidden="false" customHeight="false" outlineLevel="0" collapsed="false">
      <c r="A7" s="43"/>
      <c r="B7" s="43" t="s">
        <v>244</v>
      </c>
      <c r="C7" s="44" t="n">
        <v>2016</v>
      </c>
      <c r="D7" s="43" t="s">
        <v>140</v>
      </c>
      <c r="E7" s="59" t="s">
        <v>43</v>
      </c>
      <c r="F7" s="59" t="n">
        <v>12.91</v>
      </c>
      <c r="G7" s="59" t="n">
        <f aca="false">MAX(E7:F7)</f>
        <v>12.91</v>
      </c>
      <c r="H7" s="47" t="n">
        <v>4</v>
      </c>
      <c r="X7" s="137"/>
      <c r="AD7" s="136"/>
      <c r="AE7" s="137"/>
    </row>
    <row r="8" s="1" customFormat="true" ht="15" hidden="false" customHeight="false" outlineLevel="0" collapsed="false">
      <c r="A8" s="43"/>
      <c r="B8" s="43" t="s">
        <v>245</v>
      </c>
      <c r="C8" s="44" t="n">
        <v>2016</v>
      </c>
      <c r="D8" s="43" t="s">
        <v>246</v>
      </c>
      <c r="E8" s="59" t="n">
        <v>9.15</v>
      </c>
      <c r="F8" s="59" t="n">
        <v>12.1</v>
      </c>
      <c r="G8" s="59" t="n">
        <f aca="false">MAX(E8:F8)</f>
        <v>12.1</v>
      </c>
      <c r="H8" s="47" t="n">
        <v>5</v>
      </c>
      <c r="X8" s="137"/>
      <c r="AD8" s="136"/>
      <c r="AE8" s="137"/>
    </row>
    <row r="9" s="1" customFormat="true" ht="15" hidden="false" customHeight="false" outlineLevel="0" collapsed="false">
      <c r="A9" s="43"/>
      <c r="B9" s="43" t="s">
        <v>247</v>
      </c>
      <c r="C9" s="44" t="n">
        <v>2016</v>
      </c>
      <c r="D9" s="43" t="s">
        <v>246</v>
      </c>
      <c r="E9" s="59" t="n">
        <v>5.03</v>
      </c>
      <c r="F9" s="59" t="n">
        <v>11.68</v>
      </c>
      <c r="G9" s="59" t="n">
        <f aca="false">MAX(E9:F9)</f>
        <v>11.68</v>
      </c>
      <c r="H9" s="47" t="n">
        <v>6</v>
      </c>
      <c r="X9" s="137"/>
      <c r="AD9" s="136"/>
      <c r="AE9" s="137"/>
    </row>
    <row r="10" s="1" customFormat="true" ht="15" hidden="false" customHeight="false" outlineLevel="0" collapsed="false">
      <c r="A10" s="43"/>
      <c r="B10" s="43" t="s">
        <v>248</v>
      </c>
      <c r="C10" s="44" t="n">
        <v>2016</v>
      </c>
      <c r="D10" s="43" t="s">
        <v>149</v>
      </c>
      <c r="E10" s="59" t="n">
        <v>9.08</v>
      </c>
      <c r="F10" s="59" t="n">
        <v>11.24</v>
      </c>
      <c r="G10" s="59" t="n">
        <f aca="false">MAX(E10:F10)</f>
        <v>11.24</v>
      </c>
      <c r="H10" s="47" t="n">
        <v>7</v>
      </c>
      <c r="X10" s="137"/>
      <c r="AD10" s="136"/>
      <c r="AE10" s="137"/>
    </row>
    <row r="11" s="1" customFormat="true" ht="15" hidden="false" customHeight="false" outlineLevel="0" collapsed="false">
      <c r="A11" s="43"/>
      <c r="B11" s="43" t="s">
        <v>249</v>
      </c>
      <c r="C11" s="44" t="n">
        <v>2016</v>
      </c>
      <c r="D11" s="43" t="s">
        <v>140</v>
      </c>
      <c r="E11" s="59" t="n">
        <v>9.64</v>
      </c>
      <c r="F11" s="59" t="n">
        <v>10.84</v>
      </c>
      <c r="G11" s="59" t="n">
        <f aca="false">MAX(E11:F11)</f>
        <v>10.84</v>
      </c>
      <c r="H11" s="47" t="n">
        <v>8</v>
      </c>
      <c r="X11" s="137"/>
      <c r="AD11" s="136"/>
      <c r="AE11" s="137"/>
    </row>
    <row r="12" s="1" customFormat="true" ht="15" hidden="false" customHeight="false" outlineLevel="0" collapsed="false">
      <c r="A12" s="43"/>
      <c r="B12" s="43" t="s">
        <v>250</v>
      </c>
      <c r="C12" s="44" t="n">
        <v>2016</v>
      </c>
      <c r="D12" s="43" t="s">
        <v>246</v>
      </c>
      <c r="E12" s="59" t="n">
        <v>8.94</v>
      </c>
      <c r="F12" s="59" t="n">
        <v>9.85</v>
      </c>
      <c r="G12" s="59" t="n">
        <f aca="false">MAX(E12:F12)</f>
        <v>9.85</v>
      </c>
      <c r="H12" s="47" t="n">
        <v>9</v>
      </c>
      <c r="X12" s="137"/>
      <c r="AD12" s="136"/>
      <c r="AE12" s="137"/>
    </row>
    <row r="13" s="1" customFormat="true" ht="15" hidden="false" customHeight="false" outlineLevel="0" collapsed="false">
      <c r="A13" s="43"/>
      <c r="B13" s="43" t="s">
        <v>251</v>
      </c>
      <c r="C13" s="44" t="n">
        <v>2016</v>
      </c>
      <c r="D13" s="43" t="s">
        <v>61</v>
      </c>
      <c r="E13" s="59" t="n">
        <v>6.66</v>
      </c>
      <c r="F13" s="59" t="n">
        <v>9.5</v>
      </c>
      <c r="G13" s="59" t="n">
        <f aca="false">MAX(E13:F13)</f>
        <v>9.5</v>
      </c>
      <c r="H13" s="47" t="n">
        <v>10</v>
      </c>
      <c r="X13" s="137"/>
      <c r="AD13" s="136"/>
      <c r="AE13" s="137"/>
    </row>
    <row r="14" s="1" customFormat="true" ht="15" hidden="false" customHeight="false" outlineLevel="0" collapsed="false">
      <c r="A14" s="43"/>
      <c r="B14" s="43" t="s">
        <v>252</v>
      </c>
      <c r="C14" s="44" t="n">
        <v>2016</v>
      </c>
      <c r="D14" s="43" t="s">
        <v>140</v>
      </c>
      <c r="E14" s="59" t="n">
        <v>8.12</v>
      </c>
      <c r="F14" s="59" t="n">
        <v>9.15</v>
      </c>
      <c r="G14" s="59" t="n">
        <f aca="false">MAX(E14:F14)</f>
        <v>9.15</v>
      </c>
      <c r="H14" s="47" t="n">
        <v>11</v>
      </c>
      <c r="X14" s="137"/>
      <c r="AD14" s="136"/>
      <c r="AE14" s="137"/>
    </row>
    <row r="15" s="1" customFormat="true" ht="15" hidden="false" customHeight="false" outlineLevel="0" collapsed="false">
      <c r="A15" s="43"/>
      <c r="B15" s="43" t="s">
        <v>253</v>
      </c>
      <c r="C15" s="44" t="n">
        <v>2017</v>
      </c>
      <c r="D15" s="43" t="s">
        <v>140</v>
      </c>
      <c r="E15" s="59" t="n">
        <v>7.21</v>
      </c>
      <c r="F15" s="59" t="n">
        <v>9</v>
      </c>
      <c r="G15" s="59" t="n">
        <f aca="false">MAX(E15:F15)</f>
        <v>9</v>
      </c>
      <c r="H15" s="47" t="n">
        <v>12</v>
      </c>
      <c r="X15" s="137"/>
      <c r="AD15" s="136"/>
      <c r="AE15" s="137"/>
    </row>
    <row r="16" s="1" customFormat="true" ht="15" hidden="false" customHeight="false" outlineLevel="0" collapsed="false">
      <c r="A16" s="43"/>
      <c r="B16" s="43" t="s">
        <v>254</v>
      </c>
      <c r="C16" s="44"/>
      <c r="D16" s="43" t="s">
        <v>34</v>
      </c>
      <c r="E16" s="59" t="n">
        <v>8.58</v>
      </c>
      <c r="F16" s="59" t="s">
        <v>43</v>
      </c>
      <c r="G16" s="59" t="n">
        <f aca="false">MAX(E16:F16)</f>
        <v>8.58</v>
      </c>
      <c r="H16" s="47" t="n">
        <v>13</v>
      </c>
      <c r="X16" s="137"/>
      <c r="AD16" s="136"/>
      <c r="AE16" s="137"/>
    </row>
    <row r="17" s="1" customFormat="true" ht="15" hidden="false" customHeight="false" outlineLevel="0" collapsed="false">
      <c r="A17" s="43"/>
      <c r="B17" s="43" t="s">
        <v>255</v>
      </c>
      <c r="C17" s="44" t="n">
        <v>2016</v>
      </c>
      <c r="D17" s="43" t="s">
        <v>246</v>
      </c>
      <c r="E17" s="59" t="n">
        <v>7</v>
      </c>
      <c r="F17" s="59" t="n">
        <v>8.25</v>
      </c>
      <c r="G17" s="59" t="n">
        <f aca="false">MAX(E17:F17)</f>
        <v>8.25</v>
      </c>
      <c r="H17" s="47" t="n">
        <v>14</v>
      </c>
      <c r="X17" s="137"/>
      <c r="AD17" s="136"/>
      <c r="AE17" s="137"/>
    </row>
    <row r="18" s="1" customFormat="true" ht="15" hidden="false" customHeight="false" outlineLevel="0" collapsed="false">
      <c r="A18" s="43"/>
      <c r="B18" s="43" t="s">
        <v>256</v>
      </c>
      <c r="C18" s="44"/>
      <c r="D18" s="43" t="s">
        <v>61</v>
      </c>
      <c r="E18" s="59" t="n">
        <v>6.4</v>
      </c>
      <c r="F18" s="59" t="n">
        <v>7.22</v>
      </c>
      <c r="G18" s="59" t="n">
        <f aca="false">MAX(E18:F18)</f>
        <v>7.22</v>
      </c>
      <c r="H18" s="47" t="n">
        <v>15</v>
      </c>
      <c r="X18" s="137"/>
      <c r="AD18" s="136"/>
      <c r="AE18" s="137"/>
    </row>
    <row r="19" s="1" customFormat="true" ht="15" hidden="false" customHeight="false" outlineLevel="0" collapsed="false">
      <c r="A19" s="43"/>
      <c r="B19" s="43" t="s">
        <v>257</v>
      </c>
      <c r="C19" s="44" t="n">
        <v>2016</v>
      </c>
      <c r="D19" s="43" t="s">
        <v>143</v>
      </c>
      <c r="E19" s="59" t="n">
        <v>5.25</v>
      </c>
      <c r="F19" s="59" t="n">
        <v>6.27</v>
      </c>
      <c r="G19" s="59" t="n">
        <f aca="false">MAX(E19:F19)</f>
        <v>6.27</v>
      </c>
      <c r="H19" s="47" t="n">
        <v>16</v>
      </c>
      <c r="X19" s="137"/>
      <c r="AD19" s="136"/>
      <c r="AE19" s="137"/>
    </row>
    <row r="20" s="1" customFormat="true" ht="15" hidden="false" customHeight="false" outlineLevel="0" collapsed="false">
      <c r="A20" s="43"/>
      <c r="B20" s="43" t="s">
        <v>258</v>
      </c>
      <c r="C20" s="44"/>
      <c r="D20" s="43" t="s">
        <v>34</v>
      </c>
      <c r="E20" s="59" t="n">
        <v>6.25</v>
      </c>
      <c r="F20" s="59" t="n">
        <v>5.27</v>
      </c>
      <c r="G20" s="59" t="n">
        <f aca="false">MAX(E20:F20)</f>
        <v>6.25</v>
      </c>
      <c r="H20" s="47" t="n">
        <v>17</v>
      </c>
      <c r="X20" s="137"/>
      <c r="AD20" s="136"/>
      <c r="AE20" s="137"/>
    </row>
    <row r="21" s="1" customFormat="true" ht="15" hidden="false" customHeight="false" outlineLevel="0" collapsed="false">
      <c r="A21" s="43"/>
      <c r="B21" s="43" t="s">
        <v>259</v>
      </c>
      <c r="C21" s="44" t="n">
        <v>2018</v>
      </c>
      <c r="D21" s="43" t="s">
        <v>260</v>
      </c>
      <c r="E21" s="59" t="n">
        <v>5.62</v>
      </c>
      <c r="F21" s="59" t="n">
        <v>6.05</v>
      </c>
      <c r="G21" s="59" t="n">
        <f aca="false">MAX(E21:F21)</f>
        <v>6.05</v>
      </c>
      <c r="H21" s="47" t="n">
        <v>18</v>
      </c>
      <c r="X21" s="137"/>
      <c r="AD21" s="136"/>
      <c r="AE21" s="137"/>
    </row>
    <row r="22" s="1" customFormat="true" ht="15" hidden="false" customHeight="false" outlineLevel="0" collapsed="false">
      <c r="A22" s="43"/>
      <c r="B22" s="43" t="s">
        <v>261</v>
      </c>
      <c r="C22" s="44" t="n">
        <v>2016</v>
      </c>
      <c r="D22" s="43" t="s">
        <v>260</v>
      </c>
      <c r="E22" s="59" t="n">
        <v>5.57</v>
      </c>
      <c r="F22" s="59" t="n">
        <v>5.078</v>
      </c>
      <c r="G22" s="59" t="n">
        <f aca="false">MAX(E22:F22)</f>
        <v>5.57</v>
      </c>
      <c r="H22" s="47" t="n">
        <v>19</v>
      </c>
      <c r="X22" s="137"/>
      <c r="AD22" s="136"/>
      <c r="AE22" s="137"/>
    </row>
    <row r="23" s="1" customFormat="true" ht="15" hidden="false" customHeight="false" outlineLevel="0" collapsed="false">
      <c r="A23" s="43"/>
      <c r="B23" s="43" t="s">
        <v>262</v>
      </c>
      <c r="C23" s="44" t="n">
        <v>2018</v>
      </c>
      <c r="D23" s="43" t="s">
        <v>260</v>
      </c>
      <c r="E23" s="59" t="n">
        <v>4.56</v>
      </c>
      <c r="F23" s="59" t="n">
        <v>2.41</v>
      </c>
      <c r="G23" s="59" t="n">
        <f aca="false">MAX(E23:F23)</f>
        <v>4.56</v>
      </c>
      <c r="H23" s="47" t="n">
        <v>20</v>
      </c>
      <c r="X23" s="137"/>
      <c r="AD23" s="136"/>
      <c r="AE23" s="137"/>
    </row>
    <row r="24" s="1" customFormat="true" ht="15" hidden="false" customHeight="false" outlineLevel="0" collapsed="false">
      <c r="A24" s="43"/>
      <c r="B24" s="43" t="s">
        <v>263</v>
      </c>
      <c r="C24" s="44" t="n">
        <v>2018</v>
      </c>
      <c r="D24" s="43" t="s">
        <v>246</v>
      </c>
      <c r="E24" s="59" t="n">
        <v>3.47</v>
      </c>
      <c r="F24" s="59" t="n">
        <v>4.47</v>
      </c>
      <c r="G24" s="59" t="n">
        <f aca="false">MAX(E24:F24)</f>
        <v>4.47</v>
      </c>
      <c r="H24" s="47" t="n">
        <v>21</v>
      </c>
      <c r="X24" s="137"/>
      <c r="AD24" s="136"/>
      <c r="AE24" s="137"/>
    </row>
    <row r="25" s="1" customFormat="true" ht="15" hidden="false" customHeight="false" outlineLevel="0" collapsed="false">
      <c r="A25" s="43"/>
      <c r="B25" s="43" t="s">
        <v>264</v>
      </c>
      <c r="C25" s="44" t="n">
        <v>2017</v>
      </c>
      <c r="D25" s="43" t="s">
        <v>246</v>
      </c>
      <c r="E25" s="59" t="n">
        <v>3.62</v>
      </c>
      <c r="F25" s="59" t="n">
        <v>4.15</v>
      </c>
      <c r="G25" s="59" t="n">
        <f aca="false">MAX(E25:F25)</f>
        <v>4.15</v>
      </c>
      <c r="H25" s="47" t="n">
        <v>22</v>
      </c>
      <c r="W25" s="136"/>
      <c r="X25" s="137"/>
      <c r="AD25" s="136"/>
      <c r="AE25" s="137"/>
    </row>
    <row r="26" s="1" customFormat="true" ht="15" hidden="false" customHeight="false" outlineLevel="0" collapsed="false">
      <c r="A26" s="43"/>
      <c r="B26" s="43" t="s">
        <v>265</v>
      </c>
      <c r="C26" s="44" t="n">
        <v>2018</v>
      </c>
      <c r="D26" s="43" t="s">
        <v>149</v>
      </c>
      <c r="E26" s="59" t="n">
        <v>3.9</v>
      </c>
      <c r="F26" s="59" t="s">
        <v>43</v>
      </c>
      <c r="G26" s="59" t="n">
        <f aca="false">MAX(E26:F26)</f>
        <v>3.9</v>
      </c>
      <c r="H26" s="47" t="n">
        <v>23</v>
      </c>
      <c r="W26" s="136"/>
      <c r="X26" s="137"/>
      <c r="AD26" s="136"/>
      <c r="AE26" s="137"/>
    </row>
    <row r="27" s="1" customFormat="true" ht="15" hidden="false" customHeight="false" outlineLevel="0" collapsed="false">
      <c r="A27" s="43"/>
      <c r="B27" s="43" t="s">
        <v>266</v>
      </c>
      <c r="C27" s="44" t="n">
        <v>2016</v>
      </c>
      <c r="D27" s="43" t="s">
        <v>149</v>
      </c>
      <c r="E27" s="59" t="s">
        <v>43</v>
      </c>
      <c r="F27" s="59" t="n">
        <v>3.81</v>
      </c>
      <c r="G27" s="59" t="n">
        <f aca="false">MAX(E27:F27)</f>
        <v>3.81</v>
      </c>
      <c r="H27" s="47" t="n">
        <v>24</v>
      </c>
      <c r="W27" s="136"/>
      <c r="X27" s="137"/>
      <c r="AD27" s="136"/>
      <c r="AE27" s="137"/>
    </row>
    <row r="28" s="1" customFormat="true" ht="15" hidden="false" customHeight="false" outlineLevel="0" collapsed="false">
      <c r="A28" s="43"/>
      <c r="B28" s="43" t="s">
        <v>267</v>
      </c>
      <c r="C28" s="44"/>
      <c r="D28" s="43" t="s">
        <v>34</v>
      </c>
      <c r="E28" s="59" t="n">
        <v>2.98</v>
      </c>
      <c r="F28" s="59" t="n">
        <v>3.23</v>
      </c>
      <c r="G28" s="59" t="n">
        <f aca="false">MAX(E28:F28)</f>
        <v>3.23</v>
      </c>
      <c r="H28" s="47" t="n">
        <v>25</v>
      </c>
      <c r="W28" s="136"/>
      <c r="X28" s="137"/>
      <c r="AD28" s="136"/>
      <c r="AE28" s="137"/>
    </row>
    <row r="29" s="1" customFormat="true" ht="15" hidden="false" customHeight="false" outlineLevel="0" collapsed="false">
      <c r="C29" s="2"/>
      <c r="E29" s="134"/>
      <c r="F29" s="134"/>
      <c r="G29" s="134"/>
      <c r="W29" s="136"/>
      <c r="X29" s="137"/>
      <c r="AD29" s="136"/>
      <c r="AE29" s="137"/>
    </row>
    <row r="30" s="1" customFormat="true" ht="15" hidden="false" customHeight="false" outlineLevel="0" collapsed="false">
      <c r="C30" s="2"/>
      <c r="E30" s="75"/>
      <c r="F30" s="75"/>
      <c r="G30" s="75"/>
      <c r="W30" s="136"/>
      <c r="X30" s="137"/>
      <c r="AD30" s="136"/>
      <c r="AE30" s="137"/>
    </row>
    <row r="31" customFormat="false" ht="15" hidden="false" customHeight="true" outlineLevel="0" collapsed="false">
      <c r="A31" s="19" t="s">
        <v>268</v>
      </c>
      <c r="B31" s="19"/>
      <c r="C31" s="19"/>
      <c r="D31" s="19"/>
      <c r="E31" s="19"/>
      <c r="F31" s="19"/>
      <c r="G31" s="19"/>
      <c r="H31" s="140"/>
      <c r="I31" s="20" t="s">
        <v>269</v>
      </c>
      <c r="J31" s="20"/>
      <c r="K31" s="20"/>
      <c r="L31" s="20"/>
      <c r="M31" s="20"/>
      <c r="N31" s="20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40"/>
      <c r="I32" s="20"/>
      <c r="J32" s="20"/>
      <c r="K32" s="20"/>
      <c r="L32" s="20"/>
      <c r="M32" s="20"/>
      <c r="N32" s="20"/>
    </row>
    <row r="33" customFormat="false" ht="15.75" hidden="false" customHeight="false" outlineLevel="0" collapsed="false">
      <c r="A33" s="7" t="s">
        <v>4</v>
      </c>
      <c r="B33" s="7" t="s">
        <v>1</v>
      </c>
      <c r="C33" s="8" t="s">
        <v>2</v>
      </c>
      <c r="D33" s="7" t="s">
        <v>3</v>
      </c>
      <c r="E33" s="8" t="s">
        <v>14</v>
      </c>
      <c r="F33" s="141" t="s">
        <v>5</v>
      </c>
      <c r="G33" s="142" t="s">
        <v>6</v>
      </c>
      <c r="H33" s="143"/>
      <c r="I33" s="22" t="s">
        <v>4</v>
      </c>
      <c r="J33" s="22" t="s">
        <v>1</v>
      </c>
      <c r="K33" s="23" t="s">
        <v>2</v>
      </c>
      <c r="L33" s="22" t="s">
        <v>3</v>
      </c>
      <c r="M33" s="23" t="s">
        <v>14</v>
      </c>
      <c r="N33" s="23" t="s">
        <v>5</v>
      </c>
      <c r="O33" s="144"/>
    </row>
    <row r="34" customFormat="false" ht="15.75" hidden="false" customHeight="false" outlineLevel="0" collapsed="false">
      <c r="A34" s="9"/>
      <c r="B34" s="9" t="s">
        <v>254</v>
      </c>
      <c r="C34" s="10"/>
      <c r="D34" s="9" t="s">
        <v>34</v>
      </c>
      <c r="E34" s="11" t="n">
        <v>3</v>
      </c>
      <c r="F34" s="81" t="n">
        <v>9.2</v>
      </c>
      <c r="G34" s="145" t="n">
        <v>1</v>
      </c>
      <c r="H34" s="146"/>
      <c r="I34" s="26"/>
      <c r="J34" s="26" t="s">
        <v>261</v>
      </c>
      <c r="K34" s="28" t="n">
        <v>2016</v>
      </c>
      <c r="L34" s="26" t="s">
        <v>16</v>
      </c>
      <c r="M34" s="29" t="n">
        <v>2</v>
      </c>
      <c r="N34" s="37" t="n">
        <v>10.6</v>
      </c>
      <c r="O34" s="5" t="s">
        <v>74</v>
      </c>
    </row>
    <row r="35" customFormat="false" ht="15" hidden="false" customHeight="false" outlineLevel="0" collapsed="false">
      <c r="A35" s="9"/>
      <c r="B35" s="9" t="s">
        <v>249</v>
      </c>
      <c r="C35" s="10" t="n">
        <v>2016</v>
      </c>
      <c r="D35" s="9" t="s">
        <v>140</v>
      </c>
      <c r="E35" s="11" t="n">
        <v>1</v>
      </c>
      <c r="F35" s="81" t="n">
        <v>9.2</v>
      </c>
      <c r="G35" s="145" t="n">
        <v>1</v>
      </c>
      <c r="H35" s="146"/>
      <c r="I35" s="31"/>
      <c r="J35" s="31" t="s">
        <v>241</v>
      </c>
      <c r="K35" s="32" t="n">
        <v>2016</v>
      </c>
      <c r="L35" s="31" t="s">
        <v>173</v>
      </c>
      <c r="M35" s="33" t="n">
        <v>3</v>
      </c>
      <c r="N35" s="38" t="n">
        <v>9.3</v>
      </c>
    </row>
    <row r="36" customFormat="false" ht="15" hidden="false" customHeight="false" outlineLevel="0" collapsed="false">
      <c r="A36" s="9"/>
      <c r="B36" s="9" t="s">
        <v>241</v>
      </c>
      <c r="C36" s="10" t="n">
        <v>2016</v>
      </c>
      <c r="D36" s="9" t="s">
        <v>173</v>
      </c>
      <c r="E36" s="11" t="n">
        <v>3</v>
      </c>
      <c r="F36" s="81" t="n">
        <v>9.3</v>
      </c>
      <c r="G36" s="145" t="n">
        <v>3</v>
      </c>
      <c r="H36" s="146"/>
      <c r="I36" s="31"/>
      <c r="J36" s="31" t="s">
        <v>257</v>
      </c>
      <c r="K36" s="32" t="n">
        <v>2016</v>
      </c>
      <c r="L36" s="31" t="s">
        <v>143</v>
      </c>
      <c r="M36" s="33" t="n">
        <v>5</v>
      </c>
      <c r="N36" s="38" t="n">
        <v>10.1</v>
      </c>
    </row>
    <row r="37" customFormat="false" ht="15.75" hidden="false" customHeight="false" outlineLevel="0" collapsed="false">
      <c r="A37" s="9"/>
      <c r="B37" s="9" t="s">
        <v>244</v>
      </c>
      <c r="C37" s="10" t="n">
        <v>2016</v>
      </c>
      <c r="D37" s="9" t="s">
        <v>52</v>
      </c>
      <c r="E37" s="11" t="n">
        <v>4</v>
      </c>
      <c r="F37" s="81" t="n">
        <v>9.6</v>
      </c>
      <c r="G37" s="145" t="n">
        <v>4</v>
      </c>
      <c r="H37" s="146"/>
      <c r="I37" s="63"/>
      <c r="J37" s="63" t="s">
        <v>270</v>
      </c>
      <c r="K37" s="64" t="n">
        <v>2016</v>
      </c>
      <c r="L37" s="63" t="s">
        <v>61</v>
      </c>
      <c r="M37" s="82" t="n">
        <v>6</v>
      </c>
      <c r="N37" s="147" t="n">
        <v>9.8</v>
      </c>
      <c r="O37" s="144"/>
    </row>
    <row r="38" customFormat="false" ht="15.75" hidden="false" customHeight="false" outlineLevel="0" collapsed="false">
      <c r="A38" s="9"/>
      <c r="B38" s="9" t="s">
        <v>252</v>
      </c>
      <c r="C38" s="10" t="n">
        <v>2016</v>
      </c>
      <c r="D38" s="9" t="s">
        <v>52</v>
      </c>
      <c r="E38" s="11" t="n">
        <v>5</v>
      </c>
      <c r="F38" s="81" t="n">
        <v>9.6</v>
      </c>
      <c r="G38" s="145" t="n">
        <v>4</v>
      </c>
      <c r="H38" s="146"/>
      <c r="I38" s="67"/>
      <c r="J38" s="67" t="s">
        <v>250</v>
      </c>
      <c r="K38" s="68" t="n">
        <v>2016</v>
      </c>
      <c r="L38" s="67" t="s">
        <v>97</v>
      </c>
      <c r="M38" s="84" t="n">
        <v>2</v>
      </c>
      <c r="N38" s="148" t="n">
        <v>10.8</v>
      </c>
      <c r="O38" s="5" t="s">
        <v>58</v>
      </c>
    </row>
    <row r="39" customFormat="false" ht="15" hidden="false" customHeight="false" outlineLevel="0" collapsed="false">
      <c r="A39" s="9"/>
      <c r="B39" s="9" t="s">
        <v>270</v>
      </c>
      <c r="C39" s="10" t="n">
        <v>2016</v>
      </c>
      <c r="D39" s="9" t="s">
        <v>61</v>
      </c>
      <c r="E39" s="11" t="n">
        <v>6</v>
      </c>
      <c r="F39" s="81" t="n">
        <v>9.8</v>
      </c>
      <c r="G39" s="145" t="n">
        <v>6</v>
      </c>
      <c r="H39" s="146"/>
      <c r="I39" s="72"/>
      <c r="J39" s="72" t="s">
        <v>254</v>
      </c>
      <c r="K39" s="73"/>
      <c r="L39" s="72" t="s">
        <v>34</v>
      </c>
      <c r="M39" s="71" t="n">
        <v>3</v>
      </c>
      <c r="N39" s="111" t="n">
        <v>9.2</v>
      </c>
    </row>
    <row r="40" customFormat="false" ht="15" hidden="false" customHeight="false" outlineLevel="0" collapsed="false">
      <c r="A40" s="9"/>
      <c r="B40" s="9" t="s">
        <v>255</v>
      </c>
      <c r="C40" s="10" t="n">
        <v>2016</v>
      </c>
      <c r="D40" s="9" t="s">
        <v>97</v>
      </c>
      <c r="E40" s="11" t="n">
        <v>5</v>
      </c>
      <c r="F40" s="81" t="n">
        <v>10</v>
      </c>
      <c r="G40" s="145" t="n">
        <v>7</v>
      </c>
      <c r="H40" s="146"/>
      <c r="I40" s="72"/>
      <c r="J40" s="72" t="s">
        <v>244</v>
      </c>
      <c r="K40" s="73" t="n">
        <v>2016</v>
      </c>
      <c r="L40" s="72" t="s">
        <v>52</v>
      </c>
      <c r="M40" s="71" t="n">
        <v>4</v>
      </c>
      <c r="N40" s="111" t="n">
        <v>9.6</v>
      </c>
    </row>
    <row r="41" customFormat="false" ht="15" hidden="false" customHeight="false" outlineLevel="0" collapsed="false">
      <c r="A41" s="9"/>
      <c r="B41" s="9" t="s">
        <v>257</v>
      </c>
      <c r="C41" s="10" t="n">
        <v>2016</v>
      </c>
      <c r="D41" s="9" t="s">
        <v>143</v>
      </c>
      <c r="E41" s="11" t="n">
        <v>5</v>
      </c>
      <c r="F41" s="81" t="n">
        <v>10.1</v>
      </c>
      <c r="G41" s="145" t="n">
        <v>8</v>
      </c>
      <c r="H41" s="146"/>
      <c r="I41" s="72"/>
      <c r="J41" s="72" t="s">
        <v>248</v>
      </c>
      <c r="K41" s="73" t="n">
        <v>2016</v>
      </c>
      <c r="L41" s="72" t="s">
        <v>149</v>
      </c>
      <c r="M41" s="71" t="n">
        <v>5</v>
      </c>
      <c r="N41" s="111" t="n">
        <v>11</v>
      </c>
    </row>
    <row r="42" customFormat="false" ht="15.75" hidden="false" customHeight="false" outlineLevel="0" collapsed="false">
      <c r="A42" s="9"/>
      <c r="B42" s="9" t="s">
        <v>253</v>
      </c>
      <c r="C42" s="10" t="n">
        <v>2017</v>
      </c>
      <c r="D42" s="9" t="s">
        <v>52</v>
      </c>
      <c r="E42" s="11" t="n">
        <v>4</v>
      </c>
      <c r="F42" s="81" t="n">
        <v>10.1</v>
      </c>
      <c r="G42" s="145" t="n">
        <v>8</v>
      </c>
      <c r="H42" s="146"/>
      <c r="I42" s="85"/>
      <c r="J42" s="85" t="s">
        <v>256</v>
      </c>
      <c r="K42" s="86"/>
      <c r="L42" s="85" t="s">
        <v>61</v>
      </c>
      <c r="M42" s="100" t="n">
        <v>6</v>
      </c>
      <c r="N42" s="112" t="n">
        <v>10.5</v>
      </c>
      <c r="O42" s="144"/>
    </row>
    <row r="43" customFormat="false" ht="15.75" hidden="false" customHeight="false" outlineLevel="0" collapsed="false">
      <c r="A43" s="9"/>
      <c r="B43" s="9" t="s">
        <v>247</v>
      </c>
      <c r="C43" s="10" t="n">
        <v>2016</v>
      </c>
      <c r="D43" s="9" t="s">
        <v>97</v>
      </c>
      <c r="E43" s="11" t="n">
        <v>2</v>
      </c>
      <c r="F43" s="81" t="n">
        <v>10.3</v>
      </c>
      <c r="G43" s="145" t="n">
        <v>10</v>
      </c>
      <c r="H43" s="146"/>
      <c r="I43" s="113"/>
      <c r="J43" s="113" t="s">
        <v>245</v>
      </c>
      <c r="K43" s="114" t="n">
        <v>2016</v>
      </c>
      <c r="L43" s="113" t="s">
        <v>97</v>
      </c>
      <c r="M43" s="149" t="n">
        <v>2</v>
      </c>
      <c r="N43" s="116" t="n">
        <v>11.1</v>
      </c>
      <c r="O43" s="5" t="s">
        <v>134</v>
      </c>
    </row>
    <row r="44" customFormat="false" ht="15" hidden="false" customHeight="false" outlineLevel="0" collapsed="false">
      <c r="A44" s="9"/>
      <c r="B44" s="9" t="s">
        <v>256</v>
      </c>
      <c r="C44" s="10"/>
      <c r="D44" s="9" t="s">
        <v>61</v>
      </c>
      <c r="E44" s="11" t="n">
        <v>6</v>
      </c>
      <c r="F44" s="81" t="n">
        <v>10.5</v>
      </c>
      <c r="G44" s="145" t="n">
        <v>11</v>
      </c>
      <c r="H44" s="146"/>
      <c r="I44" s="117"/>
      <c r="J44" s="117" t="s">
        <v>271</v>
      </c>
      <c r="K44" s="118"/>
      <c r="L44" s="117" t="s">
        <v>34</v>
      </c>
      <c r="M44" s="119" t="n">
        <v>3</v>
      </c>
      <c r="N44" s="120" t="n">
        <v>13.6</v>
      </c>
    </row>
    <row r="45" customFormat="false" ht="15" hidden="false" customHeight="false" outlineLevel="0" collapsed="false">
      <c r="A45" s="9"/>
      <c r="B45" s="9" t="s">
        <v>272</v>
      </c>
      <c r="C45" s="10" t="n">
        <v>2018</v>
      </c>
      <c r="D45" s="9" t="s">
        <v>164</v>
      </c>
      <c r="E45" s="11" t="n">
        <v>5</v>
      </c>
      <c r="F45" s="81" t="n">
        <v>10.5</v>
      </c>
      <c r="G45" s="145" t="n">
        <v>11</v>
      </c>
      <c r="H45" s="146"/>
      <c r="I45" s="117"/>
      <c r="J45" s="117" t="s">
        <v>253</v>
      </c>
      <c r="K45" s="118" t="n">
        <v>2017</v>
      </c>
      <c r="L45" s="117" t="s">
        <v>52</v>
      </c>
      <c r="M45" s="119" t="n">
        <v>4</v>
      </c>
      <c r="N45" s="120" t="n">
        <v>10.1</v>
      </c>
    </row>
    <row r="46" customFormat="false" ht="15.75" hidden="false" customHeight="false" outlineLevel="0" collapsed="false">
      <c r="A46" s="9"/>
      <c r="B46" s="9" t="s">
        <v>261</v>
      </c>
      <c r="C46" s="10" t="n">
        <v>2016</v>
      </c>
      <c r="D46" s="9" t="s">
        <v>16</v>
      </c>
      <c r="E46" s="11" t="n">
        <v>2</v>
      </c>
      <c r="F46" s="81" t="n">
        <v>10.6</v>
      </c>
      <c r="G46" s="145" t="n">
        <v>13</v>
      </c>
      <c r="H46" s="146"/>
      <c r="I46" s="150"/>
      <c r="J46" s="150" t="s">
        <v>252</v>
      </c>
      <c r="K46" s="151" t="n">
        <v>2016</v>
      </c>
      <c r="L46" s="150" t="s">
        <v>52</v>
      </c>
      <c r="M46" s="152" t="n">
        <v>5</v>
      </c>
      <c r="N46" s="153" t="n">
        <v>9.6</v>
      </c>
      <c r="O46" s="144"/>
    </row>
    <row r="47" customFormat="false" ht="15.75" hidden="false" customHeight="false" outlineLevel="0" collapsed="false">
      <c r="A47" s="9"/>
      <c r="B47" s="9" t="s">
        <v>250</v>
      </c>
      <c r="C47" s="10" t="n">
        <v>2016</v>
      </c>
      <c r="D47" s="9" t="s">
        <v>97</v>
      </c>
      <c r="E47" s="11" t="n">
        <v>2</v>
      </c>
      <c r="F47" s="81" t="n">
        <v>10.8</v>
      </c>
      <c r="G47" s="145" t="n">
        <v>14</v>
      </c>
      <c r="H47" s="146"/>
      <c r="I47" s="154"/>
      <c r="J47" s="154" t="s">
        <v>247</v>
      </c>
      <c r="K47" s="155" t="n">
        <v>2016</v>
      </c>
      <c r="L47" s="154" t="s">
        <v>97</v>
      </c>
      <c r="M47" s="156" t="n">
        <v>2</v>
      </c>
      <c r="N47" s="157" t="n">
        <v>10.3</v>
      </c>
      <c r="O47" s="5" t="s">
        <v>273</v>
      </c>
    </row>
    <row r="48" customFormat="false" ht="15" hidden="false" customHeight="false" outlineLevel="0" collapsed="false">
      <c r="A48" s="9"/>
      <c r="B48" s="9" t="s">
        <v>258</v>
      </c>
      <c r="C48" s="10"/>
      <c r="D48" s="9" t="s">
        <v>34</v>
      </c>
      <c r="E48" s="11" t="n">
        <v>6</v>
      </c>
      <c r="F48" s="81" t="n">
        <v>10.9</v>
      </c>
      <c r="G48" s="145" t="n">
        <v>15</v>
      </c>
      <c r="H48" s="146"/>
      <c r="I48" s="158"/>
      <c r="J48" s="158" t="s">
        <v>243</v>
      </c>
      <c r="K48" s="159"/>
      <c r="L48" s="158" t="s">
        <v>34</v>
      </c>
      <c r="M48" s="160" t="n">
        <v>3</v>
      </c>
      <c r="N48" s="161" t="n">
        <v>11.2</v>
      </c>
    </row>
    <row r="49" customFormat="false" ht="15" hidden="false" customHeight="false" outlineLevel="0" collapsed="false">
      <c r="A49" s="9"/>
      <c r="B49" s="9" t="s">
        <v>248</v>
      </c>
      <c r="C49" s="10" t="n">
        <v>2016</v>
      </c>
      <c r="D49" s="9" t="s">
        <v>149</v>
      </c>
      <c r="E49" s="11" t="n">
        <v>5</v>
      </c>
      <c r="F49" s="81" t="n">
        <v>11</v>
      </c>
      <c r="G49" s="145" t="n">
        <v>16</v>
      </c>
      <c r="H49" s="146"/>
      <c r="I49" s="158"/>
      <c r="J49" s="158" t="s">
        <v>266</v>
      </c>
      <c r="K49" s="159" t="n">
        <v>2016</v>
      </c>
      <c r="L49" s="158" t="s">
        <v>149</v>
      </c>
      <c r="M49" s="160" t="n">
        <v>4</v>
      </c>
      <c r="N49" s="162" t="n">
        <v>11</v>
      </c>
      <c r="O49" s="163"/>
      <c r="P49" s="15"/>
    </row>
    <row r="50" customFormat="false" ht="15" hidden="false" customHeight="false" outlineLevel="0" collapsed="false">
      <c r="A50" s="9"/>
      <c r="B50" s="9" t="s">
        <v>266</v>
      </c>
      <c r="C50" s="10" t="n">
        <v>2016</v>
      </c>
      <c r="D50" s="9" t="s">
        <v>149</v>
      </c>
      <c r="E50" s="11" t="n">
        <v>4</v>
      </c>
      <c r="F50" s="81" t="n">
        <v>11</v>
      </c>
      <c r="G50" s="145" t="n">
        <v>16</v>
      </c>
      <c r="H50" s="146"/>
      <c r="I50" s="158"/>
      <c r="J50" s="158" t="s">
        <v>255</v>
      </c>
      <c r="K50" s="159" t="n">
        <v>2016</v>
      </c>
      <c r="L50" s="158" t="s">
        <v>97</v>
      </c>
      <c r="M50" s="160" t="n">
        <v>5</v>
      </c>
      <c r="N50" s="162" t="n">
        <v>10</v>
      </c>
      <c r="O50" s="163"/>
      <c r="P50" s="15"/>
    </row>
    <row r="51" customFormat="false" ht="15.75" hidden="false" customHeight="false" outlineLevel="0" collapsed="false">
      <c r="A51" s="9"/>
      <c r="B51" s="9" t="s">
        <v>245</v>
      </c>
      <c r="C51" s="10" t="n">
        <v>2016</v>
      </c>
      <c r="D51" s="9" t="s">
        <v>97</v>
      </c>
      <c r="E51" s="11" t="n">
        <v>2</v>
      </c>
      <c r="F51" s="81" t="n">
        <v>11.1</v>
      </c>
      <c r="G51" s="145" t="n">
        <v>18</v>
      </c>
      <c r="H51" s="146"/>
      <c r="I51" s="164"/>
      <c r="J51" s="164" t="s">
        <v>258</v>
      </c>
      <c r="K51" s="165"/>
      <c r="L51" s="164" t="s">
        <v>34</v>
      </c>
      <c r="M51" s="166" t="n">
        <v>6</v>
      </c>
      <c r="N51" s="167" t="n">
        <v>10.9</v>
      </c>
      <c r="O51" s="144"/>
    </row>
    <row r="52" customFormat="false" ht="15.75" hidden="false" customHeight="false" outlineLevel="0" collapsed="false">
      <c r="A52" s="9"/>
      <c r="B52" s="9" t="s">
        <v>243</v>
      </c>
      <c r="C52" s="10"/>
      <c r="D52" s="9" t="s">
        <v>34</v>
      </c>
      <c r="E52" s="11" t="n">
        <v>3</v>
      </c>
      <c r="F52" s="81" t="n">
        <v>11.2</v>
      </c>
      <c r="G52" s="145" t="n">
        <v>19</v>
      </c>
      <c r="H52" s="146"/>
      <c r="I52" s="168"/>
      <c r="J52" s="168" t="s">
        <v>249</v>
      </c>
      <c r="K52" s="169" t="n">
        <v>2016</v>
      </c>
      <c r="L52" s="168" t="s">
        <v>140</v>
      </c>
      <c r="M52" s="170" t="n">
        <v>1</v>
      </c>
      <c r="N52" s="171" t="n">
        <v>9.2</v>
      </c>
      <c r="O52" s="5" t="s">
        <v>274</v>
      </c>
    </row>
    <row r="53" customFormat="false" ht="15" hidden="false" customHeight="false" outlineLevel="0" collapsed="false">
      <c r="A53" s="9"/>
      <c r="B53" s="9" t="s">
        <v>263</v>
      </c>
      <c r="C53" s="10" t="n">
        <v>2018</v>
      </c>
      <c r="D53" s="9" t="s">
        <v>97</v>
      </c>
      <c r="E53" s="11" t="n">
        <v>4</v>
      </c>
      <c r="F53" s="81" t="n">
        <v>11.8</v>
      </c>
      <c r="G53" s="145" t="n">
        <v>20</v>
      </c>
      <c r="H53" s="146"/>
      <c r="I53" s="168"/>
      <c r="J53" s="168" t="s">
        <v>259</v>
      </c>
      <c r="K53" s="169" t="n">
        <v>2018</v>
      </c>
      <c r="L53" s="168" t="s">
        <v>16</v>
      </c>
      <c r="M53" s="170" t="n">
        <v>2</v>
      </c>
      <c r="N53" s="171" t="n">
        <v>12.6</v>
      </c>
    </row>
    <row r="54" customFormat="false" ht="15" hidden="false" customHeight="false" outlineLevel="0" collapsed="false">
      <c r="A54" s="9"/>
      <c r="B54" s="9" t="s">
        <v>275</v>
      </c>
      <c r="C54" s="10" t="n">
        <v>2018</v>
      </c>
      <c r="D54" s="9" t="s">
        <v>149</v>
      </c>
      <c r="E54" s="11" t="n">
        <v>6</v>
      </c>
      <c r="F54" s="81" t="n">
        <v>12.2</v>
      </c>
      <c r="G54" s="145" t="n">
        <v>21</v>
      </c>
      <c r="H54" s="146"/>
      <c r="I54" s="172"/>
      <c r="J54" s="172" t="s">
        <v>276</v>
      </c>
      <c r="K54" s="173" t="n">
        <v>2018</v>
      </c>
      <c r="L54" s="172" t="s">
        <v>16</v>
      </c>
      <c r="M54" s="174" t="n">
        <v>3</v>
      </c>
      <c r="N54" s="175" t="n">
        <v>12.4</v>
      </c>
    </row>
    <row r="55" customFormat="false" ht="15" hidden="false" customHeight="false" outlineLevel="0" collapsed="false">
      <c r="A55" s="9"/>
      <c r="B55" s="9" t="s">
        <v>276</v>
      </c>
      <c r="C55" s="10" t="n">
        <v>2018</v>
      </c>
      <c r="D55" s="9" t="s">
        <v>16</v>
      </c>
      <c r="E55" s="11" t="n">
        <v>3</v>
      </c>
      <c r="F55" s="81" t="n">
        <v>12.4</v>
      </c>
      <c r="G55" s="145" t="n">
        <v>22</v>
      </c>
      <c r="H55" s="146"/>
      <c r="I55" s="172"/>
      <c r="J55" s="172" t="s">
        <v>263</v>
      </c>
      <c r="K55" s="173" t="n">
        <v>2018</v>
      </c>
      <c r="L55" s="172" t="s">
        <v>97</v>
      </c>
      <c r="M55" s="174" t="n">
        <v>4</v>
      </c>
      <c r="N55" s="175" t="n">
        <v>11.8</v>
      </c>
    </row>
    <row r="56" customFormat="false" ht="15" hidden="false" customHeight="false" outlineLevel="0" collapsed="false">
      <c r="A56" s="9"/>
      <c r="B56" s="9" t="s">
        <v>259</v>
      </c>
      <c r="C56" s="10" t="n">
        <v>2018</v>
      </c>
      <c r="D56" s="9" t="s">
        <v>16</v>
      </c>
      <c r="E56" s="11" t="n">
        <v>2</v>
      </c>
      <c r="F56" s="81" t="n">
        <v>12.6</v>
      </c>
      <c r="G56" s="145" t="n">
        <v>23</v>
      </c>
      <c r="H56" s="146"/>
      <c r="I56" s="172"/>
      <c r="J56" s="172" t="s">
        <v>272</v>
      </c>
      <c r="K56" s="173" t="n">
        <v>2018</v>
      </c>
      <c r="L56" s="172" t="s">
        <v>164</v>
      </c>
      <c r="M56" s="174" t="n">
        <v>5</v>
      </c>
      <c r="N56" s="175" t="n">
        <v>10.5</v>
      </c>
    </row>
    <row r="57" customFormat="false" ht="15" hidden="false" customHeight="false" outlineLevel="0" collapsed="false">
      <c r="A57" s="9"/>
      <c r="B57" s="9" t="s">
        <v>271</v>
      </c>
      <c r="C57" s="10"/>
      <c r="D57" s="9" t="s">
        <v>34</v>
      </c>
      <c r="E57" s="11" t="n">
        <v>3</v>
      </c>
      <c r="F57" s="81" t="n">
        <v>13.6</v>
      </c>
      <c r="G57" s="145" t="n">
        <v>24</v>
      </c>
      <c r="H57" s="146"/>
      <c r="I57" s="172"/>
      <c r="J57" s="172" t="s">
        <v>275</v>
      </c>
      <c r="K57" s="173" t="n">
        <v>2018</v>
      </c>
      <c r="L57" s="172" t="s">
        <v>149</v>
      </c>
      <c r="M57" s="174" t="n">
        <v>6</v>
      </c>
      <c r="N57" s="175" t="n">
        <v>12.2</v>
      </c>
    </row>
    <row r="58" s="1" customFormat="true" ht="15" hidden="false" customHeight="false" outlineLevel="0" collapsed="false">
      <c r="C58" s="2"/>
    </row>
    <row r="59" customFormat="false" ht="15" hidden="false" customHeight="false" outlineLevel="0" collapsed="false">
      <c r="E59" s="137"/>
      <c r="F59" s="137"/>
      <c r="G59" s="137"/>
    </row>
    <row r="60" customFormat="false" ht="15" hidden="false" customHeight="false" outlineLevel="0" collapsed="false">
      <c r="E60" s="137"/>
      <c r="F60" s="137"/>
      <c r="G60" s="137"/>
    </row>
    <row r="61" customFormat="false" ht="15" hidden="false" customHeight="false" outlineLevel="0" collapsed="false">
      <c r="E61" s="137"/>
      <c r="F61" s="137"/>
      <c r="G61" s="137"/>
    </row>
  </sheetData>
  <mergeCells count="3">
    <mergeCell ref="A1:H2"/>
    <mergeCell ref="A31:G32"/>
    <mergeCell ref="I31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1.43"/>
    <col collapsed="false" customWidth="false" hidden="false" outlineLevel="0" max="3" min="3" style="2" width="9.14"/>
    <col collapsed="false" customWidth="true" hidden="false" outlineLevel="0" max="4" min="4" style="1" width="27.86"/>
    <col collapsed="false" customWidth="true" hidden="false" outlineLevel="0" max="7" min="5" style="1" width="12.42"/>
    <col collapsed="false" customWidth="false" hidden="false" outlineLevel="0" max="9" min="8" style="1" width="9.14"/>
    <col collapsed="false" customWidth="true" hidden="false" outlineLevel="0" max="10" min="10" style="1" width="18.29"/>
    <col collapsed="false" customWidth="false" hidden="false" outlineLevel="0" max="11" min="11" style="1" width="9.14"/>
    <col collapsed="false" customWidth="true" hidden="false" outlineLevel="0" max="12" min="12" style="1" width="24.14"/>
    <col collapsed="false" customWidth="false" hidden="false" outlineLevel="0" max="13" min="13" style="1" width="9.14"/>
    <col collapsed="false" customWidth="true" hidden="false" outlineLevel="0" max="14" min="14" style="1" width="12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5"/>
      <c r="N1" s="136"/>
      <c r="O1" s="137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N2" s="136"/>
      <c r="O2" s="137"/>
    </row>
    <row r="3" customFormat="false" ht="15" hidden="false" customHeight="false" outlineLevel="0" collapsed="false">
      <c r="A3" s="7" t="s">
        <v>4</v>
      </c>
      <c r="B3" s="7" t="s">
        <v>1</v>
      </c>
      <c r="C3" s="8" t="s">
        <v>2</v>
      </c>
      <c r="D3" s="7" t="s">
        <v>3</v>
      </c>
      <c r="E3" s="61" t="s">
        <v>37</v>
      </c>
      <c r="F3" s="61" t="s">
        <v>38</v>
      </c>
      <c r="G3" s="61" t="s">
        <v>41</v>
      </c>
      <c r="H3" s="21" t="s">
        <v>6</v>
      </c>
      <c r="I3" s="5"/>
      <c r="J3" s="5"/>
      <c r="K3" s="5"/>
      <c r="L3" s="5"/>
      <c r="M3" s="5"/>
      <c r="N3" s="5"/>
      <c r="O3" s="139"/>
    </row>
    <row r="4" customFormat="false" ht="15" hidden="false" customHeight="false" outlineLevel="0" collapsed="false">
      <c r="A4" s="43"/>
      <c r="B4" s="43" t="s">
        <v>278</v>
      </c>
      <c r="C4" s="44" t="n">
        <v>2016</v>
      </c>
      <c r="D4" s="43" t="s">
        <v>246</v>
      </c>
      <c r="E4" s="59" t="n">
        <v>11.3</v>
      </c>
      <c r="F4" s="59" t="n">
        <v>10.73</v>
      </c>
      <c r="G4" s="59" t="n">
        <f aca="false">MAX(E4:F4)</f>
        <v>11.3</v>
      </c>
      <c r="H4" s="47" t="n">
        <v>1</v>
      </c>
    </row>
    <row r="5" customFormat="false" ht="15" hidden="false" customHeight="false" outlineLevel="0" collapsed="false">
      <c r="A5" s="43"/>
      <c r="B5" s="43" t="s">
        <v>279</v>
      </c>
      <c r="C5" s="44" t="n">
        <v>2016</v>
      </c>
      <c r="D5" s="43" t="s">
        <v>140</v>
      </c>
      <c r="E5" s="59" t="n">
        <v>9.6</v>
      </c>
      <c r="F5" s="59" t="n">
        <v>10.31</v>
      </c>
      <c r="G5" s="59" t="n">
        <f aca="false">MAX(E5:F5)</f>
        <v>10.31</v>
      </c>
      <c r="H5" s="47" t="n">
        <v>2</v>
      </c>
    </row>
    <row r="6" customFormat="false" ht="15" hidden="false" customHeight="false" outlineLevel="0" collapsed="false">
      <c r="A6" s="43"/>
      <c r="B6" s="43" t="s">
        <v>280</v>
      </c>
      <c r="C6" s="44" t="n">
        <v>2016</v>
      </c>
      <c r="D6" s="43" t="s">
        <v>61</v>
      </c>
      <c r="E6" s="59" t="n">
        <v>9.52</v>
      </c>
      <c r="F6" s="59" t="n">
        <v>8.26</v>
      </c>
      <c r="G6" s="59" t="n">
        <f aca="false">MAX(E6:F6)</f>
        <v>9.52</v>
      </c>
      <c r="H6" s="47" t="n">
        <v>3</v>
      </c>
    </row>
    <row r="7" customFormat="false" ht="15" hidden="false" customHeight="false" outlineLevel="0" collapsed="false">
      <c r="A7" s="43"/>
      <c r="B7" s="43" t="s">
        <v>281</v>
      </c>
      <c r="C7" s="44"/>
      <c r="D7" s="43" t="s">
        <v>34</v>
      </c>
      <c r="E7" s="59" t="n">
        <v>9.48</v>
      </c>
      <c r="F7" s="59" t="n">
        <v>6.55</v>
      </c>
      <c r="G7" s="59" t="n">
        <f aca="false">MAX(E7:F7)</f>
        <v>9.48</v>
      </c>
      <c r="H7" s="47" t="n">
        <v>4</v>
      </c>
    </row>
    <row r="8" customFormat="false" ht="15" hidden="false" customHeight="false" outlineLevel="0" collapsed="false">
      <c r="A8" s="43"/>
      <c r="B8" s="43" t="s">
        <v>282</v>
      </c>
      <c r="C8" s="44" t="n">
        <v>2016</v>
      </c>
      <c r="D8" s="43" t="s">
        <v>131</v>
      </c>
      <c r="E8" s="59" t="n">
        <v>8.43</v>
      </c>
      <c r="F8" s="59" t="n">
        <v>8.87</v>
      </c>
      <c r="G8" s="59" t="n">
        <f aca="false">MAX(E8:F8)</f>
        <v>8.87</v>
      </c>
      <c r="H8" s="47" t="n">
        <v>5</v>
      </c>
    </row>
    <row r="9" customFormat="false" ht="15" hidden="false" customHeight="false" outlineLevel="0" collapsed="false">
      <c r="A9" s="43"/>
      <c r="B9" s="43" t="s">
        <v>283</v>
      </c>
      <c r="C9" s="44"/>
      <c r="D9" s="43" t="s">
        <v>34</v>
      </c>
      <c r="E9" s="59" t="n">
        <v>7.96</v>
      </c>
      <c r="F9" s="59" t="n">
        <v>8.58</v>
      </c>
      <c r="G9" s="59" t="n">
        <f aca="false">MAX(E9:F9)</f>
        <v>8.58</v>
      </c>
      <c r="H9" s="47" t="n">
        <v>6</v>
      </c>
    </row>
    <row r="10" customFormat="false" ht="15" hidden="false" customHeight="false" outlineLevel="0" collapsed="false">
      <c r="A10" s="43"/>
      <c r="B10" s="43" t="s">
        <v>284</v>
      </c>
      <c r="C10" s="44" t="n">
        <v>2017</v>
      </c>
      <c r="D10" s="43" t="s">
        <v>140</v>
      </c>
      <c r="E10" s="59" t="n">
        <v>7.58</v>
      </c>
      <c r="F10" s="59" t="n">
        <v>7.37</v>
      </c>
      <c r="G10" s="59" t="n">
        <f aca="false">MAX(E10:F10)</f>
        <v>7.58</v>
      </c>
      <c r="H10" s="47" t="n">
        <v>7</v>
      </c>
    </row>
    <row r="11" customFormat="false" ht="15" hidden="false" customHeight="false" outlineLevel="0" collapsed="false">
      <c r="A11" s="43"/>
      <c r="B11" s="43" t="s">
        <v>285</v>
      </c>
      <c r="C11" s="44" t="n">
        <v>2017</v>
      </c>
      <c r="D11" s="43" t="s">
        <v>131</v>
      </c>
      <c r="E11" s="59" t="n">
        <v>6.45</v>
      </c>
      <c r="F11" s="59" t="n">
        <v>7.29</v>
      </c>
      <c r="G11" s="59" t="n">
        <f aca="false">MAX(E11:F11)</f>
        <v>7.29</v>
      </c>
      <c r="H11" s="47" t="n">
        <v>8</v>
      </c>
    </row>
    <row r="12" customFormat="false" ht="15" hidden="false" customHeight="false" outlineLevel="0" collapsed="false">
      <c r="A12" s="43"/>
      <c r="B12" s="43" t="s">
        <v>286</v>
      </c>
      <c r="C12" s="44" t="n">
        <v>2017</v>
      </c>
      <c r="D12" s="43" t="s">
        <v>140</v>
      </c>
      <c r="E12" s="59" t="n">
        <v>5.95</v>
      </c>
      <c r="F12" s="59" t="n">
        <v>6.49</v>
      </c>
      <c r="G12" s="59" t="n">
        <f aca="false">MAX(E12:F12)</f>
        <v>6.49</v>
      </c>
      <c r="H12" s="47" t="n">
        <v>9</v>
      </c>
    </row>
    <row r="13" customFormat="false" ht="15" hidden="false" customHeight="false" outlineLevel="0" collapsed="false">
      <c r="A13" s="43"/>
      <c r="B13" s="43" t="s">
        <v>287</v>
      </c>
      <c r="C13" s="44" t="n">
        <v>2017</v>
      </c>
      <c r="D13" s="43" t="s">
        <v>140</v>
      </c>
      <c r="E13" s="59" t="n">
        <v>6</v>
      </c>
      <c r="F13" s="59" t="n">
        <v>6.12</v>
      </c>
      <c r="G13" s="59" t="n">
        <f aca="false">MAX(E13:F13)</f>
        <v>6.12</v>
      </c>
      <c r="H13" s="47" t="n">
        <v>10</v>
      </c>
    </row>
    <row r="14" customFormat="false" ht="15" hidden="false" customHeight="false" outlineLevel="0" collapsed="false">
      <c r="A14" s="43"/>
      <c r="B14" s="43" t="s">
        <v>288</v>
      </c>
      <c r="C14" s="44" t="n">
        <v>2016</v>
      </c>
      <c r="D14" s="43" t="s">
        <v>131</v>
      </c>
      <c r="E14" s="59" t="n">
        <v>5.89</v>
      </c>
      <c r="F14" s="59" t="n">
        <v>5.79</v>
      </c>
      <c r="G14" s="59" t="n">
        <f aca="false">MAX(E14:F14)</f>
        <v>5.89</v>
      </c>
      <c r="H14" s="47" t="n">
        <v>11</v>
      </c>
    </row>
    <row r="15" customFormat="false" ht="15" hidden="false" customHeight="false" outlineLevel="0" collapsed="false">
      <c r="A15" s="43"/>
      <c r="B15" s="43" t="s">
        <v>289</v>
      </c>
      <c r="C15" s="44" t="n">
        <v>2016</v>
      </c>
      <c r="D15" s="43" t="s">
        <v>149</v>
      </c>
      <c r="E15" s="59" t="n">
        <v>5.89</v>
      </c>
      <c r="F15" s="59" t="n">
        <v>5.62</v>
      </c>
      <c r="G15" s="59" t="n">
        <f aca="false">MAX(E15:F15)</f>
        <v>5.89</v>
      </c>
      <c r="H15" s="47" t="n">
        <v>12</v>
      </c>
    </row>
    <row r="16" customFormat="false" ht="15" hidden="false" customHeight="false" outlineLevel="0" collapsed="false">
      <c r="A16" s="43"/>
      <c r="B16" s="43" t="s">
        <v>290</v>
      </c>
      <c r="C16" s="44" t="n">
        <v>2016</v>
      </c>
      <c r="D16" s="43" t="s">
        <v>45</v>
      </c>
      <c r="E16" s="59" t="n">
        <v>5.35</v>
      </c>
      <c r="F16" s="59" t="n">
        <v>5.43</v>
      </c>
      <c r="G16" s="59" t="n">
        <f aca="false">MAX(E16:F16)</f>
        <v>5.43</v>
      </c>
      <c r="H16" s="47" t="n">
        <v>13</v>
      </c>
    </row>
    <row r="17" customFormat="false" ht="15" hidden="false" customHeight="false" outlineLevel="0" collapsed="false">
      <c r="A17" s="43"/>
      <c r="B17" s="43" t="s">
        <v>291</v>
      </c>
      <c r="C17" s="44"/>
      <c r="D17" s="43" t="s">
        <v>34</v>
      </c>
      <c r="E17" s="59" t="n">
        <v>5.03</v>
      </c>
      <c r="F17" s="59" t="n">
        <v>4.23</v>
      </c>
      <c r="G17" s="59" t="n">
        <f aca="false">MAX(E17:F17)</f>
        <v>5.03</v>
      </c>
      <c r="H17" s="47" t="n">
        <v>14</v>
      </c>
    </row>
    <row r="18" customFormat="false" ht="15" hidden="false" customHeight="false" outlineLevel="0" collapsed="false">
      <c r="A18" s="43"/>
      <c r="B18" s="43" t="s">
        <v>292</v>
      </c>
      <c r="C18" s="44" t="n">
        <v>2017</v>
      </c>
      <c r="D18" s="43" t="s">
        <v>140</v>
      </c>
      <c r="E18" s="59" t="n">
        <v>4.58</v>
      </c>
      <c r="F18" s="59" t="n">
        <v>4</v>
      </c>
      <c r="G18" s="59" t="n">
        <f aca="false">MAX(E18:F18)</f>
        <v>4.58</v>
      </c>
      <c r="H18" s="47" t="n">
        <v>15</v>
      </c>
    </row>
    <row r="19" customFormat="false" ht="15" hidden="false" customHeight="false" outlineLevel="0" collapsed="false">
      <c r="A19" s="43"/>
      <c r="B19" s="43" t="s">
        <v>293</v>
      </c>
      <c r="C19" s="44"/>
      <c r="D19" s="43" t="s">
        <v>34</v>
      </c>
      <c r="E19" s="59" t="n">
        <v>3.32</v>
      </c>
      <c r="F19" s="59" t="n">
        <v>4.14</v>
      </c>
      <c r="G19" s="59" t="n">
        <f aca="false">MAX(E19:F19)</f>
        <v>4.14</v>
      </c>
      <c r="H19" s="47" t="n">
        <v>16</v>
      </c>
    </row>
    <row r="20" customFormat="false" ht="15" hidden="false" customHeight="false" outlineLevel="0" collapsed="false">
      <c r="A20" s="43"/>
      <c r="B20" s="43" t="s">
        <v>294</v>
      </c>
      <c r="C20" s="44" t="n">
        <v>2017</v>
      </c>
      <c r="D20" s="43" t="s">
        <v>143</v>
      </c>
      <c r="E20" s="59" t="n">
        <v>2.71</v>
      </c>
      <c r="F20" s="59" t="n">
        <v>3.26</v>
      </c>
      <c r="G20" s="59" t="n">
        <f aca="false">MAX(E20:F20)</f>
        <v>3.26</v>
      </c>
      <c r="H20" s="47" t="n">
        <v>17</v>
      </c>
    </row>
    <row r="21" customFormat="false" ht="15" hidden="false" customHeight="false" outlineLevel="0" collapsed="false">
      <c r="A21" s="43"/>
      <c r="B21" s="43" t="s">
        <v>295</v>
      </c>
      <c r="C21" s="44" t="n">
        <v>2017</v>
      </c>
      <c r="D21" s="43" t="s">
        <v>140</v>
      </c>
      <c r="E21" s="59" t="s">
        <v>43</v>
      </c>
      <c r="F21" s="59" t="s">
        <v>43</v>
      </c>
      <c r="G21" s="59" t="n">
        <f aca="false">MAX(E21:F21)</f>
        <v>0</v>
      </c>
      <c r="H21" s="47" t="n">
        <v>18</v>
      </c>
    </row>
    <row r="22" customFormat="false" ht="15" hidden="false" customHeight="false" outlineLevel="0" collapsed="false">
      <c r="A22" s="43"/>
      <c r="B22" s="43" t="s">
        <v>296</v>
      </c>
      <c r="C22" s="44" t="n">
        <v>2018</v>
      </c>
      <c r="D22" s="43" t="s">
        <v>45</v>
      </c>
      <c r="E22" s="59" t="s">
        <v>43</v>
      </c>
      <c r="F22" s="59" t="s">
        <v>43</v>
      </c>
      <c r="G22" s="59" t="n">
        <f aca="false">MAX(E22:F22)</f>
        <v>0</v>
      </c>
      <c r="H22" s="47" t="n">
        <v>18</v>
      </c>
    </row>
    <row r="25" customFormat="false" ht="15" hidden="false" customHeight="true" outlineLevel="0" collapsed="false">
      <c r="A25" s="19" t="s">
        <v>297</v>
      </c>
      <c r="B25" s="19"/>
      <c r="C25" s="19"/>
      <c r="D25" s="19"/>
      <c r="E25" s="19"/>
      <c r="F25" s="19"/>
      <c r="G25" s="19"/>
      <c r="H25" s="5"/>
      <c r="I25" s="20" t="s">
        <v>298</v>
      </c>
      <c r="J25" s="20"/>
      <c r="K25" s="20"/>
      <c r="L25" s="20"/>
      <c r="M25" s="20"/>
      <c r="N25" s="20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5"/>
      <c r="I26" s="20"/>
      <c r="J26" s="20"/>
      <c r="K26" s="20"/>
      <c r="L26" s="20"/>
      <c r="M26" s="20"/>
      <c r="N26" s="20"/>
    </row>
    <row r="27" customFormat="false" ht="15.75" hidden="false" customHeight="false" outlineLevel="0" collapsed="false">
      <c r="A27" s="53" t="s">
        <v>4</v>
      </c>
      <c r="B27" s="53" t="s">
        <v>1</v>
      </c>
      <c r="C27" s="54" t="s">
        <v>2</v>
      </c>
      <c r="D27" s="53" t="s">
        <v>3</v>
      </c>
      <c r="E27" s="54" t="s">
        <v>14</v>
      </c>
      <c r="F27" s="55" t="s">
        <v>5</v>
      </c>
      <c r="G27" s="39" t="s">
        <v>6</v>
      </c>
      <c r="H27" s="121"/>
      <c r="I27" s="22" t="s">
        <v>4</v>
      </c>
      <c r="J27" s="22" t="s">
        <v>1</v>
      </c>
      <c r="K27" s="23" t="s">
        <v>2</v>
      </c>
      <c r="L27" s="22" t="s">
        <v>3</v>
      </c>
      <c r="M27" s="23" t="s">
        <v>14</v>
      </c>
      <c r="N27" s="23" t="s">
        <v>5</v>
      </c>
      <c r="O27" s="144"/>
    </row>
    <row r="28" customFormat="false" ht="15.75" hidden="false" customHeight="false" outlineLevel="0" collapsed="false">
      <c r="A28" s="9"/>
      <c r="B28" s="9" t="s">
        <v>280</v>
      </c>
      <c r="C28" s="10" t="n">
        <v>2016</v>
      </c>
      <c r="D28" s="9" t="s">
        <v>61</v>
      </c>
      <c r="E28" s="11" t="n">
        <v>6</v>
      </c>
      <c r="F28" s="81" t="n">
        <v>9.3</v>
      </c>
      <c r="G28" s="176" t="n">
        <v>1</v>
      </c>
      <c r="H28" s="177"/>
      <c r="I28" s="26"/>
      <c r="J28" s="26" t="s">
        <v>299</v>
      </c>
      <c r="K28" s="28" t="n">
        <v>2016</v>
      </c>
      <c r="L28" s="26" t="s">
        <v>149</v>
      </c>
      <c r="M28" s="29" t="n">
        <v>2</v>
      </c>
      <c r="N28" s="30" t="n">
        <v>10.2</v>
      </c>
      <c r="O28" s="5" t="s">
        <v>74</v>
      </c>
    </row>
    <row r="29" customFormat="false" ht="15" hidden="false" customHeight="false" outlineLevel="0" collapsed="false">
      <c r="A29" s="9"/>
      <c r="B29" s="9" t="s">
        <v>279</v>
      </c>
      <c r="C29" s="10" t="n">
        <v>2016</v>
      </c>
      <c r="D29" s="9" t="s">
        <v>300</v>
      </c>
      <c r="E29" s="11" t="n">
        <v>3</v>
      </c>
      <c r="F29" s="81" t="n">
        <v>9.5</v>
      </c>
      <c r="G29" s="176" t="n">
        <v>2</v>
      </c>
      <c r="H29" s="177"/>
      <c r="I29" s="31"/>
      <c r="J29" s="31" t="s">
        <v>284</v>
      </c>
      <c r="K29" s="32" t="n">
        <v>2017</v>
      </c>
      <c r="L29" s="31" t="s">
        <v>301</v>
      </c>
      <c r="M29" s="33" t="n">
        <v>3</v>
      </c>
      <c r="N29" s="34" t="n">
        <v>9.8</v>
      </c>
    </row>
    <row r="30" customFormat="false" ht="15" hidden="false" customHeight="false" outlineLevel="0" collapsed="false">
      <c r="A30" s="9"/>
      <c r="B30" s="9" t="s">
        <v>285</v>
      </c>
      <c r="C30" s="10" t="n">
        <v>2017</v>
      </c>
      <c r="D30" s="9" t="s">
        <v>117</v>
      </c>
      <c r="E30" s="11" t="n">
        <v>2</v>
      </c>
      <c r="F30" s="81" t="n">
        <v>9.6</v>
      </c>
      <c r="G30" s="176" t="n">
        <v>3</v>
      </c>
      <c r="H30" s="177"/>
      <c r="I30" s="31"/>
      <c r="J30" s="31" t="s">
        <v>282</v>
      </c>
      <c r="K30" s="32" t="n">
        <v>2016</v>
      </c>
      <c r="L30" s="31" t="s">
        <v>117</v>
      </c>
      <c r="M30" s="29" t="n">
        <v>4</v>
      </c>
      <c r="N30" s="34" t="n">
        <v>9.7</v>
      </c>
    </row>
    <row r="31" customFormat="false" ht="15" hidden="false" customHeight="false" outlineLevel="0" collapsed="false">
      <c r="A31" s="9"/>
      <c r="B31" s="9" t="s">
        <v>282</v>
      </c>
      <c r="C31" s="10" t="n">
        <v>2016</v>
      </c>
      <c r="D31" s="9" t="s">
        <v>117</v>
      </c>
      <c r="E31" s="11" t="n">
        <v>4</v>
      </c>
      <c r="F31" s="81" t="n">
        <v>9.7</v>
      </c>
      <c r="G31" s="176" t="n">
        <v>4</v>
      </c>
      <c r="H31" s="177"/>
      <c r="I31" s="31"/>
      <c r="J31" s="31" t="s">
        <v>293</v>
      </c>
      <c r="K31" s="32"/>
      <c r="L31" s="31" t="s">
        <v>302</v>
      </c>
      <c r="M31" s="33" t="n">
        <v>5</v>
      </c>
      <c r="N31" s="34" t="n">
        <v>10.4</v>
      </c>
      <c r="O31" s="126"/>
    </row>
    <row r="32" customFormat="false" ht="15.75" hidden="false" customHeight="false" outlineLevel="0" collapsed="false">
      <c r="A32" s="9"/>
      <c r="B32" s="9" t="s">
        <v>284</v>
      </c>
      <c r="C32" s="10" t="n">
        <v>2017</v>
      </c>
      <c r="D32" s="9" t="s">
        <v>301</v>
      </c>
      <c r="E32" s="11" t="n">
        <v>3</v>
      </c>
      <c r="F32" s="81" t="n">
        <v>9.8</v>
      </c>
      <c r="G32" s="176" t="n">
        <v>5</v>
      </c>
      <c r="H32" s="177"/>
      <c r="I32" s="63"/>
      <c r="J32" s="63" t="s">
        <v>280</v>
      </c>
      <c r="K32" s="64" t="n">
        <v>2016</v>
      </c>
      <c r="L32" s="63" t="s">
        <v>61</v>
      </c>
      <c r="M32" s="109" t="n">
        <v>6</v>
      </c>
      <c r="N32" s="66" t="n">
        <v>9.3</v>
      </c>
      <c r="O32" s="144"/>
    </row>
    <row r="33" customFormat="false" ht="15.75" hidden="false" customHeight="false" outlineLevel="0" collapsed="false">
      <c r="A33" s="9"/>
      <c r="B33" s="9" t="s">
        <v>278</v>
      </c>
      <c r="C33" s="10" t="n">
        <v>2016</v>
      </c>
      <c r="D33" s="9" t="s">
        <v>97</v>
      </c>
      <c r="E33" s="11" t="n">
        <v>5</v>
      </c>
      <c r="F33" s="81" t="n">
        <v>9.8</v>
      </c>
      <c r="G33" s="176" t="n">
        <v>5</v>
      </c>
      <c r="H33" s="177"/>
      <c r="I33" s="67"/>
      <c r="J33" s="67" t="s">
        <v>294</v>
      </c>
      <c r="K33" s="68" t="n">
        <v>2017</v>
      </c>
      <c r="L33" s="67" t="s">
        <v>143</v>
      </c>
      <c r="M33" s="84" t="n">
        <v>2</v>
      </c>
      <c r="N33" s="70" t="n">
        <v>15.2</v>
      </c>
      <c r="O33" s="5" t="s">
        <v>58</v>
      </c>
    </row>
    <row r="34" customFormat="false" ht="15" hidden="false" customHeight="false" outlineLevel="0" collapsed="false">
      <c r="A34" s="9"/>
      <c r="B34" s="9" t="s">
        <v>281</v>
      </c>
      <c r="C34" s="10"/>
      <c r="D34" s="9" t="s">
        <v>34</v>
      </c>
      <c r="E34" s="11" t="n">
        <v>4</v>
      </c>
      <c r="F34" s="81" t="n">
        <v>9.8</v>
      </c>
      <c r="G34" s="176" t="n">
        <v>5</v>
      </c>
      <c r="H34" s="177"/>
      <c r="I34" s="67"/>
      <c r="J34" s="67" t="s">
        <v>279</v>
      </c>
      <c r="K34" s="68" t="n">
        <v>2016</v>
      </c>
      <c r="L34" s="67" t="s">
        <v>300</v>
      </c>
      <c r="M34" s="84" t="n">
        <v>3</v>
      </c>
      <c r="N34" s="70" t="n">
        <v>9.5</v>
      </c>
    </row>
    <row r="35" customFormat="false" ht="15" hidden="false" customHeight="false" outlineLevel="0" collapsed="false">
      <c r="A35" s="9"/>
      <c r="B35" s="9" t="s">
        <v>288</v>
      </c>
      <c r="C35" s="10" t="n">
        <v>2016</v>
      </c>
      <c r="D35" s="9" t="s">
        <v>117</v>
      </c>
      <c r="E35" s="11" t="n">
        <v>4</v>
      </c>
      <c r="F35" s="81" t="n">
        <v>9.8</v>
      </c>
      <c r="G35" s="176" t="n">
        <v>8</v>
      </c>
      <c r="H35" s="177"/>
      <c r="I35" s="72"/>
      <c r="J35" s="72" t="s">
        <v>283</v>
      </c>
      <c r="K35" s="73"/>
      <c r="L35" s="72" t="s">
        <v>34</v>
      </c>
      <c r="M35" s="84" t="n">
        <v>5</v>
      </c>
      <c r="N35" s="74" t="n">
        <v>10.8</v>
      </c>
    </row>
    <row r="36" customFormat="false" ht="15.75" hidden="false" customHeight="false" outlineLevel="0" collapsed="false">
      <c r="A36" s="9"/>
      <c r="B36" s="9" t="s">
        <v>290</v>
      </c>
      <c r="C36" s="10" t="n">
        <v>2016</v>
      </c>
      <c r="D36" s="9" t="s">
        <v>16</v>
      </c>
      <c r="E36" s="11" t="n">
        <v>6</v>
      </c>
      <c r="F36" s="81" t="n">
        <v>10</v>
      </c>
      <c r="G36" s="176" t="n">
        <v>9</v>
      </c>
      <c r="H36" s="177"/>
      <c r="I36" s="85"/>
      <c r="J36" s="85" t="s">
        <v>290</v>
      </c>
      <c r="K36" s="86" t="n">
        <v>2016</v>
      </c>
      <c r="L36" s="85" t="s">
        <v>16</v>
      </c>
      <c r="M36" s="87" t="n">
        <v>6</v>
      </c>
      <c r="N36" s="178" t="n">
        <v>10</v>
      </c>
      <c r="O36" s="144"/>
    </row>
    <row r="37" customFormat="false" ht="15.75" hidden="false" customHeight="false" outlineLevel="0" collapsed="false">
      <c r="A37" s="9"/>
      <c r="B37" s="9" t="s">
        <v>299</v>
      </c>
      <c r="C37" s="10" t="n">
        <v>2016</v>
      </c>
      <c r="D37" s="9" t="s">
        <v>149</v>
      </c>
      <c r="E37" s="11" t="n">
        <v>2</v>
      </c>
      <c r="F37" s="81" t="n">
        <v>10.2</v>
      </c>
      <c r="G37" s="176" t="n">
        <v>10</v>
      </c>
      <c r="H37" s="177"/>
      <c r="I37" s="113"/>
      <c r="J37" s="113" t="s">
        <v>286</v>
      </c>
      <c r="K37" s="114" t="n">
        <v>2017</v>
      </c>
      <c r="L37" s="113" t="s">
        <v>52</v>
      </c>
      <c r="M37" s="115" t="n">
        <v>2</v>
      </c>
      <c r="N37" s="179" t="n">
        <v>11.5</v>
      </c>
      <c r="O37" s="5" t="s">
        <v>134</v>
      </c>
    </row>
    <row r="38" customFormat="false" ht="15" hidden="false" customHeight="false" outlineLevel="0" collapsed="false">
      <c r="A38" s="9"/>
      <c r="B38" s="9" t="s">
        <v>293</v>
      </c>
      <c r="C38" s="10"/>
      <c r="D38" s="9" t="s">
        <v>302</v>
      </c>
      <c r="E38" s="11" t="n">
        <v>5</v>
      </c>
      <c r="F38" s="81" t="n">
        <v>10.4</v>
      </c>
      <c r="G38" s="176" t="n">
        <v>11</v>
      </c>
      <c r="H38" s="177"/>
      <c r="I38" s="117"/>
      <c r="J38" s="117" t="s">
        <v>292</v>
      </c>
      <c r="K38" s="118" t="n">
        <v>2017</v>
      </c>
      <c r="L38" s="117" t="s">
        <v>52</v>
      </c>
      <c r="M38" s="119" t="n">
        <v>3</v>
      </c>
      <c r="N38" s="180" t="n">
        <v>10.9</v>
      </c>
    </row>
    <row r="39" customFormat="false" ht="15" hidden="false" customHeight="false" outlineLevel="0" collapsed="false">
      <c r="A39" s="9"/>
      <c r="B39" s="9" t="s">
        <v>283</v>
      </c>
      <c r="C39" s="10"/>
      <c r="D39" s="9" t="s">
        <v>34</v>
      </c>
      <c r="E39" s="11" t="n">
        <v>5</v>
      </c>
      <c r="F39" s="81" t="n">
        <v>10.8</v>
      </c>
      <c r="G39" s="176" t="n">
        <v>12</v>
      </c>
      <c r="H39" s="177"/>
      <c r="I39" s="117"/>
      <c r="J39" s="117" t="s">
        <v>288</v>
      </c>
      <c r="K39" s="118" t="n">
        <v>2016</v>
      </c>
      <c r="L39" s="117" t="s">
        <v>117</v>
      </c>
      <c r="M39" s="115" t="n">
        <v>4</v>
      </c>
      <c r="N39" s="180" t="n">
        <v>9.8</v>
      </c>
    </row>
    <row r="40" customFormat="false" ht="15" hidden="false" customHeight="false" outlineLevel="0" collapsed="false">
      <c r="A40" s="9"/>
      <c r="B40" s="9" t="s">
        <v>292</v>
      </c>
      <c r="C40" s="10" t="n">
        <v>2017</v>
      </c>
      <c r="D40" s="9" t="s">
        <v>52</v>
      </c>
      <c r="E40" s="11" t="n">
        <v>3</v>
      </c>
      <c r="F40" s="81" t="n">
        <v>10.9</v>
      </c>
      <c r="G40" s="176" t="n">
        <v>13</v>
      </c>
      <c r="H40" s="177"/>
      <c r="I40" s="117"/>
      <c r="J40" s="117" t="s">
        <v>278</v>
      </c>
      <c r="K40" s="118" t="n">
        <v>2016</v>
      </c>
      <c r="L40" s="117" t="s">
        <v>97</v>
      </c>
      <c r="M40" s="119" t="n">
        <v>5</v>
      </c>
      <c r="N40" s="180" t="n">
        <v>9.8</v>
      </c>
    </row>
    <row r="41" customFormat="false" ht="15.75" hidden="false" customHeight="false" outlineLevel="0" collapsed="false">
      <c r="A41" s="9"/>
      <c r="B41" s="9" t="s">
        <v>287</v>
      </c>
      <c r="C41" s="10" t="n">
        <v>2017</v>
      </c>
      <c r="D41" s="9" t="s">
        <v>52</v>
      </c>
      <c r="E41" s="11" t="n">
        <v>6</v>
      </c>
      <c r="F41" s="81" t="n">
        <v>11.1</v>
      </c>
      <c r="G41" s="176" t="n">
        <v>14</v>
      </c>
      <c r="H41" s="177"/>
      <c r="I41" s="150"/>
      <c r="J41" s="150" t="s">
        <v>287</v>
      </c>
      <c r="K41" s="151" t="n">
        <v>2017</v>
      </c>
      <c r="L41" s="150" t="s">
        <v>52</v>
      </c>
      <c r="M41" s="152" t="n">
        <v>6</v>
      </c>
      <c r="N41" s="181" t="n">
        <v>11.1</v>
      </c>
      <c r="O41" s="144"/>
    </row>
    <row r="42" customFormat="false" ht="15.75" hidden="false" customHeight="false" outlineLevel="0" collapsed="false">
      <c r="A42" s="9"/>
      <c r="B42" s="9" t="s">
        <v>286</v>
      </c>
      <c r="C42" s="10" t="n">
        <v>2017</v>
      </c>
      <c r="D42" s="9" t="s">
        <v>52</v>
      </c>
      <c r="E42" s="11" t="n">
        <v>2</v>
      </c>
      <c r="F42" s="81" t="n">
        <v>11.5</v>
      </c>
      <c r="G42" s="176" t="n">
        <v>15</v>
      </c>
      <c r="H42" s="177"/>
      <c r="I42" s="154"/>
      <c r="J42" s="154" t="s">
        <v>285</v>
      </c>
      <c r="K42" s="155" t="n">
        <v>2017</v>
      </c>
      <c r="L42" s="154" t="s">
        <v>117</v>
      </c>
      <c r="M42" s="156" t="n">
        <v>2</v>
      </c>
      <c r="N42" s="182" t="n">
        <v>9.6</v>
      </c>
      <c r="O42" s="5" t="s">
        <v>273</v>
      </c>
    </row>
    <row r="43" customFormat="false" ht="15" hidden="false" customHeight="false" outlineLevel="0" collapsed="false">
      <c r="A43" s="9"/>
      <c r="B43" s="9" t="s">
        <v>291</v>
      </c>
      <c r="C43" s="10"/>
      <c r="D43" s="9" t="s">
        <v>34</v>
      </c>
      <c r="E43" s="11" t="n">
        <v>5</v>
      </c>
      <c r="F43" s="81" t="n">
        <v>11.9</v>
      </c>
      <c r="G43" s="176" t="n">
        <v>16</v>
      </c>
      <c r="H43" s="177"/>
      <c r="I43" s="154"/>
      <c r="J43" s="154" t="s">
        <v>303</v>
      </c>
      <c r="K43" s="155" t="n">
        <v>2017</v>
      </c>
      <c r="L43" s="154" t="s">
        <v>304</v>
      </c>
      <c r="M43" s="156" t="n">
        <v>3</v>
      </c>
      <c r="N43" s="182" t="n">
        <v>12.7</v>
      </c>
    </row>
    <row r="44" customFormat="false" ht="15" hidden="false" customHeight="false" outlineLevel="0" collapsed="false">
      <c r="A44" s="9"/>
      <c r="B44" s="9" t="s">
        <v>303</v>
      </c>
      <c r="C44" s="10" t="n">
        <v>2017</v>
      </c>
      <c r="D44" s="9" t="s">
        <v>304</v>
      </c>
      <c r="E44" s="11" t="n">
        <v>3</v>
      </c>
      <c r="F44" s="81" t="n">
        <v>12.7</v>
      </c>
      <c r="G44" s="176" t="n">
        <v>17</v>
      </c>
      <c r="H44" s="177"/>
      <c r="I44" s="158"/>
      <c r="J44" s="158" t="s">
        <v>281</v>
      </c>
      <c r="K44" s="159"/>
      <c r="L44" s="158" t="s">
        <v>34</v>
      </c>
      <c r="M44" s="160" t="n">
        <v>4</v>
      </c>
      <c r="N44" s="183" t="n">
        <v>9.8</v>
      </c>
    </row>
    <row r="45" customFormat="false" ht="15" hidden="false" customHeight="false" outlineLevel="0" collapsed="false">
      <c r="A45" s="9"/>
      <c r="B45" s="9" t="s">
        <v>305</v>
      </c>
      <c r="C45" s="10" t="n">
        <v>2018</v>
      </c>
      <c r="D45" s="9" t="s">
        <v>16</v>
      </c>
      <c r="E45" s="11" t="n">
        <v>6</v>
      </c>
      <c r="F45" s="81" t="n">
        <v>13.1</v>
      </c>
      <c r="G45" s="176" t="n">
        <v>18</v>
      </c>
      <c r="H45" s="177"/>
      <c r="I45" s="158"/>
      <c r="J45" s="158" t="s">
        <v>291</v>
      </c>
      <c r="K45" s="159"/>
      <c r="L45" s="158" t="s">
        <v>34</v>
      </c>
      <c r="M45" s="156" t="n">
        <v>5</v>
      </c>
      <c r="N45" s="183" t="n">
        <v>11.9</v>
      </c>
    </row>
    <row r="46" customFormat="false" ht="15" hidden="false" customHeight="false" outlineLevel="0" collapsed="false">
      <c r="A46" s="9"/>
      <c r="B46" s="9" t="s">
        <v>294</v>
      </c>
      <c r="C46" s="10" t="n">
        <v>2017</v>
      </c>
      <c r="D46" s="9" t="s">
        <v>143</v>
      </c>
      <c r="E46" s="11" t="n">
        <v>2</v>
      </c>
      <c r="F46" s="81" t="n">
        <v>15.2</v>
      </c>
      <c r="G46" s="176" t="n">
        <v>19</v>
      </c>
      <c r="H46" s="177"/>
      <c r="I46" s="158"/>
      <c r="J46" s="158" t="s">
        <v>305</v>
      </c>
      <c r="K46" s="159" t="n">
        <v>2018</v>
      </c>
      <c r="L46" s="158" t="s">
        <v>16</v>
      </c>
      <c r="M46" s="160" t="n">
        <v>6</v>
      </c>
      <c r="N46" s="183" t="n">
        <v>13.1</v>
      </c>
    </row>
    <row r="47" customFormat="false" ht="15" hidden="false" customHeight="false" outlineLevel="0" collapsed="false">
      <c r="A47" s="184"/>
      <c r="B47" s="184"/>
      <c r="C47" s="185"/>
      <c r="D47" s="184"/>
      <c r="E47" s="184"/>
      <c r="F47" s="184"/>
      <c r="G47" s="184"/>
      <c r="H47" s="184"/>
    </row>
    <row r="48" customFormat="false" ht="15" hidden="false" customHeight="false" outlineLevel="0" collapsed="false">
      <c r="A48" s="184"/>
      <c r="B48" s="184"/>
      <c r="C48" s="185"/>
      <c r="D48" s="184"/>
      <c r="E48" s="184"/>
      <c r="F48" s="184"/>
      <c r="G48" s="184"/>
      <c r="H48" s="184"/>
    </row>
    <row r="49" customFormat="false" ht="15" hidden="false" customHeight="false" outlineLevel="0" collapsed="false">
      <c r="A49" s="184"/>
      <c r="B49" s="184"/>
      <c r="C49" s="185"/>
      <c r="D49" s="184"/>
      <c r="E49" s="184"/>
      <c r="F49" s="184"/>
      <c r="G49" s="184"/>
      <c r="H49" s="184"/>
    </row>
    <row r="50" customFormat="false" ht="15" hidden="false" customHeight="false" outlineLevel="0" collapsed="false">
      <c r="A50" s="184"/>
      <c r="B50" s="184"/>
      <c r="C50" s="185"/>
      <c r="D50" s="184"/>
      <c r="E50" s="184"/>
      <c r="F50" s="184"/>
      <c r="G50" s="184"/>
      <c r="H50" s="184"/>
    </row>
    <row r="51" customFormat="false" ht="15" hidden="false" customHeight="false" outlineLevel="0" collapsed="false">
      <c r="A51" s="184"/>
      <c r="B51" s="184"/>
      <c r="C51" s="185"/>
      <c r="D51" s="184"/>
      <c r="E51" s="184"/>
      <c r="F51" s="184"/>
      <c r="G51" s="184"/>
      <c r="H51" s="184"/>
    </row>
  </sheetData>
  <mergeCells count="3">
    <mergeCell ref="A1:H2"/>
    <mergeCell ref="A25:G26"/>
    <mergeCell ref="I2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"/>
    <col collapsed="false" customWidth="true" hidden="false" outlineLevel="0" max="3" min="3" style="2" width="6.57"/>
    <col collapsed="false" customWidth="true" hidden="false" outlineLevel="0" max="4" min="4" style="1" width="23.57"/>
    <col collapsed="false" customWidth="true" hidden="false" outlineLevel="0" max="5" min="5" style="3" width="7.57"/>
    <col collapsed="false" customWidth="true" hidden="false" outlineLevel="0" max="6" min="6" style="3" width="7.71"/>
    <col collapsed="false" customWidth="true" hidden="false" outlineLevel="0" max="7" min="7" style="3" width="6.85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17"/>
    <col collapsed="false" customWidth="true" hidden="false" outlineLevel="0" max="11" min="11" style="2" width="6.57"/>
    <col collapsed="false" customWidth="true" hidden="false" outlineLevel="0" max="12" min="12" style="1" width="19.71"/>
    <col collapsed="false" customWidth="true" hidden="false" outlineLevel="0" max="13" min="13" style="3" width="7.57"/>
    <col collapsed="false" customWidth="true" hidden="false" outlineLevel="0" max="14" min="14" style="3" width="7.42"/>
    <col collapsed="false" customWidth="true" hidden="false" outlineLevel="0" max="15" min="15" style="3" width="7.57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I1" s="5"/>
      <c r="O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O2" s="6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21" t="s">
        <v>6</v>
      </c>
      <c r="I3" s="5"/>
      <c r="J3" s="5"/>
      <c r="K3" s="3"/>
      <c r="L3" s="5"/>
      <c r="O3" s="6"/>
    </row>
    <row r="4" customFormat="false" ht="15" hidden="false" customHeight="false" outlineLevel="0" collapsed="false">
      <c r="A4" s="9"/>
      <c r="B4" s="9" t="s">
        <v>22</v>
      </c>
      <c r="C4" s="10" t="n">
        <v>2006</v>
      </c>
      <c r="D4" s="9" t="s">
        <v>8</v>
      </c>
      <c r="E4" s="11" t="n">
        <v>81</v>
      </c>
      <c r="F4" s="12" t="n">
        <v>0.00192361111111111</v>
      </c>
      <c r="G4" s="13" t="n">
        <v>1</v>
      </c>
    </row>
    <row r="5" customFormat="false" ht="15" hidden="false" customHeight="false" outlineLevel="0" collapsed="false">
      <c r="A5" s="9"/>
      <c r="B5" s="9" t="s">
        <v>23</v>
      </c>
      <c r="C5" s="10" t="n">
        <v>2007</v>
      </c>
      <c r="D5" s="9" t="s">
        <v>8</v>
      </c>
      <c r="E5" s="11" t="n">
        <v>874</v>
      </c>
      <c r="F5" s="12" t="n">
        <v>0.00200462962962963</v>
      </c>
      <c r="G5" s="13" t="n">
        <v>2</v>
      </c>
    </row>
    <row r="6" s="15" customFormat="true" ht="15" hidden="false" customHeight="false" outlineLevel="0" collapsed="false">
      <c r="C6" s="16"/>
      <c r="E6" s="17"/>
      <c r="F6" s="35"/>
      <c r="G6" s="36"/>
      <c r="K6" s="16"/>
      <c r="M6" s="17"/>
      <c r="N6" s="17"/>
      <c r="O6" s="17"/>
    </row>
    <row r="7" s="15" customFormat="true" ht="15" hidden="false" customHeight="false" outlineLevel="0" collapsed="false">
      <c r="C7" s="16"/>
      <c r="E7" s="17"/>
      <c r="F7" s="35"/>
      <c r="G7" s="36"/>
      <c r="K7" s="16"/>
      <c r="M7" s="17"/>
      <c r="N7" s="17"/>
      <c r="O7" s="17"/>
    </row>
    <row r="8" s="15" customFormat="true" ht="15" hidden="false" customHeight="true" outlineLevel="0" collapsed="false">
      <c r="A8" s="19" t="s">
        <v>24</v>
      </c>
      <c r="B8" s="19"/>
      <c r="C8" s="19"/>
      <c r="D8" s="19"/>
      <c r="E8" s="19"/>
      <c r="F8" s="19"/>
      <c r="G8" s="19"/>
      <c r="H8" s="1"/>
      <c r="I8" s="20" t="s">
        <v>25</v>
      </c>
      <c r="J8" s="20"/>
      <c r="K8" s="20"/>
      <c r="L8" s="20"/>
      <c r="M8" s="20"/>
      <c r="N8" s="20"/>
      <c r="O8" s="3"/>
    </row>
    <row r="9" s="15" customFormat="true" ht="15" hidden="false" customHeight="false" outlineLevel="0" collapsed="false">
      <c r="A9" s="19"/>
      <c r="B9" s="19"/>
      <c r="C9" s="19"/>
      <c r="D9" s="19"/>
      <c r="E9" s="19"/>
      <c r="F9" s="19"/>
      <c r="G9" s="19"/>
      <c r="H9" s="1"/>
      <c r="I9" s="20"/>
      <c r="J9" s="20"/>
      <c r="K9" s="20"/>
      <c r="L9" s="20"/>
      <c r="M9" s="20"/>
      <c r="N9" s="20"/>
      <c r="O9" s="3"/>
    </row>
    <row r="10" s="15" customFormat="true" ht="15.75" hidden="false" customHeight="false" outlineLevel="0" collapsed="false">
      <c r="A10" s="7" t="s">
        <v>4</v>
      </c>
      <c r="B10" s="7" t="s">
        <v>1</v>
      </c>
      <c r="C10" s="8" t="s">
        <v>2</v>
      </c>
      <c r="D10" s="7" t="s">
        <v>3</v>
      </c>
      <c r="E10" s="8" t="s">
        <v>14</v>
      </c>
      <c r="F10" s="8" t="s">
        <v>5</v>
      </c>
      <c r="G10" s="21" t="s">
        <v>6</v>
      </c>
      <c r="H10" s="1"/>
      <c r="I10" s="22" t="s">
        <v>4</v>
      </c>
      <c r="J10" s="22" t="s">
        <v>1</v>
      </c>
      <c r="K10" s="23" t="s">
        <v>2</v>
      </c>
      <c r="L10" s="22" t="s">
        <v>3</v>
      </c>
      <c r="M10" s="23" t="s">
        <v>14</v>
      </c>
      <c r="N10" s="23" t="s">
        <v>5</v>
      </c>
      <c r="O10" s="24"/>
    </row>
    <row r="11" s="15" customFormat="true" ht="15.75" hidden="false" customHeight="false" outlineLevel="0" collapsed="false">
      <c r="A11" s="9"/>
      <c r="B11" s="9" t="s">
        <v>26</v>
      </c>
      <c r="C11" s="10" t="n">
        <v>2007</v>
      </c>
      <c r="D11" s="9" t="s">
        <v>8</v>
      </c>
      <c r="E11" s="11" t="n">
        <v>1</v>
      </c>
      <c r="F11" s="25" t="n">
        <v>14.2</v>
      </c>
      <c r="G11" s="13" t="n">
        <v>1</v>
      </c>
      <c r="H11" s="1"/>
      <c r="I11" s="26"/>
      <c r="J11" s="26" t="s">
        <v>26</v>
      </c>
      <c r="K11" s="28" t="n">
        <v>2007</v>
      </c>
      <c r="L11" s="26" t="s">
        <v>8</v>
      </c>
      <c r="M11" s="29" t="n">
        <v>1</v>
      </c>
      <c r="N11" s="37" t="n">
        <v>14.2</v>
      </c>
      <c r="O11" s="3" t="s">
        <v>19</v>
      </c>
    </row>
    <row r="12" s="15" customFormat="true" ht="15" hidden="false" customHeight="false" outlineLevel="0" collapsed="false">
      <c r="A12" s="9"/>
      <c r="B12" s="9" t="s">
        <v>22</v>
      </c>
      <c r="C12" s="10" t="n">
        <v>2006</v>
      </c>
      <c r="D12" s="9" t="s">
        <v>8</v>
      </c>
      <c r="E12" s="11" t="n">
        <v>3</v>
      </c>
      <c r="F12" s="25" t="n">
        <v>14.3</v>
      </c>
      <c r="G12" s="13" t="n">
        <v>2</v>
      </c>
      <c r="H12" s="1"/>
      <c r="I12" s="31"/>
      <c r="J12" s="31" t="s">
        <v>23</v>
      </c>
      <c r="K12" s="32" t="n">
        <v>2007</v>
      </c>
      <c r="L12" s="31" t="s">
        <v>8</v>
      </c>
      <c r="M12" s="33" t="n">
        <v>2</v>
      </c>
      <c r="N12" s="38" t="n">
        <v>14.6</v>
      </c>
      <c r="O12" s="3"/>
    </row>
    <row r="13" s="15" customFormat="true" ht="15" hidden="false" customHeight="false" outlineLevel="0" collapsed="false">
      <c r="A13" s="9"/>
      <c r="B13" s="9" t="s">
        <v>23</v>
      </c>
      <c r="C13" s="10" t="n">
        <v>2007</v>
      </c>
      <c r="D13" s="9" t="s">
        <v>8</v>
      </c>
      <c r="E13" s="11" t="n">
        <v>2</v>
      </c>
      <c r="F13" s="25" t="n">
        <v>14.6</v>
      </c>
      <c r="G13" s="13" t="n">
        <v>3</v>
      </c>
      <c r="H13" s="1"/>
      <c r="I13" s="31"/>
      <c r="J13" s="31" t="s">
        <v>22</v>
      </c>
      <c r="K13" s="32" t="n">
        <v>2006</v>
      </c>
      <c r="L13" s="31" t="s">
        <v>8</v>
      </c>
      <c r="M13" s="33" t="n">
        <v>3</v>
      </c>
      <c r="N13" s="38" t="n">
        <v>14.3</v>
      </c>
      <c r="O13" s="3"/>
    </row>
    <row r="14" s="15" customFormat="true" ht="15" hidden="false" customHeight="false" outlineLevel="0" collapsed="false">
      <c r="A14" s="9"/>
      <c r="B14" s="9" t="s">
        <v>27</v>
      </c>
      <c r="C14" s="10" t="n">
        <v>2007</v>
      </c>
      <c r="D14" s="9" t="s">
        <v>8</v>
      </c>
      <c r="E14" s="11" t="n">
        <v>4</v>
      </c>
      <c r="F14" s="25" t="n">
        <v>15</v>
      </c>
      <c r="G14" s="13" t="n">
        <v>4</v>
      </c>
      <c r="H14" s="1"/>
      <c r="I14" s="31"/>
      <c r="J14" s="31" t="s">
        <v>27</v>
      </c>
      <c r="K14" s="32" t="n">
        <v>2007</v>
      </c>
      <c r="L14" s="31" t="s">
        <v>8</v>
      </c>
      <c r="M14" s="33" t="n">
        <v>4</v>
      </c>
      <c r="N14" s="38" t="n">
        <v>15</v>
      </c>
      <c r="O14" s="3"/>
    </row>
    <row r="15" s="15" customFormat="true" ht="15" hidden="false" customHeight="false" outlineLevel="0" collapsed="false">
      <c r="C15" s="16"/>
      <c r="E15" s="17"/>
      <c r="F15" s="35"/>
      <c r="G15" s="36"/>
      <c r="K15" s="16"/>
      <c r="M15" s="17"/>
      <c r="N15" s="17"/>
      <c r="O15" s="17"/>
    </row>
    <row r="16" s="15" customFormat="true" ht="15" hidden="false" customHeight="false" outlineLevel="0" collapsed="false">
      <c r="C16" s="16"/>
      <c r="E16" s="17"/>
      <c r="F16" s="35"/>
      <c r="G16" s="36"/>
      <c r="K16" s="16"/>
      <c r="M16" s="17"/>
      <c r="N16" s="17"/>
      <c r="O16" s="17"/>
    </row>
    <row r="17" s="15" customFormat="true" ht="15" hidden="false" customHeight="false" outlineLevel="0" collapsed="false">
      <c r="C17" s="16"/>
      <c r="E17" s="17"/>
      <c r="F17" s="35"/>
      <c r="G17" s="36"/>
      <c r="K17" s="16"/>
      <c r="M17" s="17"/>
      <c r="N17" s="17"/>
      <c r="O17" s="17"/>
    </row>
    <row r="18" s="15" customFormat="true" ht="15" hidden="false" customHeight="false" outlineLevel="0" collapsed="false">
      <c r="C18" s="16"/>
      <c r="E18" s="17"/>
      <c r="F18" s="35"/>
      <c r="G18" s="36"/>
      <c r="K18" s="16"/>
      <c r="M18" s="17"/>
      <c r="N18" s="17"/>
      <c r="O18" s="17"/>
    </row>
    <row r="19" s="15" customFormat="true" ht="15" hidden="false" customHeight="false" outlineLevel="0" collapsed="false">
      <c r="C19" s="16"/>
      <c r="E19" s="17"/>
      <c r="F19" s="35"/>
      <c r="G19" s="36"/>
      <c r="K19" s="16"/>
      <c r="M19" s="17"/>
      <c r="N19" s="17"/>
      <c r="O19" s="17"/>
    </row>
    <row r="20" s="15" customFormat="true" ht="15" hidden="false" customHeight="false" outlineLevel="0" collapsed="false">
      <c r="C20" s="16"/>
      <c r="E20" s="17"/>
      <c r="F20" s="35"/>
      <c r="G20" s="36"/>
      <c r="K20" s="16"/>
      <c r="M20" s="17"/>
      <c r="N20" s="17"/>
      <c r="O20" s="17"/>
    </row>
    <row r="21" s="15" customFormat="true" ht="15" hidden="false" customHeight="false" outlineLevel="0" collapsed="false">
      <c r="C21" s="16"/>
      <c r="E21" s="17"/>
      <c r="F21" s="35"/>
      <c r="G21" s="36"/>
      <c r="K21" s="16"/>
      <c r="M21" s="17"/>
      <c r="N21" s="17"/>
      <c r="O21" s="17"/>
    </row>
    <row r="22" s="15" customFormat="true" ht="15" hidden="false" customHeight="false" outlineLevel="0" collapsed="false">
      <c r="C22" s="16"/>
      <c r="E22" s="17"/>
      <c r="F22" s="35"/>
      <c r="G22" s="36"/>
      <c r="K22" s="16"/>
      <c r="M22" s="17"/>
      <c r="N22" s="17"/>
      <c r="O22" s="17"/>
    </row>
    <row r="23" s="15" customFormat="true" ht="15" hidden="false" customHeight="false" outlineLevel="0" collapsed="false">
      <c r="C23" s="16"/>
      <c r="E23" s="17"/>
      <c r="F23" s="35"/>
      <c r="G23" s="36"/>
      <c r="K23" s="16"/>
      <c r="M23" s="17"/>
      <c r="N23" s="17"/>
      <c r="O23" s="17"/>
    </row>
    <row r="24" s="15" customFormat="true" ht="15" hidden="false" customHeight="false" outlineLevel="0" collapsed="false">
      <c r="C24" s="16"/>
      <c r="E24" s="17"/>
      <c r="F24" s="35"/>
      <c r="G24" s="36"/>
      <c r="K24" s="16"/>
      <c r="M24" s="17"/>
      <c r="N24" s="17"/>
      <c r="O24" s="17"/>
    </row>
    <row r="25" s="15" customFormat="true" ht="15" hidden="false" customHeight="false" outlineLevel="0" collapsed="false">
      <c r="C25" s="16"/>
      <c r="E25" s="17"/>
      <c r="F25" s="35"/>
      <c r="G25" s="36"/>
      <c r="K25" s="16"/>
      <c r="M25" s="17"/>
      <c r="N25" s="17"/>
      <c r="O25" s="17"/>
    </row>
    <row r="26" s="15" customFormat="true" ht="15" hidden="false" customHeight="false" outlineLevel="0" collapsed="false">
      <c r="C26" s="16"/>
      <c r="E26" s="17"/>
      <c r="F26" s="17"/>
      <c r="G26" s="17"/>
      <c r="K26" s="16"/>
      <c r="M26" s="17"/>
      <c r="N26" s="17"/>
      <c r="O26" s="17"/>
    </row>
  </sheetData>
  <mergeCells count="3">
    <mergeCell ref="A1:G2"/>
    <mergeCell ref="A8:G9"/>
    <mergeCell ref="I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86"/>
    <col collapsed="false" customWidth="true" hidden="false" outlineLevel="0" max="3" min="3" style="2" width="6.71"/>
    <col collapsed="false" customWidth="true" hidden="false" outlineLevel="0" max="4" min="4" style="1" width="24.57"/>
    <col collapsed="false" customWidth="true" hidden="false" outlineLevel="0" max="5" min="5" style="2" width="9.71"/>
    <col collapsed="false" customWidth="true" hidden="false" outlineLevel="0" max="7" min="6" style="2" width="10.14"/>
    <col collapsed="false" customWidth="true" hidden="false" outlineLevel="0" max="8" min="8" style="1" width="9.71"/>
    <col collapsed="false" customWidth="true" hidden="false" outlineLevel="0" max="9" min="9" style="1" width="10.14"/>
    <col collapsed="false" customWidth="true" hidden="false" outlineLevel="0" max="10" min="10" style="1" width="19.86"/>
    <col collapsed="false" customWidth="true" hidden="false" outlineLevel="0" max="11" min="11" style="2" width="6.71"/>
    <col collapsed="false" customWidth="true" hidden="false" outlineLevel="0" max="12" min="12" style="1" width="20.42"/>
    <col collapsed="false" customWidth="true" hidden="false" outlineLevel="0" max="13" min="13" style="3" width="7.57"/>
    <col collapsed="false" customWidth="true" hidden="false" outlineLevel="0" max="14" min="14" style="3" width="7.42"/>
    <col collapsed="false" customWidth="true" hidden="false" outlineLevel="0" max="15" min="15" style="2" width="8.15"/>
    <col collapsed="false" customWidth="false" hidden="false" outlineLevel="0" max="17" min="16" style="1" width="9.14"/>
    <col collapsed="false" customWidth="true" hidden="false" outlineLevel="0" max="18" min="18" style="1" width="24.71"/>
    <col collapsed="false" customWidth="false" hidden="false" outlineLevel="0" max="19" min="19" style="1" width="9.14"/>
    <col collapsed="false" customWidth="true" hidden="false" outlineLevel="0" max="20" min="20" style="1" width="29.86"/>
    <col collapsed="false" customWidth="true" hidden="false" outlineLevel="0" max="25" min="21" style="1" width="11"/>
    <col collapsed="false" customWidth="false" hidden="false" outlineLevel="0" max="16384" min="26" style="1" width="9.14"/>
  </cols>
  <sheetData>
    <row r="1" customFormat="false" ht="15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39" t="s">
        <v>6</v>
      </c>
      <c r="H3" s="40"/>
      <c r="I3" s="40"/>
      <c r="J3" s="40"/>
      <c r="K3" s="41"/>
      <c r="L3" s="40"/>
      <c r="M3" s="42"/>
      <c r="N3" s="42"/>
      <c r="O3" s="41"/>
      <c r="P3" s="40"/>
      <c r="Q3" s="40"/>
    </row>
    <row r="4" customFormat="false" ht="15" hidden="false" customHeight="false" outlineLevel="0" collapsed="false">
      <c r="A4" s="43"/>
      <c r="B4" s="43" t="s">
        <v>29</v>
      </c>
      <c r="C4" s="44" t="n">
        <v>2008</v>
      </c>
      <c r="D4" s="43" t="s">
        <v>30</v>
      </c>
      <c r="E4" s="45" t="n">
        <v>61</v>
      </c>
      <c r="F4" s="46" t="n">
        <v>0.0019537037037037</v>
      </c>
      <c r="G4" s="47" t="n">
        <v>1</v>
      </c>
      <c r="H4" s="40"/>
      <c r="I4" s="40"/>
      <c r="J4" s="40"/>
      <c r="K4" s="41"/>
      <c r="L4" s="40"/>
      <c r="M4" s="42"/>
      <c r="N4" s="42"/>
      <c r="O4" s="41"/>
      <c r="P4" s="40"/>
      <c r="Q4" s="40"/>
    </row>
    <row r="5" customFormat="false" ht="15" hidden="false" customHeight="false" outlineLevel="0" collapsed="false">
      <c r="A5" s="43"/>
      <c r="B5" s="43" t="s">
        <v>31</v>
      </c>
      <c r="C5" s="44" t="n">
        <v>2008</v>
      </c>
      <c r="D5" s="43" t="s">
        <v>30</v>
      </c>
      <c r="E5" s="45" t="n">
        <v>62</v>
      </c>
      <c r="F5" s="46" t="n">
        <v>0.00199537037037037</v>
      </c>
      <c r="G5" s="47" t="n">
        <v>2</v>
      </c>
      <c r="H5" s="40"/>
      <c r="I5" s="40"/>
      <c r="J5" s="40"/>
      <c r="K5" s="41"/>
      <c r="L5" s="40"/>
      <c r="M5" s="42"/>
      <c r="N5" s="42"/>
      <c r="O5" s="41"/>
      <c r="P5" s="40"/>
      <c r="Q5" s="40"/>
    </row>
    <row r="6" customFormat="false" ht="15" hidden="false" customHeight="false" outlineLevel="0" collapsed="false">
      <c r="A6" s="43"/>
      <c r="B6" s="43" t="s">
        <v>32</v>
      </c>
      <c r="C6" s="44" t="n">
        <v>2009</v>
      </c>
      <c r="D6" s="43" t="s">
        <v>16</v>
      </c>
      <c r="E6" s="45" t="n">
        <v>910</v>
      </c>
      <c r="F6" s="46" t="n">
        <v>0.00207986111111111</v>
      </c>
      <c r="G6" s="47" t="n">
        <v>3</v>
      </c>
      <c r="H6" s="40"/>
      <c r="I6" s="40"/>
      <c r="J6" s="40"/>
      <c r="K6" s="41"/>
      <c r="L6" s="40"/>
      <c r="M6" s="42"/>
      <c r="N6" s="42"/>
      <c r="O6" s="41"/>
      <c r="P6" s="40"/>
      <c r="Q6" s="40"/>
    </row>
    <row r="7" customFormat="false" ht="15" hidden="false" customHeight="false" outlineLevel="0" collapsed="false">
      <c r="A7" s="43"/>
      <c r="B7" s="43" t="s">
        <v>33</v>
      </c>
      <c r="C7" s="44"/>
      <c r="D7" s="43" t="s">
        <v>34</v>
      </c>
      <c r="E7" s="45" t="n">
        <v>67</v>
      </c>
      <c r="F7" s="46" t="n">
        <v>0.00217708333333333</v>
      </c>
      <c r="G7" s="47" t="n">
        <v>4</v>
      </c>
      <c r="H7" s="40"/>
      <c r="I7" s="40"/>
      <c r="J7" s="40"/>
      <c r="K7" s="41"/>
      <c r="L7" s="40"/>
      <c r="M7" s="42"/>
      <c r="N7" s="42"/>
      <c r="O7" s="41"/>
      <c r="P7" s="40"/>
      <c r="Q7" s="40"/>
    </row>
    <row r="8" customFormat="false" ht="15" hidden="false" customHeight="false" outlineLevel="0" collapsed="false">
      <c r="A8" s="43"/>
      <c r="B8" s="43" t="s">
        <v>35</v>
      </c>
      <c r="C8" s="44" t="n">
        <v>2009</v>
      </c>
      <c r="D8" s="43" t="s">
        <v>30</v>
      </c>
      <c r="E8" s="45" t="n">
        <v>63</v>
      </c>
      <c r="F8" s="46" t="n">
        <v>0.00229050925925926</v>
      </c>
      <c r="G8" s="47" t="n">
        <v>5</v>
      </c>
      <c r="H8" s="40"/>
      <c r="I8" s="40"/>
      <c r="J8" s="40"/>
      <c r="K8" s="41"/>
      <c r="L8" s="40"/>
      <c r="M8" s="42"/>
      <c r="N8" s="42"/>
      <c r="O8" s="41"/>
      <c r="P8" s="40"/>
      <c r="Q8" s="40"/>
    </row>
    <row r="9" customFormat="false" ht="15" hidden="false" customHeight="false" outlineLevel="0" collapsed="false">
      <c r="A9" s="15"/>
      <c r="B9" s="48"/>
      <c r="C9" s="49"/>
      <c r="D9" s="48"/>
      <c r="E9" s="50"/>
      <c r="F9" s="36"/>
      <c r="H9" s="40"/>
      <c r="I9" s="40"/>
      <c r="J9" s="40"/>
      <c r="K9" s="41"/>
      <c r="L9" s="40"/>
      <c r="M9" s="42"/>
      <c r="N9" s="51"/>
      <c r="O9" s="42"/>
      <c r="P9" s="40"/>
      <c r="Q9" s="40"/>
    </row>
    <row r="10" customFormat="false" ht="15" hidden="false" customHeight="false" outlineLevel="0" collapsed="false">
      <c r="A10" s="15"/>
      <c r="B10" s="48"/>
      <c r="C10" s="49"/>
      <c r="D10" s="48"/>
      <c r="E10" s="50"/>
      <c r="F10" s="36"/>
      <c r="I10" s="14"/>
      <c r="J10" s="14"/>
      <c r="K10" s="14"/>
      <c r="L10" s="14"/>
      <c r="M10" s="14"/>
      <c r="N10" s="14"/>
      <c r="O10" s="14"/>
      <c r="P10" s="15"/>
      <c r="Q10" s="15"/>
      <c r="R10" s="48"/>
      <c r="S10" s="49"/>
      <c r="T10" s="48"/>
      <c r="U10" s="50"/>
      <c r="V10" s="52"/>
      <c r="W10" s="52"/>
      <c r="X10" s="52"/>
      <c r="Y10" s="50"/>
      <c r="Z10" s="36"/>
    </row>
    <row r="11" customFormat="false" ht="15" hidden="false" customHeight="false" outlineLevel="0" collapsed="false">
      <c r="A11" s="4" t="s">
        <v>36</v>
      </c>
      <c r="B11" s="4"/>
      <c r="C11" s="4"/>
      <c r="D11" s="4"/>
      <c r="E11" s="4"/>
      <c r="F11" s="4"/>
      <c r="G11" s="4"/>
      <c r="H11" s="4"/>
      <c r="I11" s="4"/>
      <c r="J11" s="4"/>
      <c r="K11" s="14"/>
      <c r="L11" s="14"/>
      <c r="M11" s="14"/>
      <c r="N11" s="14"/>
      <c r="O11" s="14"/>
      <c r="P11" s="15"/>
      <c r="Q11" s="15"/>
      <c r="R11" s="15"/>
      <c r="S11" s="16"/>
      <c r="T11" s="15"/>
      <c r="U11" s="50"/>
      <c r="V11" s="52"/>
      <c r="W11" s="52"/>
      <c r="X11" s="52"/>
      <c r="Y11" s="50"/>
      <c r="Z11" s="36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17"/>
      <c r="L12" s="14"/>
      <c r="M12" s="17"/>
      <c r="N12" s="17"/>
      <c r="O12" s="18"/>
      <c r="P12" s="15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false" outlineLevel="0" collapsed="false">
      <c r="A13" s="53" t="s">
        <v>4</v>
      </c>
      <c r="B13" s="53" t="s">
        <v>1</v>
      </c>
      <c r="C13" s="54" t="s">
        <v>2</v>
      </c>
      <c r="D13" s="53" t="s">
        <v>3</v>
      </c>
      <c r="E13" s="55" t="s">
        <v>37</v>
      </c>
      <c r="F13" s="55" t="s">
        <v>38</v>
      </c>
      <c r="G13" s="55" t="s">
        <v>39</v>
      </c>
      <c r="H13" s="55" t="s">
        <v>40</v>
      </c>
      <c r="I13" s="55" t="s">
        <v>41</v>
      </c>
      <c r="J13" s="39" t="s">
        <v>6</v>
      </c>
      <c r="K13" s="16"/>
      <c r="L13" s="15"/>
      <c r="M13" s="17"/>
      <c r="N13" s="56"/>
      <c r="O13" s="36"/>
      <c r="P13" s="15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false" outlineLevel="0" collapsed="false">
      <c r="A14" s="43"/>
      <c r="B14" s="57" t="s">
        <v>42</v>
      </c>
      <c r="C14" s="58" t="n">
        <v>2008</v>
      </c>
      <c r="D14" s="57" t="s">
        <v>34</v>
      </c>
      <c r="E14" s="59" t="n">
        <v>5.69</v>
      </c>
      <c r="F14" s="59" t="n">
        <v>4.68</v>
      </c>
      <c r="G14" s="59" t="n">
        <v>5.28</v>
      </c>
      <c r="H14" s="59" t="s">
        <v>43</v>
      </c>
      <c r="I14" s="59" t="n">
        <f aca="false">MAX(E14:H14)</f>
        <v>5.69</v>
      </c>
      <c r="J14" s="47" t="n">
        <v>1</v>
      </c>
      <c r="K14" s="16"/>
      <c r="L14" s="15"/>
      <c r="M14" s="17"/>
      <c r="N14" s="56"/>
      <c r="O14" s="17"/>
      <c r="P14" s="15"/>
      <c r="Q14" s="14"/>
      <c r="R14" s="14"/>
      <c r="S14" s="17"/>
      <c r="T14" s="14"/>
      <c r="U14" s="60"/>
      <c r="V14" s="60"/>
      <c r="W14" s="60"/>
      <c r="X14" s="60"/>
      <c r="Y14" s="60"/>
      <c r="Z14" s="18"/>
    </row>
    <row r="15" customFormat="false" ht="15" hidden="false" customHeight="false" outlineLevel="0" collapsed="false">
      <c r="A15" s="43"/>
      <c r="B15" s="57" t="s">
        <v>44</v>
      </c>
      <c r="C15" s="58" t="n">
        <v>2008</v>
      </c>
      <c r="D15" s="57" t="s">
        <v>45</v>
      </c>
      <c r="E15" s="59" t="n">
        <v>5.39</v>
      </c>
      <c r="F15" s="59" t="n">
        <v>5.3</v>
      </c>
      <c r="G15" s="59" t="n">
        <v>5.51</v>
      </c>
      <c r="H15" s="59" t="n">
        <v>5.64</v>
      </c>
      <c r="I15" s="59" t="n">
        <f aca="false">MAX(E15:H15)</f>
        <v>5.64</v>
      </c>
      <c r="J15" s="47" t="n">
        <v>2</v>
      </c>
      <c r="K15" s="16"/>
      <c r="L15" s="15"/>
      <c r="M15" s="17"/>
      <c r="N15" s="56"/>
      <c r="O15" s="17"/>
      <c r="P15" s="15"/>
      <c r="Q15" s="15"/>
      <c r="R15" s="48"/>
      <c r="S15" s="49"/>
      <c r="T15" s="48"/>
      <c r="U15" s="50"/>
      <c r="V15" s="50"/>
      <c r="W15" s="50"/>
      <c r="X15" s="50"/>
      <c r="Y15" s="50"/>
      <c r="Z15" s="36"/>
    </row>
    <row r="16" customFormat="false" ht="15" hidden="false" customHeight="false" outlineLevel="0" collapsed="false">
      <c r="A16" s="43"/>
      <c r="B16" s="57" t="s">
        <v>46</v>
      </c>
      <c r="C16" s="58" t="n">
        <v>2008</v>
      </c>
      <c r="D16" s="57" t="s">
        <v>47</v>
      </c>
      <c r="E16" s="59" t="n">
        <v>5.62</v>
      </c>
      <c r="F16" s="59" t="n">
        <v>5.35</v>
      </c>
      <c r="G16" s="59" t="n">
        <v>5.57</v>
      </c>
      <c r="H16" s="59" t="s">
        <v>43</v>
      </c>
      <c r="I16" s="59" t="n">
        <f aca="false">MAX(E16:H16)</f>
        <v>5.62</v>
      </c>
      <c r="J16" s="47" t="n">
        <v>3</v>
      </c>
      <c r="K16" s="16"/>
      <c r="L16" s="15"/>
      <c r="M16" s="17"/>
      <c r="N16" s="56"/>
      <c r="O16" s="17"/>
      <c r="P16" s="15"/>
      <c r="Q16" s="15"/>
      <c r="R16" s="48"/>
      <c r="S16" s="49"/>
      <c r="T16" s="48"/>
      <c r="U16" s="50"/>
      <c r="V16" s="50"/>
      <c r="W16" s="50"/>
      <c r="X16" s="50"/>
      <c r="Y16" s="50"/>
      <c r="Z16" s="36"/>
    </row>
    <row r="17" customFormat="false" ht="15" hidden="false" customHeight="false" outlineLevel="0" collapsed="false">
      <c r="A17" s="43"/>
      <c r="B17" s="57" t="s">
        <v>48</v>
      </c>
      <c r="C17" s="58" t="n">
        <v>2008</v>
      </c>
      <c r="D17" s="57" t="s">
        <v>45</v>
      </c>
      <c r="E17" s="59" t="n">
        <v>4.97</v>
      </c>
      <c r="F17" s="59" t="n">
        <v>4.94</v>
      </c>
      <c r="G17" s="59" t="n">
        <v>5.41</v>
      </c>
      <c r="H17" s="59" t="n">
        <v>5.14</v>
      </c>
      <c r="I17" s="59" t="n">
        <f aca="false">MAX(E17:H17)</f>
        <v>5.41</v>
      </c>
      <c r="J17" s="47" t="n">
        <v>4</v>
      </c>
      <c r="K17" s="16"/>
      <c r="L17" s="15"/>
      <c r="M17" s="17"/>
      <c r="N17" s="56"/>
      <c r="O17" s="17"/>
      <c r="P17" s="15"/>
      <c r="Q17" s="15"/>
      <c r="R17" s="48"/>
      <c r="S17" s="49"/>
      <c r="T17" s="48"/>
      <c r="U17" s="50"/>
      <c r="V17" s="50"/>
      <c r="W17" s="50"/>
      <c r="X17" s="50"/>
      <c r="Y17" s="50"/>
      <c r="Z17" s="36"/>
    </row>
    <row r="18" customFormat="false" ht="15" hidden="false" customHeight="false" outlineLevel="0" collapsed="false">
      <c r="A18" s="43"/>
      <c r="B18" s="57" t="s">
        <v>32</v>
      </c>
      <c r="C18" s="58" t="n">
        <v>2009</v>
      </c>
      <c r="D18" s="57" t="s">
        <v>45</v>
      </c>
      <c r="E18" s="59" t="n">
        <v>4.6</v>
      </c>
      <c r="F18" s="59" t="n">
        <v>3.73</v>
      </c>
      <c r="G18" s="59" t="n">
        <v>4.94</v>
      </c>
      <c r="H18" s="59" t="n">
        <v>4.82</v>
      </c>
      <c r="I18" s="59" t="n">
        <f aca="false">MAX(E18:H18)</f>
        <v>4.94</v>
      </c>
      <c r="J18" s="47" t="n">
        <v>5</v>
      </c>
      <c r="K18" s="16"/>
      <c r="L18" s="15"/>
      <c r="M18" s="17"/>
      <c r="N18" s="35"/>
      <c r="O18" s="17"/>
      <c r="P18" s="15"/>
      <c r="Q18" s="15"/>
      <c r="R18" s="48"/>
      <c r="S18" s="49"/>
      <c r="T18" s="48"/>
      <c r="U18" s="50"/>
      <c r="V18" s="50"/>
      <c r="W18" s="50"/>
      <c r="X18" s="50"/>
      <c r="Y18" s="50"/>
      <c r="Z18" s="36"/>
    </row>
    <row r="19" customFormat="false" ht="15" hidden="false" customHeight="false" outlineLevel="0" collapsed="false">
      <c r="A19" s="43"/>
      <c r="B19" s="57" t="s">
        <v>49</v>
      </c>
      <c r="C19" s="58" t="n">
        <v>2008</v>
      </c>
      <c r="D19" s="57" t="s">
        <v>45</v>
      </c>
      <c r="E19" s="59" t="s">
        <v>43</v>
      </c>
      <c r="F19" s="59" t="s">
        <v>43</v>
      </c>
      <c r="G19" s="59" t="n">
        <v>3.68</v>
      </c>
      <c r="H19" s="59" t="n">
        <v>4.2</v>
      </c>
      <c r="I19" s="59" t="n">
        <f aca="false">MAX(E19:H19)</f>
        <v>4.2</v>
      </c>
      <c r="J19" s="47" t="n">
        <v>6</v>
      </c>
      <c r="K19" s="16"/>
      <c r="L19" s="15"/>
      <c r="M19" s="17"/>
      <c r="N19" s="35"/>
      <c r="O19" s="17"/>
      <c r="P19" s="15"/>
      <c r="Q19" s="15"/>
      <c r="R19" s="15"/>
      <c r="S19" s="15"/>
      <c r="T19" s="15"/>
      <c r="U19" s="50"/>
      <c r="V19" s="50"/>
      <c r="W19" s="50"/>
      <c r="X19" s="50"/>
      <c r="Y19" s="50"/>
      <c r="Z19" s="36"/>
    </row>
    <row r="20" customFormat="false" ht="15" hidden="false" customHeight="false" outlineLevel="0" collapsed="false">
      <c r="A20" s="15"/>
      <c r="B20" s="48"/>
      <c r="C20" s="49"/>
      <c r="D20" s="48"/>
      <c r="E20" s="50"/>
      <c r="F20" s="36"/>
      <c r="I20" s="15"/>
      <c r="J20" s="15"/>
      <c r="K20" s="16"/>
      <c r="L20" s="15"/>
      <c r="M20" s="17"/>
      <c r="N20" s="35"/>
      <c r="O20" s="17"/>
      <c r="P20" s="15"/>
      <c r="Q20" s="15"/>
      <c r="R20" s="15"/>
      <c r="S20" s="16"/>
      <c r="T20" s="15"/>
      <c r="U20" s="50"/>
      <c r="V20" s="50"/>
      <c r="W20" s="50"/>
      <c r="X20" s="50"/>
      <c r="Y20" s="50"/>
      <c r="Z20" s="36"/>
    </row>
    <row r="22" customFormat="false" ht="15" hidden="false" customHeight="true" outlineLevel="0" collapsed="false">
      <c r="A22" s="19" t="s">
        <v>50</v>
      </c>
      <c r="B22" s="19"/>
      <c r="C22" s="19"/>
      <c r="D22" s="19"/>
      <c r="E22" s="19"/>
      <c r="F22" s="19"/>
      <c r="G22" s="19"/>
      <c r="I22" s="20" t="s">
        <v>51</v>
      </c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I23" s="20"/>
      <c r="J23" s="20"/>
      <c r="K23" s="20"/>
      <c r="L23" s="20"/>
      <c r="M23" s="20"/>
      <c r="N23" s="20"/>
    </row>
    <row r="24" customFormat="false" ht="15.75" hidden="false" customHeight="false" outlineLevel="0" collapsed="false">
      <c r="A24" s="7" t="s">
        <v>4</v>
      </c>
      <c r="B24" s="7" t="s">
        <v>1</v>
      </c>
      <c r="C24" s="8" t="s">
        <v>2</v>
      </c>
      <c r="D24" s="7" t="s">
        <v>3</v>
      </c>
      <c r="E24" s="8" t="s">
        <v>14</v>
      </c>
      <c r="F24" s="61" t="s">
        <v>5</v>
      </c>
      <c r="G24" s="21" t="s">
        <v>6</v>
      </c>
      <c r="I24" s="22" t="s">
        <v>4</v>
      </c>
      <c r="J24" s="22" t="s">
        <v>1</v>
      </c>
      <c r="K24" s="23" t="s">
        <v>2</v>
      </c>
      <c r="L24" s="22" t="s">
        <v>3</v>
      </c>
      <c r="M24" s="23" t="s">
        <v>14</v>
      </c>
      <c r="N24" s="23" t="s">
        <v>5</v>
      </c>
      <c r="O24" s="62"/>
    </row>
    <row r="25" customFormat="false" ht="15.75" hidden="false" customHeight="false" outlineLevel="0" collapsed="false">
      <c r="A25" s="9"/>
      <c r="B25" s="9" t="s">
        <v>44</v>
      </c>
      <c r="C25" s="10" t="n">
        <v>2008</v>
      </c>
      <c r="D25" s="9" t="s">
        <v>16</v>
      </c>
      <c r="E25" s="11" t="n">
        <v>6</v>
      </c>
      <c r="F25" s="25" t="n">
        <v>9.7</v>
      </c>
      <c r="G25" s="13" t="n">
        <v>1</v>
      </c>
      <c r="I25" s="26"/>
      <c r="J25" s="26" t="s">
        <v>46</v>
      </c>
      <c r="K25" s="28" t="n">
        <v>2008</v>
      </c>
      <c r="L25" s="26" t="s">
        <v>52</v>
      </c>
      <c r="M25" s="29" t="n">
        <v>2</v>
      </c>
      <c r="N25" s="30" t="n">
        <v>10.2</v>
      </c>
      <c r="O25" s="3" t="s">
        <v>53</v>
      </c>
    </row>
    <row r="26" customFormat="false" ht="15" hidden="false" customHeight="false" outlineLevel="0" collapsed="false">
      <c r="A26" s="9"/>
      <c r="B26" s="9" t="s">
        <v>48</v>
      </c>
      <c r="C26" s="10" t="n">
        <v>2008</v>
      </c>
      <c r="D26" s="9" t="s">
        <v>16</v>
      </c>
      <c r="E26" s="11" t="n">
        <v>5</v>
      </c>
      <c r="F26" s="25" t="n">
        <v>9.7</v>
      </c>
      <c r="G26" s="13" t="n">
        <v>2</v>
      </c>
      <c r="I26" s="31"/>
      <c r="J26" s="31" t="s">
        <v>54</v>
      </c>
      <c r="K26" s="32"/>
      <c r="L26" s="31" t="s">
        <v>34</v>
      </c>
      <c r="M26" s="33" t="n">
        <v>3</v>
      </c>
      <c r="N26" s="34" t="n">
        <v>10.2</v>
      </c>
    </row>
    <row r="27" customFormat="false" ht="15" hidden="false" customHeight="false" outlineLevel="0" collapsed="false">
      <c r="A27" s="9"/>
      <c r="B27" s="9" t="s">
        <v>55</v>
      </c>
      <c r="C27" s="10" t="n">
        <v>2009</v>
      </c>
      <c r="D27" s="9" t="s">
        <v>30</v>
      </c>
      <c r="E27" s="10" t="n">
        <v>3</v>
      </c>
      <c r="F27" s="25" t="n">
        <v>9.8</v>
      </c>
      <c r="G27" s="13" t="n">
        <v>3</v>
      </c>
      <c r="I27" s="31"/>
      <c r="J27" s="31" t="s">
        <v>56</v>
      </c>
      <c r="K27" s="32" t="n">
        <v>2008</v>
      </c>
      <c r="L27" s="31" t="s">
        <v>30</v>
      </c>
      <c r="M27" s="29" t="n">
        <v>4</v>
      </c>
      <c r="N27" s="34" t="n">
        <v>11.3</v>
      </c>
    </row>
    <row r="28" customFormat="false" ht="15" hidden="false" customHeight="false" outlineLevel="0" collapsed="false">
      <c r="A28" s="9"/>
      <c r="B28" s="9" t="s">
        <v>42</v>
      </c>
      <c r="C28" s="10" t="n">
        <v>2008</v>
      </c>
      <c r="D28" s="9" t="s">
        <v>34</v>
      </c>
      <c r="E28" s="11" t="n">
        <v>1</v>
      </c>
      <c r="F28" s="25" t="n">
        <v>10.1</v>
      </c>
      <c r="G28" s="13" t="n">
        <v>4</v>
      </c>
      <c r="I28" s="31"/>
      <c r="J28" s="31" t="s">
        <v>48</v>
      </c>
      <c r="K28" s="32" t="n">
        <v>2008</v>
      </c>
      <c r="L28" s="31" t="s">
        <v>16</v>
      </c>
      <c r="M28" s="33" t="n">
        <v>5</v>
      </c>
      <c r="N28" s="34" t="n">
        <v>9.7</v>
      </c>
    </row>
    <row r="29" customFormat="false" ht="15.75" hidden="false" customHeight="false" outlineLevel="0" collapsed="false">
      <c r="A29" s="9"/>
      <c r="B29" s="9" t="s">
        <v>57</v>
      </c>
      <c r="C29" s="10" t="n">
        <v>2009</v>
      </c>
      <c r="D29" s="9" t="s">
        <v>30</v>
      </c>
      <c r="E29" s="10" t="n">
        <v>4</v>
      </c>
      <c r="F29" s="25" t="n">
        <v>10.1</v>
      </c>
      <c r="G29" s="13" t="n">
        <v>5</v>
      </c>
      <c r="I29" s="63"/>
      <c r="J29" s="63" t="s">
        <v>44</v>
      </c>
      <c r="K29" s="64" t="n">
        <v>2008</v>
      </c>
      <c r="L29" s="63" t="s">
        <v>16</v>
      </c>
      <c r="M29" s="65" t="n">
        <v>6</v>
      </c>
      <c r="N29" s="66" t="n">
        <v>9.7</v>
      </c>
      <c r="O29" s="62"/>
    </row>
    <row r="30" customFormat="false" ht="15.75" hidden="false" customHeight="false" outlineLevel="0" collapsed="false">
      <c r="A30" s="9"/>
      <c r="B30" s="9" t="s">
        <v>46</v>
      </c>
      <c r="C30" s="10" t="n">
        <v>2008</v>
      </c>
      <c r="D30" s="9" t="s">
        <v>52</v>
      </c>
      <c r="E30" s="11" t="n">
        <v>2</v>
      </c>
      <c r="F30" s="25" t="n">
        <v>10.2</v>
      </c>
      <c r="G30" s="13" t="n">
        <v>6</v>
      </c>
      <c r="I30" s="67"/>
      <c r="J30" s="67" t="s">
        <v>42</v>
      </c>
      <c r="K30" s="68" t="n">
        <v>2008</v>
      </c>
      <c r="L30" s="67" t="s">
        <v>34</v>
      </c>
      <c r="M30" s="69" t="n">
        <v>1</v>
      </c>
      <c r="N30" s="70" t="n">
        <v>10.1</v>
      </c>
      <c r="O30" s="3" t="s">
        <v>58</v>
      </c>
    </row>
    <row r="31" s="1" customFormat="true" ht="15" hidden="false" customHeight="false" outlineLevel="0" collapsed="false">
      <c r="A31" s="9"/>
      <c r="B31" s="9" t="s">
        <v>54</v>
      </c>
      <c r="C31" s="10"/>
      <c r="D31" s="9" t="s">
        <v>34</v>
      </c>
      <c r="E31" s="11" t="n">
        <v>3</v>
      </c>
      <c r="F31" s="25" t="n">
        <v>10.2</v>
      </c>
      <c r="G31" s="13" t="n">
        <v>7</v>
      </c>
      <c r="I31" s="67"/>
      <c r="J31" s="67" t="s">
        <v>49</v>
      </c>
      <c r="K31" s="68" t="n">
        <v>2008</v>
      </c>
      <c r="L31" s="67" t="s">
        <v>16</v>
      </c>
      <c r="M31" s="71" t="n">
        <v>2</v>
      </c>
      <c r="N31" s="70" t="n">
        <v>10.6</v>
      </c>
    </row>
    <row r="32" customFormat="false" ht="15" hidden="false" customHeight="false" outlineLevel="0" collapsed="false">
      <c r="A32" s="9"/>
      <c r="B32" s="9" t="s">
        <v>49</v>
      </c>
      <c r="C32" s="10" t="n">
        <v>2008</v>
      </c>
      <c r="D32" s="9" t="s">
        <v>16</v>
      </c>
      <c r="E32" s="11" t="n">
        <v>2</v>
      </c>
      <c r="F32" s="25" t="n">
        <v>10.6</v>
      </c>
      <c r="G32" s="13" t="n">
        <v>8</v>
      </c>
      <c r="I32" s="72"/>
      <c r="J32" s="72" t="s">
        <v>55</v>
      </c>
      <c r="K32" s="73" t="n">
        <v>2009</v>
      </c>
      <c r="L32" s="72" t="s">
        <v>30</v>
      </c>
      <c r="M32" s="71" t="n">
        <v>3</v>
      </c>
      <c r="N32" s="74" t="n">
        <v>9.8</v>
      </c>
    </row>
    <row r="33" customFormat="false" ht="15" hidden="false" customHeight="false" outlineLevel="0" collapsed="false">
      <c r="A33" s="9"/>
      <c r="B33" s="9" t="s">
        <v>59</v>
      </c>
      <c r="C33" s="10"/>
      <c r="D33" s="9" t="s">
        <v>34</v>
      </c>
      <c r="E33" s="10" t="n">
        <v>6</v>
      </c>
      <c r="F33" s="11" t="n">
        <v>11.2</v>
      </c>
      <c r="G33" s="13" t="n">
        <v>9</v>
      </c>
      <c r="I33" s="72"/>
      <c r="J33" s="72" t="s">
        <v>57</v>
      </c>
      <c r="K33" s="73" t="n">
        <v>2009</v>
      </c>
      <c r="L33" s="72" t="s">
        <v>30</v>
      </c>
      <c r="M33" s="71" t="n">
        <v>4</v>
      </c>
      <c r="N33" s="74" t="n">
        <v>10.1</v>
      </c>
    </row>
    <row r="34" customFormat="false" ht="15" hidden="false" customHeight="false" outlineLevel="0" collapsed="false">
      <c r="A34" s="9"/>
      <c r="B34" s="9" t="s">
        <v>56</v>
      </c>
      <c r="C34" s="10" t="n">
        <v>2008</v>
      </c>
      <c r="D34" s="9" t="s">
        <v>30</v>
      </c>
      <c r="E34" s="11" t="n">
        <v>4</v>
      </c>
      <c r="F34" s="25" t="n">
        <v>11.3</v>
      </c>
      <c r="G34" s="13" t="n">
        <v>10</v>
      </c>
      <c r="I34" s="72"/>
      <c r="J34" s="72" t="s">
        <v>60</v>
      </c>
      <c r="K34" s="73" t="n">
        <v>2008</v>
      </c>
      <c r="L34" s="72" t="s">
        <v>61</v>
      </c>
      <c r="M34" s="71" t="n">
        <v>5</v>
      </c>
      <c r="N34" s="74" t="n">
        <v>11.4</v>
      </c>
    </row>
    <row r="35" customFormat="false" ht="15" hidden="false" customHeight="false" outlineLevel="0" collapsed="false">
      <c r="A35" s="9"/>
      <c r="B35" s="9" t="s">
        <v>60</v>
      </c>
      <c r="C35" s="10" t="n">
        <v>2008</v>
      </c>
      <c r="D35" s="9" t="s">
        <v>61</v>
      </c>
      <c r="E35" s="10" t="n">
        <v>5</v>
      </c>
      <c r="F35" s="25" t="n">
        <v>11.4</v>
      </c>
      <c r="G35" s="13" t="n">
        <v>11</v>
      </c>
      <c r="I35" s="72"/>
      <c r="J35" s="72" t="s">
        <v>62</v>
      </c>
      <c r="K35" s="73"/>
      <c r="L35" s="72" t="s">
        <v>34</v>
      </c>
      <c r="M35" s="71" t="n">
        <v>6</v>
      </c>
      <c r="N35" s="74" t="n">
        <v>11.2</v>
      </c>
    </row>
  </sheetData>
  <mergeCells count="4">
    <mergeCell ref="A1:G2"/>
    <mergeCell ref="A11:J12"/>
    <mergeCell ref="A22:G23"/>
    <mergeCell ref="I22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8.86"/>
    <col collapsed="false" customWidth="true" hidden="false" outlineLevel="0" max="3" min="3" style="2" width="6.71"/>
    <col collapsed="false" customWidth="true" hidden="false" outlineLevel="0" max="4" min="4" style="1" width="33"/>
    <col collapsed="false" customWidth="true" hidden="false" outlineLevel="0" max="5" min="5" style="2" width="10.14"/>
    <col collapsed="false" customWidth="true" hidden="false" outlineLevel="0" max="6" min="6" style="75" width="10.71"/>
    <col collapsed="false" customWidth="true" hidden="false" outlineLevel="0" max="7" min="7" style="2" width="10.71"/>
    <col collapsed="false" customWidth="true" hidden="false" outlineLevel="0" max="8" min="8" style="1" width="10.71"/>
    <col collapsed="false" customWidth="true" hidden="false" outlineLevel="0" max="9" min="9" style="1" width="10.29"/>
    <col collapsed="false" customWidth="true" hidden="false" outlineLevel="0" max="10" min="10" style="1" width="18.86"/>
    <col collapsed="false" customWidth="true" hidden="false" outlineLevel="0" max="11" min="11" style="2" width="6.71"/>
    <col collapsed="false" customWidth="true" hidden="false" outlineLevel="0" max="12" min="12" style="1" width="23.14"/>
    <col collapsed="false" customWidth="true" hidden="false" outlineLevel="0" max="13" min="13" style="3" width="7.86"/>
    <col collapsed="false" customWidth="true" hidden="false" outlineLevel="0" max="14" min="14" style="3" width="7.71"/>
    <col collapsed="false" customWidth="true" hidden="false" outlineLevel="0" max="15" min="15" style="3" width="8.29"/>
    <col collapsed="false" customWidth="false" hidden="false" outlineLevel="0" max="16" min="16" style="1" width="9.14"/>
    <col collapsed="false" customWidth="true" hidden="false" outlineLevel="0" max="17" min="17" style="1" width="5.71"/>
    <col collapsed="false" customWidth="true" hidden="false" outlineLevel="0" max="18" min="18" style="1" width="16.43"/>
    <col collapsed="false" customWidth="true" hidden="false" outlineLevel="0" max="19" min="19" style="1" width="6.71"/>
    <col collapsed="false" customWidth="true" hidden="false" outlineLevel="0" max="20" min="20" style="1" width="29.14"/>
    <col collapsed="false" customWidth="true" hidden="false" outlineLevel="0" max="21" min="21" style="1" width="9.71"/>
    <col collapsed="false" customWidth="true" hidden="false" outlineLevel="0" max="24" min="22" style="1" width="10.14"/>
    <col collapsed="false" customWidth="true" hidden="false" outlineLevel="0" max="25" min="25" style="1" width="6.85"/>
    <col collapsed="false" customWidth="false" hidden="false" outlineLevel="0" max="16384" min="26" style="1" width="9.14"/>
  </cols>
  <sheetData>
    <row r="1" customFormat="false" ht="1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15"/>
      <c r="I1" s="15"/>
      <c r="J1" s="15"/>
      <c r="K1" s="16"/>
      <c r="L1" s="15"/>
      <c r="M1" s="17"/>
      <c r="N1" s="35"/>
      <c r="O1" s="17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15"/>
      <c r="I2" s="15"/>
      <c r="J2" s="15"/>
      <c r="K2" s="16"/>
      <c r="L2" s="15"/>
      <c r="M2" s="17"/>
      <c r="N2" s="35"/>
      <c r="O2" s="1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21" t="s">
        <v>6</v>
      </c>
      <c r="H3" s="15"/>
      <c r="I3" s="15"/>
      <c r="J3" s="15"/>
      <c r="K3" s="16"/>
      <c r="L3" s="15"/>
      <c r="M3" s="17"/>
      <c r="N3" s="35"/>
      <c r="O3" s="1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false" outlineLevel="0" collapsed="false">
      <c r="A4" s="43"/>
      <c r="B4" s="43" t="s">
        <v>64</v>
      </c>
      <c r="C4" s="44" t="n">
        <v>2008</v>
      </c>
      <c r="D4" s="43" t="s">
        <v>30</v>
      </c>
      <c r="E4" s="45" t="n">
        <v>68</v>
      </c>
      <c r="F4" s="46" t="n">
        <v>0.00261574074074074</v>
      </c>
      <c r="G4" s="47" t="n">
        <v>1</v>
      </c>
      <c r="H4" s="15"/>
      <c r="I4" s="15"/>
      <c r="J4" s="15"/>
      <c r="K4" s="16"/>
      <c r="L4" s="15"/>
      <c r="M4" s="17"/>
      <c r="N4" s="35"/>
      <c r="O4" s="1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5" hidden="false" customHeight="false" outlineLevel="0" collapsed="false">
      <c r="A5" s="15"/>
      <c r="B5" s="15"/>
      <c r="C5" s="16"/>
      <c r="D5" s="15"/>
      <c r="E5" s="50"/>
      <c r="F5" s="76"/>
      <c r="G5" s="16"/>
      <c r="H5" s="15"/>
      <c r="I5" s="15"/>
      <c r="J5" s="15"/>
      <c r="K5" s="16"/>
      <c r="L5" s="15"/>
      <c r="M5" s="17"/>
      <c r="N5" s="35"/>
      <c r="O5" s="1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5" hidden="false" customHeight="false" outlineLevel="0" collapsed="false">
      <c r="A6" s="15"/>
      <c r="B6" s="15"/>
      <c r="C6" s="16"/>
      <c r="D6" s="15"/>
      <c r="E6" s="50"/>
      <c r="F6" s="76"/>
      <c r="G6" s="16"/>
      <c r="H6" s="15"/>
      <c r="I6" s="15"/>
      <c r="J6" s="15"/>
      <c r="K6" s="16"/>
      <c r="L6" s="15"/>
      <c r="M6" s="17"/>
      <c r="N6" s="35"/>
      <c r="O6" s="1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5" hidden="false" customHeight="false" outlineLevel="0" collapsed="false">
      <c r="A7" s="4" t="s">
        <v>65</v>
      </c>
      <c r="B7" s="4"/>
      <c r="C7" s="4"/>
      <c r="D7" s="4"/>
      <c r="E7" s="4"/>
      <c r="F7" s="4"/>
      <c r="G7" s="4"/>
      <c r="H7" s="4"/>
      <c r="I7" s="4"/>
      <c r="J7" s="4"/>
      <c r="K7" s="16"/>
      <c r="L7" s="15"/>
      <c r="M7" s="17"/>
      <c r="N7" s="35"/>
      <c r="O7" s="1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6"/>
      <c r="L8" s="15"/>
      <c r="M8" s="17"/>
      <c r="N8" s="35"/>
      <c r="O8" s="1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5" hidden="false" customHeight="false" outlineLevel="0" collapsed="false">
      <c r="A9" s="53" t="s">
        <v>4</v>
      </c>
      <c r="B9" s="53" t="s">
        <v>1</v>
      </c>
      <c r="C9" s="54" t="s">
        <v>2</v>
      </c>
      <c r="D9" s="53" t="s">
        <v>3</v>
      </c>
      <c r="E9" s="55" t="s">
        <v>37</v>
      </c>
      <c r="F9" s="55" t="s">
        <v>38</v>
      </c>
      <c r="G9" s="55" t="s">
        <v>39</v>
      </c>
      <c r="H9" s="55" t="s">
        <v>66</v>
      </c>
      <c r="I9" s="55" t="s">
        <v>41</v>
      </c>
      <c r="J9" s="39" t="s">
        <v>6</v>
      </c>
      <c r="K9" s="16"/>
      <c r="L9" s="15"/>
      <c r="M9" s="17"/>
      <c r="N9" s="35"/>
      <c r="O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5" hidden="false" customHeight="false" outlineLevel="0" collapsed="false">
      <c r="A10" s="43"/>
      <c r="B10" s="57" t="s">
        <v>67</v>
      </c>
      <c r="C10" s="58" t="n">
        <v>2008</v>
      </c>
      <c r="D10" s="57" t="s">
        <v>68</v>
      </c>
      <c r="E10" s="59" t="s">
        <v>43</v>
      </c>
      <c r="F10" s="59" t="n">
        <v>4.79</v>
      </c>
      <c r="G10" s="59" t="n">
        <v>4.7</v>
      </c>
      <c r="H10" s="59" t="n">
        <v>4.65</v>
      </c>
      <c r="I10" s="59" t="n">
        <f aca="false">MAX(E10:H10)</f>
        <v>4.79</v>
      </c>
      <c r="J10" s="47" t="n">
        <v>1</v>
      </c>
      <c r="K10" s="16"/>
      <c r="L10" s="15"/>
      <c r="M10" s="17"/>
      <c r="N10" s="35"/>
      <c r="O10" s="17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5" hidden="false" customHeight="false" outlineLevel="0" collapsed="false">
      <c r="A11" s="43"/>
      <c r="B11" s="57" t="s">
        <v>69</v>
      </c>
      <c r="C11" s="58" t="n">
        <v>2008</v>
      </c>
      <c r="D11" s="57" t="s">
        <v>47</v>
      </c>
      <c r="E11" s="59" t="n">
        <v>4.18</v>
      </c>
      <c r="F11" s="59" t="s">
        <v>43</v>
      </c>
      <c r="G11" s="59" t="n">
        <v>4.25</v>
      </c>
      <c r="H11" s="59" t="n">
        <v>4.14</v>
      </c>
      <c r="I11" s="59" t="n">
        <f aca="false">MAX(E11:H11)</f>
        <v>4.25</v>
      </c>
      <c r="J11" s="47" t="n">
        <v>2</v>
      </c>
      <c r="K11" s="16"/>
      <c r="L11" s="15"/>
      <c r="M11" s="17"/>
      <c r="N11" s="35"/>
      <c r="O11" s="1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5" hidden="false" customHeight="false" outlineLevel="0" collapsed="false">
      <c r="A12" s="43"/>
      <c r="B12" s="57" t="s">
        <v>70</v>
      </c>
      <c r="C12" s="58" t="n">
        <v>2008</v>
      </c>
      <c r="D12" s="57" t="s">
        <v>47</v>
      </c>
      <c r="E12" s="59" t="n">
        <v>3.94</v>
      </c>
      <c r="F12" s="59" t="n">
        <v>3.3</v>
      </c>
      <c r="G12" s="59" t="n">
        <v>3.66</v>
      </c>
      <c r="H12" s="59" t="n">
        <v>3.65</v>
      </c>
      <c r="I12" s="59" t="n">
        <f aca="false">MAX(E12:H12)</f>
        <v>3.94</v>
      </c>
      <c r="J12" s="47" t="n">
        <v>3</v>
      </c>
      <c r="K12" s="16"/>
      <c r="L12" s="15"/>
      <c r="M12" s="17"/>
      <c r="N12" s="35"/>
      <c r="O12" s="1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" hidden="false" customHeight="false" outlineLevel="0" collapsed="false">
      <c r="A13" s="40"/>
      <c r="B13" s="77"/>
      <c r="C13" s="78"/>
      <c r="D13" s="77"/>
      <c r="E13" s="79"/>
      <c r="F13" s="79"/>
      <c r="G13" s="79"/>
      <c r="H13" s="79"/>
      <c r="I13" s="79"/>
      <c r="J13" s="80"/>
      <c r="K13" s="16"/>
      <c r="L13" s="15"/>
      <c r="M13" s="17"/>
      <c r="N13" s="35"/>
      <c r="O13" s="1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5" customFormat="false" ht="15" hidden="false" customHeight="true" outlineLevel="0" collapsed="false">
      <c r="A15" s="19" t="s">
        <v>71</v>
      </c>
      <c r="B15" s="19"/>
      <c r="C15" s="19"/>
      <c r="D15" s="19"/>
      <c r="E15" s="19"/>
      <c r="F15" s="19"/>
      <c r="G15" s="19"/>
      <c r="I15" s="20" t="s">
        <v>72</v>
      </c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A17" s="7" t="s">
        <v>4</v>
      </c>
      <c r="B17" s="7" t="s">
        <v>1</v>
      </c>
      <c r="C17" s="8" t="s">
        <v>2</v>
      </c>
      <c r="D17" s="7" t="s">
        <v>3</v>
      </c>
      <c r="E17" s="8" t="s">
        <v>14</v>
      </c>
      <c r="F17" s="61" t="s">
        <v>5</v>
      </c>
      <c r="G17" s="21" t="s">
        <v>6</v>
      </c>
      <c r="I17" s="22" t="s">
        <v>4</v>
      </c>
      <c r="J17" s="22" t="s">
        <v>1</v>
      </c>
      <c r="K17" s="23" t="s">
        <v>2</v>
      </c>
      <c r="L17" s="22" t="s">
        <v>3</v>
      </c>
      <c r="M17" s="23" t="s">
        <v>14</v>
      </c>
      <c r="N17" s="23" t="s">
        <v>5</v>
      </c>
      <c r="O17" s="24"/>
    </row>
    <row r="18" customFormat="false" ht="15.75" hidden="false" customHeight="false" outlineLevel="0" collapsed="false">
      <c r="A18" s="9"/>
      <c r="B18" s="9" t="s">
        <v>73</v>
      </c>
      <c r="C18" s="10" t="n">
        <v>2009</v>
      </c>
      <c r="D18" s="9" t="s">
        <v>30</v>
      </c>
      <c r="E18" s="11" t="n">
        <v>4</v>
      </c>
      <c r="F18" s="81" t="n">
        <v>11</v>
      </c>
      <c r="G18" s="13" t="n">
        <v>1</v>
      </c>
      <c r="I18" s="26"/>
      <c r="J18" s="26" t="s">
        <v>69</v>
      </c>
      <c r="K18" s="28" t="n">
        <v>2008</v>
      </c>
      <c r="L18" s="26" t="s">
        <v>52</v>
      </c>
      <c r="M18" s="29" t="n">
        <v>3</v>
      </c>
      <c r="N18" s="29" t="n">
        <v>11.1</v>
      </c>
      <c r="O18" s="3" t="s">
        <v>74</v>
      </c>
    </row>
    <row r="19" customFormat="false" ht="15" hidden="false" customHeight="false" outlineLevel="0" collapsed="false">
      <c r="A19" s="9"/>
      <c r="B19" s="9" t="s">
        <v>69</v>
      </c>
      <c r="C19" s="10" t="n">
        <v>2008</v>
      </c>
      <c r="D19" s="9" t="s">
        <v>52</v>
      </c>
      <c r="E19" s="11" t="n">
        <v>3</v>
      </c>
      <c r="F19" s="81" t="n">
        <v>11.1</v>
      </c>
      <c r="G19" s="13" t="n">
        <v>2</v>
      </c>
      <c r="I19" s="31"/>
      <c r="J19" s="31" t="s">
        <v>75</v>
      </c>
      <c r="K19" s="32" t="n">
        <v>2008</v>
      </c>
      <c r="L19" s="31" t="s">
        <v>52</v>
      </c>
      <c r="M19" s="33" t="n">
        <v>4</v>
      </c>
      <c r="N19" s="33" t="n">
        <v>12.2</v>
      </c>
    </row>
    <row r="20" customFormat="false" ht="15" hidden="false" customHeight="false" outlineLevel="0" collapsed="false">
      <c r="A20" s="9"/>
      <c r="B20" s="9" t="s">
        <v>76</v>
      </c>
      <c r="C20" s="10"/>
      <c r="D20" s="9" t="s">
        <v>34</v>
      </c>
      <c r="E20" s="11" t="n">
        <v>6</v>
      </c>
      <c r="F20" s="81" t="n">
        <v>11.1</v>
      </c>
      <c r="G20" s="13" t="n">
        <v>2</v>
      </c>
      <c r="I20" s="31"/>
      <c r="J20" s="31" t="s">
        <v>64</v>
      </c>
      <c r="K20" s="32" t="n">
        <v>2008</v>
      </c>
      <c r="L20" s="31" t="s">
        <v>30</v>
      </c>
      <c r="M20" s="29" t="n">
        <v>5</v>
      </c>
      <c r="N20" s="33" t="n">
        <v>11.2</v>
      </c>
    </row>
    <row r="21" customFormat="false" ht="15.75" hidden="false" customHeight="false" outlineLevel="0" collapsed="false">
      <c r="A21" s="9"/>
      <c r="B21" s="9" t="s">
        <v>64</v>
      </c>
      <c r="C21" s="10" t="n">
        <v>2008</v>
      </c>
      <c r="D21" s="9" t="s">
        <v>30</v>
      </c>
      <c r="E21" s="11" t="n">
        <v>5</v>
      </c>
      <c r="F21" s="81" t="n">
        <v>11.2</v>
      </c>
      <c r="G21" s="13" t="n">
        <v>4</v>
      </c>
      <c r="I21" s="63"/>
      <c r="J21" s="63" t="s">
        <v>77</v>
      </c>
      <c r="K21" s="64" t="n">
        <v>2008</v>
      </c>
      <c r="L21" s="63" t="s">
        <v>30</v>
      </c>
      <c r="M21" s="65" t="n">
        <v>6</v>
      </c>
      <c r="N21" s="82" t="n">
        <v>12.2</v>
      </c>
      <c r="O21" s="24"/>
    </row>
    <row r="22" customFormat="false" ht="15.75" hidden="false" customHeight="false" outlineLevel="0" collapsed="false">
      <c r="A22" s="9"/>
      <c r="B22" s="9" t="s">
        <v>78</v>
      </c>
      <c r="C22" s="10" t="n">
        <v>2008</v>
      </c>
      <c r="D22" s="9" t="s">
        <v>52</v>
      </c>
      <c r="E22" s="11" t="n">
        <v>3</v>
      </c>
      <c r="F22" s="81" t="n">
        <v>11.3</v>
      </c>
      <c r="G22" s="13" t="n">
        <v>5</v>
      </c>
      <c r="I22" s="67"/>
      <c r="J22" s="67" t="s">
        <v>78</v>
      </c>
      <c r="K22" s="68" t="n">
        <v>2008</v>
      </c>
      <c r="L22" s="67" t="s">
        <v>52</v>
      </c>
      <c r="M22" s="83" t="n">
        <v>3</v>
      </c>
      <c r="N22" s="84" t="n">
        <v>11.3</v>
      </c>
      <c r="O22" s="3" t="s">
        <v>58</v>
      </c>
    </row>
    <row r="23" customFormat="false" ht="15" hidden="false" customHeight="false" outlineLevel="0" collapsed="false">
      <c r="A23" s="9"/>
      <c r="B23" s="9" t="s">
        <v>70</v>
      </c>
      <c r="C23" s="10" t="n">
        <v>2008</v>
      </c>
      <c r="D23" s="9" t="s">
        <v>52</v>
      </c>
      <c r="E23" s="11" t="n">
        <v>5</v>
      </c>
      <c r="F23" s="81" t="n">
        <v>11.5</v>
      </c>
      <c r="G23" s="13" t="n">
        <v>6</v>
      </c>
      <c r="I23" s="72"/>
      <c r="J23" s="72" t="s">
        <v>73</v>
      </c>
      <c r="K23" s="73" t="n">
        <v>2009</v>
      </c>
      <c r="L23" s="72" t="s">
        <v>30</v>
      </c>
      <c r="M23" s="71" t="n">
        <v>4</v>
      </c>
      <c r="N23" s="71" t="n">
        <v>11</v>
      </c>
    </row>
    <row r="24" s="1" customFormat="true" ht="15" hidden="false" customHeight="false" outlineLevel="0" collapsed="false">
      <c r="A24" s="9"/>
      <c r="B24" s="9" t="s">
        <v>75</v>
      </c>
      <c r="C24" s="10" t="n">
        <v>2008</v>
      </c>
      <c r="D24" s="9" t="s">
        <v>52</v>
      </c>
      <c r="E24" s="11" t="n">
        <v>4</v>
      </c>
      <c r="F24" s="81" t="n">
        <v>12.2</v>
      </c>
      <c r="G24" s="13" t="n">
        <v>7</v>
      </c>
      <c r="I24" s="72"/>
      <c r="J24" s="72" t="s">
        <v>70</v>
      </c>
      <c r="K24" s="73" t="n">
        <v>2008</v>
      </c>
      <c r="L24" s="72" t="s">
        <v>52</v>
      </c>
      <c r="M24" s="71" t="n">
        <v>5</v>
      </c>
      <c r="N24" s="71" t="n">
        <v>11.5</v>
      </c>
    </row>
    <row r="25" customFormat="false" ht="15.75" hidden="false" customHeight="false" outlineLevel="0" collapsed="false">
      <c r="A25" s="9"/>
      <c r="B25" s="9" t="s">
        <v>77</v>
      </c>
      <c r="C25" s="10" t="n">
        <v>2008</v>
      </c>
      <c r="D25" s="9" t="s">
        <v>30</v>
      </c>
      <c r="E25" s="11" t="n">
        <v>6</v>
      </c>
      <c r="F25" s="81" t="n">
        <v>12.2</v>
      </c>
      <c r="G25" s="13" t="n">
        <v>8</v>
      </c>
      <c r="I25" s="85"/>
      <c r="J25" s="85" t="s">
        <v>76</v>
      </c>
      <c r="K25" s="86"/>
      <c r="L25" s="85" t="s">
        <v>34</v>
      </c>
      <c r="M25" s="87" t="n">
        <v>6</v>
      </c>
      <c r="N25" s="87" t="n">
        <v>11.1</v>
      </c>
      <c r="O25" s="24"/>
    </row>
    <row r="26" customFormat="false" ht="15.75" hidden="false" customHeight="false" outlineLevel="0" collapsed="false"/>
  </sheetData>
  <mergeCells count="4">
    <mergeCell ref="A1:G2"/>
    <mergeCell ref="A7:J8"/>
    <mergeCell ref="A15:G16"/>
    <mergeCell ref="I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2" width="6.57"/>
    <col collapsed="false" customWidth="true" hidden="false" outlineLevel="0" max="4" min="4" style="1" width="26.86"/>
    <col collapsed="false" customWidth="true" hidden="false" outlineLevel="0" max="5" min="5" style="1" width="7.57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20.85"/>
    <col collapsed="false" customWidth="true" hidden="false" outlineLevel="0" max="11" min="11" style="2" width="6.57"/>
    <col collapsed="false" customWidth="true" hidden="false" outlineLevel="0" max="12" min="12" style="1" width="22.71"/>
    <col collapsed="false" customWidth="true" hidden="false" outlineLevel="0" max="13" min="13" style="1" width="7.57"/>
    <col collapsed="false" customWidth="true" hidden="false" outlineLevel="0" max="14" min="14" style="1" width="7.42"/>
    <col collapsed="false" customWidth="true" hidden="false" outlineLevel="0" max="15" min="15" style="2" width="7.15"/>
    <col collapsed="false" customWidth="false" hidden="false" outlineLevel="0" max="16" min="16" style="1" width="9.14"/>
    <col collapsed="false" customWidth="true" hidden="false" outlineLevel="0" max="17" min="17" style="1" width="5.71"/>
    <col collapsed="false" customWidth="true" hidden="false" outlineLevel="0" max="18" min="18" style="1" width="21.43"/>
    <col collapsed="false" customWidth="true" hidden="false" outlineLevel="0" max="19" min="19" style="1" width="6.71"/>
    <col collapsed="false" customWidth="true" hidden="false" outlineLevel="0" max="20" min="20" style="1" width="23.14"/>
    <col collapsed="false" customWidth="true" hidden="false" outlineLevel="0" max="21" min="21" style="1" width="9.71"/>
    <col collapsed="false" customWidth="true" hidden="false" outlineLevel="0" max="24" min="22" style="1" width="10.14"/>
    <col collapsed="false" customWidth="true" hidden="false" outlineLevel="0" max="25" min="25" style="1" width="6.85"/>
    <col collapsed="false" customWidth="false" hidden="false" outlineLevel="0" max="16384" min="26" style="1" width="9.14"/>
  </cols>
  <sheetData>
    <row r="1" customFormat="false" ht="15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15"/>
      <c r="I1" s="15"/>
      <c r="J1" s="15"/>
      <c r="K1" s="15"/>
      <c r="L1" s="15"/>
      <c r="M1" s="15"/>
      <c r="N1" s="15"/>
      <c r="O1" s="16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15"/>
      <c r="I2" s="15"/>
      <c r="J2" s="15"/>
      <c r="K2" s="15"/>
      <c r="L2" s="15"/>
      <c r="M2" s="15"/>
      <c r="N2" s="15"/>
      <c r="O2" s="16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39" t="s">
        <v>6</v>
      </c>
      <c r="H3" s="15"/>
      <c r="I3" s="15"/>
      <c r="J3" s="15"/>
      <c r="K3" s="15"/>
      <c r="L3" s="15"/>
      <c r="M3" s="15"/>
      <c r="N3" s="15"/>
      <c r="O3" s="16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15" hidden="false" customHeight="false" outlineLevel="0" collapsed="false">
      <c r="A4" s="44"/>
      <c r="B4" s="43" t="s">
        <v>80</v>
      </c>
      <c r="C4" s="44" t="n">
        <v>2010</v>
      </c>
      <c r="D4" s="43" t="s">
        <v>16</v>
      </c>
      <c r="E4" s="45" t="n">
        <v>99</v>
      </c>
      <c r="F4" s="46" t="n">
        <v>0.00116319444444444</v>
      </c>
      <c r="G4" s="47" t="n">
        <v>1</v>
      </c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5" hidden="false" customHeight="false" outlineLevel="0" collapsed="false">
      <c r="A5" s="44"/>
      <c r="B5" s="43" t="s">
        <v>81</v>
      </c>
      <c r="C5" s="44" t="n">
        <v>2010</v>
      </c>
      <c r="D5" s="43" t="s">
        <v>82</v>
      </c>
      <c r="E5" s="45" t="n">
        <v>51</v>
      </c>
      <c r="F5" s="46" t="n">
        <v>0.00125925925925926</v>
      </c>
      <c r="G5" s="47" t="n">
        <v>2</v>
      </c>
      <c r="H5" s="15"/>
      <c r="I5" s="15"/>
      <c r="J5" s="15"/>
      <c r="K5" s="15"/>
      <c r="L5" s="15"/>
      <c r="M5" s="15"/>
      <c r="N5" s="15"/>
      <c r="O5" s="16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5" hidden="false" customHeight="false" outlineLevel="0" collapsed="false">
      <c r="A6" s="44"/>
      <c r="B6" s="43" t="s">
        <v>83</v>
      </c>
      <c r="C6" s="44" t="n">
        <v>2011</v>
      </c>
      <c r="D6" s="43" t="s">
        <v>52</v>
      </c>
      <c r="E6" s="45" t="n">
        <v>24</v>
      </c>
      <c r="F6" s="46" t="n">
        <v>0.00128703703703704</v>
      </c>
      <c r="G6" s="47" t="n">
        <v>3</v>
      </c>
      <c r="H6" s="15"/>
      <c r="I6" s="15"/>
      <c r="J6" s="15"/>
      <c r="K6" s="15"/>
      <c r="L6" s="15"/>
      <c r="M6" s="15"/>
      <c r="N6" s="15"/>
      <c r="O6" s="16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15" hidden="false" customHeight="false" outlineLevel="0" collapsed="false">
      <c r="A7" s="44"/>
      <c r="B7" s="43" t="s">
        <v>84</v>
      </c>
      <c r="C7" s="44" t="n">
        <v>2010</v>
      </c>
      <c r="D7" s="43" t="s">
        <v>16</v>
      </c>
      <c r="E7" s="45" t="n">
        <v>100</v>
      </c>
      <c r="F7" s="46" t="n">
        <v>0.00130439814814815</v>
      </c>
      <c r="G7" s="47" t="n">
        <v>4</v>
      </c>
      <c r="H7" s="15"/>
      <c r="I7" s="15"/>
      <c r="J7" s="15"/>
      <c r="K7" s="15"/>
      <c r="L7" s="15"/>
      <c r="M7" s="15"/>
      <c r="N7" s="15"/>
      <c r="O7" s="16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5" hidden="false" customHeight="false" outlineLevel="0" collapsed="false">
      <c r="A8" s="44"/>
      <c r="B8" s="43" t="s">
        <v>85</v>
      </c>
      <c r="C8" s="44" t="n">
        <v>2010</v>
      </c>
      <c r="D8" s="43" t="s">
        <v>82</v>
      </c>
      <c r="E8" s="45" t="n">
        <v>50</v>
      </c>
      <c r="F8" s="46" t="n">
        <v>0.00154166666666667</v>
      </c>
      <c r="G8" s="47" t="n">
        <v>5</v>
      </c>
      <c r="H8" s="15"/>
      <c r="I8" s="15"/>
      <c r="J8" s="15"/>
      <c r="K8" s="15"/>
      <c r="L8" s="15"/>
      <c r="M8" s="15"/>
      <c r="N8" s="15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5" hidden="false" customHeight="false" outlineLevel="0" collapsed="false">
      <c r="A9" s="44"/>
      <c r="B9" s="43" t="s">
        <v>86</v>
      </c>
      <c r="C9" s="44" t="n">
        <v>2011</v>
      </c>
      <c r="D9" s="43" t="s">
        <v>87</v>
      </c>
      <c r="E9" s="45" t="n">
        <v>70</v>
      </c>
      <c r="F9" s="46" t="n">
        <v>0.00157523148148148</v>
      </c>
      <c r="G9" s="47" t="n">
        <v>6</v>
      </c>
      <c r="H9" s="15"/>
      <c r="I9" s="15"/>
      <c r="J9" s="15"/>
      <c r="K9" s="15"/>
      <c r="L9" s="15"/>
      <c r="M9" s="15"/>
      <c r="N9" s="15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5" hidden="false" customHeight="false" outlineLevel="0" collapsed="false">
      <c r="A10" s="44"/>
      <c r="B10" s="43" t="s">
        <v>88</v>
      </c>
      <c r="C10" s="44" t="n">
        <v>2010</v>
      </c>
      <c r="D10" s="43" t="s">
        <v>82</v>
      </c>
      <c r="E10" s="45" t="n">
        <v>49</v>
      </c>
      <c r="F10" s="46" t="n">
        <v>0.00160532407407407</v>
      </c>
      <c r="G10" s="47" t="n">
        <v>7</v>
      </c>
      <c r="H10" s="15"/>
      <c r="I10" s="15"/>
      <c r="J10" s="15"/>
      <c r="K10" s="15"/>
      <c r="L10" s="15"/>
      <c r="M10" s="15"/>
      <c r="N10" s="15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5" hidden="false" customHeight="false" outlineLevel="0" collapsed="false">
      <c r="A11" s="44"/>
      <c r="B11" s="43" t="s">
        <v>89</v>
      </c>
      <c r="C11" s="44" t="n">
        <v>2010</v>
      </c>
      <c r="D11" s="43" t="s">
        <v>16</v>
      </c>
      <c r="E11" s="45" t="n">
        <v>98</v>
      </c>
      <c r="F11" s="46" t="s">
        <v>90</v>
      </c>
      <c r="G11" s="47"/>
      <c r="H11" s="15"/>
      <c r="I11" s="15"/>
      <c r="J11" s="15"/>
      <c r="K11" s="15"/>
      <c r="L11" s="15"/>
      <c r="M11" s="15"/>
      <c r="N11" s="15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5" hidden="false" customHeight="false" outlineLevel="0" collapsed="false">
      <c r="A12" s="44"/>
      <c r="B12" s="43" t="s">
        <v>91</v>
      </c>
      <c r="C12" s="44" t="n">
        <v>2011</v>
      </c>
      <c r="D12" s="43" t="s">
        <v>92</v>
      </c>
      <c r="E12" s="45" t="n">
        <v>66</v>
      </c>
      <c r="F12" s="46" t="s">
        <v>93</v>
      </c>
      <c r="G12" s="47"/>
      <c r="H12" s="15"/>
      <c r="I12" s="15"/>
      <c r="J12" s="15"/>
      <c r="K12" s="15"/>
      <c r="L12" s="15"/>
      <c r="M12" s="15"/>
      <c r="N12" s="15"/>
      <c r="O12" s="1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" hidden="false" customHeight="false" outlineLevel="0" collapsed="false">
      <c r="A13" s="41"/>
      <c r="B13" s="40"/>
      <c r="C13" s="41"/>
      <c r="D13" s="40"/>
      <c r="E13" s="42"/>
      <c r="F13" s="51"/>
      <c r="G13" s="80"/>
      <c r="H13" s="15"/>
      <c r="I13" s="15"/>
      <c r="J13" s="15"/>
      <c r="K13" s="15"/>
      <c r="L13" s="15"/>
      <c r="M13" s="15"/>
      <c r="N13" s="15"/>
      <c r="O13" s="16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5" customFormat="false" ht="15" hidden="false" customHeight="true" outlineLevel="0" collapsed="false">
      <c r="A15" s="19" t="s">
        <v>94</v>
      </c>
      <c r="B15" s="19"/>
      <c r="C15" s="19"/>
      <c r="D15" s="19"/>
      <c r="E15" s="19"/>
      <c r="F15" s="19"/>
      <c r="G15" s="19"/>
      <c r="I15" s="20" t="s">
        <v>95</v>
      </c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I16" s="20"/>
      <c r="J16" s="20"/>
      <c r="K16" s="20"/>
      <c r="L16" s="20"/>
      <c r="M16" s="20"/>
      <c r="N16" s="20"/>
    </row>
    <row r="17" customFormat="false" ht="15.75" hidden="false" customHeight="false" outlineLevel="0" collapsed="false">
      <c r="A17" s="7" t="s">
        <v>4</v>
      </c>
      <c r="B17" s="7" t="s">
        <v>1</v>
      </c>
      <c r="C17" s="8" t="s">
        <v>2</v>
      </c>
      <c r="D17" s="7" t="s">
        <v>3</v>
      </c>
      <c r="E17" s="8" t="s">
        <v>14</v>
      </c>
      <c r="F17" s="61" t="s">
        <v>5</v>
      </c>
      <c r="G17" s="21" t="s">
        <v>6</v>
      </c>
      <c r="I17" s="22" t="s">
        <v>4</v>
      </c>
      <c r="J17" s="22" t="s">
        <v>1</v>
      </c>
      <c r="K17" s="23" t="s">
        <v>2</v>
      </c>
      <c r="L17" s="22" t="s">
        <v>3</v>
      </c>
      <c r="M17" s="22" t="s">
        <v>14</v>
      </c>
      <c r="N17" s="22" t="s">
        <v>5</v>
      </c>
      <c r="O17" s="62"/>
    </row>
    <row r="18" customFormat="false" ht="15.75" hidden="false" customHeight="false" outlineLevel="0" collapsed="false">
      <c r="A18" s="43"/>
      <c r="B18" s="43" t="s">
        <v>96</v>
      </c>
      <c r="C18" s="44"/>
      <c r="D18" s="43" t="s">
        <v>97</v>
      </c>
      <c r="E18" s="45" t="n">
        <v>3</v>
      </c>
      <c r="F18" s="88" t="n">
        <v>8.3</v>
      </c>
      <c r="G18" s="47" t="n">
        <v>1</v>
      </c>
      <c r="I18" s="26"/>
      <c r="J18" s="26" t="s">
        <v>98</v>
      </c>
      <c r="K18" s="28"/>
      <c r="L18" s="26" t="s">
        <v>99</v>
      </c>
      <c r="M18" s="29" t="n">
        <v>2</v>
      </c>
      <c r="N18" s="89" t="n">
        <v>9.1</v>
      </c>
      <c r="O18" s="3" t="s">
        <v>74</v>
      </c>
    </row>
    <row r="19" customFormat="false" ht="15" hidden="false" customHeight="false" outlineLevel="0" collapsed="false">
      <c r="A19" s="43"/>
      <c r="B19" s="43" t="s">
        <v>100</v>
      </c>
      <c r="C19" s="44"/>
      <c r="D19" s="43" t="s">
        <v>101</v>
      </c>
      <c r="E19" s="45" t="n">
        <v>4</v>
      </c>
      <c r="F19" s="88" t="n">
        <v>8.4</v>
      </c>
      <c r="G19" s="47" t="n">
        <v>2</v>
      </c>
      <c r="I19" s="31"/>
      <c r="J19" s="31" t="s">
        <v>96</v>
      </c>
      <c r="K19" s="32"/>
      <c r="L19" s="31" t="s">
        <v>97</v>
      </c>
      <c r="M19" s="33" t="n">
        <v>3</v>
      </c>
      <c r="N19" s="90" t="n">
        <v>8.3</v>
      </c>
    </row>
    <row r="20" customFormat="false" ht="15" hidden="false" customHeight="false" outlineLevel="0" collapsed="false">
      <c r="A20" s="43"/>
      <c r="B20" s="43" t="s">
        <v>102</v>
      </c>
      <c r="C20" s="44"/>
      <c r="D20" s="43" t="s">
        <v>99</v>
      </c>
      <c r="E20" s="45" t="n">
        <v>3</v>
      </c>
      <c r="F20" s="88" t="n">
        <v>8.8</v>
      </c>
      <c r="G20" s="47" t="n">
        <v>3</v>
      </c>
      <c r="I20" s="31"/>
      <c r="J20" s="31" t="s">
        <v>100</v>
      </c>
      <c r="K20" s="32"/>
      <c r="L20" s="31" t="s">
        <v>101</v>
      </c>
      <c r="M20" s="33" t="n">
        <v>4</v>
      </c>
      <c r="N20" s="90" t="n">
        <v>8.4</v>
      </c>
    </row>
    <row r="21" customFormat="false" ht="15" hidden="false" customHeight="false" outlineLevel="0" collapsed="false">
      <c r="A21" s="43"/>
      <c r="B21" s="43" t="s">
        <v>103</v>
      </c>
      <c r="C21" s="44"/>
      <c r="D21" s="43" t="s">
        <v>101</v>
      </c>
      <c r="E21" s="45" t="n">
        <v>1</v>
      </c>
      <c r="F21" s="88" t="n">
        <v>8.8</v>
      </c>
      <c r="G21" s="47" t="n">
        <v>4</v>
      </c>
      <c r="I21" s="31"/>
      <c r="J21" s="31" t="s">
        <v>104</v>
      </c>
      <c r="K21" s="32"/>
      <c r="L21" s="31" t="s">
        <v>101</v>
      </c>
      <c r="M21" s="33" t="n">
        <v>5</v>
      </c>
      <c r="N21" s="90" t="n">
        <v>9</v>
      </c>
    </row>
    <row r="22" customFormat="false" ht="15.75" hidden="false" customHeight="false" outlineLevel="0" collapsed="false">
      <c r="A22" s="43"/>
      <c r="B22" s="43" t="s">
        <v>104</v>
      </c>
      <c r="C22" s="44"/>
      <c r="D22" s="43" t="s">
        <v>101</v>
      </c>
      <c r="E22" s="45" t="n">
        <v>5</v>
      </c>
      <c r="F22" s="88" t="n">
        <v>9</v>
      </c>
      <c r="G22" s="47" t="n">
        <v>5</v>
      </c>
      <c r="I22" s="63"/>
      <c r="J22" s="63" t="s">
        <v>105</v>
      </c>
      <c r="K22" s="64"/>
      <c r="L22" s="63" t="s">
        <v>61</v>
      </c>
      <c r="M22" s="82" t="n">
        <v>6</v>
      </c>
      <c r="N22" s="91" t="n">
        <v>9.7</v>
      </c>
      <c r="O22" s="62"/>
    </row>
    <row r="23" customFormat="false" ht="15.75" hidden="false" customHeight="false" outlineLevel="0" collapsed="false">
      <c r="A23" s="43"/>
      <c r="B23" s="43" t="s">
        <v>98</v>
      </c>
      <c r="C23" s="44"/>
      <c r="D23" s="43" t="s">
        <v>99</v>
      </c>
      <c r="E23" s="45" t="n">
        <v>2</v>
      </c>
      <c r="F23" s="88" t="n">
        <v>9.1</v>
      </c>
      <c r="G23" s="47" t="n">
        <v>6</v>
      </c>
      <c r="I23" s="67"/>
      <c r="J23" s="67" t="s">
        <v>103</v>
      </c>
      <c r="K23" s="68"/>
      <c r="L23" s="67" t="s">
        <v>101</v>
      </c>
      <c r="M23" s="84" t="n">
        <v>1</v>
      </c>
      <c r="N23" s="92" t="n">
        <v>8.8</v>
      </c>
      <c r="O23" s="3" t="s">
        <v>58</v>
      </c>
    </row>
    <row r="24" customFormat="false" ht="15" hidden="false" customHeight="false" outlineLevel="0" collapsed="false">
      <c r="A24" s="43"/>
      <c r="B24" s="43" t="s">
        <v>105</v>
      </c>
      <c r="C24" s="44"/>
      <c r="D24" s="43" t="s">
        <v>61</v>
      </c>
      <c r="E24" s="45" t="n">
        <v>6</v>
      </c>
      <c r="F24" s="88" t="n">
        <v>9.7</v>
      </c>
      <c r="G24" s="47" t="n">
        <v>7</v>
      </c>
      <c r="I24" s="72"/>
      <c r="J24" s="72" t="s">
        <v>106</v>
      </c>
      <c r="K24" s="73"/>
      <c r="L24" s="72" t="s">
        <v>99</v>
      </c>
      <c r="M24" s="71" t="n">
        <v>2</v>
      </c>
      <c r="N24" s="93" t="n">
        <v>13.8</v>
      </c>
    </row>
    <row r="25" customFormat="false" ht="15" hidden="false" customHeight="false" outlineLevel="0" collapsed="false">
      <c r="A25" s="43"/>
      <c r="B25" s="43" t="s">
        <v>85</v>
      </c>
      <c r="C25" s="44" t="n">
        <v>2010</v>
      </c>
      <c r="D25" s="43" t="s">
        <v>82</v>
      </c>
      <c r="E25" s="45" t="n">
        <v>6</v>
      </c>
      <c r="F25" s="88" t="n">
        <v>10</v>
      </c>
      <c r="G25" s="47" t="n">
        <v>8</v>
      </c>
      <c r="I25" s="94"/>
      <c r="J25" s="94" t="s">
        <v>102</v>
      </c>
      <c r="K25" s="95"/>
      <c r="L25" s="94" t="s">
        <v>99</v>
      </c>
      <c r="M25" s="96" t="n">
        <v>3</v>
      </c>
      <c r="N25" s="97" t="n">
        <v>8.8</v>
      </c>
    </row>
    <row r="26" customFormat="false" ht="15" hidden="false" customHeight="false" outlineLevel="0" collapsed="false">
      <c r="A26" s="43"/>
      <c r="B26" s="43" t="s">
        <v>107</v>
      </c>
      <c r="C26" s="44"/>
      <c r="D26" s="43" t="s">
        <v>61</v>
      </c>
      <c r="E26" s="45" t="n">
        <v>4</v>
      </c>
      <c r="F26" s="88" t="n">
        <v>10.1</v>
      </c>
      <c r="G26" s="47" t="n">
        <v>9</v>
      </c>
      <c r="I26" s="72"/>
      <c r="J26" s="72" t="s">
        <v>108</v>
      </c>
      <c r="K26" s="73"/>
      <c r="L26" s="72" t="s">
        <v>61</v>
      </c>
      <c r="M26" s="71" t="n">
        <v>4</v>
      </c>
      <c r="N26" s="93" t="n">
        <v>10.1</v>
      </c>
    </row>
    <row r="27" customFormat="false" ht="15" hidden="false" customHeight="false" outlineLevel="0" collapsed="false">
      <c r="A27" s="43"/>
      <c r="B27" s="43" t="s">
        <v>88</v>
      </c>
      <c r="C27" s="44" t="n">
        <v>2010</v>
      </c>
      <c r="D27" s="43" t="s">
        <v>82</v>
      </c>
      <c r="E27" s="45" t="n">
        <v>5</v>
      </c>
      <c r="F27" s="88" t="n">
        <v>10.2</v>
      </c>
      <c r="G27" s="47" t="n">
        <v>10</v>
      </c>
      <c r="I27" s="72"/>
      <c r="J27" s="72" t="s">
        <v>88</v>
      </c>
      <c r="K27" s="73" t="n">
        <v>2010</v>
      </c>
      <c r="L27" s="72" t="s">
        <v>82</v>
      </c>
      <c r="M27" s="71" t="n">
        <v>5</v>
      </c>
      <c r="N27" s="93" t="n">
        <v>10.2</v>
      </c>
    </row>
    <row r="28" customFormat="false" ht="15" hidden="false" customHeight="false" outlineLevel="0" collapsed="false">
      <c r="A28" s="43"/>
      <c r="B28" s="43" t="s">
        <v>106</v>
      </c>
      <c r="C28" s="44"/>
      <c r="D28" s="43" t="s">
        <v>99</v>
      </c>
      <c r="E28" s="45" t="n">
        <v>2</v>
      </c>
      <c r="F28" s="88" t="n">
        <v>13.8</v>
      </c>
      <c r="G28" s="47" t="n">
        <v>11</v>
      </c>
      <c r="I28" s="72"/>
      <c r="J28" s="72" t="s">
        <v>85</v>
      </c>
      <c r="K28" s="98" t="n">
        <v>2010</v>
      </c>
      <c r="L28" s="99" t="s">
        <v>82</v>
      </c>
      <c r="M28" s="100" t="n">
        <v>6</v>
      </c>
      <c r="N28" s="93" t="n">
        <v>10</v>
      </c>
      <c r="O28" s="101"/>
    </row>
    <row r="29" customFormat="false" ht="15" hidden="false" customHeight="false" outlineLevel="0" collapsed="false">
      <c r="K29" s="102"/>
      <c r="L29" s="103"/>
      <c r="M29" s="103"/>
      <c r="O29" s="41"/>
    </row>
  </sheetData>
  <mergeCells count="3">
    <mergeCell ref="A1:G2"/>
    <mergeCell ref="A15:G16"/>
    <mergeCell ref="I15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4"/>
    <col collapsed="false" customWidth="true" hidden="false" outlineLevel="0" max="3" min="3" style="2" width="6.57"/>
    <col collapsed="false" customWidth="true" hidden="false" outlineLevel="0" max="4" min="4" style="1" width="26.86"/>
    <col collapsed="false" customWidth="true" hidden="false" outlineLevel="0" max="5" min="5" style="1" width="7.57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21.14"/>
    <col collapsed="false" customWidth="true" hidden="false" outlineLevel="0" max="11" min="11" style="2" width="6.57"/>
    <col collapsed="false" customWidth="true" hidden="false" outlineLevel="0" max="12" min="12" style="1" width="20.42"/>
    <col collapsed="false" customWidth="true" hidden="false" outlineLevel="0" max="13" min="13" style="3" width="7.57"/>
    <col collapsed="false" customWidth="true" hidden="false" outlineLevel="0" max="14" min="14" style="3" width="7.42"/>
    <col collapsed="false" customWidth="true" hidden="false" outlineLevel="0" max="15" min="15" style="3" width="7.15"/>
    <col collapsed="false" customWidth="false" hidden="false" outlineLevel="0" max="16" min="16" style="1" width="9.14"/>
    <col collapsed="false" customWidth="true" hidden="false" outlineLevel="0" max="17" min="17" style="1" width="5.71"/>
    <col collapsed="false" customWidth="true" hidden="false" outlineLevel="0" max="18" min="18" style="1" width="21.14"/>
    <col collapsed="false" customWidth="true" hidden="false" outlineLevel="0" max="19" min="19" style="1" width="6.57"/>
    <col collapsed="false" customWidth="true" hidden="false" outlineLevel="0" max="20" min="20" style="1" width="23.14"/>
    <col collapsed="false" customWidth="true" hidden="false" outlineLevel="0" max="24" min="21" style="1" width="13.29"/>
    <col collapsed="false" customWidth="true" hidden="false" outlineLevel="0" max="25" min="25" style="1" width="6.85"/>
    <col collapsed="false" customWidth="false" hidden="false" outlineLevel="0" max="16384" min="26" style="1" width="9.14"/>
  </cols>
  <sheetData>
    <row r="1" customFormat="false" ht="1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8" t="s">
        <v>4</v>
      </c>
      <c r="F3" s="8" t="s">
        <v>5</v>
      </c>
      <c r="G3" s="21" t="s">
        <v>6</v>
      </c>
    </row>
    <row r="4" customFormat="false" ht="15" hidden="false" customHeight="false" outlineLevel="0" collapsed="false">
      <c r="A4" s="44"/>
      <c r="B4" s="43" t="s">
        <v>110</v>
      </c>
      <c r="C4" s="44" t="n">
        <v>2011</v>
      </c>
      <c r="D4" s="43" t="s">
        <v>111</v>
      </c>
      <c r="E4" s="45" t="n">
        <v>12</v>
      </c>
      <c r="F4" s="104" t="n">
        <v>0.00144560185185185</v>
      </c>
      <c r="G4" s="47" t="n">
        <v>1</v>
      </c>
    </row>
    <row r="5" customFormat="false" ht="15" hidden="false" customHeight="false" outlineLevel="0" collapsed="false">
      <c r="A5" s="44"/>
      <c r="B5" s="43" t="s">
        <v>112</v>
      </c>
      <c r="C5" s="44" t="n">
        <v>2011</v>
      </c>
      <c r="D5" s="43" t="s">
        <v>16</v>
      </c>
      <c r="E5" s="45" t="n">
        <v>96</v>
      </c>
      <c r="F5" s="104" t="n">
        <v>0.00145138888888889</v>
      </c>
      <c r="G5" s="47" t="n">
        <v>2</v>
      </c>
    </row>
    <row r="6" customFormat="false" ht="15" hidden="false" customHeight="false" outlineLevel="0" collapsed="false">
      <c r="A6" s="44"/>
      <c r="B6" s="43" t="s">
        <v>113</v>
      </c>
      <c r="C6" s="44" t="n">
        <v>2011</v>
      </c>
      <c r="D6" s="43" t="s">
        <v>16</v>
      </c>
      <c r="E6" s="45" t="n">
        <v>94</v>
      </c>
      <c r="F6" s="104" t="n">
        <v>0.00146064814814815</v>
      </c>
      <c r="G6" s="47" t="n">
        <v>3</v>
      </c>
    </row>
    <row r="7" customFormat="false" ht="15" hidden="false" customHeight="false" outlineLevel="0" collapsed="false">
      <c r="A7" s="44"/>
      <c r="B7" s="43" t="s">
        <v>114</v>
      </c>
      <c r="C7" s="44" t="n">
        <v>2011</v>
      </c>
      <c r="D7" s="43" t="s">
        <v>111</v>
      </c>
      <c r="E7" s="45" t="n">
        <v>13</v>
      </c>
      <c r="F7" s="104" t="n">
        <v>0.00149768518518519</v>
      </c>
      <c r="G7" s="47" t="n">
        <v>4</v>
      </c>
    </row>
    <row r="8" customFormat="false" ht="15" hidden="false" customHeight="false" outlineLevel="0" collapsed="false">
      <c r="A8" s="44"/>
      <c r="B8" s="43" t="s">
        <v>115</v>
      </c>
      <c r="C8" s="44" t="n">
        <v>2010</v>
      </c>
      <c r="D8" s="43" t="s">
        <v>16</v>
      </c>
      <c r="E8" s="45" t="n">
        <v>93</v>
      </c>
      <c r="F8" s="104" t="n">
        <v>0.00151967592592593</v>
      </c>
      <c r="G8" s="47" t="n">
        <v>5</v>
      </c>
    </row>
    <row r="9" customFormat="false" ht="15" hidden="false" customHeight="false" outlineLevel="0" collapsed="false">
      <c r="A9" s="44"/>
      <c r="B9" s="43" t="s">
        <v>116</v>
      </c>
      <c r="C9" s="44" t="n">
        <v>2011</v>
      </c>
      <c r="D9" s="43" t="s">
        <v>117</v>
      </c>
      <c r="E9" s="45" t="n">
        <v>48</v>
      </c>
      <c r="F9" s="104" t="n">
        <v>0.00153356481481481</v>
      </c>
      <c r="G9" s="47" t="n">
        <v>6</v>
      </c>
      <c r="L9" s="40"/>
    </row>
    <row r="10" customFormat="false" ht="15" hidden="false" customHeight="false" outlineLevel="0" collapsed="false">
      <c r="A10" s="44"/>
      <c r="B10" s="43" t="s">
        <v>118</v>
      </c>
      <c r="C10" s="44"/>
      <c r="D10" s="43" t="s">
        <v>92</v>
      </c>
      <c r="E10" s="45" t="n">
        <v>35</v>
      </c>
      <c r="F10" s="104" t="n">
        <v>0.00158101851851852</v>
      </c>
      <c r="G10" s="47" t="n">
        <v>7</v>
      </c>
    </row>
    <row r="11" customFormat="false" ht="15" hidden="false" customHeight="false" outlineLevel="0" collapsed="false">
      <c r="A11" s="44"/>
      <c r="B11" s="43" t="s">
        <v>119</v>
      </c>
      <c r="C11" s="44"/>
      <c r="D11" s="43" t="s">
        <v>34</v>
      </c>
      <c r="E11" s="45" t="n">
        <v>929</v>
      </c>
      <c r="F11" s="104" t="n">
        <v>0.00159953703703704</v>
      </c>
      <c r="G11" s="47" t="n">
        <v>8</v>
      </c>
    </row>
    <row r="12" customFormat="false" ht="15" hidden="false" customHeight="false" outlineLevel="0" collapsed="false">
      <c r="A12" s="44"/>
      <c r="B12" s="43" t="s">
        <v>120</v>
      </c>
      <c r="C12" s="44" t="n">
        <v>2011</v>
      </c>
      <c r="D12" s="43" t="s">
        <v>16</v>
      </c>
      <c r="E12" s="45" t="n">
        <v>95</v>
      </c>
      <c r="F12" s="104" t="n">
        <v>0.00162152777777778</v>
      </c>
      <c r="G12" s="47" t="n">
        <v>9</v>
      </c>
    </row>
    <row r="13" customFormat="false" ht="15" hidden="false" customHeight="false" outlineLevel="0" collapsed="false">
      <c r="A13" s="43"/>
      <c r="B13" s="43" t="s">
        <v>121</v>
      </c>
      <c r="C13" s="44" t="n">
        <v>2011</v>
      </c>
      <c r="D13" s="43" t="s">
        <v>16</v>
      </c>
      <c r="E13" s="45" t="n">
        <v>97</v>
      </c>
      <c r="F13" s="104" t="n">
        <v>0.00163541666666667</v>
      </c>
      <c r="G13" s="47" t="n">
        <v>10</v>
      </c>
    </row>
    <row r="14" customFormat="false" ht="15" hidden="false" customHeight="false" outlineLevel="0" collapsed="false">
      <c r="A14" s="40"/>
      <c r="B14" s="40"/>
      <c r="C14" s="41"/>
      <c r="D14" s="40"/>
      <c r="E14" s="42"/>
      <c r="F14" s="105"/>
      <c r="G14" s="80"/>
    </row>
    <row r="16" customFormat="false" ht="15" hidden="false" customHeight="true" outlineLevel="0" collapsed="false">
      <c r="A16" s="19" t="s">
        <v>122</v>
      </c>
      <c r="B16" s="19"/>
      <c r="C16" s="19"/>
      <c r="D16" s="19"/>
      <c r="E16" s="19"/>
      <c r="F16" s="19"/>
      <c r="G16" s="19"/>
      <c r="I16" s="20" t="s">
        <v>123</v>
      </c>
      <c r="J16" s="20"/>
      <c r="K16" s="20"/>
      <c r="L16" s="20"/>
      <c r="M16" s="20"/>
      <c r="N16" s="20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I17" s="20"/>
      <c r="J17" s="20"/>
      <c r="K17" s="20"/>
      <c r="L17" s="20"/>
      <c r="M17" s="20"/>
      <c r="N17" s="20"/>
    </row>
    <row r="18" customFormat="false" ht="15.75" hidden="false" customHeight="false" outlineLevel="0" collapsed="false">
      <c r="A18" s="7"/>
      <c r="B18" s="7" t="s">
        <v>1</v>
      </c>
      <c r="C18" s="8" t="s">
        <v>2</v>
      </c>
      <c r="D18" s="7" t="s">
        <v>3</v>
      </c>
      <c r="E18" s="8" t="s">
        <v>14</v>
      </c>
      <c r="F18" s="61" t="s">
        <v>5</v>
      </c>
      <c r="G18" s="21" t="s">
        <v>6</v>
      </c>
      <c r="I18" s="22" t="s">
        <v>4</v>
      </c>
      <c r="J18" s="22" t="s">
        <v>1</v>
      </c>
      <c r="K18" s="23" t="s">
        <v>2</v>
      </c>
      <c r="L18" s="22" t="s">
        <v>3</v>
      </c>
      <c r="M18" s="23" t="s">
        <v>14</v>
      </c>
      <c r="N18" s="23" t="s">
        <v>5</v>
      </c>
      <c r="O18" s="24"/>
    </row>
    <row r="19" customFormat="false" ht="15.75" hidden="false" customHeight="false" outlineLevel="0" collapsed="false">
      <c r="A19" s="9"/>
      <c r="B19" s="9" t="s">
        <v>124</v>
      </c>
      <c r="C19" s="10"/>
      <c r="D19" s="9" t="s">
        <v>16</v>
      </c>
      <c r="E19" s="11" t="n">
        <v>3</v>
      </c>
      <c r="F19" s="106" t="n">
        <v>8.8</v>
      </c>
      <c r="G19" s="13" t="n">
        <v>1</v>
      </c>
      <c r="I19" s="26"/>
      <c r="J19" s="26" t="s">
        <v>125</v>
      </c>
      <c r="K19" s="28"/>
      <c r="L19" s="26" t="s">
        <v>16</v>
      </c>
      <c r="M19" s="29" t="n">
        <v>2</v>
      </c>
      <c r="N19" s="37" t="n">
        <v>8.9</v>
      </c>
      <c r="O19" s="3" t="s">
        <v>74</v>
      </c>
    </row>
    <row r="20" customFormat="false" ht="15" hidden="false" customHeight="false" outlineLevel="0" collapsed="false">
      <c r="A20" s="9"/>
      <c r="B20" s="9" t="s">
        <v>126</v>
      </c>
      <c r="C20" s="10"/>
      <c r="D20" s="9" t="s">
        <v>52</v>
      </c>
      <c r="E20" s="11" t="n">
        <v>5</v>
      </c>
      <c r="F20" s="106" t="n">
        <v>8.8</v>
      </c>
      <c r="G20" s="13" t="n">
        <v>2</v>
      </c>
      <c r="I20" s="31"/>
      <c r="J20" s="31" t="s">
        <v>124</v>
      </c>
      <c r="K20" s="32"/>
      <c r="L20" s="31" t="s">
        <v>16</v>
      </c>
      <c r="M20" s="33" t="n">
        <v>3</v>
      </c>
      <c r="N20" s="38" t="n">
        <v>8.8</v>
      </c>
    </row>
    <row r="21" customFormat="false" ht="15" hidden="false" customHeight="false" outlineLevel="0" collapsed="false">
      <c r="A21" s="9"/>
      <c r="B21" s="9" t="s">
        <v>125</v>
      </c>
      <c r="C21" s="10"/>
      <c r="D21" s="9" t="s">
        <v>16</v>
      </c>
      <c r="E21" s="11" t="n">
        <v>2</v>
      </c>
      <c r="F21" s="106" t="n">
        <v>8.9</v>
      </c>
      <c r="G21" s="13" t="n">
        <v>3</v>
      </c>
      <c r="I21" s="31"/>
      <c r="J21" s="31" t="s">
        <v>127</v>
      </c>
      <c r="K21" s="32"/>
      <c r="L21" s="31" t="s">
        <v>52</v>
      </c>
      <c r="M21" s="33" t="n">
        <v>4</v>
      </c>
      <c r="N21" s="38" t="n">
        <v>10.2</v>
      </c>
    </row>
    <row r="22" s="1" customFormat="true" ht="15" hidden="false" customHeight="false" outlineLevel="0" collapsed="false">
      <c r="A22" s="9"/>
      <c r="B22" s="9" t="s">
        <v>128</v>
      </c>
      <c r="C22" s="10"/>
      <c r="D22" s="9" t="s">
        <v>16</v>
      </c>
      <c r="E22" s="11" t="n">
        <v>5</v>
      </c>
      <c r="F22" s="106" t="n">
        <v>9</v>
      </c>
      <c r="G22" s="13" t="n">
        <v>4</v>
      </c>
      <c r="I22" s="31"/>
      <c r="J22" s="31" t="s">
        <v>126</v>
      </c>
      <c r="K22" s="32"/>
      <c r="L22" s="31" t="s">
        <v>52</v>
      </c>
      <c r="M22" s="33" t="n">
        <v>5</v>
      </c>
      <c r="N22" s="38" t="n">
        <v>8.8</v>
      </c>
    </row>
    <row r="23" customFormat="false" ht="15" hidden="false" customHeight="false" outlineLevel="0" collapsed="false">
      <c r="A23" s="9"/>
      <c r="B23" s="9" t="s">
        <v>129</v>
      </c>
      <c r="C23" s="10"/>
      <c r="D23" s="9" t="s">
        <v>52</v>
      </c>
      <c r="E23" s="11" t="n">
        <v>4</v>
      </c>
      <c r="F23" s="106" t="n">
        <v>9.3</v>
      </c>
      <c r="G23" s="13" t="n">
        <v>5</v>
      </c>
      <c r="I23" s="107"/>
      <c r="J23" s="107" t="s">
        <v>130</v>
      </c>
      <c r="K23" s="108"/>
      <c r="L23" s="107" t="s">
        <v>52</v>
      </c>
      <c r="M23" s="109" t="n">
        <v>6</v>
      </c>
      <c r="N23" s="110" t="n">
        <v>10</v>
      </c>
      <c r="O23" s="24"/>
    </row>
    <row r="24" customFormat="false" ht="15.75" hidden="false" customHeight="false" outlineLevel="0" collapsed="false">
      <c r="A24" s="9"/>
      <c r="B24" s="9" t="s">
        <v>110</v>
      </c>
      <c r="C24" s="10"/>
      <c r="D24" s="9" t="s">
        <v>97</v>
      </c>
      <c r="E24" s="11" t="n">
        <v>3</v>
      </c>
      <c r="F24" s="106" t="n">
        <v>9.4</v>
      </c>
      <c r="G24" s="13" t="n">
        <v>6</v>
      </c>
      <c r="I24" s="72"/>
      <c r="J24" s="72" t="s">
        <v>116</v>
      </c>
      <c r="K24" s="73"/>
      <c r="L24" s="72" t="s">
        <v>131</v>
      </c>
      <c r="M24" s="71" t="n">
        <v>3</v>
      </c>
      <c r="N24" s="111" t="n">
        <v>9.9</v>
      </c>
      <c r="O24" s="3" t="s">
        <v>58</v>
      </c>
    </row>
    <row r="25" customFormat="false" ht="15" hidden="false" customHeight="false" outlineLevel="0" collapsed="false">
      <c r="A25" s="9"/>
      <c r="B25" s="9" t="s">
        <v>132</v>
      </c>
      <c r="C25" s="10"/>
      <c r="D25" s="9" t="s">
        <v>16</v>
      </c>
      <c r="E25" s="11" t="n">
        <v>4</v>
      </c>
      <c r="F25" s="106" t="n">
        <v>9.5</v>
      </c>
      <c r="G25" s="13" t="n">
        <v>7</v>
      </c>
      <c r="I25" s="72"/>
      <c r="J25" s="72" t="s">
        <v>129</v>
      </c>
      <c r="K25" s="73"/>
      <c r="L25" s="72" t="s">
        <v>52</v>
      </c>
      <c r="M25" s="71" t="n">
        <v>4</v>
      </c>
      <c r="N25" s="111" t="n">
        <v>9.3</v>
      </c>
    </row>
    <row r="26" customFormat="false" ht="15" hidden="false" customHeight="false" outlineLevel="0" collapsed="false">
      <c r="A26" s="9"/>
      <c r="B26" s="9" t="s">
        <v>133</v>
      </c>
      <c r="C26" s="10"/>
      <c r="D26" s="9" t="s">
        <v>61</v>
      </c>
      <c r="E26" s="11" t="n">
        <v>6</v>
      </c>
      <c r="F26" s="106" t="n">
        <v>9.9</v>
      </c>
      <c r="G26" s="13" t="n">
        <v>8</v>
      </c>
      <c r="I26" s="72"/>
      <c r="J26" s="72" t="s">
        <v>128</v>
      </c>
      <c r="K26" s="73"/>
      <c r="L26" s="72" t="s">
        <v>16</v>
      </c>
      <c r="M26" s="71" t="n">
        <v>5</v>
      </c>
      <c r="N26" s="111" t="n">
        <v>9</v>
      </c>
    </row>
    <row r="27" customFormat="false" ht="15.75" hidden="false" customHeight="false" outlineLevel="0" collapsed="false">
      <c r="A27" s="9"/>
      <c r="B27" s="9" t="s">
        <v>116</v>
      </c>
      <c r="C27" s="10"/>
      <c r="D27" s="9" t="s">
        <v>131</v>
      </c>
      <c r="E27" s="11" t="n">
        <v>3</v>
      </c>
      <c r="F27" s="106" t="n">
        <v>9.9</v>
      </c>
      <c r="G27" s="13" t="n">
        <v>9</v>
      </c>
      <c r="I27" s="85"/>
      <c r="J27" s="85" t="s">
        <v>133</v>
      </c>
      <c r="K27" s="86"/>
      <c r="L27" s="85" t="s">
        <v>61</v>
      </c>
      <c r="M27" s="87" t="n">
        <v>6</v>
      </c>
      <c r="N27" s="112" t="n">
        <v>9.9</v>
      </c>
      <c r="O27" s="24"/>
    </row>
    <row r="28" customFormat="false" ht="15.75" hidden="false" customHeight="false" outlineLevel="0" collapsed="false">
      <c r="A28" s="9"/>
      <c r="B28" s="9" t="s">
        <v>130</v>
      </c>
      <c r="C28" s="10"/>
      <c r="D28" s="9" t="s">
        <v>52</v>
      </c>
      <c r="E28" s="11" t="n">
        <v>6</v>
      </c>
      <c r="F28" s="106" t="n">
        <v>10</v>
      </c>
      <c r="G28" s="13" t="n">
        <v>10</v>
      </c>
      <c r="I28" s="113"/>
      <c r="J28" s="113" t="s">
        <v>110</v>
      </c>
      <c r="K28" s="114"/>
      <c r="L28" s="113" t="s">
        <v>97</v>
      </c>
      <c r="M28" s="115" t="n">
        <v>3</v>
      </c>
      <c r="N28" s="116" t="n">
        <v>9.4</v>
      </c>
      <c r="O28" s="3" t="s">
        <v>134</v>
      </c>
    </row>
    <row r="29" customFormat="false" ht="15" hidden="false" customHeight="false" outlineLevel="0" collapsed="false">
      <c r="A29" s="9"/>
      <c r="B29" s="9" t="s">
        <v>114</v>
      </c>
      <c r="C29" s="10"/>
      <c r="D29" s="9" t="s">
        <v>97</v>
      </c>
      <c r="E29" s="11" t="n">
        <v>5</v>
      </c>
      <c r="F29" s="106" t="n">
        <v>10</v>
      </c>
      <c r="G29" s="13" t="n">
        <v>10</v>
      </c>
      <c r="I29" s="117"/>
      <c r="J29" s="117" t="s">
        <v>132</v>
      </c>
      <c r="K29" s="118"/>
      <c r="L29" s="117" t="s">
        <v>16</v>
      </c>
      <c r="M29" s="119" t="n">
        <v>4</v>
      </c>
      <c r="N29" s="120" t="n">
        <v>9.5</v>
      </c>
    </row>
    <row r="30" customFormat="false" ht="15" hidden="false" customHeight="false" outlineLevel="0" collapsed="false">
      <c r="A30" s="9"/>
      <c r="B30" s="9" t="s">
        <v>127</v>
      </c>
      <c r="C30" s="10"/>
      <c r="D30" s="9" t="s">
        <v>52</v>
      </c>
      <c r="E30" s="11" t="n">
        <v>4</v>
      </c>
      <c r="F30" s="106" t="n">
        <v>10.2</v>
      </c>
      <c r="G30" s="13" t="n">
        <v>12</v>
      </c>
      <c r="I30" s="117"/>
      <c r="J30" s="117" t="s">
        <v>114</v>
      </c>
      <c r="K30" s="118"/>
      <c r="L30" s="117" t="s">
        <v>97</v>
      </c>
      <c r="M30" s="119" t="n">
        <v>5</v>
      </c>
      <c r="N30" s="120" t="n">
        <v>10</v>
      </c>
    </row>
    <row r="31" customFormat="false" ht="15" hidden="false" customHeight="false" outlineLevel="0" collapsed="false">
      <c r="A31" s="9"/>
      <c r="B31" s="9" t="s">
        <v>135</v>
      </c>
      <c r="C31" s="10"/>
      <c r="D31" s="9" t="s">
        <v>61</v>
      </c>
      <c r="E31" s="11" t="n">
        <v>6</v>
      </c>
      <c r="F31" s="106" t="n">
        <v>10.2</v>
      </c>
      <c r="G31" s="13" t="n">
        <v>12</v>
      </c>
      <c r="I31" s="117"/>
      <c r="J31" s="117" t="s">
        <v>135</v>
      </c>
      <c r="K31" s="118"/>
      <c r="L31" s="117" t="s">
        <v>61</v>
      </c>
      <c r="M31" s="119" t="n">
        <v>6</v>
      </c>
      <c r="N31" s="120" t="n">
        <v>10.2</v>
      </c>
      <c r="O31" s="42"/>
    </row>
    <row r="32" customFormat="false" ht="15" hidden="false" customHeight="false" outlineLevel="0" collapsed="false">
      <c r="O32" s="42"/>
    </row>
  </sheetData>
  <mergeCells count="3">
    <mergeCell ref="A1:G2"/>
    <mergeCell ref="A16:G17"/>
    <mergeCell ref="I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5"/>
    <col collapsed="false" customWidth="true" hidden="false" outlineLevel="0" max="3" min="3" style="2" width="8"/>
    <col collapsed="false" customWidth="true" hidden="false" outlineLevel="0" max="4" min="4" style="1" width="27.57"/>
    <col collapsed="false" customWidth="true" hidden="false" outlineLevel="0" max="5" min="5" style="75" width="9.71"/>
    <col collapsed="false" customWidth="true" hidden="false" outlineLevel="0" max="6" min="6" style="121" width="9.71"/>
    <col collapsed="false" customWidth="true" hidden="false" outlineLevel="0" max="7" min="7" style="121" width="13.57"/>
    <col collapsed="false" customWidth="true" hidden="false" outlineLevel="0" max="8" min="8" style="3" width="6.85"/>
    <col collapsed="false" customWidth="false" hidden="false" outlineLevel="0" max="9" min="9" style="3" width="9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4" t="s">
        <v>136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7" t="s">
        <v>4</v>
      </c>
      <c r="B3" s="7" t="s">
        <v>1</v>
      </c>
      <c r="C3" s="8" t="s">
        <v>2</v>
      </c>
      <c r="D3" s="7" t="s">
        <v>3</v>
      </c>
      <c r="E3" s="61" t="s">
        <v>37</v>
      </c>
      <c r="F3" s="61" t="s">
        <v>137</v>
      </c>
      <c r="G3" s="61" t="s">
        <v>138</v>
      </c>
      <c r="H3" s="21" t="s">
        <v>6</v>
      </c>
    </row>
    <row r="4" customFormat="false" ht="15" hidden="false" customHeight="false" outlineLevel="0" collapsed="false">
      <c r="A4" s="43"/>
      <c r="B4" s="43" t="s">
        <v>139</v>
      </c>
      <c r="C4" s="44" t="n">
        <v>2012</v>
      </c>
      <c r="D4" s="43" t="s">
        <v>140</v>
      </c>
      <c r="E4" s="59" t="n">
        <v>3.55</v>
      </c>
      <c r="F4" s="59" t="n">
        <v>3.91</v>
      </c>
      <c r="G4" s="59" t="n">
        <f aca="false">MAX(E4:F4)</f>
        <v>3.91</v>
      </c>
      <c r="H4" s="47" t="n">
        <v>1</v>
      </c>
    </row>
    <row r="5" customFormat="false" ht="15" hidden="false" customHeight="false" outlineLevel="0" collapsed="false">
      <c r="A5" s="43"/>
      <c r="B5" s="43" t="s">
        <v>141</v>
      </c>
      <c r="C5" s="44" t="n">
        <v>2013</v>
      </c>
      <c r="D5" s="43" t="s">
        <v>45</v>
      </c>
      <c r="E5" s="59" t="n">
        <v>3.41</v>
      </c>
      <c r="F5" s="59" t="n">
        <v>3.7</v>
      </c>
      <c r="G5" s="59" t="n">
        <f aca="false">MAX(E5:F5)</f>
        <v>3.7</v>
      </c>
      <c r="H5" s="47" t="n">
        <v>2</v>
      </c>
    </row>
    <row r="6" customFormat="false" ht="15" hidden="false" customHeight="false" outlineLevel="0" collapsed="false">
      <c r="A6" s="43"/>
      <c r="B6" s="43" t="s">
        <v>142</v>
      </c>
      <c r="C6" s="44" t="n">
        <v>2013</v>
      </c>
      <c r="D6" s="43" t="s">
        <v>143</v>
      </c>
      <c r="E6" s="59" t="n">
        <v>3.2</v>
      </c>
      <c r="F6" s="59" t="n">
        <v>3.7</v>
      </c>
      <c r="G6" s="59" t="n">
        <f aca="false">MAX(E6:F6)</f>
        <v>3.7</v>
      </c>
      <c r="H6" s="47" t="n">
        <v>3</v>
      </c>
    </row>
    <row r="7" customFormat="false" ht="15" hidden="false" customHeight="false" outlineLevel="0" collapsed="false">
      <c r="A7" s="43"/>
      <c r="B7" s="43" t="s">
        <v>144</v>
      </c>
      <c r="C7" s="44" t="n">
        <v>2012</v>
      </c>
      <c r="D7" s="43" t="s">
        <v>131</v>
      </c>
      <c r="E7" s="59" t="n">
        <v>3.7</v>
      </c>
      <c r="F7" s="59" t="n">
        <v>3</v>
      </c>
      <c r="G7" s="59" t="n">
        <f aca="false">MAX(E7:F7)</f>
        <v>3.7</v>
      </c>
      <c r="H7" s="47" t="n">
        <v>4</v>
      </c>
    </row>
    <row r="8" customFormat="false" ht="15" hidden="false" customHeight="false" outlineLevel="0" collapsed="false">
      <c r="A8" s="43"/>
      <c r="B8" s="43" t="s">
        <v>145</v>
      </c>
      <c r="C8" s="44" t="n">
        <v>2012</v>
      </c>
      <c r="D8" s="43" t="s">
        <v>61</v>
      </c>
      <c r="E8" s="59" t="n">
        <v>3.55</v>
      </c>
      <c r="F8" s="59" t="n">
        <v>3.58</v>
      </c>
      <c r="G8" s="59" t="n">
        <f aca="false">MAX(E8:F8)</f>
        <v>3.58</v>
      </c>
      <c r="H8" s="47" t="n">
        <v>5</v>
      </c>
    </row>
    <row r="9" customFormat="false" ht="15" hidden="false" customHeight="false" outlineLevel="0" collapsed="false">
      <c r="A9" s="43"/>
      <c r="B9" s="43" t="s">
        <v>146</v>
      </c>
      <c r="C9" s="44"/>
      <c r="D9" s="43" t="s">
        <v>34</v>
      </c>
      <c r="E9" s="59" t="n">
        <v>3.35</v>
      </c>
      <c r="F9" s="59" t="n">
        <v>2.59</v>
      </c>
      <c r="G9" s="59" t="n">
        <f aca="false">MAX(E9:F9)</f>
        <v>3.35</v>
      </c>
      <c r="H9" s="47" t="n">
        <v>6</v>
      </c>
    </row>
    <row r="10" customFormat="false" ht="15" hidden="false" customHeight="false" outlineLevel="0" collapsed="false">
      <c r="A10" s="43"/>
      <c r="B10" s="43" t="s">
        <v>147</v>
      </c>
      <c r="C10" s="44" t="n">
        <v>2012</v>
      </c>
      <c r="D10" s="43" t="s">
        <v>140</v>
      </c>
      <c r="E10" s="59" t="n">
        <v>3.1</v>
      </c>
      <c r="F10" s="59" t="n">
        <v>3.23</v>
      </c>
      <c r="G10" s="59" t="n">
        <f aca="false">MAX(E10:F10)</f>
        <v>3.23</v>
      </c>
      <c r="H10" s="47" t="n">
        <v>7</v>
      </c>
    </row>
    <row r="11" customFormat="false" ht="15" hidden="false" customHeight="false" outlineLevel="0" collapsed="false">
      <c r="A11" s="43"/>
      <c r="B11" s="43" t="s">
        <v>148</v>
      </c>
      <c r="C11" s="44" t="n">
        <v>2012</v>
      </c>
      <c r="D11" s="43" t="s">
        <v>149</v>
      </c>
      <c r="E11" s="59" t="n">
        <v>3.17</v>
      </c>
      <c r="F11" s="59" t="n">
        <v>3.19</v>
      </c>
      <c r="G11" s="59" t="n">
        <f aca="false">MAX(E11:F11)</f>
        <v>3.19</v>
      </c>
      <c r="H11" s="47" t="n">
        <v>8</v>
      </c>
    </row>
    <row r="12" customFormat="false" ht="15" hidden="false" customHeight="false" outlineLevel="0" collapsed="false">
      <c r="A12" s="43"/>
      <c r="B12" s="43" t="s">
        <v>150</v>
      </c>
      <c r="C12" s="44" t="n">
        <v>2013</v>
      </c>
      <c r="D12" s="43" t="s">
        <v>140</v>
      </c>
      <c r="E12" s="59" t="n">
        <v>3.18</v>
      </c>
      <c r="F12" s="59" t="n">
        <v>2.92</v>
      </c>
      <c r="G12" s="59" t="n">
        <f aca="false">MAX(E12:F12)</f>
        <v>3.18</v>
      </c>
      <c r="H12" s="47" t="n">
        <v>9</v>
      </c>
    </row>
    <row r="13" customFormat="false" ht="15" hidden="false" customHeight="false" outlineLevel="0" collapsed="false">
      <c r="A13" s="43"/>
      <c r="B13" s="43" t="s">
        <v>151</v>
      </c>
      <c r="C13" s="44" t="n">
        <v>2012</v>
      </c>
      <c r="D13" s="43" t="s">
        <v>131</v>
      </c>
      <c r="E13" s="59" t="n">
        <v>3</v>
      </c>
      <c r="F13" s="59" t="n">
        <v>2.51</v>
      </c>
      <c r="G13" s="59" t="n">
        <f aca="false">MAX(E13:F13)</f>
        <v>3</v>
      </c>
      <c r="H13" s="47" t="n">
        <v>10</v>
      </c>
    </row>
    <row r="14" customFormat="false" ht="15" hidden="false" customHeight="false" outlineLevel="0" collapsed="false">
      <c r="A14" s="43"/>
      <c r="B14" s="43" t="s">
        <v>152</v>
      </c>
      <c r="C14" s="44"/>
      <c r="D14" s="43" t="s">
        <v>34</v>
      </c>
      <c r="E14" s="59" t="n">
        <v>2.95</v>
      </c>
      <c r="F14" s="59" t="n">
        <v>2.97</v>
      </c>
      <c r="G14" s="59" t="n">
        <f aca="false">MAX(E14:F14)</f>
        <v>2.97</v>
      </c>
      <c r="H14" s="47" t="n">
        <v>11</v>
      </c>
    </row>
    <row r="15" customFormat="false" ht="15" hidden="false" customHeight="false" outlineLevel="0" collapsed="false">
      <c r="A15" s="43"/>
      <c r="B15" s="43" t="s">
        <v>153</v>
      </c>
      <c r="C15" s="44" t="n">
        <v>2013</v>
      </c>
      <c r="D15" s="43" t="s">
        <v>45</v>
      </c>
      <c r="E15" s="59" t="n">
        <v>2.95</v>
      </c>
      <c r="F15" s="59" t="n">
        <v>2.81</v>
      </c>
      <c r="G15" s="59" t="n">
        <f aca="false">MAX(E15:F15)</f>
        <v>2.95</v>
      </c>
      <c r="H15" s="47" t="n">
        <v>12</v>
      </c>
    </row>
    <row r="16" customFormat="false" ht="15" hidden="false" customHeight="false" outlineLevel="0" collapsed="false">
      <c r="A16" s="43"/>
      <c r="B16" s="43" t="s">
        <v>154</v>
      </c>
      <c r="C16" s="44" t="n">
        <v>2012</v>
      </c>
      <c r="D16" s="43" t="s">
        <v>131</v>
      </c>
      <c r="E16" s="59" t="n">
        <v>2.85</v>
      </c>
      <c r="F16" s="59" t="n">
        <v>2.7</v>
      </c>
      <c r="G16" s="59" t="n">
        <f aca="false">MAX(E16:F16)</f>
        <v>2.85</v>
      </c>
      <c r="H16" s="47" t="n">
        <v>13</v>
      </c>
    </row>
    <row r="17" customFormat="false" ht="15" hidden="false" customHeight="false" outlineLevel="0" collapsed="false">
      <c r="A17" s="43"/>
      <c r="B17" s="43" t="s">
        <v>155</v>
      </c>
      <c r="C17" s="44" t="n">
        <v>2013</v>
      </c>
      <c r="D17" s="43" t="s">
        <v>45</v>
      </c>
      <c r="E17" s="59" t="n">
        <v>2.79</v>
      </c>
      <c r="F17" s="59" t="n">
        <v>2.79</v>
      </c>
      <c r="G17" s="59" t="n">
        <f aca="false">MAX(E17:F17)</f>
        <v>2.79</v>
      </c>
      <c r="H17" s="47" t="n">
        <v>14</v>
      </c>
    </row>
    <row r="18" customFormat="false" ht="15" hidden="false" customHeight="false" outlineLevel="0" collapsed="false">
      <c r="A18" s="43"/>
      <c r="B18" s="43" t="s">
        <v>156</v>
      </c>
      <c r="C18" s="44" t="n">
        <v>2013</v>
      </c>
      <c r="D18" s="43" t="s">
        <v>45</v>
      </c>
      <c r="E18" s="59" t="n">
        <v>2.77</v>
      </c>
      <c r="F18" s="59" t="n">
        <v>2.75</v>
      </c>
      <c r="G18" s="59" t="n">
        <f aca="false">MAX(E18:F18)</f>
        <v>2.77</v>
      </c>
      <c r="H18" s="47" t="n">
        <v>15</v>
      </c>
    </row>
    <row r="19" customFormat="false" ht="15" hidden="false" customHeight="false" outlineLevel="0" collapsed="false">
      <c r="A19" s="43"/>
      <c r="B19" s="43" t="s">
        <v>157</v>
      </c>
      <c r="C19" s="44" t="n">
        <v>2013</v>
      </c>
      <c r="D19" s="43" t="s">
        <v>143</v>
      </c>
      <c r="E19" s="59" t="n">
        <v>2.62</v>
      </c>
      <c r="F19" s="59" t="n">
        <v>2.75</v>
      </c>
      <c r="G19" s="59" t="n">
        <f aca="false">MAX(E19:F19)</f>
        <v>2.75</v>
      </c>
      <c r="H19" s="47" t="n">
        <v>16</v>
      </c>
    </row>
    <row r="20" customFormat="false" ht="15" hidden="false" customHeight="false" outlineLevel="0" collapsed="false">
      <c r="A20" s="43"/>
      <c r="B20" s="43" t="s">
        <v>158</v>
      </c>
      <c r="C20" s="44" t="n">
        <v>2012</v>
      </c>
      <c r="D20" s="43" t="s">
        <v>131</v>
      </c>
      <c r="E20" s="59" t="n">
        <v>2.45</v>
      </c>
      <c r="F20" s="59" t="n">
        <v>2.7</v>
      </c>
      <c r="G20" s="59" t="n">
        <f aca="false">MAX(E20:F20)</f>
        <v>2.7</v>
      </c>
      <c r="H20" s="47" t="n">
        <v>17</v>
      </c>
    </row>
    <row r="21" customFormat="false" ht="15" hidden="false" customHeight="false" outlineLevel="0" collapsed="false">
      <c r="A21" s="43"/>
      <c r="B21" s="43" t="s">
        <v>159</v>
      </c>
      <c r="C21" s="44" t="n">
        <v>2013</v>
      </c>
      <c r="D21" s="43" t="s">
        <v>45</v>
      </c>
      <c r="E21" s="59" t="n">
        <v>2.49</v>
      </c>
      <c r="F21" s="59" t="n">
        <v>2.53</v>
      </c>
      <c r="G21" s="59" t="n">
        <f aca="false">MAX(E21:F21)</f>
        <v>2.53</v>
      </c>
      <c r="H21" s="47" t="n">
        <v>18</v>
      </c>
    </row>
    <row r="22" customFormat="false" ht="15" hidden="false" customHeight="false" outlineLevel="0" collapsed="false">
      <c r="A22" s="43"/>
      <c r="B22" s="43" t="s">
        <v>160</v>
      </c>
      <c r="C22" s="44" t="n">
        <v>2013</v>
      </c>
      <c r="D22" s="43" t="s">
        <v>61</v>
      </c>
      <c r="E22" s="59" t="n">
        <v>2.3</v>
      </c>
      <c r="F22" s="59" t="n">
        <v>2.49</v>
      </c>
      <c r="G22" s="59" t="n">
        <f aca="false">MAX(E22:F22)</f>
        <v>2.49</v>
      </c>
      <c r="H22" s="47" t="n">
        <v>19</v>
      </c>
    </row>
    <row r="23" customFormat="false" ht="15" hidden="false" customHeight="false" outlineLevel="0" collapsed="false">
      <c r="A23" s="43"/>
      <c r="B23" s="43" t="s">
        <v>161</v>
      </c>
      <c r="C23" s="44" t="n">
        <v>2012</v>
      </c>
      <c r="D23" s="43" t="s">
        <v>149</v>
      </c>
      <c r="E23" s="59" t="n">
        <v>2.21</v>
      </c>
      <c r="F23" s="59" t="n">
        <v>2.24</v>
      </c>
      <c r="G23" s="59" t="n">
        <f aca="false">MAX(E23:F23)</f>
        <v>2.24</v>
      </c>
      <c r="H23" s="47" t="n">
        <v>20</v>
      </c>
    </row>
    <row r="24" customFormat="false" ht="15" hidden="false" customHeight="false" outlineLevel="0" collapsed="false">
      <c r="A24" s="43"/>
      <c r="B24" s="43" t="s">
        <v>162</v>
      </c>
      <c r="C24" s="44" t="n">
        <v>2013</v>
      </c>
      <c r="D24" s="43" t="s">
        <v>143</v>
      </c>
      <c r="E24" s="59" t="n">
        <v>2.14</v>
      </c>
      <c r="F24" s="59" t="n">
        <v>2.18</v>
      </c>
      <c r="G24" s="59" t="n">
        <f aca="false">MAX(E24:F24)</f>
        <v>2.18</v>
      </c>
      <c r="H24" s="47" t="n">
        <v>21</v>
      </c>
    </row>
    <row r="25" customFormat="false" ht="15" hidden="false" customHeight="false" outlineLevel="0" collapsed="false">
      <c r="A25" s="40"/>
      <c r="B25" s="40"/>
      <c r="C25" s="41"/>
      <c r="D25" s="40"/>
      <c r="E25" s="79"/>
      <c r="F25" s="79"/>
      <c r="G25" s="79"/>
      <c r="H25" s="80"/>
    </row>
    <row r="27" customFormat="false" ht="15" hidden="false" customHeight="false" outlineLevel="0" collapsed="false">
      <c r="A27" s="4" t="s">
        <v>163</v>
      </c>
      <c r="B27" s="4"/>
      <c r="C27" s="4"/>
      <c r="D27" s="4"/>
      <c r="E27" s="4"/>
      <c r="F27" s="4"/>
      <c r="G27" s="4"/>
      <c r="H27" s="122"/>
      <c r="I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122"/>
      <c r="I28" s="6"/>
    </row>
    <row r="29" customFormat="false" ht="15" hidden="false" customHeight="false" outlineLevel="0" collapsed="false">
      <c r="A29" s="123"/>
      <c r="B29" s="53" t="s">
        <v>1</v>
      </c>
      <c r="C29" s="54" t="s">
        <v>2</v>
      </c>
      <c r="D29" s="53" t="s">
        <v>3</v>
      </c>
      <c r="E29" s="55" t="s">
        <v>4</v>
      </c>
      <c r="F29" s="55" t="s">
        <v>5</v>
      </c>
      <c r="G29" s="39" t="s">
        <v>6</v>
      </c>
      <c r="H29" s="124"/>
    </row>
    <row r="30" customFormat="false" ht="15" hidden="false" customHeight="false" outlineLevel="0" collapsed="false">
      <c r="A30" s="43"/>
      <c r="B30" s="43" t="s">
        <v>141</v>
      </c>
      <c r="C30" s="44" t="n">
        <v>2013</v>
      </c>
      <c r="D30" s="43" t="s">
        <v>16</v>
      </c>
      <c r="E30" s="125" t="n">
        <v>90</v>
      </c>
      <c r="F30" s="46" t="n">
        <v>0.00140625</v>
      </c>
      <c r="G30" s="47" t="n">
        <v>1</v>
      </c>
      <c r="H30" s="126"/>
    </row>
    <row r="31" customFormat="false" ht="15" hidden="false" customHeight="false" outlineLevel="0" collapsed="false">
      <c r="A31" s="43"/>
      <c r="B31" s="43" t="s">
        <v>154</v>
      </c>
      <c r="C31" s="44" t="n">
        <v>2012</v>
      </c>
      <c r="D31" s="43" t="s">
        <v>164</v>
      </c>
      <c r="E31" s="125" t="n">
        <v>43</v>
      </c>
      <c r="F31" s="46" t="n">
        <v>0.00141666666666667</v>
      </c>
      <c r="G31" s="47" t="n">
        <v>2</v>
      </c>
      <c r="H31" s="126"/>
    </row>
    <row r="32" customFormat="false" ht="15" hidden="false" customHeight="false" outlineLevel="0" collapsed="false">
      <c r="A32" s="43"/>
      <c r="B32" s="43" t="s">
        <v>139</v>
      </c>
      <c r="C32" s="44" t="n">
        <v>2012</v>
      </c>
      <c r="D32" s="43" t="s">
        <v>52</v>
      </c>
      <c r="E32" s="125" t="n">
        <v>23</v>
      </c>
      <c r="F32" s="46" t="n">
        <v>0.0014224537037037</v>
      </c>
      <c r="G32" s="47" t="n">
        <v>3</v>
      </c>
      <c r="H32" s="126"/>
    </row>
    <row r="33" customFormat="false" ht="15" hidden="false" customHeight="false" outlineLevel="0" collapsed="false">
      <c r="A33" s="43"/>
      <c r="B33" s="43" t="s">
        <v>147</v>
      </c>
      <c r="C33" s="44" t="n">
        <v>2012</v>
      </c>
      <c r="D33" s="43" t="s">
        <v>52</v>
      </c>
      <c r="E33" s="125" t="n">
        <v>22</v>
      </c>
      <c r="F33" s="46" t="n">
        <v>0.00143634259259259</v>
      </c>
      <c r="G33" s="47" t="n">
        <v>4</v>
      </c>
      <c r="H33" s="126"/>
    </row>
    <row r="34" customFormat="false" ht="15" hidden="false" customHeight="false" outlineLevel="0" collapsed="false">
      <c r="A34" s="43"/>
      <c r="B34" s="43" t="s">
        <v>142</v>
      </c>
      <c r="C34" s="44" t="n">
        <v>2013</v>
      </c>
      <c r="D34" s="43" t="s">
        <v>165</v>
      </c>
      <c r="E34" s="125" t="n">
        <v>56</v>
      </c>
      <c r="F34" s="46" t="n">
        <v>0.00147916666666667</v>
      </c>
      <c r="G34" s="47" t="n">
        <v>5</v>
      </c>
      <c r="H34" s="126"/>
    </row>
    <row r="35" customFormat="false" ht="15" hidden="false" customHeight="false" outlineLevel="0" collapsed="false">
      <c r="A35" s="43"/>
      <c r="B35" s="43" t="s">
        <v>146</v>
      </c>
      <c r="C35" s="44"/>
      <c r="D35" s="43" t="s">
        <v>34</v>
      </c>
      <c r="E35" s="125" t="n">
        <v>34</v>
      </c>
      <c r="F35" s="46" t="n">
        <v>0.0014837962962963</v>
      </c>
      <c r="G35" s="47" t="n">
        <v>6</v>
      </c>
      <c r="H35" s="126"/>
    </row>
    <row r="36" customFormat="false" ht="15" hidden="false" customHeight="false" outlineLevel="0" collapsed="false">
      <c r="A36" s="43"/>
      <c r="B36" s="43" t="s">
        <v>166</v>
      </c>
      <c r="C36" s="44" t="n">
        <v>2012</v>
      </c>
      <c r="D36" s="43" t="s">
        <v>164</v>
      </c>
      <c r="E36" s="125" t="n">
        <v>46</v>
      </c>
      <c r="F36" s="46" t="n">
        <v>0.00149652777777778</v>
      </c>
      <c r="G36" s="47" t="n">
        <v>7</v>
      </c>
      <c r="H36" s="126"/>
    </row>
    <row r="37" customFormat="false" ht="15" hidden="false" customHeight="false" outlineLevel="0" collapsed="false">
      <c r="A37" s="43"/>
      <c r="B37" s="43" t="s">
        <v>148</v>
      </c>
      <c r="C37" s="44" t="n">
        <v>2012</v>
      </c>
      <c r="D37" s="43" t="s">
        <v>149</v>
      </c>
      <c r="E37" s="125" t="n">
        <v>2</v>
      </c>
      <c r="F37" s="46" t="n">
        <v>0.00153356481481481</v>
      </c>
      <c r="G37" s="47" t="n">
        <v>8</v>
      </c>
      <c r="H37" s="126"/>
    </row>
    <row r="38" customFormat="false" ht="15" hidden="false" customHeight="false" outlineLevel="0" collapsed="false">
      <c r="A38" s="43"/>
      <c r="B38" s="43" t="s">
        <v>157</v>
      </c>
      <c r="C38" s="44" t="n">
        <v>2013</v>
      </c>
      <c r="D38" s="43" t="s">
        <v>165</v>
      </c>
      <c r="E38" s="125" t="n">
        <v>58</v>
      </c>
      <c r="F38" s="46" t="n">
        <v>0.00153587962962963</v>
      </c>
      <c r="G38" s="47" t="n">
        <v>9</v>
      </c>
      <c r="H38" s="126"/>
    </row>
    <row r="39" customFormat="false" ht="15" hidden="false" customHeight="false" outlineLevel="0" collapsed="false">
      <c r="A39" s="43"/>
      <c r="B39" s="43" t="s">
        <v>152</v>
      </c>
      <c r="C39" s="44"/>
      <c r="D39" s="43" t="s">
        <v>34</v>
      </c>
      <c r="E39" s="125" t="n">
        <v>33</v>
      </c>
      <c r="F39" s="46" t="n">
        <v>0.00155208333333333</v>
      </c>
      <c r="G39" s="47" t="n">
        <v>10</v>
      </c>
      <c r="H39" s="126"/>
    </row>
    <row r="40" customFormat="false" ht="15" hidden="false" customHeight="false" outlineLevel="0" collapsed="false">
      <c r="A40" s="43"/>
      <c r="B40" s="43" t="s">
        <v>145</v>
      </c>
      <c r="C40" s="44" t="n">
        <v>2012</v>
      </c>
      <c r="D40" s="43" t="s">
        <v>61</v>
      </c>
      <c r="E40" s="125" t="n">
        <v>74</v>
      </c>
      <c r="F40" s="46" t="n">
        <v>0.00156018518518519</v>
      </c>
      <c r="G40" s="47" t="n">
        <v>11</v>
      </c>
      <c r="H40" s="126"/>
    </row>
    <row r="41" customFormat="false" ht="15" hidden="false" customHeight="false" outlineLevel="0" collapsed="false">
      <c r="A41" s="43"/>
      <c r="B41" s="43" t="s">
        <v>151</v>
      </c>
      <c r="C41" s="44" t="n">
        <v>2012</v>
      </c>
      <c r="D41" s="43" t="s">
        <v>164</v>
      </c>
      <c r="E41" s="125" t="n">
        <v>47</v>
      </c>
      <c r="F41" s="46" t="n">
        <v>0.00156828703703704</v>
      </c>
      <c r="G41" s="47" t="n">
        <v>12</v>
      </c>
      <c r="H41" s="126"/>
    </row>
    <row r="42" customFormat="false" ht="15" hidden="false" customHeight="false" outlineLevel="0" collapsed="false">
      <c r="A42" s="43"/>
      <c r="B42" s="43" t="s">
        <v>167</v>
      </c>
      <c r="C42" s="44" t="n">
        <v>2012</v>
      </c>
      <c r="D42" s="43" t="s">
        <v>164</v>
      </c>
      <c r="E42" s="125" t="n">
        <v>45</v>
      </c>
      <c r="F42" s="46" t="n">
        <v>0.00160300925925926</v>
      </c>
      <c r="G42" s="47" t="n">
        <v>13</v>
      </c>
      <c r="H42" s="126"/>
    </row>
    <row r="43" customFormat="false" ht="15" hidden="false" customHeight="false" outlineLevel="0" collapsed="false">
      <c r="A43" s="43"/>
      <c r="B43" s="43" t="s">
        <v>150</v>
      </c>
      <c r="C43" s="44" t="n">
        <v>2013</v>
      </c>
      <c r="D43" s="43" t="s">
        <v>52</v>
      </c>
      <c r="E43" s="125" t="n">
        <v>21</v>
      </c>
      <c r="F43" s="46" t="n">
        <v>0.00161458333333333</v>
      </c>
      <c r="G43" s="47" t="n">
        <v>14</v>
      </c>
      <c r="H43" s="126"/>
    </row>
    <row r="44" customFormat="false" ht="15" hidden="false" customHeight="false" outlineLevel="0" collapsed="false">
      <c r="A44" s="43"/>
      <c r="B44" s="43" t="s">
        <v>161</v>
      </c>
      <c r="C44" s="44" t="n">
        <v>2012</v>
      </c>
      <c r="D44" s="43" t="s">
        <v>149</v>
      </c>
      <c r="E44" s="125" t="n">
        <v>3</v>
      </c>
      <c r="F44" s="46" t="n">
        <v>0.00163078703703704</v>
      </c>
      <c r="G44" s="47" t="n">
        <v>15</v>
      </c>
      <c r="H44" s="126"/>
    </row>
    <row r="45" customFormat="false" ht="15" hidden="false" customHeight="false" outlineLevel="0" collapsed="false">
      <c r="A45" s="43"/>
      <c r="B45" s="43" t="s">
        <v>153</v>
      </c>
      <c r="C45" s="44" t="n">
        <v>2013</v>
      </c>
      <c r="D45" s="43" t="s">
        <v>16</v>
      </c>
      <c r="E45" s="125" t="n">
        <v>88</v>
      </c>
      <c r="F45" s="46" t="n">
        <v>0.00168402777777778</v>
      </c>
      <c r="G45" s="47" t="n">
        <v>16</v>
      </c>
      <c r="H45" s="126"/>
    </row>
    <row r="46" customFormat="false" ht="15" hidden="false" customHeight="false" outlineLevel="0" collapsed="false">
      <c r="A46" s="43"/>
      <c r="B46" s="43" t="s">
        <v>168</v>
      </c>
      <c r="C46" s="44" t="n">
        <v>2013</v>
      </c>
      <c r="D46" s="43" t="s">
        <v>16</v>
      </c>
      <c r="E46" s="125" t="n">
        <v>91</v>
      </c>
      <c r="F46" s="46" t="n">
        <v>0.00171064814814815</v>
      </c>
      <c r="G46" s="47" t="n">
        <v>17</v>
      </c>
      <c r="H46" s="126"/>
    </row>
    <row r="47" customFormat="false" ht="15" hidden="false" customHeight="false" outlineLevel="0" collapsed="false">
      <c r="A47" s="43"/>
      <c r="B47" s="43" t="s">
        <v>155</v>
      </c>
      <c r="C47" s="44" t="n">
        <v>2013</v>
      </c>
      <c r="D47" s="43" t="s">
        <v>16</v>
      </c>
      <c r="E47" s="125" t="n">
        <v>92</v>
      </c>
      <c r="F47" s="46" t="n">
        <v>0.00183680555555556</v>
      </c>
      <c r="G47" s="47" t="n">
        <v>18</v>
      </c>
      <c r="H47" s="126"/>
    </row>
    <row r="48" customFormat="false" ht="15" hidden="false" customHeight="false" outlineLevel="0" collapsed="false">
      <c r="A48" s="43"/>
      <c r="B48" s="43" t="s">
        <v>159</v>
      </c>
      <c r="C48" s="44" t="n">
        <v>2013</v>
      </c>
      <c r="D48" s="43" t="s">
        <v>16</v>
      </c>
      <c r="E48" s="125" t="n">
        <v>89</v>
      </c>
      <c r="F48" s="46" t="n">
        <v>0.00195949074074074</v>
      </c>
      <c r="G48" s="47" t="n">
        <v>19</v>
      </c>
      <c r="H48" s="126"/>
    </row>
    <row r="49" customFormat="false" ht="15" hidden="false" customHeight="false" outlineLevel="0" collapsed="false">
      <c r="A49" s="43"/>
      <c r="B49" s="43" t="s">
        <v>162</v>
      </c>
      <c r="C49" s="44" t="n">
        <v>2013</v>
      </c>
      <c r="D49" s="43" t="s">
        <v>165</v>
      </c>
      <c r="E49" s="125" t="n">
        <v>59</v>
      </c>
      <c r="F49" s="46" t="n">
        <v>0.00203356481481482</v>
      </c>
      <c r="G49" s="47" t="n">
        <v>20</v>
      </c>
      <c r="H49" s="126"/>
    </row>
    <row r="50" customFormat="false" ht="15" hidden="false" customHeight="false" outlineLevel="0" collapsed="false">
      <c r="A50" s="43"/>
      <c r="B50" s="43" t="s">
        <v>160</v>
      </c>
      <c r="C50" s="44" t="n">
        <v>2013</v>
      </c>
      <c r="D50" s="43" t="s">
        <v>61</v>
      </c>
      <c r="E50" s="125" t="n">
        <v>124</v>
      </c>
      <c r="F50" s="46" t="s">
        <v>90</v>
      </c>
      <c r="G50" s="47"/>
      <c r="H50" s="126"/>
    </row>
  </sheetData>
  <mergeCells count="2">
    <mergeCell ref="A1:H2"/>
    <mergeCell ref="A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8.42"/>
    <col collapsed="false" customWidth="true" hidden="false" outlineLevel="0" max="3" min="3" style="2" width="6.57"/>
    <col collapsed="false" customWidth="true" hidden="false" outlineLevel="0" max="4" min="4" style="1" width="25.57"/>
    <col collapsed="false" customWidth="true" hidden="false" outlineLevel="0" max="5" min="5" style="2" width="9.71"/>
    <col collapsed="false" customWidth="true" hidden="false" outlineLevel="0" max="7" min="6" style="2" width="10.14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4" t="s">
        <v>169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7"/>
      <c r="B3" s="7" t="s">
        <v>1</v>
      </c>
      <c r="C3" s="8" t="s">
        <v>2</v>
      </c>
      <c r="D3" s="7" t="s">
        <v>3</v>
      </c>
      <c r="E3" s="61" t="s">
        <v>37</v>
      </c>
      <c r="F3" s="61" t="s">
        <v>38</v>
      </c>
      <c r="G3" s="61" t="s">
        <v>41</v>
      </c>
      <c r="H3" s="21" t="s">
        <v>6</v>
      </c>
    </row>
    <row r="4" customFormat="false" ht="15" hidden="false" customHeight="false" outlineLevel="0" collapsed="false">
      <c r="A4" s="43"/>
      <c r="B4" s="43" t="s">
        <v>170</v>
      </c>
      <c r="C4" s="44" t="n">
        <v>2012</v>
      </c>
      <c r="D4" s="43" t="s">
        <v>140</v>
      </c>
      <c r="E4" s="59" t="n">
        <v>3.76</v>
      </c>
      <c r="F4" s="59" t="n">
        <v>3.39</v>
      </c>
      <c r="G4" s="59" t="n">
        <f aca="false">MAX(E4:F4)</f>
        <v>3.76</v>
      </c>
      <c r="H4" s="47" t="n">
        <v>1</v>
      </c>
    </row>
    <row r="5" customFormat="false" ht="15" hidden="false" customHeight="false" outlineLevel="0" collapsed="false">
      <c r="A5" s="43"/>
      <c r="B5" s="43" t="s">
        <v>171</v>
      </c>
      <c r="C5" s="44" t="n">
        <v>2012</v>
      </c>
      <c r="D5" s="43" t="s">
        <v>45</v>
      </c>
      <c r="E5" s="59" t="n">
        <v>3.62</v>
      </c>
      <c r="F5" s="59" t="n">
        <v>3.42</v>
      </c>
      <c r="G5" s="59" t="n">
        <f aca="false">MAX(E5:F5)</f>
        <v>3.62</v>
      </c>
      <c r="H5" s="47" t="n">
        <v>2</v>
      </c>
    </row>
    <row r="6" customFormat="false" ht="15" hidden="false" customHeight="false" outlineLevel="0" collapsed="false">
      <c r="A6" s="43"/>
      <c r="B6" s="43" t="s">
        <v>172</v>
      </c>
      <c r="C6" s="44" t="n">
        <v>2012</v>
      </c>
      <c r="D6" s="43" t="s">
        <v>173</v>
      </c>
      <c r="E6" s="59" t="n">
        <v>3.46</v>
      </c>
      <c r="F6" s="59" t="n">
        <v>3.54</v>
      </c>
      <c r="G6" s="59" t="n">
        <f aca="false">MAX(E6:F6)</f>
        <v>3.54</v>
      </c>
      <c r="H6" s="47" t="n">
        <v>3</v>
      </c>
    </row>
    <row r="7" customFormat="false" ht="15" hidden="false" customHeight="false" outlineLevel="0" collapsed="false">
      <c r="A7" s="43"/>
      <c r="B7" s="43" t="s">
        <v>174</v>
      </c>
      <c r="C7" s="44" t="n">
        <v>2012</v>
      </c>
      <c r="D7" s="43" t="s">
        <v>45</v>
      </c>
      <c r="E7" s="59" t="n">
        <v>3.46</v>
      </c>
      <c r="F7" s="59" t="n">
        <v>3.44</v>
      </c>
      <c r="G7" s="59" t="n">
        <f aca="false">MAX(E7:F7)</f>
        <v>3.46</v>
      </c>
      <c r="H7" s="47" t="n">
        <v>4</v>
      </c>
    </row>
    <row r="8" customFormat="false" ht="15" hidden="false" customHeight="false" outlineLevel="0" collapsed="false">
      <c r="A8" s="43"/>
      <c r="B8" s="43" t="s">
        <v>175</v>
      </c>
      <c r="C8" s="44" t="n">
        <v>2012</v>
      </c>
      <c r="D8" s="43" t="s">
        <v>61</v>
      </c>
      <c r="E8" s="59" t="n">
        <v>3.39</v>
      </c>
      <c r="F8" s="59" t="n">
        <v>3.25</v>
      </c>
      <c r="G8" s="59" t="n">
        <f aca="false">MAX(E8:F8)</f>
        <v>3.39</v>
      </c>
      <c r="H8" s="47" t="n">
        <v>5</v>
      </c>
    </row>
    <row r="9" customFormat="false" ht="15" hidden="false" customHeight="false" outlineLevel="0" collapsed="false">
      <c r="A9" s="43"/>
      <c r="B9" s="43" t="s">
        <v>176</v>
      </c>
      <c r="C9" s="44" t="n">
        <v>2013</v>
      </c>
      <c r="D9" s="43" t="s">
        <v>140</v>
      </c>
      <c r="E9" s="59" t="n">
        <v>3.25</v>
      </c>
      <c r="F9" s="59" t="n">
        <v>3.31</v>
      </c>
      <c r="G9" s="59" t="n">
        <f aca="false">MAX(E9:F9)</f>
        <v>3.31</v>
      </c>
      <c r="H9" s="47" t="n">
        <v>6</v>
      </c>
    </row>
    <row r="10" customFormat="false" ht="15" hidden="false" customHeight="false" outlineLevel="0" collapsed="false">
      <c r="A10" s="43"/>
      <c r="B10" s="43" t="s">
        <v>177</v>
      </c>
      <c r="C10" s="44" t="n">
        <v>2012</v>
      </c>
      <c r="D10" s="43" t="s">
        <v>140</v>
      </c>
      <c r="E10" s="59" t="n">
        <v>3.22</v>
      </c>
      <c r="F10" s="59" t="n">
        <v>3.06</v>
      </c>
      <c r="G10" s="59" t="n">
        <f aca="false">MAX(E10:F10)</f>
        <v>3.22</v>
      </c>
      <c r="H10" s="47" t="n">
        <v>7</v>
      </c>
    </row>
    <row r="11" customFormat="false" ht="15" hidden="false" customHeight="false" outlineLevel="0" collapsed="false">
      <c r="A11" s="43"/>
      <c r="B11" s="43" t="s">
        <v>178</v>
      </c>
      <c r="C11" s="44"/>
      <c r="D11" s="43" t="s">
        <v>34</v>
      </c>
      <c r="E11" s="59" t="n">
        <v>2.81</v>
      </c>
      <c r="F11" s="59" t="n">
        <v>3.05</v>
      </c>
      <c r="G11" s="59" t="n">
        <f aca="false">MAX(E11:F11)</f>
        <v>3.05</v>
      </c>
      <c r="H11" s="47" t="n">
        <v>8</v>
      </c>
    </row>
    <row r="12" customFormat="false" ht="15" hidden="false" customHeight="false" outlineLevel="0" collapsed="false">
      <c r="A12" s="43"/>
      <c r="B12" s="43" t="s">
        <v>179</v>
      </c>
      <c r="C12" s="44" t="n">
        <v>2012</v>
      </c>
      <c r="D12" s="43" t="s">
        <v>45</v>
      </c>
      <c r="E12" s="59" t="n">
        <v>3</v>
      </c>
      <c r="F12" s="59" t="n">
        <v>2.95</v>
      </c>
      <c r="G12" s="59" t="n">
        <f aca="false">MAX(E12:F12)</f>
        <v>3</v>
      </c>
      <c r="H12" s="47" t="n">
        <v>9</v>
      </c>
    </row>
    <row r="13" customFormat="false" ht="15" hidden="false" customHeight="false" outlineLevel="0" collapsed="false">
      <c r="A13" s="43"/>
      <c r="B13" s="127" t="s">
        <v>180</v>
      </c>
      <c r="C13" s="44"/>
      <c r="D13" s="43" t="s">
        <v>173</v>
      </c>
      <c r="E13" s="59" t="n">
        <v>3</v>
      </c>
      <c r="F13" s="59" t="n">
        <v>2.94</v>
      </c>
      <c r="G13" s="59" t="n">
        <f aca="false">MAX(E13:F13)</f>
        <v>3</v>
      </c>
      <c r="H13" s="47" t="n">
        <v>10</v>
      </c>
    </row>
    <row r="14" customFormat="false" ht="15" hidden="false" customHeight="false" outlineLevel="0" collapsed="false">
      <c r="A14" s="43"/>
      <c r="B14" s="43" t="s">
        <v>181</v>
      </c>
      <c r="C14" s="44"/>
      <c r="D14" s="43" t="s">
        <v>34</v>
      </c>
      <c r="E14" s="59" t="n">
        <v>2.85</v>
      </c>
      <c r="F14" s="59" t="n">
        <v>2.55</v>
      </c>
      <c r="G14" s="59" t="n">
        <f aca="false">MAX(E14:F14)</f>
        <v>2.85</v>
      </c>
      <c r="H14" s="47" t="n">
        <v>11</v>
      </c>
    </row>
    <row r="15" customFormat="false" ht="15" hidden="false" customHeight="false" outlineLevel="0" collapsed="false">
      <c r="A15" s="43"/>
      <c r="B15" s="43" t="s">
        <v>182</v>
      </c>
      <c r="C15" s="44" t="n">
        <v>2013</v>
      </c>
      <c r="D15" s="43" t="s">
        <v>183</v>
      </c>
      <c r="E15" s="59" t="n">
        <v>2.5</v>
      </c>
      <c r="F15" s="59" t="n">
        <v>2.69</v>
      </c>
      <c r="G15" s="59" t="n">
        <f aca="false">MAX(E15:F15)</f>
        <v>2.69</v>
      </c>
      <c r="H15" s="47" t="n">
        <v>12</v>
      </c>
    </row>
    <row r="16" customFormat="false" ht="15" hidden="false" customHeight="false" outlineLevel="0" collapsed="false">
      <c r="A16" s="43"/>
      <c r="B16" s="43" t="s">
        <v>184</v>
      </c>
      <c r="C16" s="44" t="n">
        <v>2013</v>
      </c>
      <c r="D16" s="43" t="s">
        <v>183</v>
      </c>
      <c r="E16" s="59" t="n">
        <v>2.2</v>
      </c>
      <c r="F16" s="59" t="n">
        <v>2.59</v>
      </c>
      <c r="G16" s="59" t="n">
        <f aca="false">MAX(E16:F16)</f>
        <v>2.59</v>
      </c>
      <c r="H16" s="47" t="n">
        <v>13</v>
      </c>
    </row>
    <row r="17" customFormat="false" ht="15" hidden="false" customHeight="false" outlineLevel="0" collapsed="false">
      <c r="A17" s="43"/>
      <c r="B17" s="43" t="s">
        <v>185</v>
      </c>
      <c r="C17" s="44" t="n">
        <v>2013</v>
      </c>
      <c r="D17" s="43" t="s">
        <v>143</v>
      </c>
      <c r="E17" s="59" t="n">
        <v>2.49</v>
      </c>
      <c r="F17" s="59" t="n">
        <v>2.25</v>
      </c>
      <c r="G17" s="59" t="n">
        <f aca="false">MAX(E17:F17)</f>
        <v>2.49</v>
      </c>
      <c r="H17" s="47" t="n">
        <v>14</v>
      </c>
    </row>
    <row r="18" customFormat="false" ht="15" hidden="false" customHeight="false" outlineLevel="0" collapsed="false">
      <c r="A18" s="43"/>
      <c r="B18" s="43" t="s">
        <v>186</v>
      </c>
      <c r="C18" s="44" t="n">
        <v>2012</v>
      </c>
      <c r="D18" s="43" t="s">
        <v>149</v>
      </c>
      <c r="E18" s="59" t="n">
        <v>2.4</v>
      </c>
      <c r="F18" s="59" t="n">
        <v>2.15</v>
      </c>
      <c r="G18" s="59" t="n">
        <f aca="false">MAX(E18:F18)</f>
        <v>2.4</v>
      </c>
      <c r="H18" s="47" t="n">
        <v>15</v>
      </c>
    </row>
    <row r="19" customFormat="false" ht="15" hidden="false" customHeight="false" outlineLevel="0" collapsed="false">
      <c r="A19" s="43"/>
      <c r="B19" s="43" t="s">
        <v>187</v>
      </c>
      <c r="C19" s="44" t="n">
        <v>2013</v>
      </c>
      <c r="D19" s="43" t="s">
        <v>45</v>
      </c>
      <c r="E19" s="59" t="s">
        <v>43</v>
      </c>
      <c r="F19" s="59" t="s">
        <v>43</v>
      </c>
      <c r="G19" s="59" t="n">
        <f aca="false">MAX(E19:F19)</f>
        <v>0</v>
      </c>
      <c r="H19" s="47" t="n">
        <v>16</v>
      </c>
    </row>
    <row r="20" customFormat="false" ht="15" hidden="false" customHeight="false" outlineLevel="0" collapsed="false">
      <c r="A20" s="43"/>
      <c r="B20" s="43" t="s">
        <v>188</v>
      </c>
      <c r="C20" s="44" t="n">
        <v>2013</v>
      </c>
      <c r="D20" s="43" t="s">
        <v>189</v>
      </c>
      <c r="E20" s="59" t="s">
        <v>43</v>
      </c>
      <c r="F20" s="59" t="s">
        <v>43</v>
      </c>
      <c r="G20" s="59" t="n">
        <f aca="false">MAX(E20:F20)</f>
        <v>0</v>
      </c>
      <c r="H20" s="47" t="n">
        <v>16</v>
      </c>
    </row>
    <row r="21" customFormat="false" ht="15" hidden="false" customHeight="false" outlineLevel="0" collapsed="false">
      <c r="A21" s="40"/>
      <c r="B21" s="40"/>
      <c r="C21" s="41"/>
      <c r="D21" s="40"/>
      <c r="E21" s="79"/>
      <c r="F21" s="79"/>
      <c r="G21" s="79"/>
      <c r="H21" s="80"/>
    </row>
    <row r="23" customFormat="false" ht="15" hidden="false" customHeight="false" outlineLevel="0" collapsed="false">
      <c r="A23" s="4" t="s">
        <v>190</v>
      </c>
      <c r="B23" s="4"/>
      <c r="C23" s="4"/>
      <c r="D23" s="4"/>
      <c r="E23" s="4"/>
      <c r="F23" s="4"/>
      <c r="G23" s="4"/>
      <c r="H23" s="5"/>
      <c r="I23" s="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5"/>
      <c r="I24" s="5"/>
    </row>
    <row r="25" customFormat="false" ht="15" hidden="false" customHeight="false" outlineLevel="0" collapsed="false">
      <c r="A25" s="123"/>
      <c r="B25" s="53" t="s">
        <v>1</v>
      </c>
      <c r="C25" s="54" t="s">
        <v>2</v>
      </c>
      <c r="D25" s="53" t="s">
        <v>3</v>
      </c>
      <c r="E25" s="54" t="s">
        <v>4</v>
      </c>
      <c r="F25" s="54" t="s">
        <v>5</v>
      </c>
      <c r="G25" s="39" t="s">
        <v>6</v>
      </c>
    </row>
    <row r="26" customFormat="false" ht="15" hidden="false" customHeight="false" outlineLevel="0" collapsed="false">
      <c r="A26" s="43"/>
      <c r="B26" s="43" t="s">
        <v>170</v>
      </c>
      <c r="C26" s="44" t="n">
        <v>2012</v>
      </c>
      <c r="D26" s="43" t="s">
        <v>52</v>
      </c>
      <c r="E26" s="45" t="n">
        <v>20</v>
      </c>
      <c r="F26" s="46" t="n">
        <v>0.00133217592592593</v>
      </c>
      <c r="G26" s="47" t="n">
        <v>1</v>
      </c>
      <c r="H26" s="1"/>
    </row>
    <row r="27" customFormat="false" ht="15" hidden="false" customHeight="false" outlineLevel="0" collapsed="false">
      <c r="A27" s="43"/>
      <c r="B27" s="43" t="s">
        <v>172</v>
      </c>
      <c r="C27" s="44" t="n">
        <v>2012</v>
      </c>
      <c r="D27" s="43" t="s">
        <v>173</v>
      </c>
      <c r="E27" s="45" t="n">
        <v>71</v>
      </c>
      <c r="F27" s="46" t="n">
        <v>0.00136226851851852</v>
      </c>
      <c r="G27" s="47" t="n">
        <v>2</v>
      </c>
      <c r="H27" s="1"/>
    </row>
    <row r="28" customFormat="false" ht="15" hidden="false" customHeight="false" outlineLevel="0" collapsed="false">
      <c r="A28" s="43"/>
      <c r="B28" s="43" t="s">
        <v>175</v>
      </c>
      <c r="C28" s="44" t="n">
        <v>2012</v>
      </c>
      <c r="D28" s="43" t="s">
        <v>61</v>
      </c>
      <c r="E28" s="45" t="n">
        <v>73</v>
      </c>
      <c r="F28" s="46" t="n">
        <v>0.00145601851851852</v>
      </c>
      <c r="G28" s="47" t="n">
        <v>3</v>
      </c>
      <c r="H28" s="1"/>
    </row>
    <row r="29" customFormat="false" ht="15" hidden="false" customHeight="false" outlineLevel="0" collapsed="false">
      <c r="A29" s="43"/>
      <c r="B29" s="43" t="s">
        <v>174</v>
      </c>
      <c r="C29" s="44" t="n">
        <v>2012</v>
      </c>
      <c r="D29" s="43" t="s">
        <v>45</v>
      </c>
      <c r="E29" s="45" t="n">
        <v>84</v>
      </c>
      <c r="F29" s="46" t="n">
        <v>0.00146643518518519</v>
      </c>
      <c r="G29" s="47" t="n">
        <v>4</v>
      </c>
      <c r="H29" s="1"/>
    </row>
    <row r="30" customFormat="false" ht="15" hidden="false" customHeight="false" outlineLevel="0" collapsed="false">
      <c r="A30" s="43"/>
      <c r="B30" s="43" t="s">
        <v>171</v>
      </c>
      <c r="C30" s="44" t="n">
        <v>2012</v>
      </c>
      <c r="D30" s="43" t="s">
        <v>45</v>
      </c>
      <c r="E30" s="45" t="n">
        <v>86</v>
      </c>
      <c r="F30" s="46" t="n">
        <v>0.0015162037037037</v>
      </c>
      <c r="G30" s="47" t="n">
        <v>5</v>
      </c>
      <c r="H30" s="1"/>
    </row>
    <row r="31" customFormat="false" ht="15" hidden="false" customHeight="false" outlineLevel="0" collapsed="false">
      <c r="A31" s="43"/>
      <c r="B31" s="43" t="s">
        <v>191</v>
      </c>
      <c r="C31" s="44" t="n">
        <v>2012</v>
      </c>
      <c r="D31" s="43" t="s">
        <v>173</v>
      </c>
      <c r="E31" s="45" t="n">
        <v>130</v>
      </c>
      <c r="F31" s="46" t="n">
        <v>0.00151851851851852</v>
      </c>
      <c r="G31" s="47" t="n">
        <v>6</v>
      </c>
      <c r="H31" s="1"/>
    </row>
    <row r="32" customFormat="false" ht="15" hidden="false" customHeight="false" outlineLevel="0" collapsed="false">
      <c r="A32" s="43"/>
      <c r="B32" s="43" t="s">
        <v>177</v>
      </c>
      <c r="C32" s="44" t="n">
        <v>2012</v>
      </c>
      <c r="D32" s="43" t="s">
        <v>52</v>
      </c>
      <c r="E32" s="45" t="n">
        <v>19</v>
      </c>
      <c r="F32" s="46" t="n">
        <v>0.00155324074074074</v>
      </c>
      <c r="G32" s="47" t="n">
        <v>7</v>
      </c>
      <c r="H32" s="1"/>
    </row>
    <row r="33" customFormat="false" ht="15" hidden="false" customHeight="false" outlineLevel="0" collapsed="false">
      <c r="A33" s="43"/>
      <c r="B33" s="43" t="s">
        <v>192</v>
      </c>
      <c r="C33" s="44" t="n">
        <v>2013</v>
      </c>
      <c r="D33" s="43" t="s">
        <v>97</v>
      </c>
      <c r="E33" s="45" t="n">
        <v>11</v>
      </c>
      <c r="F33" s="46" t="n">
        <v>0.00158796296296296</v>
      </c>
      <c r="G33" s="47" t="n">
        <v>8</v>
      </c>
      <c r="H33" s="1"/>
    </row>
    <row r="34" customFormat="false" ht="15" hidden="false" customHeight="false" outlineLevel="0" collapsed="false">
      <c r="A34" s="43"/>
      <c r="B34" s="43" t="s">
        <v>184</v>
      </c>
      <c r="C34" s="44" t="n">
        <v>2013</v>
      </c>
      <c r="D34" s="43" t="s">
        <v>97</v>
      </c>
      <c r="E34" s="45" t="n">
        <v>10</v>
      </c>
      <c r="F34" s="46" t="n">
        <v>0.00168402777777778</v>
      </c>
      <c r="G34" s="47" t="n">
        <v>9</v>
      </c>
      <c r="H34" s="1"/>
    </row>
    <row r="35" customFormat="false" ht="15" hidden="false" customHeight="false" outlineLevel="0" collapsed="false">
      <c r="A35" s="43"/>
      <c r="B35" s="43" t="s">
        <v>187</v>
      </c>
      <c r="C35" s="44" t="n">
        <v>2013</v>
      </c>
      <c r="D35" s="43" t="s">
        <v>45</v>
      </c>
      <c r="E35" s="45" t="n">
        <v>85</v>
      </c>
      <c r="F35" s="46" t="n">
        <v>0.0017025462962963</v>
      </c>
      <c r="G35" s="47" t="n">
        <v>10</v>
      </c>
      <c r="H35" s="1"/>
    </row>
    <row r="36" customFormat="false" ht="15" hidden="false" customHeight="false" outlineLevel="0" collapsed="false">
      <c r="A36" s="43"/>
      <c r="B36" s="43" t="s">
        <v>179</v>
      </c>
      <c r="C36" s="44" t="n">
        <v>2012</v>
      </c>
      <c r="D36" s="43" t="s">
        <v>45</v>
      </c>
      <c r="E36" s="45" t="n">
        <v>87</v>
      </c>
      <c r="F36" s="46" t="n">
        <v>0.00172337962962963</v>
      </c>
      <c r="G36" s="47" t="n">
        <v>11</v>
      </c>
      <c r="H36" s="1"/>
    </row>
    <row r="37" customFormat="false" ht="15" hidden="false" customHeight="false" outlineLevel="0" collapsed="false">
      <c r="A37" s="43"/>
      <c r="B37" s="43" t="s">
        <v>176</v>
      </c>
      <c r="C37" s="44" t="n">
        <v>2013</v>
      </c>
      <c r="D37" s="43" t="s">
        <v>52</v>
      </c>
      <c r="E37" s="45" t="n">
        <v>18</v>
      </c>
      <c r="F37" s="46" t="n">
        <v>0.00179398148148148</v>
      </c>
      <c r="G37" s="47" t="n">
        <v>12</v>
      </c>
      <c r="H37" s="1"/>
    </row>
    <row r="38" customFormat="false" ht="15" hidden="false" customHeight="false" outlineLevel="0" collapsed="false">
      <c r="A38" s="43"/>
      <c r="B38" s="43" t="s">
        <v>193</v>
      </c>
      <c r="C38" s="44" t="n">
        <v>2012</v>
      </c>
      <c r="D38" s="43" t="s">
        <v>149</v>
      </c>
      <c r="E38" s="45" t="n">
        <v>1</v>
      </c>
      <c r="F38" s="46" t="n">
        <v>0.00192013888888889</v>
      </c>
      <c r="G38" s="47" t="n">
        <v>13</v>
      </c>
      <c r="H38" s="1"/>
    </row>
    <row r="39" customFormat="false" ht="15" hidden="false" customHeight="false" outlineLevel="0" collapsed="false">
      <c r="A39" s="43"/>
      <c r="B39" s="43" t="s">
        <v>185</v>
      </c>
      <c r="C39" s="44" t="n">
        <v>2013</v>
      </c>
      <c r="D39" s="43" t="s">
        <v>143</v>
      </c>
      <c r="E39" s="45" t="n">
        <v>60</v>
      </c>
      <c r="F39" s="46" t="n">
        <v>0.043837962962963</v>
      </c>
      <c r="G39" s="47" t="n">
        <v>14</v>
      </c>
      <c r="H39" s="1"/>
    </row>
    <row r="40" customFormat="false" ht="15" hidden="false" customHeight="false" outlineLevel="0" collapsed="false">
      <c r="A40" s="43"/>
      <c r="B40" s="43" t="s">
        <v>188</v>
      </c>
      <c r="C40" s="44" t="n">
        <v>2013</v>
      </c>
      <c r="D40" s="43" t="s">
        <v>117</v>
      </c>
      <c r="E40" s="45" t="n">
        <v>42</v>
      </c>
      <c r="F40" s="46" t="s">
        <v>90</v>
      </c>
      <c r="G40" s="47"/>
      <c r="H40" s="1"/>
    </row>
  </sheetData>
  <mergeCells count="2">
    <mergeCell ref="A1:H2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1" width="28.29"/>
    <col collapsed="false" customWidth="false" hidden="false" outlineLevel="0" max="3" min="3" style="2" width="9.14"/>
    <col collapsed="false" customWidth="true" hidden="false" outlineLevel="0" max="4" min="4" style="1" width="31.15"/>
    <col collapsed="false" customWidth="true" hidden="false" outlineLevel="0" max="7" min="5" style="128" width="11.57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4" t="s">
        <v>194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8"/>
      <c r="B3" s="7" t="s">
        <v>1</v>
      </c>
      <c r="C3" s="8" t="s">
        <v>2</v>
      </c>
      <c r="D3" s="7" t="s">
        <v>3</v>
      </c>
      <c r="E3" s="129" t="s">
        <v>37</v>
      </c>
      <c r="F3" s="129" t="s">
        <v>38</v>
      </c>
      <c r="G3" s="129" t="s">
        <v>41</v>
      </c>
      <c r="H3" s="21" t="s">
        <v>6</v>
      </c>
    </row>
    <row r="4" customFormat="false" ht="15" hidden="false" customHeight="false" outlineLevel="0" collapsed="false">
      <c r="A4" s="44"/>
      <c r="B4" s="43" t="s">
        <v>195</v>
      </c>
      <c r="C4" s="44" t="n">
        <v>2015</v>
      </c>
      <c r="D4" s="43" t="s">
        <v>196</v>
      </c>
      <c r="E4" s="59" t="n">
        <v>3.34</v>
      </c>
      <c r="F4" s="59" t="n">
        <v>3.15</v>
      </c>
      <c r="G4" s="59" t="n">
        <f aca="false">MAX(E4:F4)</f>
        <v>3.34</v>
      </c>
      <c r="H4" s="47" t="n">
        <v>1</v>
      </c>
    </row>
    <row r="5" customFormat="false" ht="15" hidden="false" customHeight="false" outlineLevel="0" collapsed="false">
      <c r="A5" s="44"/>
      <c r="B5" s="43" t="s">
        <v>197</v>
      </c>
      <c r="C5" s="44" t="n">
        <v>2015</v>
      </c>
      <c r="D5" s="43" t="s">
        <v>198</v>
      </c>
      <c r="E5" s="59" t="n">
        <v>3.3</v>
      </c>
      <c r="F5" s="59" t="n">
        <v>3.19</v>
      </c>
      <c r="G5" s="59" t="n">
        <f aca="false">MAX(E5:F5)</f>
        <v>3.3</v>
      </c>
      <c r="H5" s="47" t="n">
        <v>2</v>
      </c>
    </row>
    <row r="6" customFormat="false" ht="15" hidden="false" customHeight="false" outlineLevel="0" collapsed="false">
      <c r="A6" s="44"/>
      <c r="B6" s="43" t="s">
        <v>199</v>
      </c>
      <c r="C6" s="44"/>
      <c r="D6" s="43" t="s">
        <v>34</v>
      </c>
      <c r="E6" s="59" t="n">
        <v>3.19</v>
      </c>
      <c r="F6" s="59" t="n">
        <v>3.09</v>
      </c>
      <c r="G6" s="59" t="n">
        <f aca="false">MAX(E6:F6)</f>
        <v>3.19</v>
      </c>
      <c r="H6" s="47" t="n">
        <v>3</v>
      </c>
    </row>
    <row r="7" customFormat="false" ht="15" hidden="false" customHeight="false" outlineLevel="0" collapsed="false">
      <c r="A7" s="44"/>
      <c r="B7" s="43" t="s">
        <v>200</v>
      </c>
      <c r="C7" s="44" t="n">
        <v>2015</v>
      </c>
      <c r="D7" s="43" t="s">
        <v>143</v>
      </c>
      <c r="E7" s="59" t="n">
        <v>2.99</v>
      </c>
      <c r="F7" s="59" t="n">
        <v>3.04</v>
      </c>
      <c r="G7" s="59" t="n">
        <f aca="false">MAX(E7:F7)</f>
        <v>3.04</v>
      </c>
      <c r="H7" s="47" t="n">
        <v>4</v>
      </c>
    </row>
    <row r="8" customFormat="false" ht="15" hidden="false" customHeight="false" outlineLevel="0" collapsed="false">
      <c r="A8" s="44"/>
      <c r="B8" s="43" t="s">
        <v>201</v>
      </c>
      <c r="C8" s="44" t="n">
        <v>2014</v>
      </c>
      <c r="D8" s="43" t="s">
        <v>143</v>
      </c>
      <c r="E8" s="59" t="n">
        <v>2.97</v>
      </c>
      <c r="F8" s="59" t="n">
        <v>2.86</v>
      </c>
      <c r="G8" s="59" t="n">
        <f aca="false">MAX(E8:F8)</f>
        <v>2.97</v>
      </c>
      <c r="H8" s="47" t="n">
        <v>5</v>
      </c>
    </row>
    <row r="9" customFormat="false" ht="15" hidden="false" customHeight="false" outlineLevel="0" collapsed="false">
      <c r="A9" s="44"/>
      <c r="B9" s="43" t="s">
        <v>202</v>
      </c>
      <c r="C9" s="44" t="n">
        <v>2015</v>
      </c>
      <c r="D9" s="43" t="s">
        <v>45</v>
      </c>
      <c r="E9" s="59" t="n">
        <v>2.9</v>
      </c>
      <c r="F9" s="59" t="n">
        <v>2.81</v>
      </c>
      <c r="G9" s="59" t="n">
        <f aca="false">MAX(E9:F9)</f>
        <v>2.9</v>
      </c>
      <c r="H9" s="47" t="n">
        <v>6</v>
      </c>
    </row>
    <row r="10" customFormat="false" ht="15" hidden="false" customHeight="false" outlineLevel="0" collapsed="false">
      <c r="A10" s="44"/>
      <c r="B10" s="43" t="s">
        <v>203</v>
      </c>
      <c r="C10" s="44" t="n">
        <v>2014</v>
      </c>
      <c r="D10" s="43" t="s">
        <v>198</v>
      </c>
      <c r="E10" s="59" t="n">
        <v>2.83</v>
      </c>
      <c r="F10" s="59" t="n">
        <v>2.88</v>
      </c>
      <c r="G10" s="59" t="n">
        <f aca="false">MAX(E10:F10)</f>
        <v>2.88</v>
      </c>
      <c r="H10" s="47" t="n">
        <v>7</v>
      </c>
    </row>
    <row r="11" customFormat="false" ht="15" hidden="false" customHeight="false" outlineLevel="0" collapsed="false">
      <c r="A11" s="44"/>
      <c r="B11" s="43" t="s">
        <v>204</v>
      </c>
      <c r="C11" s="44"/>
      <c r="D11" s="43" t="s">
        <v>61</v>
      </c>
      <c r="E11" s="59" t="n">
        <v>2.75</v>
      </c>
      <c r="F11" s="59" t="n">
        <v>2.8</v>
      </c>
      <c r="G11" s="59" t="n">
        <f aca="false">MAX(E11:F11)</f>
        <v>2.8</v>
      </c>
      <c r="H11" s="47" t="n">
        <v>8</v>
      </c>
    </row>
    <row r="12" customFormat="false" ht="15" hidden="false" customHeight="false" outlineLevel="0" collapsed="false">
      <c r="A12" s="44"/>
      <c r="B12" s="43" t="s">
        <v>205</v>
      </c>
      <c r="C12" s="44" t="n">
        <v>2014</v>
      </c>
      <c r="D12" s="43" t="s">
        <v>198</v>
      </c>
      <c r="E12" s="59" t="n">
        <v>2.66</v>
      </c>
      <c r="F12" s="59" t="n">
        <v>2.72</v>
      </c>
      <c r="G12" s="59" t="n">
        <f aca="false">MAX(E12:F12)</f>
        <v>2.72</v>
      </c>
      <c r="H12" s="47" t="n">
        <v>9</v>
      </c>
    </row>
    <row r="13" customFormat="false" ht="15" hidden="false" customHeight="false" outlineLevel="0" collapsed="false">
      <c r="A13" s="44"/>
      <c r="B13" s="43" t="s">
        <v>206</v>
      </c>
      <c r="C13" s="44" t="n">
        <v>2014</v>
      </c>
      <c r="D13" s="43" t="s">
        <v>143</v>
      </c>
      <c r="E13" s="59" t="n">
        <v>2.27</v>
      </c>
      <c r="F13" s="59" t="n">
        <v>2.71</v>
      </c>
      <c r="G13" s="59" t="n">
        <f aca="false">MAX(E13:F13)</f>
        <v>2.71</v>
      </c>
      <c r="H13" s="47" t="n">
        <v>10</v>
      </c>
    </row>
    <row r="14" customFormat="false" ht="15" hidden="false" customHeight="false" outlineLevel="0" collapsed="false">
      <c r="A14" s="44"/>
      <c r="B14" s="43" t="s">
        <v>207</v>
      </c>
      <c r="C14" s="44" t="n">
        <v>2014</v>
      </c>
      <c r="D14" s="43" t="s">
        <v>198</v>
      </c>
      <c r="E14" s="59" t="n">
        <v>2.41</v>
      </c>
      <c r="F14" s="59" t="n">
        <v>2.6</v>
      </c>
      <c r="G14" s="59" t="n">
        <f aca="false">MAX(E14:F14)</f>
        <v>2.6</v>
      </c>
      <c r="H14" s="47" t="n">
        <v>11</v>
      </c>
    </row>
    <row r="15" customFormat="false" ht="15" hidden="false" customHeight="false" outlineLevel="0" collapsed="false">
      <c r="A15" s="44"/>
      <c r="B15" s="43" t="s">
        <v>208</v>
      </c>
      <c r="C15" s="44" t="n">
        <v>2015</v>
      </c>
      <c r="D15" s="43" t="s">
        <v>45</v>
      </c>
      <c r="E15" s="59" t="n">
        <v>2.51</v>
      </c>
      <c r="F15" s="59" t="n">
        <v>2.55</v>
      </c>
      <c r="G15" s="59" t="n">
        <f aca="false">MAX(E15:F15)</f>
        <v>2.55</v>
      </c>
      <c r="H15" s="47" t="n">
        <v>12</v>
      </c>
    </row>
    <row r="16" customFormat="false" ht="15" hidden="false" customHeight="false" outlineLevel="0" collapsed="false">
      <c r="A16" s="44"/>
      <c r="B16" s="43" t="s">
        <v>209</v>
      </c>
      <c r="C16" s="44" t="n">
        <v>2015</v>
      </c>
      <c r="D16" s="43" t="s">
        <v>61</v>
      </c>
      <c r="E16" s="59" t="n">
        <v>2.41</v>
      </c>
      <c r="F16" s="59" t="s">
        <v>43</v>
      </c>
      <c r="G16" s="59" t="n">
        <f aca="false">MAX(E16:F16)</f>
        <v>2.41</v>
      </c>
      <c r="H16" s="47" t="n">
        <v>13</v>
      </c>
    </row>
    <row r="17" customFormat="false" ht="15" hidden="false" customHeight="false" outlineLevel="0" collapsed="false">
      <c r="A17" s="44"/>
      <c r="B17" s="43" t="s">
        <v>210</v>
      </c>
      <c r="C17" s="44"/>
      <c r="D17" s="43" t="s">
        <v>34</v>
      </c>
      <c r="E17" s="59" t="n">
        <v>2.35</v>
      </c>
      <c r="F17" s="59" t="n">
        <v>2.23</v>
      </c>
      <c r="G17" s="59" t="n">
        <f aca="false">MAX(E17:F17)</f>
        <v>2.35</v>
      </c>
      <c r="H17" s="47" t="n">
        <v>14</v>
      </c>
    </row>
    <row r="18" customFormat="false" ht="15" hidden="false" customHeight="false" outlineLevel="0" collapsed="false">
      <c r="A18" s="44"/>
      <c r="B18" s="43" t="s">
        <v>211</v>
      </c>
      <c r="C18" s="44"/>
      <c r="D18" s="43" t="s">
        <v>34</v>
      </c>
      <c r="E18" s="59" t="n">
        <v>2.32</v>
      </c>
      <c r="F18" s="59" t="n">
        <v>2.34</v>
      </c>
      <c r="G18" s="59" t="n">
        <f aca="false">MAX(E18:F18)</f>
        <v>2.34</v>
      </c>
      <c r="H18" s="47" t="n">
        <v>15</v>
      </c>
    </row>
    <row r="19" customFormat="false" ht="15" hidden="false" customHeight="false" outlineLevel="0" collapsed="false">
      <c r="A19" s="44"/>
      <c r="B19" s="43" t="s">
        <v>212</v>
      </c>
      <c r="C19" s="44" t="n">
        <v>2014</v>
      </c>
      <c r="D19" s="43" t="s">
        <v>149</v>
      </c>
      <c r="E19" s="59" t="n">
        <v>1.85</v>
      </c>
      <c r="F19" s="59" t="n">
        <v>2.27</v>
      </c>
      <c r="G19" s="59" t="n">
        <f aca="false">MAX(E19:F19)</f>
        <v>2.27</v>
      </c>
      <c r="H19" s="47" t="n">
        <v>16</v>
      </c>
    </row>
    <row r="20" customFormat="false" ht="15" hidden="false" customHeight="false" outlineLevel="0" collapsed="false">
      <c r="A20" s="44"/>
      <c r="B20" s="43" t="s">
        <v>213</v>
      </c>
      <c r="C20" s="44" t="n">
        <v>2015</v>
      </c>
      <c r="D20" s="43" t="s">
        <v>97</v>
      </c>
      <c r="E20" s="59" t="n">
        <v>2.1</v>
      </c>
      <c r="F20" s="59" t="n">
        <v>1.78</v>
      </c>
      <c r="G20" s="59" t="n">
        <f aca="false">MAX(E20:F20)</f>
        <v>2.1</v>
      </c>
      <c r="H20" s="47" t="n">
        <v>17</v>
      </c>
    </row>
    <row r="21" customFormat="false" ht="15" hidden="false" customHeight="false" outlineLevel="0" collapsed="false">
      <c r="A21" s="44"/>
      <c r="B21" s="43" t="s">
        <v>214</v>
      </c>
      <c r="C21" s="44" t="n">
        <v>2015</v>
      </c>
      <c r="D21" s="43" t="s">
        <v>196</v>
      </c>
      <c r="E21" s="59" t="s">
        <v>43</v>
      </c>
      <c r="F21" s="59" t="s">
        <v>43</v>
      </c>
      <c r="G21" s="59" t="n">
        <f aca="false">MAX(E21:F21)</f>
        <v>0</v>
      </c>
      <c r="H21" s="47" t="n">
        <v>18</v>
      </c>
    </row>
    <row r="22" customFormat="false" ht="15" hidden="false" customHeight="false" outlineLevel="0" collapsed="false">
      <c r="A22" s="41"/>
      <c r="B22" s="40"/>
      <c r="C22" s="41"/>
      <c r="D22" s="40"/>
      <c r="E22" s="79"/>
      <c r="F22" s="79"/>
      <c r="G22" s="79"/>
      <c r="H22" s="80"/>
    </row>
    <row r="24" customFormat="false" ht="15" hidden="false" customHeight="false" outlineLevel="0" collapsed="false">
      <c r="A24" s="4" t="s">
        <v>215</v>
      </c>
      <c r="B24" s="4"/>
      <c r="C24" s="4"/>
      <c r="D24" s="4"/>
      <c r="E24" s="4"/>
      <c r="F24" s="4"/>
      <c r="G24" s="4"/>
      <c r="H24" s="5"/>
      <c r="I24" s="5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5"/>
    </row>
    <row r="26" customFormat="false" ht="15" hidden="false" customHeight="false" outlineLevel="0" collapsed="false">
      <c r="A26" s="130"/>
      <c r="B26" s="53" t="s">
        <v>1</v>
      </c>
      <c r="C26" s="54" t="s">
        <v>2</v>
      </c>
      <c r="D26" s="53" t="s">
        <v>3</v>
      </c>
      <c r="E26" s="131" t="s">
        <v>4</v>
      </c>
      <c r="F26" s="131" t="s">
        <v>5</v>
      </c>
      <c r="G26" s="131" t="s">
        <v>6</v>
      </c>
    </row>
    <row r="27" customFormat="false" ht="15" hidden="false" customHeight="false" outlineLevel="0" collapsed="false">
      <c r="A27" s="44"/>
      <c r="B27" s="43" t="s">
        <v>216</v>
      </c>
      <c r="C27" s="44" t="n">
        <v>2015</v>
      </c>
      <c r="D27" s="43" t="s">
        <v>164</v>
      </c>
      <c r="E27" s="132" t="n">
        <v>41</v>
      </c>
      <c r="F27" s="46" t="n">
        <v>0.000895833333333333</v>
      </c>
      <c r="G27" s="133" t="n">
        <v>1</v>
      </c>
    </row>
    <row r="28" customFormat="false" ht="15" hidden="false" customHeight="false" outlineLevel="0" collapsed="false">
      <c r="A28" s="44"/>
      <c r="B28" s="43" t="s">
        <v>199</v>
      </c>
      <c r="C28" s="44"/>
      <c r="D28" s="43" t="s">
        <v>34</v>
      </c>
      <c r="E28" s="132" t="n">
        <v>29</v>
      </c>
      <c r="F28" s="46" t="n">
        <v>0.000927083333333333</v>
      </c>
      <c r="G28" s="133" t="n">
        <v>2</v>
      </c>
    </row>
    <row r="29" customFormat="false" ht="15" hidden="false" customHeight="false" outlineLevel="0" collapsed="false">
      <c r="A29" s="44"/>
      <c r="B29" s="43" t="s">
        <v>203</v>
      </c>
      <c r="C29" s="44" t="n">
        <v>2014</v>
      </c>
      <c r="D29" s="43" t="s">
        <v>52</v>
      </c>
      <c r="E29" s="132" t="n">
        <v>14</v>
      </c>
      <c r="F29" s="46" t="n">
        <v>0.000935185185185185</v>
      </c>
      <c r="G29" s="133" t="n">
        <v>3</v>
      </c>
    </row>
    <row r="30" customFormat="false" ht="15" hidden="false" customHeight="false" outlineLevel="0" collapsed="false">
      <c r="A30" s="44"/>
      <c r="B30" s="43" t="s">
        <v>205</v>
      </c>
      <c r="C30" s="44" t="n">
        <v>2014</v>
      </c>
      <c r="D30" s="43" t="s">
        <v>52</v>
      </c>
      <c r="E30" s="132" t="n">
        <v>15</v>
      </c>
      <c r="F30" s="46" t="n">
        <v>0.000969907407407408</v>
      </c>
      <c r="G30" s="133" t="n">
        <v>4</v>
      </c>
    </row>
    <row r="31" customFormat="false" ht="15" hidden="false" customHeight="false" outlineLevel="0" collapsed="false">
      <c r="A31" s="44"/>
      <c r="B31" s="43" t="s">
        <v>201</v>
      </c>
      <c r="C31" s="44" t="n">
        <v>2014</v>
      </c>
      <c r="D31" s="43" t="s">
        <v>10</v>
      </c>
      <c r="E31" s="132" t="n">
        <v>53</v>
      </c>
      <c r="F31" s="46" t="n">
        <v>0.000979166666666667</v>
      </c>
      <c r="G31" s="133" t="n">
        <v>5</v>
      </c>
    </row>
    <row r="32" customFormat="false" ht="15" hidden="false" customHeight="false" outlineLevel="0" collapsed="false">
      <c r="A32" s="44"/>
      <c r="B32" s="43" t="s">
        <v>197</v>
      </c>
      <c r="C32" s="44" t="n">
        <v>2015</v>
      </c>
      <c r="D32" s="43" t="s">
        <v>52</v>
      </c>
      <c r="E32" s="132" t="n">
        <v>16</v>
      </c>
      <c r="F32" s="46" t="n">
        <v>0.00102314814814815</v>
      </c>
      <c r="G32" s="133" t="n">
        <v>6</v>
      </c>
    </row>
    <row r="33" customFormat="false" ht="15" hidden="false" customHeight="false" outlineLevel="0" collapsed="false">
      <c r="A33" s="44"/>
      <c r="B33" s="43" t="s">
        <v>207</v>
      </c>
      <c r="C33" s="44" t="n">
        <v>2014</v>
      </c>
      <c r="D33" s="43" t="s">
        <v>52</v>
      </c>
      <c r="E33" s="132" t="n">
        <v>17</v>
      </c>
      <c r="F33" s="46" t="n">
        <v>0.00102314814814815</v>
      </c>
      <c r="G33" s="133" t="n">
        <v>7</v>
      </c>
    </row>
    <row r="34" customFormat="false" ht="15" hidden="false" customHeight="false" outlineLevel="0" collapsed="false">
      <c r="A34" s="44"/>
      <c r="B34" s="43" t="s">
        <v>200</v>
      </c>
      <c r="C34" s="44" t="n">
        <v>2015</v>
      </c>
      <c r="D34" s="43" t="s">
        <v>10</v>
      </c>
      <c r="E34" s="132" t="n">
        <v>52</v>
      </c>
      <c r="F34" s="46" t="n">
        <v>0.00102662037037037</v>
      </c>
      <c r="G34" s="133" t="n">
        <v>8</v>
      </c>
    </row>
    <row r="35" customFormat="false" ht="15" hidden="false" customHeight="false" outlineLevel="0" collapsed="false">
      <c r="A35" s="44"/>
      <c r="B35" s="43" t="s">
        <v>209</v>
      </c>
      <c r="C35" s="44" t="n">
        <v>2015</v>
      </c>
      <c r="D35" s="43" t="s">
        <v>61</v>
      </c>
      <c r="E35" s="132" t="n">
        <v>72</v>
      </c>
      <c r="F35" s="46" t="n">
        <v>0.00105092592592593</v>
      </c>
      <c r="G35" s="133" t="n">
        <v>9</v>
      </c>
    </row>
    <row r="36" customFormat="false" ht="15" hidden="false" customHeight="false" outlineLevel="0" collapsed="false">
      <c r="A36" s="44"/>
      <c r="B36" s="43" t="s">
        <v>202</v>
      </c>
      <c r="C36" s="44" t="n">
        <v>2015</v>
      </c>
      <c r="D36" s="43" t="s">
        <v>16</v>
      </c>
      <c r="E36" s="132" t="n">
        <v>82</v>
      </c>
      <c r="F36" s="46" t="n">
        <v>0.0010787037037037</v>
      </c>
      <c r="G36" s="133" t="n">
        <v>10</v>
      </c>
    </row>
    <row r="37" customFormat="false" ht="15" hidden="false" customHeight="false" outlineLevel="0" collapsed="false">
      <c r="A37" s="44"/>
      <c r="B37" s="43" t="s">
        <v>210</v>
      </c>
      <c r="C37" s="44"/>
      <c r="D37" s="43" t="s">
        <v>34</v>
      </c>
      <c r="E37" s="132" t="n">
        <v>32</v>
      </c>
      <c r="F37" s="46" t="n">
        <v>0.00113888888888889</v>
      </c>
      <c r="G37" s="133" t="n">
        <v>11</v>
      </c>
    </row>
    <row r="38" customFormat="false" ht="15" hidden="false" customHeight="false" outlineLevel="0" collapsed="false">
      <c r="A38" s="44"/>
      <c r="B38" s="43" t="s">
        <v>208</v>
      </c>
      <c r="C38" s="44" t="n">
        <v>2015</v>
      </c>
      <c r="D38" s="43" t="s">
        <v>16</v>
      </c>
      <c r="E38" s="132" t="n">
        <v>83</v>
      </c>
      <c r="F38" s="46" t="n">
        <v>0.00114236111111111</v>
      </c>
      <c r="G38" s="133" t="n">
        <v>12</v>
      </c>
    </row>
    <row r="39" customFormat="false" ht="15" hidden="false" customHeight="false" outlineLevel="0" collapsed="false">
      <c r="A39" s="44"/>
      <c r="B39" s="43" t="s">
        <v>213</v>
      </c>
      <c r="C39" s="44" t="n">
        <v>2015</v>
      </c>
      <c r="D39" s="43" t="s">
        <v>97</v>
      </c>
      <c r="E39" s="132" t="n">
        <v>9</v>
      </c>
      <c r="F39" s="46" t="n">
        <v>0.00114814814814815</v>
      </c>
      <c r="G39" s="133" t="n">
        <v>13</v>
      </c>
    </row>
    <row r="40" customFormat="false" ht="15" hidden="false" customHeight="false" outlineLevel="0" collapsed="false">
      <c r="A40" s="44"/>
      <c r="B40" s="43" t="s">
        <v>160</v>
      </c>
      <c r="C40" s="44" t="n">
        <v>2013</v>
      </c>
      <c r="D40" s="43" t="s">
        <v>61</v>
      </c>
      <c r="E40" s="132" t="n">
        <v>124</v>
      </c>
      <c r="F40" s="46" t="n">
        <v>0.00116087962962963</v>
      </c>
      <c r="G40" s="133" t="n">
        <v>14</v>
      </c>
    </row>
    <row r="41" customFormat="false" ht="15" hidden="false" customHeight="false" outlineLevel="0" collapsed="false">
      <c r="A41" s="44"/>
      <c r="B41" s="43" t="s">
        <v>211</v>
      </c>
      <c r="C41" s="44"/>
      <c r="D41" s="43" t="s">
        <v>34</v>
      </c>
      <c r="E41" s="132" t="n">
        <v>30</v>
      </c>
      <c r="F41" s="46" t="n">
        <v>0.00120949074074074</v>
      </c>
      <c r="G41" s="133" t="n">
        <v>15</v>
      </c>
    </row>
    <row r="42" customFormat="false" ht="15" hidden="false" customHeight="false" outlineLevel="0" collapsed="false">
      <c r="A42" s="44"/>
      <c r="B42" s="43" t="s">
        <v>206</v>
      </c>
      <c r="C42" s="44" t="n">
        <v>2014</v>
      </c>
      <c r="D42" s="43" t="s">
        <v>10</v>
      </c>
      <c r="E42" s="132" t="n">
        <v>54</v>
      </c>
      <c r="F42" s="46" t="n">
        <v>0.00122569444444444</v>
      </c>
      <c r="G42" s="133" t="n">
        <v>16</v>
      </c>
    </row>
    <row r="43" customFormat="false" ht="15" hidden="false" customHeight="false" outlineLevel="0" collapsed="false">
      <c r="A43" s="44"/>
      <c r="B43" s="43" t="s">
        <v>212</v>
      </c>
      <c r="C43" s="44" t="n">
        <v>2014</v>
      </c>
      <c r="D43" s="43" t="s">
        <v>149</v>
      </c>
      <c r="E43" s="132" t="n">
        <v>4</v>
      </c>
      <c r="F43" s="46" t="n">
        <v>0.00143981481481481</v>
      </c>
      <c r="G43" s="133" t="n">
        <v>17</v>
      </c>
    </row>
    <row r="44" customFormat="false" ht="15" hidden="false" customHeight="false" outlineLevel="0" collapsed="false">
      <c r="A44" s="44"/>
      <c r="B44" s="43" t="s">
        <v>204</v>
      </c>
      <c r="C44" s="44"/>
      <c r="D44" s="43" t="s">
        <v>61</v>
      </c>
      <c r="E44" s="132" t="n">
        <v>129</v>
      </c>
      <c r="F44" s="46" t="n">
        <v>0.00209722222222222</v>
      </c>
      <c r="G44" s="133" t="n">
        <v>18</v>
      </c>
    </row>
  </sheetData>
  <mergeCells count="2">
    <mergeCell ref="A1:H2"/>
    <mergeCell ref="A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QDAABQSwMEFAACAAgAxbNQVz4XDsCkAAAA9gAAABIAHABDb25maWcvUGFja2FnZS54bWwgohgAKKAUAAAAAAAAAAAAAAAAAAAAAAAAAAAAhY+9DoIwHMRfhXSnXy6G/CmDk4kkJhrj2pQKDVAMLZZ3c/CRfAUxiro53t3vkrv79QbZ2DbRRffOdDZFDFMUaau6wtgyRYM/xUuUCdhKVctSRxNsXTI6k6LK+3NCSAgBhwXu+pJwShk55pudqnQrY2Odl1Zp9GkV/1tIwOE1RnDMOMOcckyBzCbkxn6BKafP9MeE1dD4odfC+Hi9BzJLIO8P4gFQSwMEFAACAAgAxbNQVw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MWzUFcoike4DgAAABEAAAATABwARm9ybXVsYXMvU2VjdGlvbjEubSCiGAAooBQAAAAAAAAAAAAAAAAAAAAAAAAAAAArTk0uyczPUwiG0IbWAFBLAQItABQAAgAIAMWzUFc+Fw7ApAAAAPYAAAASAAAAAAAAAAAAAAAAAAAAAABDb25maWcvUGFja2FnZS54bWxQSwECLQAUAAIACADFs1BXD8rpq6QAAADpAAAAEwAAAAAAAAAAAAAAAADwAAAAW0NvbnRlbnRfVHlwZXNdLnhtbFBLAQItABQAAgAIAMWzUFcoike4DgAAABEAAAATAAAAAAAAAAAAAAAAAOEBAABGb3JtdWxhcy9TZWN0aW9uMS5tUEsFBgAAAAADAAMAwgAAADwC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BmRbnlzKQnRqVJwxQQzqmQAAAAAAIAAAAAABBmAAAAAQAAIAAAAOV7lpv40B3IuhCVFupLlZ3DxL4emzsCrgqli1H/qiR5AAAAAA6AAAAAAgAAIAAAALAaSe4/a9z1xtpMaCP4JibEPiowCV+sHnuc3phz9EouUAAAAEoSbtDusIFKT6bSbN8yoTGAuqwijn4egySMdlUDwJ0+WOimq1Z1CXfVvlljBw+gvN5VHRNCQ+VXdeMjrnDzCTQMAOOynEPWVfd7d6QWdVAKQAAAABiIH/mkVfoHdnZtChXKw8ieBNNF8YDRuS495R6vTpFICmWi3JjslSKsQ98oKdjYyuUnnLACYCg+1gt0GfvvNaQ=</DataMashup>
</file>

<file path=customXml/itemProps1.xml><?xml version="1.0" encoding="utf-8"?>
<ds:datastoreItem xmlns:ds="http://schemas.openxmlformats.org/officeDocument/2006/customXml" ds:itemID="{13D307F2-0AE4-402C-919F-D29A4851FB8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ara</dc:creator>
  <dc:description/>
  <dc:language>en-US</dc:language>
  <cp:lastModifiedBy>Maurizio Di Palermo</cp:lastModifiedBy>
  <cp:lastPrinted>2023-10-21T16:52:34Z</cp:lastPrinted>
  <dcterms:modified xsi:type="dcterms:W3CDTF">2023-10-22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