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70">
  <si>
    <t xml:space="preserve">6^ Memorial Anna Maria Rossi</t>
  </si>
  <si>
    <t xml:space="preserve">Montepulciano Stazion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Niola Attilio</t>
  </si>
  <si>
    <t xml:space="preserve">M</t>
  </si>
  <si>
    <t xml:space="preserve">A.S.D. Pol. Chianciano</t>
  </si>
  <si>
    <t xml:space="preserve">Primi 3 esclusi da cat.</t>
  </si>
  <si>
    <t xml:space="preserve">Taras Christian</t>
  </si>
  <si>
    <t xml:space="preserve">Pol. Rinascita Montevarchi</t>
  </si>
  <si>
    <t xml:space="preserve">Vannuccini Francesco</t>
  </si>
  <si>
    <t xml:space="preserve">Podistica Il Campino</t>
  </si>
  <si>
    <t xml:space="preserve">Martinelli  Lorenzo</t>
  </si>
  <si>
    <t xml:space="preserve">A.S.D. G. Pod.  R. Valenti</t>
  </si>
  <si>
    <t xml:space="preserve">A Maschile 18-39</t>
  </si>
  <si>
    <t xml:space="preserve">Anneti Alessandro</t>
  </si>
  <si>
    <t xml:space="preserve">Pol. Policiano</t>
  </si>
  <si>
    <t xml:space="preserve">Verini Pietro</t>
  </si>
  <si>
    <t xml:space="preserve">B Maschile 40-49</t>
  </si>
  <si>
    <t xml:space="preserve">Platica Radu</t>
  </si>
  <si>
    <t xml:space="preserve">Valentini Giacomo</t>
  </si>
  <si>
    <t xml:space="preserve">Ragazzini Giacomo</t>
  </si>
  <si>
    <t xml:space="preserve">Cencini Luca</t>
  </si>
  <si>
    <t xml:space="preserve">A.S.D. Atletica Sinalunga</t>
  </si>
  <si>
    <t xml:space="preserve">Mannuccini Davide</t>
  </si>
  <si>
    <t xml:space="preserve">Soldini Aldo</t>
  </si>
  <si>
    <t xml:space="preserve">C Maschile 50-59</t>
  </si>
  <si>
    <t xml:space="preserve">Ciambriello Giovanni</t>
  </si>
  <si>
    <t xml:space="preserve">Refi Mirko</t>
  </si>
  <si>
    <t xml:space="preserve">Carlini Stefano</t>
  </si>
  <si>
    <t xml:space="preserve">Allori Fabio</t>
  </si>
  <si>
    <t xml:space="preserve">Atl. Ponticino Asd</t>
  </si>
  <si>
    <t xml:space="preserve">Cesaroni Samuele</t>
  </si>
  <si>
    <t xml:space="preserve">Fontani Ettore</t>
  </si>
  <si>
    <t xml:space="preserve">Lazzerini Massimiliano</t>
  </si>
  <si>
    <t xml:space="preserve">ASD Atletica Terranuovese</t>
  </si>
  <si>
    <t xml:space="preserve">Mazzarelli Giacomo</t>
  </si>
  <si>
    <t xml:space="preserve">Subbiano Marathon</t>
  </si>
  <si>
    <t xml:space="preserve">Parissi Lapo</t>
  </si>
  <si>
    <t xml:space="preserve">Sinatti Stefano</t>
  </si>
  <si>
    <t xml:space="preserve">Benassi Luca</t>
  </si>
  <si>
    <t xml:space="preserve">Paganelli Matteo</t>
  </si>
  <si>
    <t xml:space="preserve">Di Renzone Claudio</t>
  </si>
  <si>
    <t xml:space="preserve">Serluca Andrea</t>
  </si>
  <si>
    <t xml:space="preserve">Mori Lorenzo</t>
  </si>
  <si>
    <t xml:space="preserve">Fatichenti Leonardo</t>
  </si>
  <si>
    <t xml:space="preserve">Tumino Lorenzo</t>
  </si>
  <si>
    <t xml:space="preserve">A.S.D. Il Gregge Ribelle</t>
  </si>
  <si>
    <t xml:space="preserve">Giannini  David</t>
  </si>
  <si>
    <t xml:space="preserve">Atletica Avis Sansepolcro</t>
  </si>
  <si>
    <t xml:space="preserve">Taras Riccardo</t>
  </si>
  <si>
    <t xml:space="preserve">Schicchi Marco</t>
  </si>
  <si>
    <t xml:space="preserve">Schirosi Giuseppe</t>
  </si>
  <si>
    <t xml:space="preserve">A.S.D.Le Ancelle</t>
  </si>
  <si>
    <t xml:space="preserve">Capolingua Giuseppe</t>
  </si>
  <si>
    <t xml:space="preserve">S.S.D.S. Mens Sana In Corpore Sano</t>
  </si>
  <si>
    <t xml:space="preserve">Prosa Giorgio</t>
  </si>
  <si>
    <t xml:space="preserve">Brandini Mirko</t>
  </si>
  <si>
    <t xml:space="preserve">Barneschi Francesca</t>
  </si>
  <si>
    <t xml:space="preserve">F</t>
  </si>
  <si>
    <t xml:space="preserve">Prime 3 escluse da cat.</t>
  </si>
  <si>
    <t xml:space="preserve">Lelli Filippo</t>
  </si>
  <si>
    <t xml:space="preserve">Zombardo Andrea</t>
  </si>
  <si>
    <t xml:space="preserve">Burroni Giovanni</t>
  </si>
  <si>
    <t xml:space="preserve">A.S.D. S.P. Torre del Mangia</t>
  </si>
  <si>
    <t xml:space="preserve">Marraghini Marco</t>
  </si>
  <si>
    <t xml:space="preserve">Orsini Federici Cristiano</t>
  </si>
  <si>
    <t xml:space="preserve">Sanarelli Nicoletta</t>
  </si>
  <si>
    <t xml:space="preserve">Volpi Francesca</t>
  </si>
  <si>
    <t xml:space="preserve">Biagianti Andrea</t>
  </si>
  <si>
    <t xml:space="preserve">AICS</t>
  </si>
  <si>
    <t xml:space="preserve">Giorgetti Guido</t>
  </si>
  <si>
    <t xml:space="preserve">C.R. Banca Monte dei Paschi di Siena</t>
  </si>
  <si>
    <t xml:space="preserve">D Maschile 60-69</t>
  </si>
  <si>
    <t xml:space="preserve">Cencini Andrea</t>
  </si>
  <si>
    <t xml:space="preserve">Pacini Massimiliano</t>
  </si>
  <si>
    <t xml:space="preserve">Bui Franco</t>
  </si>
  <si>
    <t xml:space="preserve">Benedetti Mario</t>
  </si>
  <si>
    <t xml:space="preserve">Mancini Michele</t>
  </si>
  <si>
    <t xml:space="preserve">Tiberi Lucia</t>
  </si>
  <si>
    <t xml:space="preserve">G.S. Il Fiorino  A.S.D.</t>
  </si>
  <si>
    <t xml:space="preserve">G Femminile 40-49</t>
  </si>
  <si>
    <t xml:space="preserve">Tomaszun Monika</t>
  </si>
  <si>
    <t xml:space="preserve">Ciampolini Fabrizio</t>
  </si>
  <si>
    <t xml:space="preserve">Casi Alessio</t>
  </si>
  <si>
    <t xml:space="preserve">Giannini Emanuele</t>
  </si>
  <si>
    <t xml:space="preserve">Donadio Angelo</t>
  </si>
  <si>
    <t xml:space="preserve">Barberini Pietro</t>
  </si>
  <si>
    <t xml:space="preserve">A.S.D. G.S. Cappuccini 1972</t>
  </si>
  <si>
    <t xml:space="preserve">Mariottini Silvia</t>
  </si>
  <si>
    <t xml:space="preserve">Bagnai Danny</t>
  </si>
  <si>
    <t xml:space="preserve">Di Lascio Antonio</t>
  </si>
  <si>
    <t xml:space="preserve">Tomaszun Marek</t>
  </si>
  <si>
    <t xml:space="preserve">Mangiavacchi Stefano</t>
  </si>
  <si>
    <t xml:space="preserve">Radicchi Manuel</t>
  </si>
  <si>
    <t xml:space="preserve">Enriquez Irene</t>
  </si>
  <si>
    <t xml:space="preserve">Pod. Avis Deruta</t>
  </si>
  <si>
    <t xml:space="preserve">Clarichetti Mauro</t>
  </si>
  <si>
    <t xml:space="preserve">Barbetti Alessandro</t>
  </si>
  <si>
    <t xml:space="preserve">Sassi Antonella</t>
  </si>
  <si>
    <t xml:space="preserve">A.S.D. Aurora Arci Ravacciano 1948</t>
  </si>
  <si>
    <t xml:space="preserve">H Femminile 50 e oltre</t>
  </si>
  <si>
    <t xml:space="preserve">Borri Marco</t>
  </si>
  <si>
    <t xml:space="preserve">Cicerone Terenzio</t>
  </si>
  <si>
    <t xml:space="preserve">Landi Alessio</t>
  </si>
  <si>
    <t xml:space="preserve">Scopelliti Tania</t>
  </si>
  <si>
    <t xml:space="preserve">G.S. Polizia di Stato di Siena A.S.D.</t>
  </si>
  <si>
    <t xml:space="preserve">Fe' Marco</t>
  </si>
  <si>
    <t xml:space="preserve">Coccia Massimo</t>
  </si>
  <si>
    <t xml:space="preserve">A.S.D. Norcia Run 2017</t>
  </si>
  <si>
    <t xml:space="preserve">Moretti Valter</t>
  </si>
  <si>
    <t xml:space="preserve">Coccia Nicolas</t>
  </si>
  <si>
    <t xml:space="preserve">Giudici Roberto</t>
  </si>
  <si>
    <t xml:space="preserve">Di Porzio Marco</t>
  </si>
  <si>
    <t xml:space="preserve">Remigi Stefano</t>
  </si>
  <si>
    <t xml:space="preserve">Mancini Rodolfo</t>
  </si>
  <si>
    <t xml:space="preserve">Bondi Pierangelo</t>
  </si>
  <si>
    <t xml:space="preserve">Michelangeli Daniele</t>
  </si>
  <si>
    <t xml:space="preserve">Bardini Mauro</t>
  </si>
  <si>
    <t xml:space="preserve">Graziotti Fabizio</t>
  </si>
  <si>
    <t xml:space="preserve">Amatori Podistica Arezzo</t>
  </si>
  <si>
    <t xml:space="preserve">Sprugnoli Elisa</t>
  </si>
  <si>
    <t xml:space="preserve">F Femminile 18-39</t>
  </si>
  <si>
    <t xml:space="preserve">Gamberucci Davide</t>
  </si>
  <si>
    <t xml:space="preserve">Saccoccini Marco</t>
  </si>
  <si>
    <t xml:space="preserve">Maggi Maurizio</t>
  </si>
  <si>
    <t xml:space="preserve">Cucchiarini Pierluigi</t>
  </si>
  <si>
    <t xml:space="preserve">Olimpic Lama Ass.Sport.</t>
  </si>
  <si>
    <t xml:space="preserve">Dell'Artino Pietro</t>
  </si>
  <si>
    <t xml:space="preserve">Anselmi Simone</t>
  </si>
  <si>
    <t xml:space="preserve">Menchetti Adriano</t>
  </si>
  <si>
    <t xml:space="preserve">Peruzzi Giancarlo</t>
  </si>
  <si>
    <t xml:space="preserve">Olivieri Gianluca</t>
  </si>
  <si>
    <t xml:space="preserve">Leoncini Riccardo</t>
  </si>
  <si>
    <t xml:space="preserve">Gruppo Sportivo Lucignano Val D'Arbia</t>
  </si>
  <si>
    <t xml:space="preserve">Marchetti Sara</t>
  </si>
  <si>
    <t xml:space="preserve">Bongiovanni Salvatore</t>
  </si>
  <si>
    <t xml:space="preserve">Gambaccini Luca</t>
  </si>
  <si>
    <t xml:space="preserve">Grazzi Gianni</t>
  </si>
  <si>
    <t xml:space="preserve">A.S.D. G.S. Bellavista</t>
  </si>
  <si>
    <t xml:space="preserve">Nittolo Dario</t>
  </si>
  <si>
    <t xml:space="preserve">Draghi Riccardo</t>
  </si>
  <si>
    <t xml:space="preserve">A.S.D. Sienarunners</t>
  </si>
  <si>
    <t xml:space="preserve">Nappini Luca</t>
  </si>
  <si>
    <t xml:space="preserve">A.S.D. Filippide Dlf Chiusi</t>
  </si>
  <si>
    <t xml:space="preserve">Sinatti Moreno</t>
  </si>
  <si>
    <t xml:space="preserve">Gaffi Roberto</t>
  </si>
  <si>
    <t xml:space="preserve">Giuliani Andrea</t>
  </si>
  <si>
    <t xml:space="preserve">A.S.D. G.S. Monteaperti</t>
  </si>
  <si>
    <t xml:space="preserve">Chiezzi Stefano</t>
  </si>
  <si>
    <t xml:space="preserve">Bruni Andrea</t>
  </si>
  <si>
    <t xml:space="preserve">Betti Giovanni</t>
  </si>
  <si>
    <t xml:space="preserve">Taccari Mario</t>
  </si>
  <si>
    <t xml:space="preserve">Cencini Gianluca</t>
  </si>
  <si>
    <t xml:space="preserve">A.S.D. La Chianina</t>
  </si>
  <si>
    <t xml:space="preserve">Mattia Carlo</t>
  </si>
  <si>
    <t xml:space="preserve">C.S. Olimpia Poggio Al Vento A.S.D.</t>
  </si>
  <si>
    <t xml:space="preserve">Alessandri Salvatore</t>
  </si>
  <si>
    <t xml:space="preserve">Duchini Roberto</t>
  </si>
  <si>
    <t xml:space="preserve">Di Lernia Giovacchino</t>
  </si>
  <si>
    <t xml:space="preserve">Sottile Giuseppe</t>
  </si>
  <si>
    <t xml:space="preserve">Collini Gabriella</t>
  </si>
  <si>
    <t xml:space="preserve">Niccolai Filippo</t>
  </si>
  <si>
    <t xml:space="preserve">Agnelli Marcello</t>
  </si>
  <si>
    <t xml:space="preserve">Rosati Michele</t>
  </si>
  <si>
    <t xml:space="preserve">Cafaro Salvatore</t>
  </si>
  <si>
    <t xml:space="preserve">Barabuffi Aliberto</t>
  </si>
  <si>
    <t xml:space="preserve">Civai Gianni</t>
  </si>
  <si>
    <t xml:space="preserve">Lombardi Mario</t>
  </si>
  <si>
    <t xml:space="preserve">Chellini Sandra</t>
  </si>
  <si>
    <t xml:space="preserve">Lucioli Piergiorgio</t>
  </si>
  <si>
    <t xml:space="preserve">Tistarelli Fausto</t>
  </si>
  <si>
    <t xml:space="preserve">Mazzetti Claudio</t>
  </si>
  <si>
    <t xml:space="preserve">Vagnuzzi Carlo</t>
  </si>
  <si>
    <t xml:space="preserve">Artini Ubaldo</t>
  </si>
  <si>
    <t xml:space="preserve">Brunelli Adriano</t>
  </si>
  <si>
    <t xml:space="preserve">Mascolo Carmela</t>
  </si>
  <si>
    <t xml:space="preserve">Nissum Mikkel</t>
  </si>
  <si>
    <t xml:space="preserve">Rinaldi Stefano</t>
  </si>
  <si>
    <t xml:space="preserve">Cassamally Meg</t>
  </si>
  <si>
    <t xml:space="preserve">Ottaviani Mario</t>
  </si>
  <si>
    <t xml:space="preserve">Pierattelli Luigi</t>
  </si>
  <si>
    <t xml:space="preserve">E Maschile 70 e oltre</t>
  </si>
  <si>
    <t xml:space="preserve">Cioncolini Gianluca</t>
  </si>
  <si>
    <t xml:space="preserve">De Martino Matteo</t>
  </si>
  <si>
    <t xml:space="preserve">Sestini Arabella</t>
  </si>
  <si>
    <t xml:space="preserve">Zanelli Juri</t>
  </si>
  <si>
    <t xml:space="preserve">Garrasi Sebastiano</t>
  </si>
  <si>
    <t xml:space="preserve">Biagioni Alessandro</t>
  </si>
  <si>
    <t xml:space="preserve">Lanzi Renato</t>
  </si>
  <si>
    <t xml:space="preserve">Ricci Riccardo</t>
  </si>
  <si>
    <t xml:space="preserve">Fani Azelio</t>
  </si>
  <si>
    <t xml:space="preserve">Dopo Lavoro Ferroviario Grosseto</t>
  </si>
  <si>
    <t xml:space="preserve">Rosignoli Amedeo</t>
  </si>
  <si>
    <t xml:space="preserve">Isolani Rodolfo</t>
  </si>
  <si>
    <t xml:space="preserve">Santinelli Luca</t>
  </si>
  <si>
    <t xml:space="preserve">Cocchi David</t>
  </si>
  <si>
    <t xml:space="preserve">Marcelli Mirko</t>
  </si>
  <si>
    <t xml:space="preserve">Avis Foiano</t>
  </si>
  <si>
    <t xml:space="preserve">Angori Luciano</t>
  </si>
  <si>
    <t xml:space="preserve">Udris Maria</t>
  </si>
  <si>
    <t xml:space="preserve">Pasquini Gilberto</t>
  </si>
  <si>
    <t xml:space="preserve">D'Angeli Angelisa</t>
  </si>
  <si>
    <t xml:space="preserve">Brunelli Cecilia</t>
  </si>
  <si>
    <t xml:space="preserve">Contemori Mauro</t>
  </si>
  <si>
    <t xml:space="preserve">Rotondi Raffaela</t>
  </si>
  <si>
    <t xml:space="preserve">Salvatori Anna</t>
  </si>
  <si>
    <t xml:space="preserve">Bigiarini Carlio</t>
  </si>
  <si>
    <t xml:space="preserve">Rondan Medina Patricia</t>
  </si>
  <si>
    <t xml:space="preserve">Bigliazzi Paola</t>
  </si>
  <si>
    <t xml:space="preserve">Baglioni Marco</t>
  </si>
  <si>
    <t xml:space="preserve">Buonsanti Giovanni</t>
  </si>
  <si>
    <t xml:space="preserve">Ciommo Antonella</t>
  </si>
  <si>
    <t xml:space="preserve">Calandra Vincenzo</t>
  </si>
  <si>
    <t xml:space="preserve">Malentacci Sauro</t>
  </si>
  <si>
    <t xml:space="preserve">Pini Alberto</t>
  </si>
  <si>
    <t xml:space="preserve">Bracci Roberto</t>
  </si>
  <si>
    <t xml:space="preserve">Martino Antonio</t>
  </si>
  <si>
    <t xml:space="preserve">Cioli Katia</t>
  </si>
  <si>
    <t xml:space="preserve">Grilli Graziano</t>
  </si>
  <si>
    <t xml:space="preserve">Checcaglini Giada</t>
  </si>
  <si>
    <t xml:space="preserve">Porcelli Giulia</t>
  </si>
  <si>
    <t xml:space="preserve">Moretti Oberdan</t>
  </si>
  <si>
    <t xml:space="preserve">Terzuoli Gianna</t>
  </si>
  <si>
    <t xml:space="preserve">Fabbri Roberta</t>
  </si>
  <si>
    <t xml:space="preserve">Monteriggioni Sport Cultura A.S.D.</t>
  </si>
  <si>
    <t xml:space="preserve">Zazzeri Massimo</t>
  </si>
  <si>
    <t xml:space="preserve">Vescovini Cinzia</t>
  </si>
  <si>
    <t xml:space="preserve">Farnetani Livio</t>
  </si>
  <si>
    <t xml:space="preserve">Tortorelli Gianni</t>
  </si>
  <si>
    <t xml:space="preserve">Caoduro Enzo</t>
  </si>
  <si>
    <t xml:space="preserve">Goracci Mario</t>
  </si>
  <si>
    <t xml:space="preserve">Brega Daniela</t>
  </si>
  <si>
    <t xml:space="preserve">Cenni Marco</t>
  </si>
  <si>
    <t xml:space="preserve">Saturno Antonio</t>
  </si>
  <si>
    <t xml:space="preserve">Cocchi Umberto</t>
  </si>
  <si>
    <t xml:space="preserve">Niccolini Sabrina</t>
  </si>
  <si>
    <t xml:space="preserve">Muzzi Federica</t>
  </si>
  <si>
    <t xml:space="preserve">Massai Fabio</t>
  </si>
  <si>
    <t xml:space="preserve">Pignata Marco</t>
  </si>
  <si>
    <t xml:space="preserve">Marraghini Patrizia</t>
  </si>
  <si>
    <t xml:space="preserve">Pascucci Paola</t>
  </si>
  <si>
    <t xml:space="preserve">Fosi Giorgio</t>
  </si>
  <si>
    <t xml:space="preserve">G.P.A. Libertas Siena</t>
  </si>
  <si>
    <t xml:space="preserve">Giannetti Doriano</t>
  </si>
  <si>
    <t xml:space="preserve">Massa Martina</t>
  </si>
  <si>
    <t xml:space="preserve">Marcocci Gianni</t>
  </si>
  <si>
    <t xml:space="preserve">Monciatti Somone</t>
  </si>
  <si>
    <t xml:space="preserve">Fabianelli Jasmine</t>
  </si>
  <si>
    <t xml:space="preserve">Pepi Valerio</t>
  </si>
  <si>
    <t xml:space="preserve">Blasi Enzo</t>
  </si>
  <si>
    <t xml:space="preserve">Bignardi Ivo</t>
  </si>
  <si>
    <t xml:space="preserve">Fastelli Lorena</t>
  </si>
  <si>
    <t xml:space="preserve">Ulivelli Marco</t>
  </si>
  <si>
    <t xml:space="preserve">Giannasi Luana</t>
  </si>
  <si>
    <t xml:space="preserve">Nardone Giuseppe</t>
  </si>
  <si>
    <t xml:space="preserve">Gibin Amilcare</t>
  </si>
  <si>
    <t xml:space="preserve">Panichi Rosalba</t>
  </si>
  <si>
    <t xml:space="preserve">Faelli  Frances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9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3" activePane="bottomLeft" state="frozen"/>
      <selection pane="topLeft" activeCell="A1" activeCellId="0" sqref="A1"/>
      <selection pane="bottomLeft" activeCell="N1" activeCellId="0" sqref="N1:N6553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66"/>
    <col collapsed="false" customWidth="true" hidden="false" outlineLevel="0" max="3" min="3" style="0" width="24.5"/>
    <col collapsed="false" customWidth="true" hidden="false" outlineLevel="0" max="4" min="4" style="0" width="5.66"/>
    <col collapsed="false" customWidth="true" hidden="false" outlineLevel="0" max="5" min="5" style="0" width="34.32"/>
    <col collapsed="false" customWidth="true" hidden="false" outlineLevel="0" max="6" min="6" style="0" width="7.5"/>
    <col collapsed="false" customWidth="true" hidden="false" outlineLevel="0" max="7" min="7" style="0" width="10.15"/>
    <col collapsed="false" customWidth="true" hidden="false" outlineLevel="0" max="8" min="8" style="0" width="9.33"/>
    <col collapsed="false" customWidth="true" hidden="false" outlineLevel="0" max="9" min="9" style="1" width="9.66"/>
    <col collapsed="false" customWidth="true" hidden="false" outlineLevel="0" max="10" min="10" style="0" width="25.15"/>
    <col collapsed="false" customWidth="true" hidden="false" outlineLevel="0" max="11" min="11" style="0" width="5.15"/>
    <col collapsed="false" customWidth="true" hidden="false" outlineLevel="0" max="12" min="12" style="0" width="5.5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4</v>
      </c>
      <c r="H1" s="2"/>
      <c r="I1" s="4"/>
      <c r="J1" s="5" t="n">
        <v>43198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  <c r="L2" s="10" t="s">
        <v>14</v>
      </c>
    </row>
    <row r="3" customFormat="false" ht="15" hidden="false" customHeight="false" outlineLevel="0" collapsed="false">
      <c r="A3" s="11" t="n">
        <v>1</v>
      </c>
      <c r="B3" s="12" t="n">
        <v>81</v>
      </c>
      <c r="C3" s="13" t="s">
        <v>15</v>
      </c>
      <c r="D3" s="14" t="s">
        <v>16</v>
      </c>
      <c r="E3" s="13" t="s">
        <v>17</v>
      </c>
      <c r="F3" s="14" t="n">
        <v>1983</v>
      </c>
      <c r="G3" s="15" t="n">
        <v>0.0350624999991851</v>
      </c>
      <c r="H3" s="16" t="n">
        <v>16.6369578138151</v>
      </c>
      <c r="I3" s="17" t="n">
        <v>0.00250446428565608</v>
      </c>
      <c r="J3" s="18" t="s">
        <v>18</v>
      </c>
      <c r="K3" s="19" t="n">
        <v>1</v>
      </c>
      <c r="L3" s="14" t="n">
        <v>200</v>
      </c>
    </row>
    <row r="4" customFormat="false" ht="15" hidden="false" customHeight="false" outlineLevel="0" collapsed="false">
      <c r="A4" s="11" t="n">
        <v>2</v>
      </c>
      <c r="B4" s="12" t="n">
        <v>121</v>
      </c>
      <c r="C4" s="13" t="s">
        <v>19</v>
      </c>
      <c r="D4" s="14" t="s">
        <v>16</v>
      </c>
      <c r="E4" s="13" t="s">
        <v>20</v>
      </c>
      <c r="F4" s="14" t="n">
        <v>1976</v>
      </c>
      <c r="G4" s="15" t="n">
        <v>0.0355370370380115</v>
      </c>
      <c r="H4" s="16" t="n">
        <v>16.4147993742242</v>
      </c>
      <c r="I4" s="17" t="n">
        <v>0.00253835978842939</v>
      </c>
      <c r="J4" s="18" t="s">
        <v>18</v>
      </c>
      <c r="K4" s="19" t="n">
        <v>2</v>
      </c>
      <c r="L4" s="14" t="n">
        <v>199</v>
      </c>
    </row>
    <row r="5" customFormat="false" ht="15" hidden="false" customHeight="false" outlineLevel="0" collapsed="false">
      <c r="A5" s="11" t="n">
        <v>3</v>
      </c>
      <c r="B5" s="12" t="n">
        <v>170</v>
      </c>
      <c r="C5" s="13" t="s">
        <v>21</v>
      </c>
      <c r="D5" s="14" t="s">
        <v>16</v>
      </c>
      <c r="E5" s="13" t="s">
        <v>22</v>
      </c>
      <c r="F5" s="14" t="n">
        <v>1982</v>
      </c>
      <c r="G5" s="15" t="n">
        <v>0.0360578703694046</v>
      </c>
      <c r="H5" s="16" t="n">
        <v>16.177697888345</v>
      </c>
      <c r="I5" s="17" t="n">
        <v>0.00257556216924318</v>
      </c>
      <c r="J5" s="18" t="s">
        <v>18</v>
      </c>
      <c r="K5" s="19" t="n">
        <v>3</v>
      </c>
      <c r="L5" s="14" t="n">
        <v>198</v>
      </c>
    </row>
    <row r="6" customFormat="false" ht="15" hidden="false" customHeight="false" outlineLevel="0" collapsed="false">
      <c r="A6" s="11" t="n">
        <v>4</v>
      </c>
      <c r="B6" s="12" t="n">
        <v>275</v>
      </c>
      <c r="C6" s="13" t="s">
        <v>23</v>
      </c>
      <c r="D6" s="14" t="s">
        <v>16</v>
      </c>
      <c r="E6" s="13" t="s">
        <v>24</v>
      </c>
      <c r="F6" s="14" t="n">
        <v>1992</v>
      </c>
      <c r="G6" s="15" t="n">
        <v>0.0366134259311366</v>
      </c>
      <c r="H6" s="16" t="n">
        <v>15.9322248191273</v>
      </c>
      <c r="I6" s="17" t="n">
        <v>0.0026152447093669</v>
      </c>
      <c r="J6" s="18" t="s">
        <v>25</v>
      </c>
      <c r="K6" s="19" t="n">
        <v>1</v>
      </c>
      <c r="L6" s="14" t="n">
        <v>197</v>
      </c>
    </row>
    <row r="7" customFormat="false" ht="15" hidden="false" customHeight="false" outlineLevel="0" collapsed="false">
      <c r="A7" s="11" t="n">
        <v>5</v>
      </c>
      <c r="B7" s="12" t="n">
        <v>172</v>
      </c>
      <c r="C7" s="13" t="s">
        <v>26</v>
      </c>
      <c r="D7" s="14" t="s">
        <v>16</v>
      </c>
      <c r="E7" s="13" t="s">
        <v>27</v>
      </c>
      <c r="F7" s="14" t="n">
        <v>1986</v>
      </c>
      <c r="G7" s="15" t="n">
        <v>0.036810185185459</v>
      </c>
      <c r="H7" s="16" t="n">
        <v>15.8470632623648</v>
      </c>
      <c r="I7" s="17" t="n">
        <v>0.0026292989418185</v>
      </c>
      <c r="J7" s="18" t="s">
        <v>25</v>
      </c>
      <c r="K7" s="19" t="n">
        <v>2</v>
      </c>
      <c r="L7" s="14" t="n">
        <v>196</v>
      </c>
    </row>
    <row r="8" customFormat="false" ht="15" hidden="false" customHeight="false" outlineLevel="0" collapsed="false">
      <c r="A8" s="11" t="n">
        <v>6</v>
      </c>
      <c r="B8" s="12" t="n">
        <v>188</v>
      </c>
      <c r="C8" s="13" t="s">
        <v>28</v>
      </c>
      <c r="D8" s="14" t="s">
        <v>16</v>
      </c>
      <c r="E8" s="13" t="s">
        <v>27</v>
      </c>
      <c r="F8" s="14" t="n">
        <v>1972</v>
      </c>
      <c r="G8" s="15" t="n">
        <v>0.0369375000009313</v>
      </c>
      <c r="H8" s="16" t="n">
        <v>15.7924421879831</v>
      </c>
      <c r="I8" s="17" t="n">
        <v>0.00263839285720938</v>
      </c>
      <c r="J8" s="18" t="s">
        <v>29</v>
      </c>
      <c r="K8" s="19" t="n">
        <v>1</v>
      </c>
      <c r="L8" s="14" t="n">
        <v>195</v>
      </c>
    </row>
    <row r="9" customFormat="false" ht="15" hidden="false" customHeight="false" outlineLevel="0" collapsed="false">
      <c r="A9" s="11" t="n">
        <v>7</v>
      </c>
      <c r="B9" s="12" t="n">
        <v>118</v>
      </c>
      <c r="C9" s="13" t="s">
        <v>30</v>
      </c>
      <c r="D9" s="14" t="s">
        <v>16</v>
      </c>
      <c r="E9" s="13" t="s">
        <v>20</v>
      </c>
      <c r="F9" s="14" t="n">
        <v>1992</v>
      </c>
      <c r="G9" s="15" t="n">
        <v>0.037053240739624</v>
      </c>
      <c r="H9" s="16" t="n">
        <v>15.7431123888046</v>
      </c>
      <c r="I9" s="17" t="n">
        <v>0.00264666005283029</v>
      </c>
      <c r="J9" s="18" t="s">
        <v>25</v>
      </c>
      <c r="K9" s="19" t="n">
        <v>3</v>
      </c>
      <c r="L9" s="14" t="n">
        <v>194</v>
      </c>
    </row>
    <row r="10" customFormat="false" ht="15" hidden="false" customHeight="false" outlineLevel="0" collapsed="false">
      <c r="A10" s="11" t="n">
        <v>8</v>
      </c>
      <c r="B10" s="12" t="n">
        <v>69</v>
      </c>
      <c r="C10" s="13" t="s">
        <v>31</v>
      </c>
      <c r="D10" s="14" t="s">
        <v>16</v>
      </c>
      <c r="E10" s="13" t="s">
        <v>17</v>
      </c>
      <c r="F10" s="14" t="n">
        <v>1981</v>
      </c>
      <c r="G10" s="15" t="n">
        <v>0.0378287037092377</v>
      </c>
      <c r="H10" s="16" t="n">
        <v>15.4203891789949</v>
      </c>
      <c r="I10" s="17" t="n">
        <v>0.00270205026494555</v>
      </c>
      <c r="J10" s="18" t="s">
        <v>25</v>
      </c>
      <c r="K10" s="19" t="n">
        <v>4</v>
      </c>
      <c r="L10" s="14" t="n">
        <v>193</v>
      </c>
    </row>
    <row r="11" customFormat="false" ht="15" hidden="false" customHeight="false" outlineLevel="0" collapsed="false">
      <c r="A11" s="11" t="n">
        <v>9</v>
      </c>
      <c r="B11" s="12" t="n">
        <v>176</v>
      </c>
      <c r="C11" s="13" t="s">
        <v>32</v>
      </c>
      <c r="D11" s="14" t="s">
        <v>16</v>
      </c>
      <c r="E11" s="13" t="s">
        <v>27</v>
      </c>
      <c r="F11" s="14" t="n">
        <v>1979</v>
      </c>
      <c r="G11" s="15" t="n">
        <v>0.0379907407404971</v>
      </c>
      <c r="H11" s="16" t="n">
        <v>15.3546185718752</v>
      </c>
      <c r="I11" s="17" t="n">
        <v>0.00271362433860694</v>
      </c>
      <c r="J11" s="18" t="s">
        <v>25</v>
      </c>
      <c r="K11" s="19" t="n">
        <v>5</v>
      </c>
      <c r="L11" s="14" t="n">
        <v>192</v>
      </c>
    </row>
    <row r="12" customFormat="false" ht="15" hidden="false" customHeight="false" outlineLevel="0" collapsed="false">
      <c r="A12" s="11" t="n">
        <v>10</v>
      </c>
      <c r="B12" s="12" t="n">
        <v>40</v>
      </c>
      <c r="C12" s="13" t="s">
        <v>33</v>
      </c>
      <c r="D12" s="14" t="s">
        <v>16</v>
      </c>
      <c r="E12" s="13" t="s">
        <v>34</v>
      </c>
      <c r="F12" s="14" t="n">
        <v>1976</v>
      </c>
      <c r="G12" s="15" t="n">
        <v>0.0381875000020955</v>
      </c>
      <c r="H12" s="16" t="n">
        <v>15.2755046363685</v>
      </c>
      <c r="I12" s="17" t="n">
        <v>0.00272767857157825</v>
      </c>
      <c r="J12" s="18" t="s">
        <v>29</v>
      </c>
      <c r="K12" s="19" t="n">
        <v>2</v>
      </c>
      <c r="L12" s="14" t="n">
        <v>191</v>
      </c>
    </row>
    <row r="13" customFormat="false" ht="15" hidden="false" customHeight="false" outlineLevel="0" collapsed="false">
      <c r="A13" s="11" t="n">
        <v>11</v>
      </c>
      <c r="B13" s="12" t="n">
        <v>191</v>
      </c>
      <c r="C13" s="13" t="s">
        <v>35</v>
      </c>
      <c r="D13" s="14" t="s">
        <v>16</v>
      </c>
      <c r="E13" s="13" t="s">
        <v>27</v>
      </c>
      <c r="F13" s="14" t="n">
        <v>1972</v>
      </c>
      <c r="G13" s="15" t="n">
        <v>0.0382916666712845</v>
      </c>
      <c r="H13" s="16" t="n">
        <v>15.2339499437559</v>
      </c>
      <c r="I13" s="17" t="n">
        <v>0.00273511904794889</v>
      </c>
      <c r="J13" s="18" t="s">
        <v>29</v>
      </c>
      <c r="K13" s="19" t="n">
        <v>3</v>
      </c>
      <c r="L13" s="14" t="n">
        <v>190</v>
      </c>
    </row>
    <row r="14" customFormat="false" ht="15" hidden="false" customHeight="false" outlineLevel="0" collapsed="false">
      <c r="A14" s="11" t="n">
        <v>12</v>
      </c>
      <c r="B14" s="12" t="n">
        <v>195</v>
      </c>
      <c r="C14" s="13" t="s">
        <v>36</v>
      </c>
      <c r="D14" s="14" t="s">
        <v>16</v>
      </c>
      <c r="E14" s="13" t="s">
        <v>27</v>
      </c>
      <c r="F14" s="14" t="n">
        <v>1965</v>
      </c>
      <c r="G14" s="15" t="n">
        <v>0.0385347222254495</v>
      </c>
      <c r="H14" s="16" t="n">
        <v>15.1378626766922</v>
      </c>
      <c r="I14" s="17" t="n">
        <v>0.00275248015896068</v>
      </c>
      <c r="J14" s="18" t="s">
        <v>37</v>
      </c>
      <c r="K14" s="19" t="n">
        <v>1</v>
      </c>
      <c r="L14" s="14" t="n">
        <v>189</v>
      </c>
    </row>
    <row r="15" customFormat="false" ht="15" hidden="false" customHeight="false" outlineLevel="0" collapsed="false">
      <c r="A15" s="11" t="n">
        <v>13</v>
      </c>
      <c r="B15" s="12" t="n">
        <v>76</v>
      </c>
      <c r="C15" s="13" t="s">
        <v>38</v>
      </c>
      <c r="D15" s="14" t="s">
        <v>16</v>
      </c>
      <c r="E15" s="13" t="s">
        <v>17</v>
      </c>
      <c r="F15" s="14" t="n">
        <v>1980</v>
      </c>
      <c r="G15" s="15" t="n">
        <v>0.0388472222257406</v>
      </c>
      <c r="H15" s="16" t="n">
        <v>15.0160886650683</v>
      </c>
      <c r="I15" s="17" t="n">
        <v>0.0027748015875529</v>
      </c>
      <c r="J15" s="18" t="s">
        <v>25</v>
      </c>
      <c r="K15" s="19" t="n">
        <v>6</v>
      </c>
      <c r="L15" s="14" t="n">
        <v>188</v>
      </c>
    </row>
    <row r="16" customFormat="false" ht="15" hidden="false" customHeight="false" outlineLevel="0" collapsed="false">
      <c r="A16" s="11" t="n">
        <v>14</v>
      </c>
      <c r="B16" s="12" t="n">
        <v>166</v>
      </c>
      <c r="C16" s="13" t="s">
        <v>39</v>
      </c>
      <c r="D16" s="14" t="s">
        <v>16</v>
      </c>
      <c r="E16" s="13" t="s">
        <v>22</v>
      </c>
      <c r="F16" s="14" t="n">
        <v>1973</v>
      </c>
      <c r="G16" s="15" t="n">
        <v>0.0389513888876536</v>
      </c>
      <c r="H16" s="16" t="n">
        <v>14.9759315390736</v>
      </c>
      <c r="I16" s="17" t="n">
        <v>0.00278224206340383</v>
      </c>
      <c r="J16" s="18" t="s">
        <v>29</v>
      </c>
      <c r="K16" s="19" t="n">
        <v>4</v>
      </c>
      <c r="L16" s="14" t="n">
        <v>187</v>
      </c>
    </row>
    <row r="17" customFormat="false" ht="15" hidden="false" customHeight="false" outlineLevel="0" collapsed="false">
      <c r="A17" s="11" t="n">
        <v>15</v>
      </c>
      <c r="B17" s="12" t="n">
        <v>73</v>
      </c>
      <c r="C17" s="13" t="s">
        <v>40</v>
      </c>
      <c r="D17" s="14" t="s">
        <v>16</v>
      </c>
      <c r="E17" s="13" t="s">
        <v>17</v>
      </c>
      <c r="F17" s="14" t="n">
        <v>1966</v>
      </c>
      <c r="G17" s="15" t="n">
        <v>0.039495370372606</v>
      </c>
      <c r="H17" s="16" t="n">
        <v>14.7696635790491</v>
      </c>
      <c r="I17" s="17" t="n">
        <v>0.00282109788375757</v>
      </c>
      <c r="J17" s="18" t="s">
        <v>37</v>
      </c>
      <c r="K17" s="19" t="n">
        <v>2</v>
      </c>
      <c r="L17" s="14" t="n">
        <v>186</v>
      </c>
    </row>
    <row r="18" customFormat="false" ht="15" hidden="false" customHeight="false" outlineLevel="0" collapsed="false">
      <c r="A18" s="11" t="n">
        <v>16</v>
      </c>
      <c r="B18" s="12" t="n">
        <v>128</v>
      </c>
      <c r="C18" s="13" t="s">
        <v>41</v>
      </c>
      <c r="D18" s="14" t="s">
        <v>16</v>
      </c>
      <c r="E18" s="13" t="s">
        <v>42</v>
      </c>
      <c r="F18" s="14" t="n">
        <v>1972</v>
      </c>
      <c r="G18" s="15" t="n">
        <v>0.039634259264858</v>
      </c>
      <c r="H18" s="16" t="n">
        <v>14.7179067845113</v>
      </c>
      <c r="I18" s="17" t="n">
        <v>0.00283101851891843</v>
      </c>
      <c r="J18" s="18" t="s">
        <v>29</v>
      </c>
      <c r="K18" s="19" t="n">
        <v>5</v>
      </c>
      <c r="L18" s="14" t="n">
        <v>185</v>
      </c>
    </row>
    <row r="19" customFormat="false" ht="15" hidden="false" customHeight="false" outlineLevel="0" collapsed="false">
      <c r="A19" s="11" t="n">
        <v>17</v>
      </c>
      <c r="B19" s="12" t="n">
        <v>75</v>
      </c>
      <c r="C19" s="13" t="s">
        <v>43</v>
      </c>
      <c r="D19" s="14" t="s">
        <v>16</v>
      </c>
      <c r="E19" s="13" t="s">
        <v>17</v>
      </c>
      <c r="F19" s="14" t="n">
        <v>1990</v>
      </c>
      <c r="G19" s="15" t="n">
        <v>0.03984259259596</v>
      </c>
      <c r="H19" s="16" t="n">
        <v>14.640948174454</v>
      </c>
      <c r="I19" s="17" t="n">
        <v>0.00284589947114</v>
      </c>
      <c r="J19" s="18" t="s">
        <v>25</v>
      </c>
      <c r="K19" s="19" t="n">
        <v>7</v>
      </c>
      <c r="L19" s="14" t="n">
        <v>184</v>
      </c>
    </row>
    <row r="20" customFormat="false" ht="15" hidden="false" customHeight="false" outlineLevel="0" collapsed="false">
      <c r="A20" s="11" t="n">
        <v>18</v>
      </c>
      <c r="B20" s="12" t="n">
        <v>169</v>
      </c>
      <c r="C20" s="13" t="s">
        <v>44</v>
      </c>
      <c r="D20" s="14" t="s">
        <v>16</v>
      </c>
      <c r="E20" s="13" t="s">
        <v>22</v>
      </c>
      <c r="F20" s="14" t="n">
        <v>1966</v>
      </c>
      <c r="G20" s="15" t="n">
        <v>0.0400277777807787</v>
      </c>
      <c r="H20" s="16" t="n">
        <v>14.5732130454029</v>
      </c>
      <c r="I20" s="17" t="n">
        <v>0.00285912698434134</v>
      </c>
      <c r="J20" s="18" t="s">
        <v>37</v>
      </c>
      <c r="K20" s="19" t="n">
        <v>3</v>
      </c>
      <c r="L20" s="14" t="n">
        <v>183</v>
      </c>
    </row>
    <row r="21" customFormat="false" ht="15" hidden="false" customHeight="false" outlineLevel="0" collapsed="false">
      <c r="A21" s="11" t="n">
        <v>19</v>
      </c>
      <c r="B21" s="12" t="n">
        <v>124</v>
      </c>
      <c r="C21" s="13" t="s">
        <v>45</v>
      </c>
      <c r="D21" s="14" t="s">
        <v>16</v>
      </c>
      <c r="E21" s="13" t="s">
        <v>46</v>
      </c>
      <c r="F21" s="14" t="n">
        <v>1976</v>
      </c>
      <c r="G21" s="15" t="n">
        <v>0.0403634259273531</v>
      </c>
      <c r="H21" s="16" t="n">
        <v>14.4520272977628</v>
      </c>
      <c r="I21" s="17" t="n">
        <v>0.00288310185195379</v>
      </c>
      <c r="J21" s="18" t="s">
        <v>29</v>
      </c>
      <c r="K21" s="19" t="n">
        <v>6</v>
      </c>
      <c r="L21" s="14" t="n">
        <v>182</v>
      </c>
    </row>
    <row r="22" customFormat="false" ht="15" hidden="false" customHeight="false" outlineLevel="0" collapsed="false">
      <c r="A22" s="11" t="n">
        <v>20</v>
      </c>
      <c r="B22" s="12" t="n">
        <v>97</v>
      </c>
      <c r="C22" s="13" t="s">
        <v>47</v>
      </c>
      <c r="D22" s="14" t="s">
        <v>16</v>
      </c>
      <c r="E22" s="13" t="s">
        <v>48</v>
      </c>
      <c r="F22" s="14" t="n">
        <v>1970</v>
      </c>
      <c r="G22" s="15" t="n">
        <v>0.0404907407428254</v>
      </c>
      <c r="H22" s="16" t="n">
        <v>14.4065858670836</v>
      </c>
      <c r="I22" s="17" t="n">
        <v>0.00289219576734467</v>
      </c>
      <c r="J22" s="18" t="s">
        <v>29</v>
      </c>
      <c r="K22" s="19" t="n">
        <v>7</v>
      </c>
      <c r="L22" s="14" t="n">
        <v>181</v>
      </c>
    </row>
    <row r="23" customFormat="false" ht="15" hidden="false" customHeight="false" outlineLevel="0" collapsed="false">
      <c r="A23" s="11" t="n">
        <v>21</v>
      </c>
      <c r="B23" s="12" t="n">
        <v>82</v>
      </c>
      <c r="C23" s="13" t="s">
        <v>49</v>
      </c>
      <c r="D23" s="14" t="s">
        <v>16</v>
      </c>
      <c r="E23" s="13" t="s">
        <v>17</v>
      </c>
      <c r="F23" s="14" t="n">
        <v>1993</v>
      </c>
      <c r="G23" s="15" t="n">
        <v>0.0405833333352348</v>
      </c>
      <c r="H23" s="16" t="n">
        <v>14.3737166317701</v>
      </c>
      <c r="I23" s="17" t="n">
        <v>0.00289880952394534</v>
      </c>
      <c r="J23" s="18" t="s">
        <v>25</v>
      </c>
      <c r="K23" s="19" t="n">
        <v>8</v>
      </c>
      <c r="L23" s="14" t="n">
        <v>180</v>
      </c>
    </row>
    <row r="24" customFormat="false" ht="15" hidden="false" customHeight="false" outlineLevel="0" collapsed="false">
      <c r="A24" s="11" t="n">
        <v>22</v>
      </c>
      <c r="B24" s="12" t="n">
        <v>194</v>
      </c>
      <c r="C24" s="13" t="s">
        <v>50</v>
      </c>
      <c r="D24" s="14" t="s">
        <v>16</v>
      </c>
      <c r="E24" s="13" t="s">
        <v>27</v>
      </c>
      <c r="F24" s="14" t="n">
        <v>1961</v>
      </c>
      <c r="G24" s="15" t="n">
        <v>0.0408379629661795</v>
      </c>
      <c r="H24" s="16" t="n">
        <v>14.2840947727101</v>
      </c>
      <c r="I24" s="17" t="n">
        <v>0.00291699735472711</v>
      </c>
      <c r="J24" s="18" t="s">
        <v>37</v>
      </c>
      <c r="K24" s="19" t="n">
        <v>4</v>
      </c>
      <c r="L24" s="14" t="n">
        <v>179</v>
      </c>
    </row>
    <row r="25" customFormat="false" ht="15" hidden="false" customHeight="false" outlineLevel="0" collapsed="false">
      <c r="A25" s="11" t="n">
        <v>23</v>
      </c>
      <c r="B25" s="12" t="n">
        <v>72</v>
      </c>
      <c r="C25" s="13" t="s">
        <v>51</v>
      </c>
      <c r="D25" s="14" t="s">
        <v>16</v>
      </c>
      <c r="E25" s="13" t="s">
        <v>17</v>
      </c>
      <c r="F25" s="14" t="n">
        <v>1995</v>
      </c>
      <c r="G25" s="15" t="n">
        <v>0.0413009259282262</v>
      </c>
      <c r="H25" s="16" t="n">
        <v>14.1239771318218</v>
      </c>
      <c r="I25" s="17" t="n">
        <v>0.00295006613773044</v>
      </c>
      <c r="J25" s="18" t="s">
        <v>25</v>
      </c>
      <c r="K25" s="19" t="n">
        <v>9</v>
      </c>
      <c r="L25" s="14" t="n">
        <v>178</v>
      </c>
    </row>
    <row r="26" customFormat="false" ht="15" hidden="false" customHeight="false" outlineLevel="0" collapsed="false">
      <c r="A26" s="11" t="n">
        <v>24</v>
      </c>
      <c r="B26" s="12" t="n">
        <v>91</v>
      </c>
      <c r="C26" s="13" t="s">
        <v>52</v>
      </c>
      <c r="D26" s="14" t="s">
        <v>16</v>
      </c>
      <c r="E26" s="13" t="s">
        <v>17</v>
      </c>
      <c r="F26" s="14" t="n">
        <v>1986</v>
      </c>
      <c r="G26" s="15" t="n">
        <v>0.0413240740745096</v>
      </c>
      <c r="H26" s="16" t="n">
        <v>14.1160654266942</v>
      </c>
      <c r="I26" s="17" t="n">
        <v>0.00295171957675068</v>
      </c>
      <c r="J26" s="18" t="s">
        <v>25</v>
      </c>
      <c r="K26" s="19" t="n">
        <v>10</v>
      </c>
      <c r="L26" s="14" t="n">
        <v>177</v>
      </c>
    </row>
    <row r="27" customFormat="false" ht="15" hidden="false" customHeight="false" outlineLevel="0" collapsed="false">
      <c r="A27" s="11" t="n">
        <v>25</v>
      </c>
      <c r="B27" s="12" t="n">
        <v>46</v>
      </c>
      <c r="C27" s="13" t="s">
        <v>53</v>
      </c>
      <c r="D27" s="14" t="s">
        <v>16</v>
      </c>
      <c r="E27" s="13" t="s">
        <v>34</v>
      </c>
      <c r="F27" s="14" t="n">
        <v>1963</v>
      </c>
      <c r="G27" s="15" t="n">
        <v>0.0413356481512892</v>
      </c>
      <c r="H27" s="16" t="n">
        <v>14.1121128958308</v>
      </c>
      <c r="I27" s="17" t="n">
        <v>0.00295254629652066</v>
      </c>
      <c r="J27" s="18" t="s">
        <v>37</v>
      </c>
      <c r="K27" s="19" t="n">
        <v>5</v>
      </c>
      <c r="L27" s="14" t="n">
        <v>176</v>
      </c>
    </row>
    <row r="28" customFormat="false" ht="15" hidden="false" customHeight="false" outlineLevel="0" collapsed="false">
      <c r="A28" s="11" t="n">
        <v>26</v>
      </c>
      <c r="B28" s="12" t="n">
        <v>56</v>
      </c>
      <c r="C28" s="13" t="s">
        <v>54</v>
      </c>
      <c r="D28" s="14" t="s">
        <v>16</v>
      </c>
      <c r="E28" s="13" t="s">
        <v>24</v>
      </c>
      <c r="F28" s="14" t="n">
        <v>1976</v>
      </c>
      <c r="G28" s="15" t="n">
        <v>0.0414050925974152</v>
      </c>
      <c r="H28" s="16" t="n">
        <v>14.088444119788</v>
      </c>
      <c r="I28" s="17" t="n">
        <v>0.00295750661410109</v>
      </c>
      <c r="J28" s="18" t="s">
        <v>29</v>
      </c>
      <c r="K28" s="19" t="n">
        <v>8</v>
      </c>
      <c r="L28" s="14" t="n">
        <v>175</v>
      </c>
    </row>
    <row r="29" customFormat="false" ht="15" hidden="false" customHeight="false" outlineLevel="0" collapsed="false">
      <c r="A29" s="11" t="n">
        <v>27</v>
      </c>
      <c r="B29" s="12" t="n">
        <v>98</v>
      </c>
      <c r="C29" s="13" t="s">
        <v>55</v>
      </c>
      <c r="D29" s="14" t="s">
        <v>16</v>
      </c>
      <c r="E29" s="13" t="s">
        <v>48</v>
      </c>
      <c r="F29" s="14" t="n">
        <v>1999</v>
      </c>
      <c r="G29" s="15" t="n">
        <v>0.0415208333361079</v>
      </c>
      <c r="H29" s="16" t="n">
        <v>14.0491721014194</v>
      </c>
      <c r="I29" s="17" t="n">
        <v>0.00296577380972199</v>
      </c>
      <c r="J29" s="18" t="s">
        <v>25</v>
      </c>
      <c r="K29" s="19" t="n">
        <v>11</v>
      </c>
      <c r="L29" s="14" t="n">
        <v>174</v>
      </c>
    </row>
    <row r="30" customFormat="false" ht="15" hidden="false" customHeight="false" outlineLevel="0" collapsed="false">
      <c r="A30" s="11" t="n">
        <v>28</v>
      </c>
      <c r="B30" s="12" t="n">
        <v>99</v>
      </c>
      <c r="C30" s="13" t="s">
        <v>56</v>
      </c>
      <c r="D30" s="14" t="s">
        <v>16</v>
      </c>
      <c r="E30" s="13" t="s">
        <v>48</v>
      </c>
      <c r="F30" s="14" t="n">
        <v>1977</v>
      </c>
      <c r="G30" s="15" t="n">
        <v>0.0415555555591709</v>
      </c>
      <c r="H30" s="16" t="n">
        <v>14.037433153859</v>
      </c>
      <c r="I30" s="17" t="n">
        <v>0.00296825396851221</v>
      </c>
      <c r="J30" s="18" t="s">
        <v>29</v>
      </c>
      <c r="K30" s="19" t="n">
        <v>9</v>
      </c>
      <c r="L30" s="14" t="n">
        <v>173</v>
      </c>
    </row>
    <row r="31" customFormat="false" ht="15" hidden="false" customHeight="false" outlineLevel="0" collapsed="false">
      <c r="A31" s="11" t="n">
        <v>29</v>
      </c>
      <c r="B31" s="12" t="n">
        <v>257</v>
      </c>
      <c r="C31" s="13" t="s">
        <v>57</v>
      </c>
      <c r="D31" s="14" t="s">
        <v>16</v>
      </c>
      <c r="E31" s="13" t="s">
        <v>58</v>
      </c>
      <c r="F31" s="14" t="n">
        <v>1968</v>
      </c>
      <c r="G31" s="15" t="n">
        <v>0.0415671296286746</v>
      </c>
      <c r="H31" s="16" t="n">
        <v>14.0335245311461</v>
      </c>
      <c r="I31" s="17" t="n">
        <v>0.00296908068776247</v>
      </c>
      <c r="J31" s="18" t="s">
        <v>37</v>
      </c>
      <c r="K31" s="19" t="n">
        <v>6</v>
      </c>
      <c r="L31" s="14" t="n">
        <v>172</v>
      </c>
    </row>
    <row r="32" customFormat="false" ht="15" hidden="false" customHeight="false" outlineLevel="0" collapsed="false">
      <c r="A32" s="11" t="n">
        <v>30</v>
      </c>
      <c r="B32" s="12" t="n">
        <v>110</v>
      </c>
      <c r="C32" s="13" t="s">
        <v>59</v>
      </c>
      <c r="D32" s="14" t="s">
        <v>16</v>
      </c>
      <c r="E32" s="13" t="s">
        <v>60</v>
      </c>
      <c r="F32" s="14" t="n">
        <v>1971</v>
      </c>
      <c r="G32" s="15" t="n">
        <v>0.0417986111133359</v>
      </c>
      <c r="H32" s="16" t="n">
        <v>13.9558066116513</v>
      </c>
      <c r="I32" s="17" t="n">
        <v>0.002985615079524</v>
      </c>
      <c r="J32" s="18" t="s">
        <v>29</v>
      </c>
      <c r="K32" s="19" t="n">
        <v>10</v>
      </c>
      <c r="L32" s="14" t="n">
        <v>171</v>
      </c>
    </row>
    <row r="33" customFormat="false" ht="15" hidden="false" customHeight="false" outlineLevel="0" collapsed="false">
      <c r="A33" s="11" t="n">
        <v>31</v>
      </c>
      <c r="B33" s="12" t="n">
        <v>122</v>
      </c>
      <c r="C33" s="13" t="s">
        <v>61</v>
      </c>
      <c r="D33" s="14" t="s">
        <v>16</v>
      </c>
      <c r="E33" s="13" t="s">
        <v>20</v>
      </c>
      <c r="F33" s="14" t="n">
        <v>1977</v>
      </c>
      <c r="G33" s="15" t="n">
        <v>0.0420300925979973</v>
      </c>
      <c r="H33" s="16" t="n">
        <v>13.8789447578121</v>
      </c>
      <c r="I33" s="17" t="n">
        <v>0.00300214947128552</v>
      </c>
      <c r="J33" s="18" t="s">
        <v>29</v>
      </c>
      <c r="K33" s="19" t="n">
        <v>11</v>
      </c>
      <c r="L33" s="14" t="n">
        <v>170</v>
      </c>
    </row>
    <row r="34" customFormat="false" ht="15" hidden="false" customHeight="false" outlineLevel="0" collapsed="false">
      <c r="A34" s="11" t="n">
        <v>32</v>
      </c>
      <c r="B34" s="12" t="n">
        <v>162</v>
      </c>
      <c r="C34" s="13" t="s">
        <v>62</v>
      </c>
      <c r="D34" s="14" t="s">
        <v>16</v>
      </c>
      <c r="E34" s="13" t="s">
        <v>22</v>
      </c>
      <c r="F34" s="14" t="n">
        <v>1983</v>
      </c>
      <c r="G34" s="15" t="n">
        <v>0.0421574074061937</v>
      </c>
      <c r="H34" s="16" t="n">
        <v>13.8370305297197</v>
      </c>
      <c r="I34" s="17" t="n">
        <v>0.00301124338615669</v>
      </c>
      <c r="J34" s="18" t="s">
        <v>25</v>
      </c>
      <c r="K34" s="19" t="n">
        <v>12</v>
      </c>
      <c r="L34" s="14" t="n">
        <v>169</v>
      </c>
    </row>
    <row r="35" customFormat="false" ht="15" hidden="false" customHeight="false" outlineLevel="0" collapsed="false">
      <c r="A35" s="11" t="n">
        <v>33</v>
      </c>
      <c r="B35" s="12" t="n">
        <v>150</v>
      </c>
      <c r="C35" s="13" t="s">
        <v>63</v>
      </c>
      <c r="D35" s="14" t="s">
        <v>16</v>
      </c>
      <c r="E35" s="13" t="s">
        <v>64</v>
      </c>
      <c r="F35" s="14" t="n">
        <v>1972</v>
      </c>
      <c r="G35" s="15" t="n">
        <v>0.0422384259290993</v>
      </c>
      <c r="H35" s="16" t="n">
        <v>13.8104893944795</v>
      </c>
      <c r="I35" s="17" t="n">
        <v>0.00301703042350709</v>
      </c>
      <c r="J35" s="18" t="s">
        <v>29</v>
      </c>
      <c r="K35" s="19" t="n">
        <v>12</v>
      </c>
      <c r="L35" s="14" t="n">
        <v>168</v>
      </c>
    </row>
    <row r="36" customFormat="false" ht="15" hidden="false" customHeight="false" outlineLevel="0" collapsed="false">
      <c r="A36" s="11" t="n">
        <v>34</v>
      </c>
      <c r="B36" s="12" t="n">
        <v>105</v>
      </c>
      <c r="C36" s="13" t="s">
        <v>65</v>
      </c>
      <c r="D36" s="14" t="s">
        <v>16</v>
      </c>
      <c r="E36" s="13" t="s">
        <v>66</v>
      </c>
      <c r="F36" s="14" t="n">
        <v>1967</v>
      </c>
      <c r="G36" s="15" t="n">
        <v>0.0423657407445717</v>
      </c>
      <c r="H36" s="16" t="n">
        <v>13.7689869947117</v>
      </c>
      <c r="I36" s="17" t="n">
        <v>0.00302612433889798</v>
      </c>
      <c r="J36" s="18" t="s">
        <v>37</v>
      </c>
      <c r="K36" s="19" t="n">
        <v>7</v>
      </c>
      <c r="L36" s="14" t="n">
        <v>167</v>
      </c>
    </row>
    <row r="37" customFormat="false" ht="15" hidden="false" customHeight="false" outlineLevel="0" collapsed="false">
      <c r="A37" s="11" t="n">
        <v>35</v>
      </c>
      <c r="B37" s="12" t="n">
        <v>165</v>
      </c>
      <c r="C37" s="13" t="s">
        <v>67</v>
      </c>
      <c r="D37" s="14" t="s">
        <v>16</v>
      </c>
      <c r="E37" s="13" t="s">
        <v>22</v>
      </c>
      <c r="F37" s="14" t="n">
        <v>1980</v>
      </c>
      <c r="G37" s="15" t="n">
        <v>0.042493055560044</v>
      </c>
      <c r="H37" s="16" t="n">
        <v>13.7277332883032</v>
      </c>
      <c r="I37" s="17" t="n">
        <v>0.00303521825428886</v>
      </c>
      <c r="J37" s="18" t="s">
        <v>25</v>
      </c>
      <c r="K37" s="19" t="n">
        <v>13</v>
      </c>
      <c r="L37" s="14" t="n">
        <v>166</v>
      </c>
    </row>
    <row r="38" customFormat="false" ht="15" hidden="false" customHeight="false" outlineLevel="0" collapsed="false">
      <c r="A38" s="11" t="n">
        <v>36</v>
      </c>
      <c r="B38" s="12" t="n">
        <v>55</v>
      </c>
      <c r="C38" s="13" t="s">
        <v>68</v>
      </c>
      <c r="D38" s="14" t="s">
        <v>16</v>
      </c>
      <c r="E38" s="13" t="s">
        <v>24</v>
      </c>
      <c r="F38" s="14" t="n">
        <v>1976</v>
      </c>
      <c r="G38" s="15" t="n">
        <v>0.0425393518526107</v>
      </c>
      <c r="H38" s="16" t="n">
        <v>13.7127931651251</v>
      </c>
      <c r="I38" s="17" t="n">
        <v>0.00303852513232934</v>
      </c>
      <c r="J38" s="18" t="s">
        <v>29</v>
      </c>
      <c r="K38" s="19" t="n">
        <v>13</v>
      </c>
      <c r="L38" s="14" t="n">
        <v>165</v>
      </c>
    </row>
    <row r="39" customFormat="false" ht="15" hidden="false" customHeight="false" outlineLevel="0" collapsed="false">
      <c r="A39" s="11" t="n">
        <v>37</v>
      </c>
      <c r="B39" s="12" t="n">
        <v>252</v>
      </c>
      <c r="C39" s="13" t="s">
        <v>69</v>
      </c>
      <c r="D39" s="14" t="s">
        <v>70</v>
      </c>
      <c r="E39" s="13" t="s">
        <v>22</v>
      </c>
      <c r="F39" s="14" t="n">
        <v>1984</v>
      </c>
      <c r="G39" s="15" t="n">
        <v>0.0425856481524534</v>
      </c>
      <c r="H39" s="16" t="n">
        <v>13.697885523429</v>
      </c>
      <c r="I39" s="17" t="n">
        <v>0.00304183201088953</v>
      </c>
      <c r="J39" s="18" t="s">
        <v>71</v>
      </c>
      <c r="K39" s="19" t="n">
        <v>1</v>
      </c>
      <c r="L39" s="14" t="n">
        <v>60</v>
      </c>
    </row>
    <row r="40" customFormat="false" ht="15" hidden="false" customHeight="false" outlineLevel="0" collapsed="false">
      <c r="A40" s="11" t="n">
        <v>38</v>
      </c>
      <c r="B40" s="12" t="n">
        <v>196</v>
      </c>
      <c r="C40" s="13" t="s">
        <v>72</v>
      </c>
      <c r="D40" s="14" t="s">
        <v>16</v>
      </c>
      <c r="E40" s="13" t="s">
        <v>27</v>
      </c>
      <c r="F40" s="14" t="n">
        <v>1966</v>
      </c>
      <c r="G40" s="15" t="n">
        <v>0.0430486111145001</v>
      </c>
      <c r="H40" s="16" t="n">
        <v>13.550572671945</v>
      </c>
      <c r="I40" s="17" t="n">
        <v>0.00307490079389286</v>
      </c>
      <c r="J40" s="18" t="s">
        <v>37</v>
      </c>
      <c r="K40" s="19" t="n">
        <v>8</v>
      </c>
      <c r="L40" s="14" t="n">
        <v>164</v>
      </c>
    </row>
    <row r="41" customFormat="false" ht="15" hidden="false" customHeight="false" outlineLevel="0" collapsed="false">
      <c r="A41" s="11" t="n">
        <v>39</v>
      </c>
      <c r="B41" s="12" t="n">
        <v>106</v>
      </c>
      <c r="C41" s="13" t="s">
        <v>73</v>
      </c>
      <c r="D41" s="14" t="s">
        <v>16</v>
      </c>
      <c r="E41" s="13" t="s">
        <v>66</v>
      </c>
      <c r="F41" s="14" t="n">
        <v>1986</v>
      </c>
      <c r="G41" s="15" t="n">
        <v>0.0430601851840038</v>
      </c>
      <c r="H41" s="16" t="n">
        <v>13.546930437959</v>
      </c>
      <c r="I41" s="17" t="n">
        <v>0.00307572751314313</v>
      </c>
      <c r="J41" s="18" t="s">
        <v>25</v>
      </c>
      <c r="K41" s="19" t="n">
        <v>14</v>
      </c>
      <c r="L41" s="14" t="n">
        <v>163</v>
      </c>
    </row>
    <row r="42" customFormat="false" ht="15" hidden="false" customHeight="false" outlineLevel="0" collapsed="false">
      <c r="A42" s="11" t="n">
        <v>40</v>
      </c>
      <c r="B42" s="12" t="n">
        <v>230</v>
      </c>
      <c r="C42" s="13" t="s">
        <v>74</v>
      </c>
      <c r="D42" s="14" t="s">
        <v>16</v>
      </c>
      <c r="E42" s="13" t="s">
        <v>75</v>
      </c>
      <c r="F42" s="14" t="n">
        <v>1964</v>
      </c>
      <c r="G42" s="15" t="n">
        <v>0.0431296296301298</v>
      </c>
      <c r="H42" s="16" t="n">
        <v>13.5251180762708</v>
      </c>
      <c r="I42" s="17" t="n">
        <v>0.00308068783072356</v>
      </c>
      <c r="J42" s="18" t="s">
        <v>37</v>
      </c>
      <c r="K42" s="19" t="n">
        <v>9</v>
      </c>
      <c r="L42" s="14" t="n">
        <v>162</v>
      </c>
    </row>
    <row r="43" customFormat="false" ht="15" hidden="false" customHeight="false" outlineLevel="0" collapsed="false">
      <c r="A43" s="11" t="n">
        <v>41</v>
      </c>
      <c r="B43" s="12" t="n">
        <v>101</v>
      </c>
      <c r="C43" s="13" t="s">
        <v>76</v>
      </c>
      <c r="D43" s="14" t="s">
        <v>16</v>
      </c>
      <c r="E43" s="13" t="s">
        <v>48</v>
      </c>
      <c r="F43" s="14" t="n">
        <v>1985</v>
      </c>
      <c r="G43" s="15" t="n">
        <v>0.0431990740762558</v>
      </c>
      <c r="H43" s="16" t="n">
        <v>13.503375843279</v>
      </c>
      <c r="I43" s="17" t="n">
        <v>0.00308564814830398</v>
      </c>
      <c r="J43" s="18" t="s">
        <v>25</v>
      </c>
      <c r="K43" s="19" t="n">
        <v>15</v>
      </c>
      <c r="L43" s="14" t="n">
        <v>161</v>
      </c>
    </row>
    <row r="44" customFormat="false" ht="15" hidden="false" customHeight="false" outlineLevel="0" collapsed="false">
      <c r="A44" s="11" t="n">
        <v>42</v>
      </c>
      <c r="B44" s="12" t="n">
        <v>186</v>
      </c>
      <c r="C44" s="13" t="s">
        <v>77</v>
      </c>
      <c r="D44" s="14" t="s">
        <v>16</v>
      </c>
      <c r="E44" s="13" t="s">
        <v>27</v>
      </c>
      <c r="F44" s="14" t="n">
        <v>1973</v>
      </c>
      <c r="G44" s="15" t="n">
        <v>0.0432337962993188</v>
      </c>
      <c r="H44" s="16" t="n">
        <v>13.4925309194401</v>
      </c>
      <c r="I44" s="17" t="n">
        <v>0.0030881283070942</v>
      </c>
      <c r="J44" s="18" t="s">
        <v>29</v>
      </c>
      <c r="K44" s="19" t="n">
        <v>14</v>
      </c>
      <c r="L44" s="14" t="n">
        <v>160</v>
      </c>
    </row>
    <row r="45" customFormat="false" ht="15" hidden="false" customHeight="false" outlineLevel="0" collapsed="false">
      <c r="A45" s="11" t="n">
        <v>43</v>
      </c>
      <c r="B45" s="12" t="n">
        <v>167</v>
      </c>
      <c r="C45" s="13" t="s">
        <v>78</v>
      </c>
      <c r="D45" s="14" t="s">
        <v>70</v>
      </c>
      <c r="E45" s="13" t="s">
        <v>22</v>
      </c>
      <c r="F45" s="14" t="n">
        <v>1973</v>
      </c>
      <c r="G45" s="15" t="n">
        <v>0.0432569444456021</v>
      </c>
      <c r="H45" s="16" t="n">
        <v>13.4853106434021</v>
      </c>
      <c r="I45" s="17" t="n">
        <v>0.00308978174611444</v>
      </c>
      <c r="J45" s="18" t="s">
        <v>71</v>
      </c>
      <c r="K45" s="19" t="n">
        <v>2</v>
      </c>
      <c r="L45" s="14" t="n">
        <v>59</v>
      </c>
    </row>
    <row r="46" customFormat="false" ht="15" hidden="false" customHeight="false" outlineLevel="0" collapsed="false">
      <c r="A46" s="11" t="n">
        <v>44</v>
      </c>
      <c r="B46" s="12" t="n">
        <v>14</v>
      </c>
      <c r="C46" s="13" t="s">
        <v>79</v>
      </c>
      <c r="D46" s="14" t="s">
        <v>70</v>
      </c>
      <c r="E46" s="13" t="s">
        <v>60</v>
      </c>
      <c r="F46" s="14" t="n">
        <v>1982</v>
      </c>
      <c r="G46" s="15" t="n">
        <v>0.0433032407454448</v>
      </c>
      <c r="H46" s="16" t="n">
        <v>13.4708932470533</v>
      </c>
      <c r="I46" s="17" t="n">
        <v>0.00309308862467463</v>
      </c>
      <c r="J46" s="18" t="s">
        <v>71</v>
      </c>
      <c r="K46" s="19" t="n">
        <v>3</v>
      </c>
      <c r="L46" s="14" t="n">
        <v>58</v>
      </c>
    </row>
    <row r="47" customFormat="false" ht="15" hidden="false" customHeight="false" outlineLevel="0" collapsed="false">
      <c r="A47" s="11" t="n">
        <v>45</v>
      </c>
      <c r="B47" s="12" t="n">
        <v>277</v>
      </c>
      <c r="C47" s="13" t="s">
        <v>80</v>
      </c>
      <c r="D47" s="14" t="s">
        <v>16</v>
      </c>
      <c r="E47" s="13" t="s">
        <v>81</v>
      </c>
      <c r="F47" s="14" t="n">
        <v>1978</v>
      </c>
      <c r="G47" s="15" t="n">
        <v>0.0433611111147911</v>
      </c>
      <c r="H47" s="16" t="n">
        <v>13.4529147970645</v>
      </c>
      <c r="I47" s="17" t="n">
        <v>0.00309722222248508</v>
      </c>
      <c r="J47" s="18" t="s">
        <v>29</v>
      </c>
      <c r="K47" s="19" t="n">
        <v>15</v>
      </c>
      <c r="L47" s="14" t="n">
        <v>159</v>
      </c>
    </row>
    <row r="48" customFormat="false" ht="15" hidden="false" customHeight="false" outlineLevel="0" collapsed="false">
      <c r="A48" s="11" t="n">
        <v>46</v>
      </c>
      <c r="B48" s="12" t="n">
        <v>269</v>
      </c>
      <c r="C48" s="13" t="s">
        <v>82</v>
      </c>
      <c r="D48" s="14" t="s">
        <v>16</v>
      </c>
      <c r="E48" s="13" t="s">
        <v>83</v>
      </c>
      <c r="F48" s="14" t="n">
        <v>1957</v>
      </c>
      <c r="G48" s="15" t="n">
        <v>0.0434305555609171</v>
      </c>
      <c r="H48" s="16" t="n">
        <v>13.4314038998449</v>
      </c>
      <c r="I48" s="17" t="n">
        <v>0.00310218254006551</v>
      </c>
      <c r="J48" s="18" t="s">
        <v>84</v>
      </c>
      <c r="K48" s="19" t="n">
        <v>1</v>
      </c>
      <c r="L48" s="14" t="n">
        <v>158</v>
      </c>
    </row>
    <row r="49" customFormat="false" ht="15" hidden="false" customHeight="false" outlineLevel="0" collapsed="false">
      <c r="A49" s="11" t="n">
        <v>47</v>
      </c>
      <c r="B49" s="12" t="n">
        <v>38</v>
      </c>
      <c r="C49" s="13" t="s">
        <v>85</v>
      </c>
      <c r="D49" s="14" t="s">
        <v>16</v>
      </c>
      <c r="E49" s="13" t="s">
        <v>34</v>
      </c>
      <c r="F49" s="14" t="n">
        <v>1983</v>
      </c>
      <c r="G49" s="15" t="n">
        <v>0.0435694444458932</v>
      </c>
      <c r="H49" s="16" t="n">
        <v>13.3885878223154</v>
      </c>
      <c r="I49" s="17" t="n">
        <v>0.00311210317470665</v>
      </c>
      <c r="J49" s="18" t="s">
        <v>25</v>
      </c>
      <c r="K49" s="19" t="n">
        <v>16</v>
      </c>
      <c r="L49" s="14" t="n">
        <v>157</v>
      </c>
    </row>
    <row r="50" customFormat="false" ht="15" hidden="false" customHeight="false" outlineLevel="0" collapsed="false">
      <c r="A50" s="11" t="n">
        <v>48</v>
      </c>
      <c r="B50" s="12" t="n">
        <v>129</v>
      </c>
      <c r="C50" s="13" t="s">
        <v>86</v>
      </c>
      <c r="D50" s="14" t="s">
        <v>16</v>
      </c>
      <c r="E50" s="13" t="s">
        <v>42</v>
      </c>
      <c r="F50" s="14" t="n">
        <v>1977</v>
      </c>
      <c r="G50" s="15" t="n">
        <v>0.0437083333381452</v>
      </c>
      <c r="H50" s="16" t="n">
        <v>13.3460438498177</v>
      </c>
      <c r="I50" s="17" t="n">
        <v>0.00312202380986751</v>
      </c>
      <c r="J50" s="18" t="s">
        <v>29</v>
      </c>
      <c r="K50" s="19" t="n">
        <v>16</v>
      </c>
      <c r="L50" s="14" t="n">
        <v>156</v>
      </c>
    </row>
    <row r="51" customFormat="false" ht="15" hidden="false" customHeight="false" outlineLevel="0" collapsed="false">
      <c r="A51" s="11" t="n">
        <v>49</v>
      </c>
      <c r="B51" s="12" t="n">
        <v>49</v>
      </c>
      <c r="C51" s="13" t="s">
        <v>87</v>
      </c>
      <c r="D51" s="14" t="s">
        <v>16</v>
      </c>
      <c r="E51" s="13" t="s">
        <v>34</v>
      </c>
      <c r="F51" s="14" t="n">
        <v>1958</v>
      </c>
      <c r="G51" s="15" t="n">
        <v>0.0437546296307119</v>
      </c>
      <c r="H51" s="16" t="n">
        <v>13.3319225475488</v>
      </c>
      <c r="I51" s="17" t="n">
        <v>0.00312533068790799</v>
      </c>
      <c r="J51" s="18" t="s">
        <v>84</v>
      </c>
      <c r="K51" s="19" t="n">
        <v>2</v>
      </c>
      <c r="L51" s="14" t="n">
        <v>155</v>
      </c>
    </row>
    <row r="52" customFormat="false" ht="15" hidden="false" customHeight="false" outlineLevel="0" collapsed="false">
      <c r="A52" s="11" t="n">
        <v>50</v>
      </c>
      <c r="B52" s="12" t="n">
        <v>115</v>
      </c>
      <c r="C52" s="13" t="s">
        <v>88</v>
      </c>
      <c r="D52" s="14" t="s">
        <v>16</v>
      </c>
      <c r="E52" s="13" t="s">
        <v>20</v>
      </c>
      <c r="F52" s="14" t="n">
        <v>1969</v>
      </c>
      <c r="G52" s="15" t="n">
        <v>0.0438703703694046</v>
      </c>
      <c r="H52" s="16" t="n">
        <v>13.2967496837035</v>
      </c>
      <c r="I52" s="17" t="n">
        <v>0.0031335978835289</v>
      </c>
      <c r="J52" s="18" t="s">
        <v>29</v>
      </c>
      <c r="K52" s="19" t="n">
        <v>17</v>
      </c>
      <c r="L52" s="14" t="n">
        <v>154</v>
      </c>
    </row>
    <row r="53" customFormat="false" ht="15" hidden="false" customHeight="false" outlineLevel="0" collapsed="false">
      <c r="A53" s="11" t="n">
        <v>51</v>
      </c>
      <c r="B53" s="12" t="n">
        <v>42</v>
      </c>
      <c r="C53" s="13" t="s">
        <v>89</v>
      </c>
      <c r="D53" s="14" t="s">
        <v>16</v>
      </c>
      <c r="E53" s="13" t="s">
        <v>34</v>
      </c>
      <c r="F53" s="14" t="n">
        <v>1968</v>
      </c>
      <c r="G53" s="15" t="n">
        <v>0.0439745370385936</v>
      </c>
      <c r="H53" s="16" t="n">
        <v>13.2652524078055</v>
      </c>
      <c r="I53" s="17" t="n">
        <v>0.00314103835989954</v>
      </c>
      <c r="J53" s="18" t="s">
        <v>37</v>
      </c>
      <c r="K53" s="19" t="n">
        <v>10</v>
      </c>
      <c r="L53" s="14" t="n">
        <v>153</v>
      </c>
    </row>
    <row r="54" customFormat="false" ht="15" hidden="false" customHeight="false" outlineLevel="0" collapsed="false">
      <c r="A54" s="11" t="n">
        <v>52</v>
      </c>
      <c r="B54" s="12" t="n">
        <v>219</v>
      </c>
      <c r="C54" s="13" t="s">
        <v>90</v>
      </c>
      <c r="D54" s="14" t="s">
        <v>70</v>
      </c>
      <c r="E54" s="13" t="s">
        <v>91</v>
      </c>
      <c r="F54" s="14" t="n">
        <v>1970</v>
      </c>
      <c r="G54" s="15" t="n">
        <v>0.0442291666695382</v>
      </c>
      <c r="H54" s="16" t="n">
        <v>13.1888836543486</v>
      </c>
      <c r="I54" s="17" t="n">
        <v>0.0031592261906813</v>
      </c>
      <c r="J54" s="18" t="s">
        <v>92</v>
      </c>
      <c r="K54" s="19" t="n">
        <v>1</v>
      </c>
      <c r="L54" s="14" t="n">
        <v>57</v>
      </c>
    </row>
    <row r="55" customFormat="false" ht="15" hidden="false" customHeight="false" outlineLevel="0" collapsed="false">
      <c r="A55" s="11" t="n">
        <v>53</v>
      </c>
      <c r="B55" s="12" t="n">
        <v>36</v>
      </c>
      <c r="C55" s="13" t="s">
        <v>93</v>
      </c>
      <c r="D55" s="14" t="s">
        <v>70</v>
      </c>
      <c r="E55" s="13" t="s">
        <v>34</v>
      </c>
      <c r="F55" s="14" t="n">
        <v>1971</v>
      </c>
      <c r="G55" s="15" t="n">
        <v>0.0446689814853016</v>
      </c>
      <c r="H55" s="16" t="n">
        <v>13.0590247177514</v>
      </c>
      <c r="I55" s="17" t="n">
        <v>0.0031906415346644</v>
      </c>
      <c r="J55" s="18" t="s">
        <v>92</v>
      </c>
      <c r="K55" s="19" t="n">
        <v>2</v>
      </c>
      <c r="L55" s="14" t="n">
        <v>56</v>
      </c>
    </row>
    <row r="56" customFormat="false" ht="15" hidden="false" customHeight="false" outlineLevel="0" collapsed="false">
      <c r="A56" s="11" t="n">
        <v>54</v>
      </c>
      <c r="B56" s="12" t="n">
        <v>145</v>
      </c>
      <c r="C56" s="13" t="s">
        <v>94</v>
      </c>
      <c r="D56" s="14" t="s">
        <v>16</v>
      </c>
      <c r="E56" s="13" t="s">
        <v>64</v>
      </c>
      <c r="F56" s="14" t="n">
        <v>1958</v>
      </c>
      <c r="G56" s="15" t="n">
        <v>0.0447384259314276</v>
      </c>
      <c r="H56" s="16" t="n">
        <v>13.0387540730072</v>
      </c>
      <c r="I56" s="17" t="n">
        <v>0.00319560185224483</v>
      </c>
      <c r="J56" s="18" t="s">
        <v>84</v>
      </c>
      <c r="K56" s="19" t="n">
        <v>3</v>
      </c>
      <c r="L56" s="14" t="n">
        <v>152</v>
      </c>
    </row>
    <row r="57" customFormat="false" ht="15" hidden="false" customHeight="false" outlineLevel="0" collapsed="false">
      <c r="A57" s="20" t="n">
        <v>55</v>
      </c>
      <c r="B57" s="21" t="n">
        <v>174</v>
      </c>
      <c r="C57" s="22" t="s">
        <v>95</v>
      </c>
      <c r="D57" s="23" t="s">
        <v>16</v>
      </c>
      <c r="E57" s="22" t="s">
        <v>27</v>
      </c>
      <c r="F57" s="23" t="n">
        <v>1983</v>
      </c>
      <c r="G57" s="24" t="n">
        <v>0.0448541666701203</v>
      </c>
      <c r="H57" s="25" t="n">
        <v>13.0051091490219</v>
      </c>
      <c r="I57" s="26" t="n">
        <v>0.00320386904786574</v>
      </c>
      <c r="J57" s="27" t="s">
        <v>25</v>
      </c>
      <c r="K57" s="28" t="n">
        <v>17</v>
      </c>
      <c r="L57" s="23" t="n">
        <v>151</v>
      </c>
    </row>
    <row r="58" customFormat="false" ht="15" hidden="false" customHeight="false" outlineLevel="0" collapsed="false">
      <c r="A58" s="11" t="n">
        <v>56</v>
      </c>
      <c r="B58" s="12" t="n">
        <v>39</v>
      </c>
      <c r="C58" s="13" t="s">
        <v>96</v>
      </c>
      <c r="D58" s="14" t="s">
        <v>16</v>
      </c>
      <c r="E58" s="13" t="s">
        <v>34</v>
      </c>
      <c r="F58" s="14" t="n">
        <v>1977</v>
      </c>
      <c r="G58" s="15" t="n">
        <v>0.0449236111162463</v>
      </c>
      <c r="H58" s="16" t="n">
        <v>12.9850054089346</v>
      </c>
      <c r="I58" s="17" t="n">
        <v>0.00320882936544617</v>
      </c>
      <c r="J58" s="18" t="s">
        <v>29</v>
      </c>
      <c r="K58" s="19" t="n">
        <v>18</v>
      </c>
      <c r="L58" s="14" t="n">
        <v>150</v>
      </c>
    </row>
    <row r="59" customFormat="false" ht="15" hidden="false" customHeight="false" outlineLevel="0" collapsed="false">
      <c r="A59" s="11" t="n">
        <v>57</v>
      </c>
      <c r="B59" s="12" t="n">
        <v>57</v>
      </c>
      <c r="C59" s="13" t="s">
        <v>97</v>
      </c>
      <c r="D59" s="14" t="s">
        <v>16</v>
      </c>
      <c r="E59" s="13" t="s">
        <v>24</v>
      </c>
      <c r="F59" s="14" t="n">
        <v>1971</v>
      </c>
      <c r="G59" s="15" t="n">
        <v>0.0450162037086557</v>
      </c>
      <c r="H59" s="16" t="n">
        <v>12.9582969081236</v>
      </c>
      <c r="I59" s="17" t="n">
        <v>0.00321544312204683</v>
      </c>
      <c r="J59" s="18" t="s">
        <v>29</v>
      </c>
      <c r="K59" s="19" t="n">
        <v>19</v>
      </c>
      <c r="L59" s="14" t="n">
        <v>149</v>
      </c>
    </row>
    <row r="60" customFormat="false" ht="15" hidden="false" customHeight="false" outlineLevel="0" collapsed="false">
      <c r="A60" s="20" t="n">
        <v>58</v>
      </c>
      <c r="B60" s="21" t="n">
        <v>7</v>
      </c>
      <c r="C60" s="22" t="s">
        <v>98</v>
      </c>
      <c r="D60" s="23" t="s">
        <v>16</v>
      </c>
      <c r="E60" s="22" t="s">
        <v>99</v>
      </c>
      <c r="F60" s="23" t="n">
        <v>1960</v>
      </c>
      <c r="G60" s="24" t="n">
        <v>0.0453634259247338</v>
      </c>
      <c r="H60" s="25" t="n">
        <v>12.8591110887698</v>
      </c>
      <c r="I60" s="26" t="n">
        <v>0.00324024470890955</v>
      </c>
      <c r="J60" s="27" t="s">
        <v>37</v>
      </c>
      <c r="K60" s="28" t="n">
        <v>11</v>
      </c>
      <c r="L60" s="23" t="n">
        <v>148</v>
      </c>
    </row>
    <row r="61" customFormat="false" ht="15" hidden="false" customHeight="false" outlineLevel="0" collapsed="false">
      <c r="A61" s="11" t="n">
        <v>59</v>
      </c>
      <c r="B61" s="12" t="n">
        <v>211</v>
      </c>
      <c r="C61" s="13" t="s">
        <v>100</v>
      </c>
      <c r="D61" s="14" t="s">
        <v>70</v>
      </c>
      <c r="E61" s="13" t="s">
        <v>27</v>
      </c>
      <c r="F61" s="14" t="n">
        <v>1975</v>
      </c>
      <c r="G61" s="15" t="n">
        <v>0.0454097222245764</v>
      </c>
      <c r="H61" s="16" t="n">
        <v>12.8460009169055</v>
      </c>
      <c r="I61" s="17" t="n">
        <v>0.00324355158746974</v>
      </c>
      <c r="J61" s="18" t="s">
        <v>92</v>
      </c>
      <c r="K61" s="19" t="n">
        <v>3</v>
      </c>
      <c r="L61" s="14" t="n">
        <v>55</v>
      </c>
    </row>
    <row r="62" customFormat="false" ht="15" hidden="false" customHeight="false" outlineLevel="0" collapsed="false">
      <c r="A62" s="11" t="n">
        <v>60</v>
      </c>
      <c r="B62" s="12" t="n">
        <v>4</v>
      </c>
      <c r="C62" s="13" t="s">
        <v>101</v>
      </c>
      <c r="D62" s="14" t="s">
        <v>16</v>
      </c>
      <c r="E62" s="13" t="s">
        <v>99</v>
      </c>
      <c r="F62" s="14" t="n">
        <v>1968</v>
      </c>
      <c r="G62" s="15" t="n">
        <v>0.0454907407402061</v>
      </c>
      <c r="H62" s="16" t="n">
        <v>12.8231223286669</v>
      </c>
      <c r="I62" s="17" t="n">
        <v>0.00324933862430044</v>
      </c>
      <c r="J62" s="18" t="s">
        <v>37</v>
      </c>
      <c r="K62" s="19" t="n">
        <v>12</v>
      </c>
      <c r="L62" s="14" t="n">
        <v>147</v>
      </c>
    </row>
    <row r="63" customFormat="false" ht="15" hidden="false" customHeight="false" outlineLevel="0" collapsed="false">
      <c r="A63" s="11" t="n">
        <v>61</v>
      </c>
      <c r="B63" s="12" t="n">
        <v>146</v>
      </c>
      <c r="C63" s="13" t="s">
        <v>102</v>
      </c>
      <c r="D63" s="14" t="s">
        <v>16</v>
      </c>
      <c r="E63" s="13" t="s">
        <v>64</v>
      </c>
      <c r="F63" s="14" t="n">
        <v>1962</v>
      </c>
      <c r="G63" s="15" t="n">
        <v>0.0456296296324581</v>
      </c>
      <c r="H63" s="16" t="n">
        <v>12.7840909082985</v>
      </c>
      <c r="I63" s="17" t="n">
        <v>0.00325925925946129</v>
      </c>
      <c r="J63" s="18" t="s">
        <v>37</v>
      </c>
      <c r="K63" s="19" t="n">
        <v>13</v>
      </c>
      <c r="L63" s="14" t="n">
        <v>146</v>
      </c>
    </row>
    <row r="64" customFormat="false" ht="15" hidden="false" customHeight="false" outlineLevel="0" collapsed="false">
      <c r="A64" s="11" t="n">
        <v>62</v>
      </c>
      <c r="B64" s="12" t="n">
        <v>45</v>
      </c>
      <c r="C64" s="13" t="s">
        <v>103</v>
      </c>
      <c r="D64" s="14" t="s">
        <v>16</v>
      </c>
      <c r="E64" s="13" t="s">
        <v>34</v>
      </c>
      <c r="F64" s="14" t="n">
        <v>1965</v>
      </c>
      <c r="G64" s="15" t="n">
        <v>0.0457222222248674</v>
      </c>
      <c r="H64" s="16" t="n">
        <v>12.7582017003554</v>
      </c>
      <c r="I64" s="17" t="n">
        <v>0.00326587301606196</v>
      </c>
      <c r="J64" s="18" t="s">
        <v>37</v>
      </c>
      <c r="K64" s="19" t="n">
        <v>14</v>
      </c>
      <c r="L64" s="14" t="n">
        <v>145</v>
      </c>
    </row>
    <row r="65" customFormat="false" ht="15" hidden="false" customHeight="false" outlineLevel="0" collapsed="false">
      <c r="A65" s="11" t="n">
        <v>63</v>
      </c>
      <c r="B65" s="12" t="n">
        <v>68</v>
      </c>
      <c r="C65" s="13" t="s">
        <v>104</v>
      </c>
      <c r="D65" s="14" t="s">
        <v>16</v>
      </c>
      <c r="E65" s="13" t="s">
        <v>83</v>
      </c>
      <c r="F65" s="14" t="n">
        <v>1968</v>
      </c>
      <c r="G65" s="15" t="n">
        <v>0.0459884259253158</v>
      </c>
      <c r="H65" s="16" t="n">
        <v>12.6843509338774</v>
      </c>
      <c r="I65" s="17" t="n">
        <v>0.00328488756609399</v>
      </c>
      <c r="J65" s="18" t="s">
        <v>37</v>
      </c>
      <c r="K65" s="19" t="n">
        <v>15</v>
      </c>
      <c r="L65" s="14" t="n">
        <v>144</v>
      </c>
    </row>
    <row r="66" customFormat="false" ht="15" hidden="false" customHeight="false" outlineLevel="0" collapsed="false">
      <c r="A66" s="11" t="n">
        <v>64</v>
      </c>
      <c r="B66" s="12" t="n">
        <v>84</v>
      </c>
      <c r="C66" s="13" t="s">
        <v>105</v>
      </c>
      <c r="D66" s="14" t="s">
        <v>16</v>
      </c>
      <c r="E66" s="13" t="s">
        <v>17</v>
      </c>
      <c r="F66" s="14" t="n">
        <v>1989</v>
      </c>
      <c r="G66" s="15" t="n">
        <v>0.0461620370406308</v>
      </c>
      <c r="H66" s="16" t="n">
        <v>12.6366462732114</v>
      </c>
      <c r="I66" s="17" t="n">
        <v>0.00329728836004506</v>
      </c>
      <c r="J66" s="18" t="s">
        <v>25</v>
      </c>
      <c r="K66" s="19" t="n">
        <v>18</v>
      </c>
      <c r="L66" s="14" t="n">
        <v>143</v>
      </c>
    </row>
    <row r="67" customFormat="false" ht="15" hidden="false" customHeight="false" outlineLevel="0" collapsed="false">
      <c r="A67" s="11" t="n">
        <v>65</v>
      </c>
      <c r="B67" s="12" t="n">
        <v>33</v>
      </c>
      <c r="C67" s="13" t="s">
        <v>106</v>
      </c>
      <c r="D67" s="14" t="s">
        <v>70</v>
      </c>
      <c r="E67" s="13" t="s">
        <v>107</v>
      </c>
      <c r="F67" s="14" t="n">
        <v>1977</v>
      </c>
      <c r="G67" s="15" t="n">
        <v>0.0462083333331975</v>
      </c>
      <c r="H67" s="16" t="n">
        <v>12.623985572625</v>
      </c>
      <c r="I67" s="17" t="n">
        <v>0.00330059523808554</v>
      </c>
      <c r="J67" s="18" t="s">
        <v>92</v>
      </c>
      <c r="K67" s="19" t="n">
        <v>4</v>
      </c>
      <c r="L67" s="14" t="n">
        <v>54</v>
      </c>
    </row>
    <row r="68" customFormat="false" ht="15" hidden="false" customHeight="false" outlineLevel="0" collapsed="false">
      <c r="A68" s="11" t="n">
        <v>66</v>
      </c>
      <c r="B68" s="12" t="n">
        <v>232</v>
      </c>
      <c r="C68" s="13" t="s">
        <v>108</v>
      </c>
      <c r="D68" s="14" t="s">
        <v>16</v>
      </c>
      <c r="E68" s="13" t="s">
        <v>75</v>
      </c>
      <c r="F68" s="14" t="n">
        <v>1963</v>
      </c>
      <c r="G68" s="15" t="n">
        <v>0.0463240740791662</v>
      </c>
      <c r="H68" s="16" t="n">
        <v>12.5924445318958</v>
      </c>
      <c r="I68" s="17" t="n">
        <v>0.00330886243422615</v>
      </c>
      <c r="J68" s="18" t="s">
        <v>37</v>
      </c>
      <c r="K68" s="19" t="n">
        <v>16</v>
      </c>
      <c r="L68" s="14" t="n">
        <v>142</v>
      </c>
    </row>
    <row r="69" customFormat="false" ht="15" hidden="false" customHeight="false" outlineLevel="0" collapsed="false">
      <c r="A69" s="11" t="n">
        <v>67</v>
      </c>
      <c r="B69" s="12" t="n">
        <v>54</v>
      </c>
      <c r="C69" s="13" t="s">
        <v>109</v>
      </c>
      <c r="D69" s="14" t="s">
        <v>16</v>
      </c>
      <c r="E69" s="13" t="s">
        <v>34</v>
      </c>
      <c r="F69" s="14" t="n">
        <v>1954</v>
      </c>
      <c r="G69" s="15" t="n">
        <v>0.0463472222254495</v>
      </c>
      <c r="H69" s="16" t="n">
        <v>12.5861552283714</v>
      </c>
      <c r="I69" s="17" t="n">
        <v>0.00331051587324639</v>
      </c>
      <c r="J69" s="18" t="s">
        <v>84</v>
      </c>
      <c r="K69" s="19" t="n">
        <v>4</v>
      </c>
      <c r="L69" s="14" t="n">
        <v>141</v>
      </c>
    </row>
    <row r="70" customFormat="false" ht="15" hidden="false" customHeight="false" outlineLevel="0" collapsed="false">
      <c r="A70" s="11" t="n">
        <v>68</v>
      </c>
      <c r="B70" s="12" t="n">
        <v>250</v>
      </c>
      <c r="C70" s="13" t="s">
        <v>110</v>
      </c>
      <c r="D70" s="14" t="s">
        <v>70</v>
      </c>
      <c r="E70" s="13" t="s">
        <v>111</v>
      </c>
      <c r="F70" s="14" t="n">
        <v>1958</v>
      </c>
      <c r="G70" s="15" t="n">
        <v>0.0464629629641422</v>
      </c>
      <c r="H70" s="16" t="n">
        <v>12.5548027099245</v>
      </c>
      <c r="I70" s="17" t="n">
        <v>0.0033187830688673</v>
      </c>
      <c r="J70" s="18" t="s">
        <v>112</v>
      </c>
      <c r="K70" s="19" t="n">
        <v>1</v>
      </c>
      <c r="L70" s="14" t="n">
        <v>53</v>
      </c>
    </row>
    <row r="71" customFormat="false" ht="15" hidden="false" customHeight="false" outlineLevel="0" collapsed="false">
      <c r="A71" s="11" t="n">
        <v>69</v>
      </c>
      <c r="B71" s="12" t="n">
        <v>125</v>
      </c>
      <c r="C71" s="13" t="s">
        <v>113</v>
      </c>
      <c r="D71" s="14" t="s">
        <v>16</v>
      </c>
      <c r="E71" s="13" t="s">
        <v>46</v>
      </c>
      <c r="F71" s="14" t="n">
        <v>1969</v>
      </c>
      <c r="G71" s="15" t="n">
        <v>0.0465439814870479</v>
      </c>
      <c r="H71" s="16" t="n">
        <v>12.532948722826</v>
      </c>
      <c r="I71" s="17" t="n">
        <v>0.0033245701062177</v>
      </c>
      <c r="J71" s="18" t="s">
        <v>29</v>
      </c>
      <c r="K71" s="19" t="n">
        <v>20</v>
      </c>
      <c r="L71" s="14" t="n">
        <v>140</v>
      </c>
    </row>
    <row r="72" customFormat="false" ht="15" hidden="false" customHeight="false" outlineLevel="0" collapsed="false">
      <c r="A72" s="11" t="n">
        <v>70</v>
      </c>
      <c r="B72" s="12" t="n">
        <v>182</v>
      </c>
      <c r="C72" s="13" t="s">
        <v>114</v>
      </c>
      <c r="D72" s="14" t="s">
        <v>16</v>
      </c>
      <c r="E72" s="13" t="s">
        <v>27</v>
      </c>
      <c r="F72" s="14" t="n">
        <v>1975</v>
      </c>
      <c r="G72" s="15" t="n">
        <v>0.0466018518563942</v>
      </c>
      <c r="H72" s="16" t="n">
        <v>12.5173852560817</v>
      </c>
      <c r="I72" s="17" t="n">
        <v>0.00332870370402816</v>
      </c>
      <c r="J72" s="18" t="s">
        <v>29</v>
      </c>
      <c r="K72" s="19" t="n">
        <v>21</v>
      </c>
      <c r="L72" s="14" t="n">
        <v>139</v>
      </c>
    </row>
    <row r="73" customFormat="false" ht="15" hidden="false" customHeight="false" outlineLevel="0" collapsed="false">
      <c r="A73" s="11" t="n">
        <v>71</v>
      </c>
      <c r="B73" s="12" t="n">
        <v>184</v>
      </c>
      <c r="C73" s="13" t="s">
        <v>115</v>
      </c>
      <c r="D73" s="14" t="s">
        <v>16</v>
      </c>
      <c r="E73" s="13" t="s">
        <v>27</v>
      </c>
      <c r="F73" s="14" t="n">
        <v>1973</v>
      </c>
      <c r="G73" s="15" t="n">
        <v>0.0466712962952443</v>
      </c>
      <c r="H73" s="16" t="n">
        <v>12.4987600439282</v>
      </c>
      <c r="I73" s="17" t="n">
        <v>0.00333366402108887</v>
      </c>
      <c r="J73" s="18" t="s">
        <v>29</v>
      </c>
      <c r="K73" s="19" t="n">
        <v>22</v>
      </c>
      <c r="L73" s="14" t="n">
        <v>138</v>
      </c>
    </row>
    <row r="74" customFormat="false" ht="15" hidden="false" customHeight="false" outlineLevel="0" collapsed="false">
      <c r="A74" s="11" t="n">
        <v>72</v>
      </c>
      <c r="B74" s="12" t="n">
        <v>144</v>
      </c>
      <c r="C74" s="13" t="s">
        <v>116</v>
      </c>
      <c r="D74" s="14" t="s">
        <v>70</v>
      </c>
      <c r="E74" s="13" t="s">
        <v>117</v>
      </c>
      <c r="F74" s="14" t="n">
        <v>1968</v>
      </c>
      <c r="G74" s="15" t="n">
        <v>0.0467870370412129</v>
      </c>
      <c r="H74" s="16" t="n">
        <v>12.4678408854892</v>
      </c>
      <c r="I74" s="17" t="n">
        <v>0.00334193121722949</v>
      </c>
      <c r="J74" s="18" t="s">
        <v>112</v>
      </c>
      <c r="K74" s="19" t="n">
        <v>2</v>
      </c>
      <c r="L74" s="14" t="n">
        <v>52</v>
      </c>
    </row>
    <row r="75" customFormat="false" ht="15" hidden="false" customHeight="false" outlineLevel="0" collapsed="false">
      <c r="A75" s="20" t="n">
        <v>73</v>
      </c>
      <c r="B75" s="21" t="n">
        <v>47</v>
      </c>
      <c r="C75" s="22" t="s">
        <v>118</v>
      </c>
      <c r="D75" s="23" t="s">
        <v>16</v>
      </c>
      <c r="E75" s="22" t="s">
        <v>34</v>
      </c>
      <c r="F75" s="23" t="n">
        <v>1961</v>
      </c>
      <c r="G75" s="24" t="n">
        <v>0.0468796296336222</v>
      </c>
      <c r="H75" s="25" t="n">
        <v>12.4432154838306</v>
      </c>
      <c r="I75" s="26" t="n">
        <v>0.00334854497383016</v>
      </c>
      <c r="J75" s="27" t="s">
        <v>37</v>
      </c>
      <c r="K75" s="28" t="n">
        <v>17</v>
      </c>
      <c r="L75" s="23" t="n">
        <v>137</v>
      </c>
    </row>
    <row r="76" customFormat="false" ht="15" hidden="false" customHeight="false" outlineLevel="0" collapsed="false">
      <c r="A76" s="11" t="n">
        <v>74</v>
      </c>
      <c r="B76" s="12" t="n">
        <v>18</v>
      </c>
      <c r="C76" s="13" t="s">
        <v>119</v>
      </c>
      <c r="D76" s="14" t="s">
        <v>16</v>
      </c>
      <c r="E76" s="13" t="s">
        <v>120</v>
      </c>
      <c r="F76" s="14" t="n">
        <v>1969</v>
      </c>
      <c r="G76" s="15" t="n">
        <v>0.0469143518566852</v>
      </c>
      <c r="H76" s="16" t="n">
        <v>12.4340060183568</v>
      </c>
      <c r="I76" s="17" t="n">
        <v>0.00335102513262037</v>
      </c>
      <c r="J76" s="18" t="s">
        <v>29</v>
      </c>
      <c r="K76" s="19" t="n">
        <v>23</v>
      </c>
      <c r="L76" s="14" t="n">
        <v>136</v>
      </c>
    </row>
    <row r="77" customFormat="false" ht="15" hidden="false" customHeight="false" outlineLevel="0" collapsed="false">
      <c r="A77" s="11" t="n">
        <v>75</v>
      </c>
      <c r="B77" s="12" t="n">
        <v>16</v>
      </c>
      <c r="C77" s="13" t="s">
        <v>121</v>
      </c>
      <c r="D77" s="14" t="s">
        <v>16</v>
      </c>
      <c r="E77" s="13" t="s">
        <v>120</v>
      </c>
      <c r="F77" s="14" t="n">
        <v>1976</v>
      </c>
      <c r="G77" s="15" t="n">
        <v>0.0469259259261889</v>
      </c>
      <c r="H77" s="16" t="n">
        <v>12.4309392264497</v>
      </c>
      <c r="I77" s="17" t="n">
        <v>0.00335185185187064</v>
      </c>
      <c r="J77" s="18" t="s">
        <v>29</v>
      </c>
      <c r="K77" s="19" t="n">
        <v>24</v>
      </c>
      <c r="L77" s="14" t="n">
        <v>135</v>
      </c>
    </row>
    <row r="78" customFormat="false" ht="15" hidden="false" customHeight="false" outlineLevel="0" collapsed="false">
      <c r="A78" s="11" t="n">
        <v>76</v>
      </c>
      <c r="B78" s="12" t="n">
        <v>28</v>
      </c>
      <c r="C78" s="13" t="s">
        <v>122</v>
      </c>
      <c r="D78" s="14" t="s">
        <v>16</v>
      </c>
      <c r="E78" s="13" t="s">
        <v>120</v>
      </c>
      <c r="F78" s="14" t="n">
        <v>1988</v>
      </c>
      <c r="G78" s="15" t="n">
        <v>0.0469490740724723</v>
      </c>
      <c r="H78" s="16" t="n">
        <v>12.4248101769351</v>
      </c>
      <c r="I78" s="17" t="n">
        <v>0.00335350529089088</v>
      </c>
      <c r="J78" s="18" t="s">
        <v>25</v>
      </c>
      <c r="K78" s="19" t="n">
        <v>19</v>
      </c>
      <c r="L78" s="14" t="n">
        <v>134</v>
      </c>
    </row>
    <row r="79" customFormat="false" ht="15" hidden="false" customHeight="false" outlineLevel="0" collapsed="false">
      <c r="A79" s="11" t="n">
        <v>77</v>
      </c>
      <c r="B79" s="12" t="n">
        <v>25</v>
      </c>
      <c r="C79" s="13" t="s">
        <v>123</v>
      </c>
      <c r="D79" s="14" t="s">
        <v>16</v>
      </c>
      <c r="E79" s="13" t="s">
        <v>120</v>
      </c>
      <c r="F79" s="14" t="n">
        <v>1975</v>
      </c>
      <c r="G79" s="15" t="n">
        <v>0.0470416666721576</v>
      </c>
      <c r="H79" s="16" t="n">
        <v>12.4003542943896</v>
      </c>
      <c r="I79" s="17" t="n">
        <v>0.00336011904801126</v>
      </c>
      <c r="J79" s="18" t="s">
        <v>29</v>
      </c>
      <c r="K79" s="19" t="n">
        <v>25</v>
      </c>
      <c r="L79" s="14" t="n">
        <v>133</v>
      </c>
    </row>
    <row r="80" customFormat="false" ht="15" hidden="false" customHeight="false" outlineLevel="0" collapsed="false">
      <c r="A80" s="11" t="n">
        <v>78</v>
      </c>
      <c r="B80" s="12" t="n">
        <v>30</v>
      </c>
      <c r="C80" s="13" t="s">
        <v>124</v>
      </c>
      <c r="D80" s="14" t="s">
        <v>16</v>
      </c>
      <c r="E80" s="13" t="s">
        <v>120</v>
      </c>
      <c r="F80" s="14" t="n">
        <v>1984</v>
      </c>
      <c r="G80" s="15" t="n">
        <v>0.0470532407416613</v>
      </c>
      <c r="H80" s="16" t="n">
        <v>12.3973040780769</v>
      </c>
      <c r="I80" s="17" t="n">
        <v>0.00336094576726152</v>
      </c>
      <c r="J80" s="18" t="s">
        <v>25</v>
      </c>
      <c r="K80" s="19" t="n">
        <v>20</v>
      </c>
      <c r="L80" s="14" t="n">
        <v>132</v>
      </c>
    </row>
    <row r="81" customFormat="false" ht="15" hidden="false" customHeight="false" outlineLevel="0" collapsed="false">
      <c r="A81" s="11" t="n">
        <v>79</v>
      </c>
      <c r="B81" s="12" t="n">
        <v>23</v>
      </c>
      <c r="C81" s="13" t="s">
        <v>125</v>
      </c>
      <c r="D81" s="14" t="s">
        <v>16</v>
      </c>
      <c r="E81" s="13" t="s">
        <v>120</v>
      </c>
      <c r="F81" s="14" t="n">
        <v>1982</v>
      </c>
      <c r="G81" s="15" t="n">
        <v>0.0470532407416613</v>
      </c>
      <c r="H81" s="16" t="n">
        <v>12.3973040780769</v>
      </c>
      <c r="I81" s="17" t="n">
        <v>0.00336094576726152</v>
      </c>
      <c r="J81" s="18" t="s">
        <v>25</v>
      </c>
      <c r="K81" s="19" t="n">
        <v>21</v>
      </c>
      <c r="L81" s="14" t="n">
        <v>131</v>
      </c>
    </row>
    <row r="82" customFormat="false" ht="15" hidden="false" customHeight="false" outlineLevel="0" collapsed="false">
      <c r="A82" s="11" t="n">
        <v>80</v>
      </c>
      <c r="B82" s="12" t="n">
        <v>21</v>
      </c>
      <c r="C82" s="13" t="s">
        <v>126</v>
      </c>
      <c r="D82" s="14" t="s">
        <v>16</v>
      </c>
      <c r="E82" s="13" t="s">
        <v>120</v>
      </c>
      <c r="F82" s="14" t="n">
        <v>1983</v>
      </c>
      <c r="G82" s="15" t="n">
        <v>0.0471226851877873</v>
      </c>
      <c r="H82" s="16" t="n">
        <v>12.3790342381532</v>
      </c>
      <c r="I82" s="17" t="n">
        <v>0.00336590608484195</v>
      </c>
      <c r="J82" s="18" t="s">
        <v>25</v>
      </c>
      <c r="K82" s="19" t="n">
        <v>22</v>
      </c>
      <c r="L82" s="14" t="n">
        <v>130</v>
      </c>
    </row>
    <row r="83" customFormat="false" ht="15" hidden="false" customHeight="false" outlineLevel="0" collapsed="false">
      <c r="A83" s="11" t="n">
        <v>81</v>
      </c>
      <c r="B83" s="12" t="n">
        <v>95</v>
      </c>
      <c r="C83" s="13" t="s">
        <v>127</v>
      </c>
      <c r="D83" s="14" t="s">
        <v>16</v>
      </c>
      <c r="E83" s="13" t="s">
        <v>17</v>
      </c>
      <c r="F83" s="14" t="n">
        <v>1975</v>
      </c>
      <c r="G83" s="15" t="n">
        <v>0.04723842592648</v>
      </c>
      <c r="H83" s="16" t="n">
        <v>12.3487038759761</v>
      </c>
      <c r="I83" s="17" t="n">
        <v>0.00337417328046286</v>
      </c>
      <c r="J83" s="18" t="s">
        <v>29</v>
      </c>
      <c r="K83" s="19" t="n">
        <v>26</v>
      </c>
      <c r="L83" s="14" t="n">
        <v>129</v>
      </c>
    </row>
    <row r="84" customFormat="false" ht="15" hidden="false" customHeight="false" outlineLevel="0" collapsed="false">
      <c r="A84" s="11" t="n">
        <v>82</v>
      </c>
      <c r="B84" s="12" t="n">
        <v>237</v>
      </c>
      <c r="C84" s="13" t="s">
        <v>128</v>
      </c>
      <c r="D84" s="14" t="s">
        <v>16</v>
      </c>
      <c r="E84" s="13" t="s">
        <v>75</v>
      </c>
      <c r="F84" s="14" t="n">
        <v>1962</v>
      </c>
      <c r="G84" s="15" t="n">
        <v>0.0472847222263226</v>
      </c>
      <c r="H84" s="16" t="n">
        <v>12.3366133048488</v>
      </c>
      <c r="I84" s="17" t="n">
        <v>0.00337748015902304</v>
      </c>
      <c r="J84" s="18" t="s">
        <v>37</v>
      </c>
      <c r="K84" s="19" t="n">
        <v>18</v>
      </c>
      <c r="L84" s="14" t="n">
        <v>128</v>
      </c>
    </row>
    <row r="85" customFormat="false" ht="15" hidden="false" customHeight="false" outlineLevel="0" collapsed="false">
      <c r="A85" s="11" t="n">
        <v>83</v>
      </c>
      <c r="B85" s="12" t="n">
        <v>228</v>
      </c>
      <c r="C85" s="13" t="s">
        <v>129</v>
      </c>
      <c r="D85" s="14" t="s">
        <v>16</v>
      </c>
      <c r="E85" s="13" t="s">
        <v>75</v>
      </c>
      <c r="F85" s="14" t="n">
        <v>1974</v>
      </c>
      <c r="G85" s="15" t="n">
        <v>0.0473541666651727</v>
      </c>
      <c r="H85" s="16" t="n">
        <v>12.3185217777754</v>
      </c>
      <c r="I85" s="17" t="n">
        <v>0.00338244047608376</v>
      </c>
      <c r="J85" s="18" t="s">
        <v>29</v>
      </c>
      <c r="K85" s="19" t="n">
        <v>27</v>
      </c>
      <c r="L85" s="14" t="n">
        <v>127</v>
      </c>
    </row>
    <row r="86" customFormat="false" ht="15" hidden="false" customHeight="false" outlineLevel="0" collapsed="false">
      <c r="A86" s="11" t="n">
        <v>84</v>
      </c>
      <c r="B86" s="12" t="n">
        <v>265</v>
      </c>
      <c r="C86" s="13" t="s">
        <v>130</v>
      </c>
      <c r="D86" s="14" t="s">
        <v>16</v>
      </c>
      <c r="E86" s="13" t="s">
        <v>131</v>
      </c>
      <c r="F86" s="14" t="n">
        <v>1960</v>
      </c>
      <c r="G86" s="15" t="n">
        <v>0.0473888888882357</v>
      </c>
      <c r="H86" s="16" t="n">
        <v>12.3094958970044</v>
      </c>
      <c r="I86" s="17" t="n">
        <v>0.00338492063487398</v>
      </c>
      <c r="J86" s="18" t="s">
        <v>37</v>
      </c>
      <c r="K86" s="19" t="n">
        <v>19</v>
      </c>
      <c r="L86" s="14" t="n">
        <v>126</v>
      </c>
    </row>
    <row r="87" customFormat="false" ht="15" hidden="false" customHeight="false" outlineLevel="0" collapsed="false">
      <c r="A87" s="11" t="n">
        <v>85</v>
      </c>
      <c r="B87" s="12" t="n">
        <v>256</v>
      </c>
      <c r="C87" s="13" t="s">
        <v>132</v>
      </c>
      <c r="D87" s="14" t="s">
        <v>70</v>
      </c>
      <c r="E87" s="13" t="s">
        <v>58</v>
      </c>
      <c r="F87" s="14" t="n">
        <v>1980</v>
      </c>
      <c r="G87" s="15" t="n">
        <v>0.047481481480645</v>
      </c>
      <c r="H87" s="16" t="n">
        <v>12.2854914198732</v>
      </c>
      <c r="I87" s="17" t="n">
        <v>0.00339153439147464</v>
      </c>
      <c r="J87" s="18" t="s">
        <v>133</v>
      </c>
      <c r="K87" s="19" t="n">
        <v>1</v>
      </c>
      <c r="L87" s="14" t="n">
        <v>51</v>
      </c>
    </row>
    <row r="88" customFormat="false" ht="15" hidden="false" customHeight="false" outlineLevel="0" collapsed="false">
      <c r="A88" s="11" t="n">
        <v>86</v>
      </c>
      <c r="B88" s="12" t="n">
        <v>138</v>
      </c>
      <c r="C88" s="13" t="s">
        <v>134</v>
      </c>
      <c r="D88" s="14" t="s">
        <v>16</v>
      </c>
      <c r="E88" s="13" t="s">
        <v>117</v>
      </c>
      <c r="F88" s="14" t="n">
        <v>1972</v>
      </c>
      <c r="G88" s="15" t="n">
        <v>0.0474930555574247</v>
      </c>
      <c r="H88" s="16" t="n">
        <v>12.282497440663</v>
      </c>
      <c r="I88" s="17" t="n">
        <v>0.00339236111124462</v>
      </c>
      <c r="J88" s="18" t="s">
        <v>29</v>
      </c>
      <c r="K88" s="19" t="n">
        <v>28</v>
      </c>
      <c r="L88" s="14" t="n">
        <v>125</v>
      </c>
    </row>
    <row r="89" customFormat="false" ht="15" hidden="false" customHeight="false" outlineLevel="0" collapsed="false">
      <c r="A89" s="11" t="n">
        <v>87</v>
      </c>
      <c r="B89" s="12" t="n">
        <v>32</v>
      </c>
      <c r="C89" s="13" t="s">
        <v>135</v>
      </c>
      <c r="D89" s="14" t="s">
        <v>16</v>
      </c>
      <c r="E89" s="13" t="s">
        <v>107</v>
      </c>
      <c r="F89" s="14" t="n">
        <v>1977</v>
      </c>
      <c r="G89" s="15" t="n">
        <v>0.04765509259596</v>
      </c>
      <c r="H89" s="16" t="n">
        <v>12.2407344432017</v>
      </c>
      <c r="I89" s="17" t="n">
        <v>0.00340393518542572</v>
      </c>
      <c r="J89" s="18" t="s">
        <v>29</v>
      </c>
      <c r="K89" s="19" t="n">
        <v>29</v>
      </c>
      <c r="L89" s="14" t="n">
        <v>124</v>
      </c>
    </row>
    <row r="90" customFormat="false" ht="15" hidden="false" customHeight="false" outlineLevel="0" collapsed="false">
      <c r="A90" s="11" t="n">
        <v>88</v>
      </c>
      <c r="B90" s="12" t="n">
        <v>185</v>
      </c>
      <c r="C90" s="13" t="s">
        <v>136</v>
      </c>
      <c r="D90" s="14" t="s">
        <v>16</v>
      </c>
      <c r="E90" s="13" t="s">
        <v>27</v>
      </c>
      <c r="F90" s="14" t="n">
        <v>1971</v>
      </c>
      <c r="G90" s="15" t="n">
        <v>0.0478981481501251</v>
      </c>
      <c r="H90" s="16" t="n">
        <v>12.178619755925</v>
      </c>
      <c r="I90" s="17" t="n">
        <v>0.0034212962964375</v>
      </c>
      <c r="J90" s="18" t="s">
        <v>29</v>
      </c>
      <c r="K90" s="19" t="n">
        <v>30</v>
      </c>
      <c r="L90" s="14" t="n">
        <v>123</v>
      </c>
    </row>
    <row r="91" customFormat="false" ht="15" hidden="false" customHeight="false" outlineLevel="0" collapsed="false">
      <c r="A91" s="11" t="n">
        <v>89</v>
      </c>
      <c r="B91" s="12" t="n">
        <v>34</v>
      </c>
      <c r="C91" s="13" t="s">
        <v>137</v>
      </c>
      <c r="D91" s="14" t="s">
        <v>16</v>
      </c>
      <c r="E91" s="13" t="s">
        <v>138</v>
      </c>
      <c r="F91" s="14" t="n">
        <v>1958</v>
      </c>
      <c r="G91" s="15" t="n">
        <v>0.0481180555580067</v>
      </c>
      <c r="H91" s="16" t="n">
        <v>12.1229614656835</v>
      </c>
      <c r="I91" s="17" t="n">
        <v>0.00343700396842905</v>
      </c>
      <c r="J91" s="18" t="s">
        <v>84</v>
      </c>
      <c r="K91" s="19" t="n">
        <v>5</v>
      </c>
      <c r="L91" s="14" t="n">
        <v>122</v>
      </c>
    </row>
    <row r="92" customFormat="false" ht="15" hidden="false" customHeight="false" outlineLevel="0" collapsed="false">
      <c r="A92" s="11" t="n">
        <v>90</v>
      </c>
      <c r="B92" s="12" t="n">
        <v>163</v>
      </c>
      <c r="C92" s="13" t="s">
        <v>139</v>
      </c>
      <c r="D92" s="14" t="s">
        <v>16</v>
      </c>
      <c r="E92" s="13" t="s">
        <v>22</v>
      </c>
      <c r="F92" s="14" t="n">
        <v>1959</v>
      </c>
      <c r="G92" s="15" t="n">
        <v>0.0481527777810697</v>
      </c>
      <c r="H92" s="16" t="n">
        <v>12.1142197857308</v>
      </c>
      <c r="I92" s="17" t="n">
        <v>0.00343948412721927</v>
      </c>
      <c r="J92" s="18" t="s">
        <v>37</v>
      </c>
      <c r="K92" s="19" t="n">
        <v>20</v>
      </c>
      <c r="L92" s="14" t="n">
        <v>121</v>
      </c>
    </row>
    <row r="93" customFormat="false" ht="15" hidden="false" customHeight="false" outlineLevel="0" collapsed="false">
      <c r="A93" s="11" t="n">
        <v>91</v>
      </c>
      <c r="B93" s="12" t="n">
        <v>226</v>
      </c>
      <c r="C93" s="13" t="s">
        <v>140</v>
      </c>
      <c r="D93" s="14" t="s">
        <v>16</v>
      </c>
      <c r="E93" s="13" t="s">
        <v>75</v>
      </c>
      <c r="F93" s="14" t="n">
        <v>1970</v>
      </c>
      <c r="G93" s="15" t="n">
        <v>0.0483726851889514</v>
      </c>
      <c r="H93" s="16" t="n">
        <v>12.0591472450773</v>
      </c>
      <c r="I93" s="17" t="n">
        <v>0.00345519179921082</v>
      </c>
      <c r="J93" s="18" t="s">
        <v>29</v>
      </c>
      <c r="K93" s="19" t="n">
        <v>31</v>
      </c>
      <c r="L93" s="14" t="n">
        <v>120</v>
      </c>
    </row>
    <row r="94" customFormat="false" ht="15" hidden="false" customHeight="false" outlineLevel="0" collapsed="false">
      <c r="A94" s="11" t="n">
        <v>92</v>
      </c>
      <c r="B94" s="12" t="n">
        <v>164</v>
      </c>
      <c r="C94" s="13" t="s">
        <v>141</v>
      </c>
      <c r="D94" s="14" t="s">
        <v>16</v>
      </c>
      <c r="E94" s="13" t="s">
        <v>22</v>
      </c>
      <c r="F94" s="14" t="n">
        <v>1961</v>
      </c>
      <c r="G94" s="15" t="n">
        <v>0.0485694444432738</v>
      </c>
      <c r="H94" s="16" t="n">
        <v>12.0102945384651</v>
      </c>
      <c r="I94" s="17" t="n">
        <v>0.00346924603166242</v>
      </c>
      <c r="J94" s="18" t="s">
        <v>37</v>
      </c>
      <c r="K94" s="19" t="n">
        <v>21</v>
      </c>
      <c r="L94" s="14" t="n">
        <v>119</v>
      </c>
    </row>
    <row r="95" customFormat="false" ht="15" hidden="false" customHeight="false" outlineLevel="0" collapsed="false">
      <c r="A95" s="11" t="n">
        <v>93</v>
      </c>
      <c r="B95" s="12" t="n">
        <v>264</v>
      </c>
      <c r="C95" s="13" t="s">
        <v>142</v>
      </c>
      <c r="D95" s="14" t="s">
        <v>16</v>
      </c>
      <c r="E95" s="13" t="s">
        <v>131</v>
      </c>
      <c r="F95" s="14" t="n">
        <v>1957</v>
      </c>
      <c r="G95" s="15" t="n">
        <v>0.0486273148198961</v>
      </c>
      <c r="H95" s="16" t="n">
        <v>11.9960013316355</v>
      </c>
      <c r="I95" s="17" t="n">
        <v>0.00347337962999258</v>
      </c>
      <c r="J95" s="18" t="s">
        <v>84</v>
      </c>
      <c r="K95" s="19" t="n">
        <v>6</v>
      </c>
      <c r="L95" s="14" t="n">
        <v>118</v>
      </c>
    </row>
    <row r="96" customFormat="false" ht="15" hidden="false" customHeight="false" outlineLevel="0" collapsed="false">
      <c r="A96" s="11" t="n">
        <v>94</v>
      </c>
      <c r="B96" s="12" t="n">
        <v>148</v>
      </c>
      <c r="C96" s="13" t="s">
        <v>143</v>
      </c>
      <c r="D96" s="14" t="s">
        <v>16</v>
      </c>
      <c r="E96" s="13" t="s">
        <v>64</v>
      </c>
      <c r="F96" s="14" t="n">
        <v>1969</v>
      </c>
      <c r="G96" s="15" t="n">
        <v>0.0486851851892425</v>
      </c>
      <c r="H96" s="16" t="n">
        <v>11.9817421062666</v>
      </c>
      <c r="I96" s="17" t="n">
        <v>0.00347751322780303</v>
      </c>
      <c r="J96" s="18" t="s">
        <v>29</v>
      </c>
      <c r="K96" s="19" t="n">
        <v>32</v>
      </c>
      <c r="L96" s="14" t="n">
        <v>117</v>
      </c>
    </row>
    <row r="97" customFormat="false" ht="15" hidden="false" customHeight="false" outlineLevel="0" collapsed="false">
      <c r="A97" s="11" t="n">
        <v>95</v>
      </c>
      <c r="B97" s="12" t="n">
        <v>171</v>
      </c>
      <c r="C97" s="13" t="s">
        <v>144</v>
      </c>
      <c r="D97" s="14" t="s">
        <v>16</v>
      </c>
      <c r="E97" s="13" t="s">
        <v>145</v>
      </c>
      <c r="F97" s="14" t="n">
        <v>1970</v>
      </c>
      <c r="G97" s="15" t="n">
        <v>0.0487662037048722</v>
      </c>
      <c r="H97" s="16" t="n">
        <v>11.9618360466114</v>
      </c>
      <c r="I97" s="17" t="n">
        <v>0.00348330026463373</v>
      </c>
      <c r="J97" s="18" t="s">
        <v>29</v>
      </c>
      <c r="K97" s="19" t="n">
        <v>33</v>
      </c>
      <c r="L97" s="14" t="n">
        <v>116</v>
      </c>
    </row>
    <row r="98" customFormat="false" ht="15" hidden="false" customHeight="false" outlineLevel="0" collapsed="false">
      <c r="A98" s="11" t="n">
        <v>96</v>
      </c>
      <c r="B98" s="12" t="n">
        <v>147</v>
      </c>
      <c r="C98" s="13" t="s">
        <v>146</v>
      </c>
      <c r="D98" s="14" t="s">
        <v>70</v>
      </c>
      <c r="E98" s="13" t="s">
        <v>64</v>
      </c>
      <c r="F98" s="14" t="n">
        <v>1988</v>
      </c>
      <c r="G98" s="15" t="n">
        <v>0.0487893518511555</v>
      </c>
      <c r="H98" s="16" t="n">
        <v>11.9561607441095</v>
      </c>
      <c r="I98" s="17" t="n">
        <v>0.00348495370365397</v>
      </c>
      <c r="J98" s="18" t="s">
        <v>133</v>
      </c>
      <c r="K98" s="19" t="n">
        <v>2</v>
      </c>
      <c r="L98" s="14" t="n">
        <v>50</v>
      </c>
    </row>
    <row r="99" customFormat="false" ht="15" hidden="false" customHeight="false" outlineLevel="0" collapsed="false">
      <c r="A99" s="11" t="n">
        <v>97</v>
      </c>
      <c r="B99" s="12" t="n">
        <v>66</v>
      </c>
      <c r="C99" s="13" t="s">
        <v>147</v>
      </c>
      <c r="D99" s="14" t="s">
        <v>16</v>
      </c>
      <c r="E99" s="13" t="s">
        <v>83</v>
      </c>
      <c r="F99" s="14" t="n">
        <v>1959</v>
      </c>
      <c r="G99" s="15" t="n">
        <v>0.0488125000047148</v>
      </c>
      <c r="H99" s="16" t="n">
        <v>11.950490822576</v>
      </c>
      <c r="I99" s="17" t="n">
        <v>0.00348660714319392</v>
      </c>
      <c r="J99" s="18" t="s">
        <v>37</v>
      </c>
      <c r="K99" s="19" t="n">
        <v>22</v>
      </c>
      <c r="L99" s="14" t="n">
        <v>115</v>
      </c>
    </row>
    <row r="100" customFormat="false" ht="15" hidden="false" customHeight="false" outlineLevel="0" collapsed="false">
      <c r="A100" s="11" t="n">
        <v>98</v>
      </c>
      <c r="B100" s="12" t="n">
        <v>78</v>
      </c>
      <c r="C100" s="13" t="s">
        <v>148</v>
      </c>
      <c r="D100" s="14" t="s">
        <v>16</v>
      </c>
      <c r="E100" s="13" t="s">
        <v>17</v>
      </c>
      <c r="F100" s="14" t="n">
        <v>1983</v>
      </c>
      <c r="G100" s="15" t="n">
        <v>0.0489861111127539</v>
      </c>
      <c r="H100" s="16" t="n">
        <v>11.9081372267058</v>
      </c>
      <c r="I100" s="17" t="n">
        <v>0.00349900793662528</v>
      </c>
      <c r="J100" s="18" t="s">
        <v>25</v>
      </c>
      <c r="K100" s="19" t="n">
        <v>23</v>
      </c>
      <c r="L100" s="14" t="n">
        <v>114</v>
      </c>
    </row>
    <row r="101" customFormat="false" ht="15" hidden="false" customHeight="false" outlineLevel="0" collapsed="false">
      <c r="A101" s="20" t="n">
        <v>99</v>
      </c>
      <c r="B101" s="21" t="n">
        <v>221</v>
      </c>
      <c r="C101" s="22" t="s">
        <v>149</v>
      </c>
      <c r="D101" s="23" t="s">
        <v>16</v>
      </c>
      <c r="E101" s="22" t="s">
        <v>150</v>
      </c>
      <c r="F101" s="23" t="n">
        <v>1970</v>
      </c>
      <c r="G101" s="24" t="n">
        <v>0.0491134259282262</v>
      </c>
      <c r="H101" s="25" t="n">
        <v>11.8772682277512</v>
      </c>
      <c r="I101" s="26" t="n">
        <v>0.00350810185201616</v>
      </c>
      <c r="J101" s="27" t="s">
        <v>29</v>
      </c>
      <c r="K101" s="28" t="n">
        <v>34</v>
      </c>
      <c r="L101" s="23" t="n">
        <v>113</v>
      </c>
    </row>
    <row r="102" customFormat="false" ht="15" hidden="false" customHeight="false" outlineLevel="0" collapsed="false">
      <c r="A102" s="11" t="n">
        <v>100</v>
      </c>
      <c r="B102" s="12" t="n">
        <v>88</v>
      </c>
      <c r="C102" s="13" t="s">
        <v>151</v>
      </c>
      <c r="D102" s="14" t="s">
        <v>16</v>
      </c>
      <c r="E102" s="13" t="s">
        <v>17</v>
      </c>
      <c r="F102" s="14" t="n">
        <v>1985</v>
      </c>
      <c r="G102" s="15" t="n">
        <v>0.0492870370362653</v>
      </c>
      <c r="H102" s="16" t="n">
        <v>11.8354311480343</v>
      </c>
      <c r="I102" s="17" t="n">
        <v>0.00352050264544752</v>
      </c>
      <c r="J102" s="18" t="s">
        <v>25</v>
      </c>
      <c r="K102" s="19" t="n">
        <v>24</v>
      </c>
      <c r="L102" s="14" t="n">
        <v>112</v>
      </c>
    </row>
    <row r="103" customFormat="false" ht="15" hidden="false" customHeight="false" outlineLevel="0" collapsed="false">
      <c r="A103" s="11" t="n">
        <v>101</v>
      </c>
      <c r="B103" s="12" t="n">
        <v>270</v>
      </c>
      <c r="C103" s="13" t="s">
        <v>152</v>
      </c>
      <c r="D103" s="14" t="s">
        <v>16</v>
      </c>
      <c r="E103" s="13" t="s">
        <v>153</v>
      </c>
      <c r="F103" s="14" t="n">
        <v>1969</v>
      </c>
      <c r="G103" s="15" t="n">
        <v>0.0493217592593282</v>
      </c>
      <c r="H103" s="16" t="n">
        <v>11.8270990754047</v>
      </c>
      <c r="I103" s="17" t="n">
        <v>0.00352298280423773</v>
      </c>
      <c r="J103" s="18" t="s">
        <v>29</v>
      </c>
      <c r="K103" s="19" t="n">
        <v>35</v>
      </c>
      <c r="L103" s="14" t="n">
        <v>111</v>
      </c>
    </row>
    <row r="104" customFormat="false" ht="15" hidden="false" customHeight="false" outlineLevel="0" collapsed="false">
      <c r="A104" s="11" t="n">
        <v>102</v>
      </c>
      <c r="B104" s="12" t="n">
        <v>258</v>
      </c>
      <c r="C104" s="13" t="s">
        <v>154</v>
      </c>
      <c r="D104" s="14" t="s">
        <v>16</v>
      </c>
      <c r="E104" s="13" t="s">
        <v>155</v>
      </c>
      <c r="F104" s="14" t="n">
        <v>1976</v>
      </c>
      <c r="G104" s="15" t="n">
        <v>0.0493912037054542</v>
      </c>
      <c r="H104" s="16" t="n">
        <v>11.8104700750372</v>
      </c>
      <c r="I104" s="17" t="n">
        <v>0.00352794312181816</v>
      </c>
      <c r="J104" s="18" t="s">
        <v>29</v>
      </c>
      <c r="K104" s="19" t="n">
        <v>36</v>
      </c>
      <c r="L104" s="14" t="n">
        <v>110</v>
      </c>
    </row>
    <row r="105" customFormat="false" ht="15" hidden="false" customHeight="false" outlineLevel="0" collapsed="false">
      <c r="A105" s="11" t="n">
        <v>103</v>
      </c>
      <c r="B105" s="12" t="n">
        <v>202</v>
      </c>
      <c r="C105" s="13" t="s">
        <v>156</v>
      </c>
      <c r="D105" s="14" t="s">
        <v>16</v>
      </c>
      <c r="E105" s="13" t="s">
        <v>27</v>
      </c>
      <c r="F105" s="14" t="n">
        <v>1949</v>
      </c>
      <c r="G105" s="15" t="n">
        <v>0.0494722222210839</v>
      </c>
      <c r="H105" s="16" t="n">
        <v>11.791128579721</v>
      </c>
      <c r="I105" s="17" t="n">
        <v>0.00353373015864885</v>
      </c>
      <c r="J105" s="18" t="s">
        <v>84</v>
      </c>
      <c r="K105" s="19" t="n">
        <v>7</v>
      </c>
      <c r="L105" s="14" t="n">
        <v>109</v>
      </c>
    </row>
    <row r="106" customFormat="false" ht="15" hidden="false" customHeight="false" outlineLevel="0" collapsed="false">
      <c r="A106" s="11" t="n">
        <v>104</v>
      </c>
      <c r="B106" s="12" t="n">
        <v>19</v>
      </c>
      <c r="C106" s="13" t="s">
        <v>157</v>
      </c>
      <c r="D106" s="14" t="s">
        <v>16</v>
      </c>
      <c r="E106" s="13" t="s">
        <v>120</v>
      </c>
      <c r="F106" s="14" t="n">
        <v>1970</v>
      </c>
      <c r="G106" s="15" t="n">
        <v>0.0495416666672099</v>
      </c>
      <c r="H106" s="16" t="n">
        <v>11.7746005044966</v>
      </c>
      <c r="I106" s="17" t="n">
        <v>0.00353869047622928</v>
      </c>
      <c r="J106" s="18" t="s">
        <v>29</v>
      </c>
      <c r="K106" s="19" t="n">
        <v>37</v>
      </c>
      <c r="L106" s="14" t="n">
        <v>108</v>
      </c>
    </row>
    <row r="107" customFormat="false" ht="15" hidden="false" customHeight="false" outlineLevel="0" collapsed="false">
      <c r="A107" s="11" t="n">
        <v>105</v>
      </c>
      <c r="B107" s="12" t="n">
        <v>218</v>
      </c>
      <c r="C107" s="13" t="s">
        <v>158</v>
      </c>
      <c r="D107" s="14" t="s">
        <v>16</v>
      </c>
      <c r="E107" s="13" t="s">
        <v>159</v>
      </c>
      <c r="F107" s="14" t="n">
        <v>1958</v>
      </c>
      <c r="G107" s="15" t="n">
        <v>0.0495879629670526</v>
      </c>
      <c r="H107" s="16" t="n">
        <v>11.7636075053318</v>
      </c>
      <c r="I107" s="17" t="n">
        <v>0.00354199735478947</v>
      </c>
      <c r="J107" s="18" t="s">
        <v>84</v>
      </c>
      <c r="K107" s="19" t="n">
        <v>8</v>
      </c>
      <c r="L107" s="14" t="n">
        <v>107</v>
      </c>
    </row>
    <row r="108" customFormat="false" ht="15" hidden="false" customHeight="false" outlineLevel="0" collapsed="false">
      <c r="A108" s="11" t="n">
        <v>106</v>
      </c>
      <c r="B108" s="12" t="n">
        <v>271</v>
      </c>
      <c r="C108" s="13" t="s">
        <v>160</v>
      </c>
      <c r="D108" s="14" t="s">
        <v>16</v>
      </c>
      <c r="E108" s="13" t="s">
        <v>17</v>
      </c>
      <c r="F108" s="14" t="n">
        <v>1982</v>
      </c>
      <c r="G108" s="15" t="n">
        <v>0.0497037037057453</v>
      </c>
      <c r="H108" s="16" t="n">
        <v>11.736214604585</v>
      </c>
      <c r="I108" s="17" t="n">
        <v>0.00355026455041038</v>
      </c>
      <c r="J108" s="18" t="s">
        <v>25</v>
      </c>
      <c r="K108" s="19" t="n">
        <v>25</v>
      </c>
      <c r="L108" s="14" t="n">
        <v>106</v>
      </c>
    </row>
    <row r="109" customFormat="false" ht="15" hidden="false" customHeight="false" outlineLevel="0" collapsed="false">
      <c r="A109" s="11" t="n">
        <v>107</v>
      </c>
      <c r="B109" s="12" t="n">
        <v>272</v>
      </c>
      <c r="C109" s="13" t="s">
        <v>161</v>
      </c>
      <c r="D109" s="14" t="s">
        <v>16</v>
      </c>
      <c r="E109" s="13" t="s">
        <v>17</v>
      </c>
      <c r="F109" s="14" t="n">
        <v>1983</v>
      </c>
      <c r="G109" s="15" t="n">
        <v>0.0497152777825249</v>
      </c>
      <c r="H109" s="16" t="n">
        <v>11.733482328814</v>
      </c>
      <c r="I109" s="17" t="n">
        <v>0.00355109127018035</v>
      </c>
      <c r="J109" s="18" t="s">
        <v>25</v>
      </c>
      <c r="K109" s="19" t="n">
        <v>26</v>
      </c>
      <c r="L109" s="14" t="n">
        <v>105</v>
      </c>
    </row>
    <row r="110" customFormat="false" ht="15" hidden="false" customHeight="false" outlineLevel="0" collapsed="false">
      <c r="A110" s="20" t="n">
        <v>108</v>
      </c>
      <c r="B110" s="21" t="n">
        <v>58</v>
      </c>
      <c r="C110" s="22" t="s">
        <v>162</v>
      </c>
      <c r="D110" s="23" t="s">
        <v>16</v>
      </c>
      <c r="E110" s="22" t="s">
        <v>24</v>
      </c>
      <c r="F110" s="23" t="n">
        <v>1989</v>
      </c>
      <c r="G110" s="24" t="n">
        <v>0.0500856481521623</v>
      </c>
      <c r="H110" s="25" t="n">
        <v>11.6467162721174</v>
      </c>
      <c r="I110" s="26" t="n">
        <v>0.00357754629658302</v>
      </c>
      <c r="J110" s="27" t="s">
        <v>25</v>
      </c>
      <c r="K110" s="28" t="n">
        <v>27</v>
      </c>
      <c r="L110" s="23" t="n">
        <v>104</v>
      </c>
    </row>
    <row r="111" customFormat="false" ht="15" hidden="false" customHeight="false" outlineLevel="0" collapsed="false">
      <c r="A111" s="11" t="n">
        <v>109</v>
      </c>
      <c r="B111" s="12" t="n">
        <v>120</v>
      </c>
      <c r="C111" s="13" t="s">
        <v>163</v>
      </c>
      <c r="D111" s="14" t="s">
        <v>16</v>
      </c>
      <c r="E111" s="13" t="s">
        <v>20</v>
      </c>
      <c r="F111" s="14" t="n">
        <v>1955</v>
      </c>
      <c r="G111" s="15" t="n">
        <v>0.0501203703752253</v>
      </c>
      <c r="H111" s="16" t="n">
        <v>11.6386476988541</v>
      </c>
      <c r="I111" s="17" t="n">
        <v>0.00358002645537324</v>
      </c>
      <c r="J111" s="18" t="s">
        <v>84</v>
      </c>
      <c r="K111" s="19" t="n">
        <v>9</v>
      </c>
      <c r="L111" s="14" t="n">
        <v>103</v>
      </c>
    </row>
    <row r="112" customFormat="false" ht="15" hidden="false" customHeight="false" outlineLevel="0" collapsed="false">
      <c r="A112" s="20" t="n">
        <v>110</v>
      </c>
      <c r="B112" s="21" t="n">
        <v>262</v>
      </c>
      <c r="C112" s="22" t="s">
        <v>164</v>
      </c>
      <c r="D112" s="23" t="s">
        <v>16</v>
      </c>
      <c r="E112" s="22" t="s">
        <v>165</v>
      </c>
      <c r="F112" s="23" t="n">
        <v>1966</v>
      </c>
      <c r="G112" s="24" t="n">
        <v>0.050340277783107</v>
      </c>
      <c r="H112" s="25" t="n">
        <v>11.5878052132856</v>
      </c>
      <c r="I112" s="26" t="n">
        <v>0.00359573412736479</v>
      </c>
      <c r="J112" s="27" t="s">
        <v>37</v>
      </c>
      <c r="K112" s="28" t="n">
        <v>23</v>
      </c>
      <c r="L112" s="23" t="n">
        <v>102</v>
      </c>
    </row>
    <row r="113" customFormat="false" ht="15" hidden="false" customHeight="false" outlineLevel="0" collapsed="false">
      <c r="A113" s="11" t="n">
        <v>111</v>
      </c>
      <c r="B113" s="12" t="n">
        <v>280</v>
      </c>
      <c r="C113" s="13" t="s">
        <v>166</v>
      </c>
      <c r="D113" s="14" t="s">
        <v>16</v>
      </c>
      <c r="E113" s="13" t="s">
        <v>167</v>
      </c>
      <c r="F113" s="14" t="n">
        <v>1971</v>
      </c>
      <c r="G113" s="15" t="n">
        <v>0.0503865740756737</v>
      </c>
      <c r="H113" s="16" t="n">
        <v>11.5771580829696</v>
      </c>
      <c r="I113" s="17" t="n">
        <v>0.00359904100540526</v>
      </c>
      <c r="J113" s="18" t="s">
        <v>29</v>
      </c>
      <c r="K113" s="19" t="n">
        <v>38</v>
      </c>
      <c r="L113" s="14" t="n">
        <v>101</v>
      </c>
    </row>
    <row r="114" customFormat="false" ht="15" hidden="false" customHeight="false" outlineLevel="0" collapsed="false">
      <c r="A114" s="11" t="n">
        <v>112</v>
      </c>
      <c r="B114" s="12" t="n">
        <v>65</v>
      </c>
      <c r="C114" s="13" t="s">
        <v>168</v>
      </c>
      <c r="D114" s="14" t="s">
        <v>16</v>
      </c>
      <c r="E114" s="13" t="s">
        <v>83</v>
      </c>
      <c r="F114" s="14" t="n">
        <v>1958</v>
      </c>
      <c r="G114" s="15" t="n">
        <v>0.0504675925913034</v>
      </c>
      <c r="H114" s="16" t="n">
        <v>11.5585726083129</v>
      </c>
      <c r="I114" s="17" t="n">
        <v>0.00360482804223596</v>
      </c>
      <c r="J114" s="18" t="s">
        <v>84</v>
      </c>
      <c r="K114" s="19" t="n">
        <v>10</v>
      </c>
      <c r="L114" s="14" t="n">
        <v>100</v>
      </c>
    </row>
    <row r="115" customFormat="false" ht="15" hidden="false" customHeight="false" outlineLevel="0" collapsed="false">
      <c r="A115" s="11" t="n">
        <v>113</v>
      </c>
      <c r="B115" s="12" t="n">
        <v>263</v>
      </c>
      <c r="C115" s="13" t="s">
        <v>169</v>
      </c>
      <c r="D115" s="14" t="s">
        <v>16</v>
      </c>
      <c r="E115" s="13" t="s">
        <v>165</v>
      </c>
      <c r="F115" s="14" t="n">
        <v>1965</v>
      </c>
      <c r="G115" s="15" t="n">
        <v>0.0505023148143664</v>
      </c>
      <c r="H115" s="16" t="n">
        <v>11.5506256589924</v>
      </c>
      <c r="I115" s="17" t="n">
        <v>0.00360730820102617</v>
      </c>
      <c r="J115" s="18" t="s">
        <v>37</v>
      </c>
      <c r="K115" s="19" t="n">
        <v>24</v>
      </c>
      <c r="L115" s="14" t="n">
        <v>99</v>
      </c>
    </row>
    <row r="116" customFormat="false" ht="15" hidden="false" customHeight="false" outlineLevel="0" collapsed="false">
      <c r="A116" s="11" t="n">
        <v>114</v>
      </c>
      <c r="B116" s="12" t="n">
        <v>27</v>
      </c>
      <c r="C116" s="13" t="s">
        <v>170</v>
      </c>
      <c r="D116" s="14" t="s">
        <v>16</v>
      </c>
      <c r="E116" s="13" t="s">
        <v>120</v>
      </c>
      <c r="F116" s="14" t="n">
        <v>1969</v>
      </c>
      <c r="G116" s="15" t="n">
        <v>0.0505833333372721</v>
      </c>
      <c r="H116" s="16" t="n">
        <v>11.5321252050328</v>
      </c>
      <c r="I116" s="17" t="n">
        <v>0.00361309523837658</v>
      </c>
      <c r="J116" s="18" t="s">
        <v>29</v>
      </c>
      <c r="K116" s="19" t="n">
        <v>39</v>
      </c>
      <c r="L116" s="14" t="n">
        <v>98</v>
      </c>
    </row>
    <row r="117" customFormat="false" ht="15" hidden="false" customHeight="false" outlineLevel="0" collapsed="false">
      <c r="A117" s="11" t="n">
        <v>115</v>
      </c>
      <c r="B117" s="12" t="n">
        <v>222</v>
      </c>
      <c r="C117" s="13" t="s">
        <v>171</v>
      </c>
      <c r="D117" s="14" t="s">
        <v>16</v>
      </c>
      <c r="E117" s="13" t="s">
        <v>150</v>
      </c>
      <c r="F117" s="14" t="n">
        <v>1961</v>
      </c>
      <c r="G117" s="15" t="n">
        <v>0.0505949074067757</v>
      </c>
      <c r="H117" s="16" t="n">
        <v>11.5294871209748</v>
      </c>
      <c r="I117" s="17" t="n">
        <v>0.00361392195762684</v>
      </c>
      <c r="J117" s="18" t="s">
        <v>37</v>
      </c>
      <c r="K117" s="19" t="n">
        <v>25</v>
      </c>
      <c r="L117" s="14" t="n">
        <v>97</v>
      </c>
    </row>
    <row r="118" customFormat="false" ht="15" hidden="false" customHeight="false" outlineLevel="0" collapsed="false">
      <c r="A118" s="11" t="n">
        <v>116</v>
      </c>
      <c r="B118" s="12" t="n">
        <v>117</v>
      </c>
      <c r="C118" s="13" t="s">
        <v>172</v>
      </c>
      <c r="D118" s="14" t="s">
        <v>70</v>
      </c>
      <c r="E118" s="13" t="s">
        <v>20</v>
      </c>
      <c r="F118" s="14" t="n">
        <v>1961</v>
      </c>
      <c r="G118" s="15" t="n">
        <v>0.0506874999991851</v>
      </c>
      <c r="H118" s="16" t="n">
        <v>11.5084258119401</v>
      </c>
      <c r="I118" s="17" t="n">
        <v>0.00362053571422751</v>
      </c>
      <c r="J118" s="18" t="s">
        <v>112</v>
      </c>
      <c r="K118" s="19" t="n">
        <v>3</v>
      </c>
      <c r="L118" s="14" t="n">
        <v>49</v>
      </c>
    </row>
    <row r="119" customFormat="false" ht="15" hidden="false" customHeight="false" outlineLevel="0" collapsed="false">
      <c r="A119" s="11" t="n">
        <v>117</v>
      </c>
      <c r="B119" s="12" t="n">
        <v>192</v>
      </c>
      <c r="C119" s="13" t="s">
        <v>173</v>
      </c>
      <c r="D119" s="14" t="s">
        <v>16</v>
      </c>
      <c r="E119" s="13" t="s">
        <v>27</v>
      </c>
      <c r="F119" s="14" t="n">
        <v>1967</v>
      </c>
      <c r="G119" s="15" t="n">
        <v>0.0506990740759647</v>
      </c>
      <c r="H119" s="16" t="n">
        <v>11.5057985567803</v>
      </c>
      <c r="I119" s="17" t="n">
        <v>0.00362136243399748</v>
      </c>
      <c r="J119" s="18" t="s">
        <v>37</v>
      </c>
      <c r="K119" s="19" t="n">
        <v>26</v>
      </c>
      <c r="L119" s="14" t="n">
        <v>96</v>
      </c>
    </row>
    <row r="120" customFormat="false" ht="15" hidden="false" customHeight="false" outlineLevel="0" collapsed="false">
      <c r="A120" s="11" t="n">
        <v>118</v>
      </c>
      <c r="B120" s="12" t="n">
        <v>70</v>
      </c>
      <c r="C120" s="13" t="s">
        <v>174</v>
      </c>
      <c r="D120" s="14" t="s">
        <v>16</v>
      </c>
      <c r="E120" s="13" t="s">
        <v>17</v>
      </c>
      <c r="F120" s="14" t="n">
        <v>1965</v>
      </c>
      <c r="G120" s="15" t="n">
        <v>0.0507222222222481</v>
      </c>
      <c r="H120" s="16" t="n">
        <v>11.5005476451201</v>
      </c>
      <c r="I120" s="17" t="n">
        <v>0.00362301587301772</v>
      </c>
      <c r="J120" s="18" t="s">
        <v>37</v>
      </c>
      <c r="K120" s="19" t="n">
        <v>27</v>
      </c>
      <c r="L120" s="14" t="n">
        <v>95</v>
      </c>
    </row>
    <row r="121" customFormat="false" ht="15" hidden="false" customHeight="false" outlineLevel="0" collapsed="false">
      <c r="A121" s="11" t="n">
        <v>119</v>
      </c>
      <c r="B121" s="12" t="n">
        <v>243</v>
      </c>
      <c r="C121" s="13" t="s">
        <v>175</v>
      </c>
      <c r="D121" s="14" t="s">
        <v>16</v>
      </c>
      <c r="E121" s="13" t="s">
        <v>75</v>
      </c>
      <c r="F121" s="14" t="n">
        <v>1974</v>
      </c>
      <c r="G121" s="15" t="n">
        <v>0.0508495370377204</v>
      </c>
      <c r="H121" s="16" t="n">
        <v>11.4717530840175</v>
      </c>
      <c r="I121" s="17" t="n">
        <v>0.0036321097884086</v>
      </c>
      <c r="J121" s="18" t="s">
        <v>29</v>
      </c>
      <c r="K121" s="19" t="n">
        <v>40</v>
      </c>
      <c r="L121" s="14" t="n">
        <v>94</v>
      </c>
    </row>
    <row r="122" customFormat="false" ht="15" hidden="false" customHeight="false" outlineLevel="0" collapsed="false">
      <c r="A122" s="11" t="n">
        <v>120</v>
      </c>
      <c r="B122" s="12" t="n">
        <v>136</v>
      </c>
      <c r="C122" s="13" t="s">
        <v>176</v>
      </c>
      <c r="D122" s="14" t="s">
        <v>16</v>
      </c>
      <c r="E122" s="13" t="s">
        <v>117</v>
      </c>
      <c r="F122" s="14" t="n">
        <v>1958</v>
      </c>
      <c r="G122" s="15" t="n">
        <v>0.0511736111147911</v>
      </c>
      <c r="H122" s="16" t="n">
        <v>11.3991043552666</v>
      </c>
      <c r="I122" s="17" t="n">
        <v>0.0036552579367708</v>
      </c>
      <c r="J122" s="18" t="s">
        <v>84</v>
      </c>
      <c r="K122" s="19" t="n">
        <v>11</v>
      </c>
      <c r="L122" s="14" t="n">
        <v>93</v>
      </c>
    </row>
    <row r="123" customFormat="false" ht="15" hidden="false" customHeight="false" outlineLevel="0" collapsed="false">
      <c r="A123" s="11" t="n">
        <v>121</v>
      </c>
      <c r="B123" s="12" t="n">
        <v>52</v>
      </c>
      <c r="C123" s="13" t="s">
        <v>177</v>
      </c>
      <c r="D123" s="14" t="s">
        <v>16</v>
      </c>
      <c r="E123" s="13" t="s">
        <v>34</v>
      </c>
      <c r="F123" s="14" t="n">
        <v>1956</v>
      </c>
      <c r="G123" s="15" t="n">
        <v>0.0511736111147911</v>
      </c>
      <c r="H123" s="16" t="n">
        <v>11.3991043552666</v>
      </c>
      <c r="I123" s="17" t="n">
        <v>0.0036552579367708</v>
      </c>
      <c r="J123" s="18" t="s">
        <v>84</v>
      </c>
      <c r="K123" s="19" t="n">
        <v>12</v>
      </c>
      <c r="L123" s="14" t="n">
        <v>92</v>
      </c>
    </row>
    <row r="124" customFormat="false" ht="15" hidden="false" customHeight="false" outlineLevel="0" collapsed="false">
      <c r="A124" s="11" t="n">
        <v>122</v>
      </c>
      <c r="B124" s="12" t="n">
        <v>217</v>
      </c>
      <c r="C124" s="13" t="s">
        <v>178</v>
      </c>
      <c r="D124" s="14" t="s">
        <v>16</v>
      </c>
      <c r="E124" s="13" t="s">
        <v>159</v>
      </c>
      <c r="F124" s="14" t="n">
        <v>1961</v>
      </c>
      <c r="G124" s="15" t="n">
        <v>0.0512314814841375</v>
      </c>
      <c r="H124" s="16" t="n">
        <v>11.386228085439</v>
      </c>
      <c r="I124" s="17" t="n">
        <v>0.00365939153458125</v>
      </c>
      <c r="J124" s="18" t="s">
        <v>37</v>
      </c>
      <c r="K124" s="19" t="n">
        <v>28</v>
      </c>
      <c r="L124" s="14" t="n">
        <v>91</v>
      </c>
    </row>
    <row r="125" customFormat="false" ht="15" hidden="false" customHeight="false" outlineLevel="0" collapsed="false">
      <c r="A125" s="11" t="n">
        <v>123</v>
      </c>
      <c r="B125" s="12" t="n">
        <v>203</v>
      </c>
      <c r="C125" s="13" t="s">
        <v>179</v>
      </c>
      <c r="D125" s="14" t="s">
        <v>16</v>
      </c>
      <c r="E125" s="13" t="s">
        <v>27</v>
      </c>
      <c r="F125" s="14" t="n">
        <v>1949</v>
      </c>
      <c r="G125" s="15" t="n">
        <v>0.0514166666689562</v>
      </c>
      <c r="H125" s="16" t="n">
        <v>11.3452188001431</v>
      </c>
      <c r="I125" s="17" t="n">
        <v>0.00367261904778258</v>
      </c>
      <c r="J125" s="18" t="s">
        <v>84</v>
      </c>
      <c r="K125" s="19" t="n">
        <v>13</v>
      </c>
      <c r="L125" s="14" t="n">
        <v>90</v>
      </c>
    </row>
    <row r="126" customFormat="false" ht="15" hidden="false" customHeight="false" outlineLevel="0" collapsed="false">
      <c r="A126" s="11" t="n">
        <v>124</v>
      </c>
      <c r="B126" s="12" t="n">
        <v>255</v>
      </c>
      <c r="C126" s="13" t="s">
        <v>180</v>
      </c>
      <c r="D126" s="14" t="s">
        <v>70</v>
      </c>
      <c r="E126" s="13" t="s">
        <v>58</v>
      </c>
      <c r="F126" s="14" t="n">
        <v>1970</v>
      </c>
      <c r="G126" s="15" t="n">
        <v>0.0516018518537749</v>
      </c>
      <c r="H126" s="16" t="n">
        <v>11.304503857465</v>
      </c>
      <c r="I126" s="17" t="n">
        <v>0.00368584656098392</v>
      </c>
      <c r="J126" s="18" t="s">
        <v>92</v>
      </c>
      <c r="K126" s="19" t="n">
        <v>5</v>
      </c>
      <c r="L126" s="14" t="n">
        <v>48</v>
      </c>
    </row>
    <row r="127" customFormat="false" ht="15" hidden="false" customHeight="false" outlineLevel="0" collapsed="false">
      <c r="A127" s="11" t="n">
        <v>125</v>
      </c>
      <c r="B127" s="12" t="n">
        <v>236</v>
      </c>
      <c r="C127" s="13" t="s">
        <v>181</v>
      </c>
      <c r="D127" s="14" t="s">
        <v>16</v>
      </c>
      <c r="E127" s="13" t="s">
        <v>75</v>
      </c>
      <c r="F127" s="14" t="n">
        <v>1949</v>
      </c>
      <c r="G127" s="15" t="n">
        <v>0.0516365740768379</v>
      </c>
      <c r="H127" s="16" t="n">
        <v>11.2969023170535</v>
      </c>
      <c r="I127" s="17" t="n">
        <v>0.00368832671977413</v>
      </c>
      <c r="J127" s="18" t="s">
        <v>84</v>
      </c>
      <c r="K127" s="19" t="n">
        <v>14</v>
      </c>
      <c r="L127" s="14" t="n">
        <v>89</v>
      </c>
    </row>
    <row r="128" customFormat="false" ht="15" hidden="false" customHeight="false" outlineLevel="0" collapsed="false">
      <c r="A128" s="11" t="n">
        <v>126</v>
      </c>
      <c r="B128" s="12" t="n">
        <v>85</v>
      </c>
      <c r="C128" s="13" t="s">
        <v>182</v>
      </c>
      <c r="D128" s="14" t="s">
        <v>16</v>
      </c>
      <c r="E128" s="13" t="s">
        <v>17</v>
      </c>
      <c r="F128" s="14" t="n">
        <v>1970</v>
      </c>
      <c r="G128" s="15" t="n">
        <v>0.0516944444461842</v>
      </c>
      <c r="H128" s="16" t="n">
        <v>11.2842557760845</v>
      </c>
      <c r="I128" s="17" t="n">
        <v>0.00369246031758459</v>
      </c>
      <c r="J128" s="18" t="s">
        <v>29</v>
      </c>
      <c r="K128" s="19" t="n">
        <v>41</v>
      </c>
      <c r="L128" s="14" t="n">
        <v>88</v>
      </c>
    </row>
    <row r="129" customFormat="false" ht="15" hidden="false" customHeight="false" outlineLevel="0" collapsed="false">
      <c r="A129" s="11" t="n">
        <v>127</v>
      </c>
      <c r="B129" s="12" t="n">
        <v>266</v>
      </c>
      <c r="C129" s="13" t="s">
        <v>183</v>
      </c>
      <c r="D129" s="14" t="s">
        <v>16</v>
      </c>
      <c r="E129" s="13" t="s">
        <v>165</v>
      </c>
      <c r="F129" s="14" t="n">
        <v>1965</v>
      </c>
      <c r="G129" s="15" t="n">
        <v>0.0522615740774199</v>
      </c>
      <c r="H129" s="16" t="n">
        <v>11.16180183301</v>
      </c>
      <c r="I129" s="17" t="n">
        <v>0.00373296957695857</v>
      </c>
      <c r="J129" s="18" t="s">
        <v>37</v>
      </c>
      <c r="K129" s="19" t="n">
        <v>29</v>
      </c>
      <c r="L129" s="14" t="n">
        <v>87</v>
      </c>
    </row>
    <row r="130" customFormat="false" ht="15" hidden="false" customHeight="false" outlineLevel="0" collapsed="false">
      <c r="A130" s="20" t="n">
        <v>128</v>
      </c>
      <c r="B130" s="21" t="n">
        <v>131</v>
      </c>
      <c r="C130" s="22" t="s">
        <v>184</v>
      </c>
      <c r="D130" s="23" t="s">
        <v>16</v>
      </c>
      <c r="E130" s="22" t="s">
        <v>42</v>
      </c>
      <c r="F130" s="23" t="n">
        <v>1961</v>
      </c>
      <c r="G130" s="24" t="n">
        <v>0.0523078703699866</v>
      </c>
      <c r="H130" s="25" t="n">
        <v>11.1519228216953</v>
      </c>
      <c r="I130" s="26" t="n">
        <v>0.00373627645499905</v>
      </c>
      <c r="J130" s="27" t="s">
        <v>37</v>
      </c>
      <c r="K130" s="28" t="n">
        <v>30</v>
      </c>
      <c r="L130" s="23" t="n">
        <v>86</v>
      </c>
    </row>
    <row r="131" customFormat="false" ht="15" hidden="false" customHeight="false" outlineLevel="0" collapsed="false">
      <c r="A131" s="11" t="n">
        <v>129</v>
      </c>
      <c r="B131" s="12" t="n">
        <v>9</v>
      </c>
      <c r="C131" s="13" t="s">
        <v>185</v>
      </c>
      <c r="D131" s="14" t="s">
        <v>16</v>
      </c>
      <c r="E131" s="13" t="s">
        <v>99</v>
      </c>
      <c r="F131" s="14" t="n">
        <v>1952</v>
      </c>
      <c r="G131" s="15" t="n">
        <v>0.052365740739333</v>
      </c>
      <c r="H131" s="16" t="n">
        <v>11.1395986211111</v>
      </c>
      <c r="I131" s="17" t="n">
        <v>0.0037404100528095</v>
      </c>
      <c r="J131" s="18" t="s">
        <v>84</v>
      </c>
      <c r="K131" s="19" t="n">
        <v>15</v>
      </c>
      <c r="L131" s="14" t="n">
        <v>85</v>
      </c>
    </row>
    <row r="132" customFormat="false" ht="15" hidden="false" customHeight="false" outlineLevel="0" collapsed="false">
      <c r="A132" s="11" t="n">
        <v>130</v>
      </c>
      <c r="B132" s="12" t="n">
        <v>8</v>
      </c>
      <c r="C132" s="13" t="s">
        <v>186</v>
      </c>
      <c r="D132" s="14" t="s">
        <v>16</v>
      </c>
      <c r="E132" s="13" t="s">
        <v>99</v>
      </c>
      <c r="F132" s="14" t="n">
        <v>1956</v>
      </c>
      <c r="G132" s="15" t="n">
        <v>0.0524467592622386</v>
      </c>
      <c r="H132" s="16" t="n">
        <v>11.1223904305815</v>
      </c>
      <c r="I132" s="17" t="n">
        <v>0.0037461970901599</v>
      </c>
      <c r="J132" s="18" t="s">
        <v>84</v>
      </c>
      <c r="K132" s="19" t="n">
        <v>16</v>
      </c>
      <c r="L132" s="14" t="n">
        <v>84</v>
      </c>
    </row>
    <row r="133" customFormat="false" ht="15" hidden="false" customHeight="false" outlineLevel="0" collapsed="false">
      <c r="A133" s="11" t="n">
        <v>131</v>
      </c>
      <c r="B133" s="12" t="n">
        <v>102</v>
      </c>
      <c r="C133" s="13" t="s">
        <v>187</v>
      </c>
      <c r="D133" s="14" t="s">
        <v>70</v>
      </c>
      <c r="E133" s="13" t="s">
        <v>48</v>
      </c>
      <c r="F133" s="14" t="n">
        <v>1964</v>
      </c>
      <c r="G133" s="15" t="n">
        <v>0.052539351854648</v>
      </c>
      <c r="H133" s="16" t="n">
        <v>11.1027889142437</v>
      </c>
      <c r="I133" s="17" t="n">
        <v>0.00375281084676057</v>
      </c>
      <c r="J133" s="18" t="s">
        <v>112</v>
      </c>
      <c r="K133" s="19" t="n">
        <v>4</v>
      </c>
      <c r="L133" s="14" t="n">
        <v>47</v>
      </c>
    </row>
    <row r="134" customFormat="false" ht="15" hidden="false" customHeight="false" outlineLevel="0" collapsed="false">
      <c r="A134" s="11" t="n">
        <v>132</v>
      </c>
      <c r="B134" s="12" t="n">
        <v>5</v>
      </c>
      <c r="C134" s="13" t="s">
        <v>188</v>
      </c>
      <c r="D134" s="14" t="s">
        <v>16</v>
      </c>
      <c r="E134" s="13" t="s">
        <v>99</v>
      </c>
      <c r="F134" s="14" t="n">
        <v>1968</v>
      </c>
      <c r="G134" s="15" t="n">
        <v>0.0525972222239943</v>
      </c>
      <c r="H134" s="16" t="n">
        <v>11.0905730125653</v>
      </c>
      <c r="I134" s="17" t="n">
        <v>0.00375694444457102</v>
      </c>
      <c r="J134" s="18" t="s">
        <v>37</v>
      </c>
      <c r="K134" s="19" t="n">
        <v>31</v>
      </c>
      <c r="L134" s="14" t="n">
        <v>83</v>
      </c>
    </row>
    <row r="135" customFormat="false" ht="15" hidden="false" customHeight="false" outlineLevel="0" collapsed="false">
      <c r="A135" s="20" t="n">
        <v>133</v>
      </c>
      <c r="B135" s="21" t="n">
        <v>119</v>
      </c>
      <c r="C135" s="22" t="s">
        <v>189</v>
      </c>
      <c r="D135" s="23" t="s">
        <v>16</v>
      </c>
      <c r="E135" s="22" t="s">
        <v>20</v>
      </c>
      <c r="F135" s="23" t="n">
        <v>1962</v>
      </c>
      <c r="G135" s="24" t="n">
        <v>0.0529444444473484</v>
      </c>
      <c r="H135" s="25" t="n">
        <v>11.0178384044324</v>
      </c>
      <c r="I135" s="26" t="n">
        <v>0.00378174603195345</v>
      </c>
      <c r="J135" s="27" t="s">
        <v>37</v>
      </c>
      <c r="K135" s="28" t="n">
        <v>32</v>
      </c>
      <c r="L135" s="23" t="n">
        <v>82</v>
      </c>
    </row>
    <row r="136" customFormat="false" ht="15" hidden="false" customHeight="false" outlineLevel="0" collapsed="false">
      <c r="A136" s="11" t="n">
        <v>134</v>
      </c>
      <c r="B136" s="12" t="n">
        <v>74</v>
      </c>
      <c r="C136" s="13" t="s">
        <v>190</v>
      </c>
      <c r="D136" s="14" t="s">
        <v>70</v>
      </c>
      <c r="E136" s="13" t="s">
        <v>17</v>
      </c>
      <c r="F136" s="14" t="n">
        <v>1971</v>
      </c>
      <c r="G136" s="15" t="n">
        <v>0.0529675925936317</v>
      </c>
      <c r="H136" s="16" t="n">
        <v>11.0130233369048</v>
      </c>
      <c r="I136" s="17" t="n">
        <v>0.00378339947097369</v>
      </c>
      <c r="J136" s="18" t="s">
        <v>92</v>
      </c>
      <c r="K136" s="19" t="n">
        <v>6</v>
      </c>
      <c r="L136" s="14" t="n">
        <v>46</v>
      </c>
    </row>
    <row r="137" customFormat="false" ht="15" hidden="false" customHeight="false" outlineLevel="0" collapsed="false">
      <c r="A137" s="11" t="n">
        <v>135</v>
      </c>
      <c r="B137" s="12" t="n">
        <v>17</v>
      </c>
      <c r="C137" s="13" t="s">
        <v>191</v>
      </c>
      <c r="D137" s="14" t="s">
        <v>16</v>
      </c>
      <c r="E137" s="13" t="s">
        <v>120</v>
      </c>
      <c r="F137" s="14" t="n">
        <v>1959</v>
      </c>
      <c r="G137" s="15" t="n">
        <v>0.0530023148166947</v>
      </c>
      <c r="H137" s="16" t="n">
        <v>11.0058086208264</v>
      </c>
      <c r="I137" s="17" t="n">
        <v>0.00378587962976391</v>
      </c>
      <c r="J137" s="18" t="s">
        <v>37</v>
      </c>
      <c r="K137" s="19" t="n">
        <v>33</v>
      </c>
      <c r="L137" s="14" t="n">
        <v>81</v>
      </c>
    </row>
    <row r="138" customFormat="false" ht="15" hidden="false" customHeight="false" outlineLevel="0" collapsed="false">
      <c r="A138" s="11" t="n">
        <v>136</v>
      </c>
      <c r="B138" s="12" t="n">
        <v>10</v>
      </c>
      <c r="C138" s="13" t="s">
        <v>192</v>
      </c>
      <c r="D138" s="14" t="s">
        <v>16</v>
      </c>
      <c r="E138" s="13" t="s">
        <v>99</v>
      </c>
      <c r="F138" s="14" t="n">
        <v>1947</v>
      </c>
      <c r="G138" s="15" t="n">
        <v>0.0530370370397577</v>
      </c>
      <c r="H138" s="16" t="n">
        <v>10.9986033513911</v>
      </c>
      <c r="I138" s="17" t="n">
        <v>0.00378835978855412</v>
      </c>
      <c r="J138" s="18" t="s">
        <v>193</v>
      </c>
      <c r="K138" s="19" t="n">
        <v>1</v>
      </c>
      <c r="L138" s="14" t="n">
        <v>80</v>
      </c>
    </row>
    <row r="139" customFormat="false" ht="15" hidden="false" customHeight="false" outlineLevel="0" collapsed="false">
      <c r="A139" s="11" t="n">
        <v>137</v>
      </c>
      <c r="B139" s="12" t="n">
        <v>181</v>
      </c>
      <c r="C139" s="13" t="s">
        <v>194</v>
      </c>
      <c r="D139" s="14" t="s">
        <v>16</v>
      </c>
      <c r="E139" s="13" t="s">
        <v>27</v>
      </c>
      <c r="F139" s="14" t="n">
        <v>1969</v>
      </c>
      <c r="G139" s="15" t="n">
        <v>0.0531527777784504</v>
      </c>
      <c r="H139" s="16" t="n">
        <v>10.9746537756646</v>
      </c>
      <c r="I139" s="17" t="n">
        <v>0.00379662698417503</v>
      </c>
      <c r="J139" s="18" t="s">
        <v>29</v>
      </c>
      <c r="K139" s="19" t="n">
        <v>42</v>
      </c>
      <c r="L139" s="14" t="n">
        <v>79</v>
      </c>
    </row>
    <row r="140" customFormat="false" ht="15" hidden="false" customHeight="false" outlineLevel="0" collapsed="false">
      <c r="A140" s="11" t="n">
        <v>138</v>
      </c>
      <c r="B140" s="12" t="n">
        <v>100</v>
      </c>
      <c r="C140" s="13" t="s">
        <v>195</v>
      </c>
      <c r="D140" s="14" t="s">
        <v>16</v>
      </c>
      <c r="E140" s="13" t="s">
        <v>48</v>
      </c>
      <c r="F140" s="14" t="n">
        <v>1967</v>
      </c>
      <c r="G140" s="15" t="n">
        <v>0.0534421296324581</v>
      </c>
      <c r="H140" s="16" t="n">
        <v>10.9152336807148</v>
      </c>
      <c r="I140" s="17" t="n">
        <v>0.00381729497374701</v>
      </c>
      <c r="J140" s="18" t="s">
        <v>37</v>
      </c>
      <c r="K140" s="19" t="n">
        <v>34</v>
      </c>
      <c r="L140" s="14" t="n">
        <v>78</v>
      </c>
    </row>
    <row r="141" customFormat="false" ht="15" hidden="false" customHeight="false" outlineLevel="0" collapsed="false">
      <c r="A141" s="11" t="n">
        <v>139</v>
      </c>
      <c r="B141" s="12" t="n">
        <v>61</v>
      </c>
      <c r="C141" s="13" t="s">
        <v>196</v>
      </c>
      <c r="D141" s="14" t="s">
        <v>70</v>
      </c>
      <c r="E141" s="13" t="s">
        <v>24</v>
      </c>
      <c r="F141" s="14" t="n">
        <v>1966</v>
      </c>
      <c r="G141" s="15" t="n">
        <v>0.0536388888940564</v>
      </c>
      <c r="H141" s="16" t="n">
        <v>10.8751941988487</v>
      </c>
      <c r="I141" s="17" t="n">
        <v>0.00383134920671832</v>
      </c>
      <c r="J141" s="18" t="s">
        <v>112</v>
      </c>
      <c r="K141" s="19" t="n">
        <v>5</v>
      </c>
      <c r="L141" s="14" t="n">
        <v>45</v>
      </c>
    </row>
    <row r="142" customFormat="false" ht="15" hidden="false" customHeight="false" outlineLevel="0" collapsed="false">
      <c r="A142" s="11" t="n">
        <v>140</v>
      </c>
      <c r="B142" s="12" t="n">
        <v>151</v>
      </c>
      <c r="C142" s="13" t="s">
        <v>197</v>
      </c>
      <c r="D142" s="14" t="s">
        <v>16</v>
      </c>
      <c r="E142" s="13" t="s">
        <v>64</v>
      </c>
      <c r="F142" s="14" t="n">
        <v>1970</v>
      </c>
      <c r="G142" s="15" t="n">
        <v>0.0536620370403398</v>
      </c>
      <c r="H142" s="16" t="n">
        <v>10.8705029757782</v>
      </c>
      <c r="I142" s="17" t="n">
        <v>0.00383300264573856</v>
      </c>
      <c r="J142" s="18" t="s">
        <v>29</v>
      </c>
      <c r="K142" s="19" t="n">
        <v>43</v>
      </c>
      <c r="L142" s="14" t="n">
        <v>77</v>
      </c>
    </row>
    <row r="143" customFormat="false" ht="15" hidden="false" customHeight="false" outlineLevel="0" collapsed="false">
      <c r="A143" s="11" t="n">
        <v>141</v>
      </c>
      <c r="B143" s="12" t="n">
        <v>139</v>
      </c>
      <c r="C143" s="13" t="s">
        <v>198</v>
      </c>
      <c r="D143" s="14" t="s">
        <v>16</v>
      </c>
      <c r="E143" s="13" t="s">
        <v>117</v>
      </c>
      <c r="F143" s="14" t="n">
        <v>1962</v>
      </c>
      <c r="G143" s="15" t="n">
        <v>0.0536967592634028</v>
      </c>
      <c r="H143" s="16" t="n">
        <v>10.8634737242124</v>
      </c>
      <c r="I143" s="17" t="n">
        <v>0.00383548280452877</v>
      </c>
      <c r="J143" s="18" t="s">
        <v>37</v>
      </c>
      <c r="K143" s="19" t="n">
        <v>35</v>
      </c>
      <c r="L143" s="14" t="n">
        <v>76</v>
      </c>
    </row>
    <row r="144" customFormat="false" ht="15" hidden="false" customHeight="false" outlineLevel="0" collapsed="false">
      <c r="A144" s="11" t="n">
        <v>142</v>
      </c>
      <c r="B144" s="12" t="n">
        <v>279</v>
      </c>
      <c r="C144" s="13" t="s">
        <v>199</v>
      </c>
      <c r="D144" s="14" t="s">
        <v>16</v>
      </c>
      <c r="E144" s="13" t="s">
        <v>167</v>
      </c>
      <c r="F144" s="14" t="n">
        <v>1974</v>
      </c>
      <c r="G144" s="15" t="n">
        <v>0.0537430555559695</v>
      </c>
      <c r="H144" s="16" t="n">
        <v>10.8541155187173</v>
      </c>
      <c r="I144" s="17" t="n">
        <v>0.00383878968256925</v>
      </c>
      <c r="J144" s="18" t="s">
        <v>29</v>
      </c>
      <c r="K144" s="19" t="n">
        <v>44</v>
      </c>
      <c r="L144" s="14" t="n">
        <v>75</v>
      </c>
    </row>
    <row r="145" customFormat="false" ht="15" hidden="false" customHeight="false" outlineLevel="0" collapsed="false">
      <c r="A145" s="11" t="n">
        <v>143</v>
      </c>
      <c r="B145" s="12" t="n">
        <v>22</v>
      </c>
      <c r="C145" s="13" t="s">
        <v>200</v>
      </c>
      <c r="D145" s="14" t="s">
        <v>16</v>
      </c>
      <c r="E145" s="13" t="s">
        <v>120</v>
      </c>
      <c r="F145" s="14" t="n">
        <v>1981</v>
      </c>
      <c r="G145" s="15" t="n">
        <v>0.0540902777793235</v>
      </c>
      <c r="H145" s="16" t="n">
        <v>10.7844395939915</v>
      </c>
      <c r="I145" s="17" t="n">
        <v>0.00386359126995168</v>
      </c>
      <c r="J145" s="18" t="s">
        <v>25</v>
      </c>
      <c r="K145" s="19" t="n">
        <v>28</v>
      </c>
      <c r="L145" s="14" t="n">
        <v>74</v>
      </c>
    </row>
    <row r="146" customFormat="false" ht="15" hidden="false" customHeight="false" outlineLevel="0" collapsed="false">
      <c r="A146" s="11" t="n">
        <v>144</v>
      </c>
      <c r="B146" s="12" t="n">
        <v>242</v>
      </c>
      <c r="C146" s="13" t="s">
        <v>201</v>
      </c>
      <c r="D146" s="14" t="s">
        <v>16</v>
      </c>
      <c r="E146" s="13" t="s">
        <v>75</v>
      </c>
      <c r="F146" s="14" t="n">
        <v>1966</v>
      </c>
      <c r="G146" s="15" t="n">
        <v>0.0542870370409219</v>
      </c>
      <c r="H146" s="16" t="n">
        <v>10.7453522079979</v>
      </c>
      <c r="I146" s="17" t="n">
        <v>0.00387764550292299</v>
      </c>
      <c r="J146" s="18" t="s">
        <v>37</v>
      </c>
      <c r="K146" s="19" t="n">
        <v>36</v>
      </c>
      <c r="L146" s="14" t="n">
        <v>73</v>
      </c>
    </row>
    <row r="147" customFormat="false" ht="15" hidden="false" customHeight="false" outlineLevel="0" collapsed="false">
      <c r="A147" s="11" t="n">
        <v>145</v>
      </c>
      <c r="B147" s="12" t="n">
        <v>113</v>
      </c>
      <c r="C147" s="13" t="s">
        <v>202</v>
      </c>
      <c r="D147" s="14" t="s">
        <v>16</v>
      </c>
      <c r="E147" s="13" t="s">
        <v>203</v>
      </c>
      <c r="F147" s="14" t="n">
        <v>1942</v>
      </c>
      <c r="G147" s="15" t="n">
        <v>0.0544027777796146</v>
      </c>
      <c r="H147" s="16" t="n">
        <v>10.7224917024718</v>
      </c>
      <c r="I147" s="17" t="n">
        <v>0.0038859126985439</v>
      </c>
      <c r="J147" s="18" t="s">
        <v>193</v>
      </c>
      <c r="K147" s="19" t="n">
        <v>2</v>
      </c>
      <c r="L147" s="14" t="n">
        <v>72</v>
      </c>
    </row>
    <row r="148" customFormat="false" ht="15" hidden="false" customHeight="false" outlineLevel="0" collapsed="false">
      <c r="A148" s="11" t="n">
        <v>146</v>
      </c>
      <c r="B148" s="12" t="n">
        <v>94</v>
      </c>
      <c r="C148" s="13" t="s">
        <v>204</v>
      </c>
      <c r="D148" s="14" t="s">
        <v>16</v>
      </c>
      <c r="E148" s="13" t="s">
        <v>17</v>
      </c>
      <c r="F148" s="14" t="n">
        <v>1988</v>
      </c>
      <c r="G148" s="15" t="n">
        <v>0.0544606481489609</v>
      </c>
      <c r="H148" s="16" t="n">
        <v>10.7110978873736</v>
      </c>
      <c r="I148" s="17" t="n">
        <v>0.00389004629635435</v>
      </c>
      <c r="J148" s="18" t="s">
        <v>25</v>
      </c>
      <c r="K148" s="19" t="n">
        <v>29</v>
      </c>
      <c r="L148" s="14" t="n">
        <v>71</v>
      </c>
    </row>
    <row r="149" customFormat="false" ht="15" hidden="false" customHeight="false" outlineLevel="0" collapsed="false">
      <c r="A149" s="11" t="n">
        <v>147</v>
      </c>
      <c r="B149" s="12" t="n">
        <v>193</v>
      </c>
      <c r="C149" s="13" t="s">
        <v>205</v>
      </c>
      <c r="D149" s="14" t="s">
        <v>16</v>
      </c>
      <c r="E149" s="13" t="s">
        <v>27</v>
      </c>
      <c r="F149" s="14" t="n">
        <v>1964</v>
      </c>
      <c r="G149" s="15" t="n">
        <v>0.0545185185183072</v>
      </c>
      <c r="H149" s="16" t="n">
        <v>10.699728260911</v>
      </c>
      <c r="I149" s="17" t="n">
        <v>0.0038941798941648</v>
      </c>
      <c r="J149" s="18" t="s">
        <v>37</v>
      </c>
      <c r="K149" s="19" t="n">
        <v>37</v>
      </c>
      <c r="L149" s="14" t="n">
        <v>70</v>
      </c>
    </row>
    <row r="150" customFormat="false" ht="15" hidden="false" customHeight="false" outlineLevel="0" collapsed="false">
      <c r="A150" s="11" t="n">
        <v>148</v>
      </c>
      <c r="B150" s="12" t="n">
        <v>130</v>
      </c>
      <c r="C150" s="13" t="s">
        <v>206</v>
      </c>
      <c r="D150" s="14" t="s">
        <v>16</v>
      </c>
      <c r="E150" s="13" t="s">
        <v>42</v>
      </c>
      <c r="F150" s="14" t="n">
        <v>1980</v>
      </c>
      <c r="G150" s="15" t="n">
        <v>0.0551319444493856</v>
      </c>
      <c r="H150" s="16" t="n">
        <v>10.5806776662642</v>
      </c>
      <c r="I150" s="17" t="n">
        <v>0.00393799603209897</v>
      </c>
      <c r="J150" s="18" t="s">
        <v>25</v>
      </c>
      <c r="K150" s="19" t="n">
        <v>30</v>
      </c>
      <c r="L150" s="14" t="n">
        <v>69</v>
      </c>
    </row>
    <row r="151" customFormat="false" ht="15" hidden="false" customHeight="false" outlineLevel="0" collapsed="false">
      <c r="A151" s="11" t="n">
        <v>149</v>
      </c>
      <c r="B151" s="12" t="n">
        <v>175</v>
      </c>
      <c r="C151" s="13" t="s">
        <v>207</v>
      </c>
      <c r="D151" s="14" t="s">
        <v>16</v>
      </c>
      <c r="E151" s="13" t="s">
        <v>27</v>
      </c>
      <c r="F151" s="14" t="n">
        <v>1981</v>
      </c>
      <c r="G151" s="15" t="n">
        <v>0.0551435185188893</v>
      </c>
      <c r="H151" s="16" t="n">
        <v>10.5784568885192</v>
      </c>
      <c r="I151" s="17" t="n">
        <v>0.00393882275134924</v>
      </c>
      <c r="J151" s="18" t="s">
        <v>25</v>
      </c>
      <c r="K151" s="19" t="n">
        <v>31</v>
      </c>
      <c r="L151" s="14" t="n">
        <v>68</v>
      </c>
    </row>
    <row r="152" customFormat="false" ht="15" hidden="false" customHeight="false" outlineLevel="0" collapsed="false">
      <c r="A152" s="11" t="n">
        <v>150</v>
      </c>
      <c r="B152" s="12" t="n">
        <v>132</v>
      </c>
      <c r="C152" s="13" t="s">
        <v>208</v>
      </c>
      <c r="D152" s="14" t="s">
        <v>16</v>
      </c>
      <c r="E152" s="13" t="s">
        <v>209</v>
      </c>
      <c r="F152" s="14" t="n">
        <v>1975</v>
      </c>
      <c r="G152" s="15" t="n">
        <v>0.055155092595669</v>
      </c>
      <c r="H152" s="16" t="n">
        <v>10.5762370414213</v>
      </c>
      <c r="I152" s="17" t="n">
        <v>0.00393964947111921</v>
      </c>
      <c r="J152" s="18" t="s">
        <v>29</v>
      </c>
      <c r="K152" s="19" t="n">
        <v>45</v>
      </c>
      <c r="L152" s="14" t="n">
        <v>67</v>
      </c>
    </row>
    <row r="153" customFormat="false" ht="15" hidden="false" customHeight="false" outlineLevel="0" collapsed="false">
      <c r="A153" s="11" t="n">
        <v>151</v>
      </c>
      <c r="B153" s="12" t="n">
        <v>183</v>
      </c>
      <c r="C153" s="13" t="s">
        <v>210</v>
      </c>
      <c r="D153" s="14" t="s">
        <v>16</v>
      </c>
      <c r="E153" s="13" t="s">
        <v>27</v>
      </c>
      <c r="F153" s="14" t="n">
        <v>1972</v>
      </c>
      <c r="G153" s="15" t="n">
        <v>0.0556759259270621</v>
      </c>
      <c r="H153" s="16" t="n">
        <v>10.4772991848852</v>
      </c>
      <c r="I153" s="17" t="n">
        <v>0.003976851851933</v>
      </c>
      <c r="J153" s="18" t="s">
        <v>29</v>
      </c>
      <c r="K153" s="19" t="n">
        <v>46</v>
      </c>
      <c r="L153" s="14" t="n">
        <v>66</v>
      </c>
    </row>
    <row r="154" customFormat="false" ht="15" hidden="false" customHeight="false" outlineLevel="0" collapsed="false">
      <c r="A154" s="20" t="n">
        <v>152</v>
      </c>
      <c r="B154" s="21" t="n">
        <v>15</v>
      </c>
      <c r="C154" s="22" t="s">
        <v>211</v>
      </c>
      <c r="D154" s="23" t="s">
        <v>70</v>
      </c>
      <c r="E154" s="22" t="s">
        <v>155</v>
      </c>
      <c r="F154" s="23" t="n">
        <v>1986</v>
      </c>
      <c r="G154" s="24" t="n">
        <v>0.0561736111121718</v>
      </c>
      <c r="H154" s="25" t="n">
        <v>10.384472740563</v>
      </c>
      <c r="I154" s="26" t="n">
        <v>0.00401240079372656</v>
      </c>
      <c r="J154" s="27" t="s">
        <v>133</v>
      </c>
      <c r="K154" s="28" t="n">
        <v>3</v>
      </c>
      <c r="L154" s="23" t="n">
        <v>44</v>
      </c>
    </row>
    <row r="155" customFormat="false" ht="15" hidden="false" customHeight="false" outlineLevel="0" collapsed="false">
      <c r="A155" s="11" t="n">
        <v>153</v>
      </c>
      <c r="B155" s="12" t="n">
        <v>12</v>
      </c>
      <c r="C155" s="13" t="s">
        <v>212</v>
      </c>
      <c r="D155" s="14" t="s">
        <v>16</v>
      </c>
      <c r="E155" s="13" t="s">
        <v>99</v>
      </c>
      <c r="F155" s="14" t="n">
        <v>1946</v>
      </c>
      <c r="G155" s="15" t="n">
        <v>0.0562546296350774</v>
      </c>
      <c r="H155" s="16" t="n">
        <v>10.3695169111841</v>
      </c>
      <c r="I155" s="17" t="n">
        <v>0.00401818783107696</v>
      </c>
      <c r="J155" s="18" t="s">
        <v>193</v>
      </c>
      <c r="K155" s="19" t="n">
        <v>3</v>
      </c>
      <c r="L155" s="14" t="n">
        <v>65</v>
      </c>
    </row>
    <row r="156" customFormat="false" ht="15" hidden="false" customHeight="false" outlineLevel="0" collapsed="false">
      <c r="A156" s="11" t="n">
        <v>154</v>
      </c>
      <c r="B156" s="12" t="n">
        <v>29</v>
      </c>
      <c r="C156" s="13" t="s">
        <v>213</v>
      </c>
      <c r="D156" s="14" t="s">
        <v>70</v>
      </c>
      <c r="E156" s="13" t="s">
        <v>120</v>
      </c>
      <c r="F156" s="14" t="n">
        <v>1974</v>
      </c>
      <c r="G156" s="15" t="n">
        <v>0.0563009259276441</v>
      </c>
      <c r="H156" s="16" t="n">
        <v>10.3609900498442</v>
      </c>
      <c r="I156" s="17" t="n">
        <v>0.00402149470911744</v>
      </c>
      <c r="J156" s="18" t="s">
        <v>92</v>
      </c>
      <c r="K156" s="19" t="n">
        <v>7</v>
      </c>
      <c r="L156" s="14" t="n">
        <v>43</v>
      </c>
    </row>
    <row r="157" customFormat="false" ht="15" hidden="false" customHeight="false" outlineLevel="0" collapsed="false">
      <c r="A157" s="11" t="n">
        <v>155</v>
      </c>
      <c r="B157" s="12" t="n">
        <v>1</v>
      </c>
      <c r="C157" s="13" t="s">
        <v>214</v>
      </c>
      <c r="D157" s="14" t="s">
        <v>70</v>
      </c>
      <c r="E157" s="13" t="s">
        <v>99</v>
      </c>
      <c r="F157" s="14" t="n">
        <v>1980</v>
      </c>
      <c r="G157" s="15" t="n">
        <v>0.0565787037048722</v>
      </c>
      <c r="H157" s="16" t="n">
        <v>10.3101219210701</v>
      </c>
      <c r="I157" s="17" t="n">
        <v>0.00404133597891944</v>
      </c>
      <c r="J157" s="18" t="s">
        <v>133</v>
      </c>
      <c r="K157" s="19" t="n">
        <v>4</v>
      </c>
      <c r="L157" s="14" t="n">
        <v>42</v>
      </c>
    </row>
    <row r="158" customFormat="false" ht="15" hidden="false" customHeight="false" outlineLevel="0" collapsed="false">
      <c r="A158" s="11" t="n">
        <v>156</v>
      </c>
      <c r="B158" s="12" t="n">
        <v>48</v>
      </c>
      <c r="C158" s="13" t="s">
        <v>215</v>
      </c>
      <c r="D158" s="14" t="s">
        <v>16</v>
      </c>
      <c r="E158" s="13" t="s">
        <v>34</v>
      </c>
      <c r="F158" s="14" t="n">
        <v>1958</v>
      </c>
      <c r="G158" s="15" t="n">
        <v>0.0567754629664705</v>
      </c>
      <c r="H158" s="16" t="n">
        <v>10.274391486298</v>
      </c>
      <c r="I158" s="17" t="n">
        <v>0.00405539021189075</v>
      </c>
      <c r="J158" s="18" t="s">
        <v>84</v>
      </c>
      <c r="K158" s="19" t="n">
        <v>17</v>
      </c>
      <c r="L158" s="14" t="n">
        <v>64</v>
      </c>
    </row>
    <row r="159" customFormat="false" ht="15" hidden="false" customHeight="false" outlineLevel="0" collapsed="false">
      <c r="A159" s="11" t="n">
        <v>157</v>
      </c>
      <c r="B159" s="12" t="n">
        <v>31</v>
      </c>
      <c r="C159" s="13" t="s">
        <v>216</v>
      </c>
      <c r="D159" s="14" t="s">
        <v>70</v>
      </c>
      <c r="E159" s="13" t="s">
        <v>120</v>
      </c>
      <c r="F159" s="14" t="n">
        <v>1970</v>
      </c>
      <c r="G159" s="15" t="n">
        <v>0.0570648148132023</v>
      </c>
      <c r="H159" s="16" t="n">
        <v>10.2222943374623</v>
      </c>
      <c r="I159" s="17" t="n">
        <v>0.00407605820094302</v>
      </c>
      <c r="J159" s="18" t="s">
        <v>92</v>
      </c>
      <c r="K159" s="19" t="n">
        <v>8</v>
      </c>
      <c r="L159" s="14" t="n">
        <v>41</v>
      </c>
    </row>
    <row r="160" customFormat="false" ht="15" hidden="false" customHeight="false" outlineLevel="0" collapsed="false">
      <c r="A160" s="11" t="n">
        <v>158</v>
      </c>
      <c r="B160" s="12" t="n">
        <v>20</v>
      </c>
      <c r="C160" s="13" t="s">
        <v>217</v>
      </c>
      <c r="D160" s="14" t="s">
        <v>70</v>
      </c>
      <c r="E160" s="13" t="s">
        <v>120</v>
      </c>
      <c r="F160" s="14" t="n">
        <v>1970</v>
      </c>
      <c r="G160" s="15" t="n">
        <v>0.0570648148132023</v>
      </c>
      <c r="H160" s="16" t="n">
        <v>10.2222943374623</v>
      </c>
      <c r="I160" s="17" t="n">
        <v>0.00407605820094302</v>
      </c>
      <c r="J160" s="18" t="s">
        <v>92</v>
      </c>
      <c r="K160" s="19" t="n">
        <v>9</v>
      </c>
      <c r="L160" s="14" t="n">
        <v>40</v>
      </c>
    </row>
    <row r="161" customFormat="false" ht="15" hidden="false" customHeight="false" outlineLevel="0" collapsed="false">
      <c r="A161" s="11" t="n">
        <v>159</v>
      </c>
      <c r="B161" s="12" t="n">
        <v>199</v>
      </c>
      <c r="C161" s="13" t="s">
        <v>218</v>
      </c>
      <c r="D161" s="14" t="s">
        <v>16</v>
      </c>
      <c r="E161" s="13" t="s">
        <v>27</v>
      </c>
      <c r="F161" s="14" t="n">
        <v>1956</v>
      </c>
      <c r="G161" s="15" t="n">
        <v>0.0575046296289656</v>
      </c>
      <c r="H161" s="16" t="n">
        <v>10.1441107802476</v>
      </c>
      <c r="I161" s="17" t="n">
        <v>0.00410747354492612</v>
      </c>
      <c r="J161" s="18" t="s">
        <v>84</v>
      </c>
      <c r="K161" s="19" t="n">
        <v>18</v>
      </c>
      <c r="L161" s="14" t="n">
        <v>63</v>
      </c>
    </row>
    <row r="162" customFormat="false" ht="15" hidden="false" customHeight="false" outlineLevel="0" collapsed="false">
      <c r="A162" s="20" t="n">
        <v>160</v>
      </c>
      <c r="B162" s="12" t="n">
        <v>268</v>
      </c>
      <c r="C162" s="13" t="s">
        <v>219</v>
      </c>
      <c r="D162" s="14" t="s">
        <v>70</v>
      </c>
      <c r="E162" s="13" t="s">
        <v>165</v>
      </c>
      <c r="F162" s="14" t="n">
        <v>1990</v>
      </c>
      <c r="G162" s="15" t="n">
        <v>0.0575740740750916</v>
      </c>
      <c r="H162" s="16" t="n">
        <v>10.1318752008502</v>
      </c>
      <c r="I162" s="17" t="n">
        <v>0.00411243386250655</v>
      </c>
      <c r="J162" s="18" t="s">
        <v>133</v>
      </c>
      <c r="K162" s="19" t="n">
        <v>5</v>
      </c>
      <c r="L162" s="14" t="n">
        <v>39</v>
      </c>
    </row>
    <row r="163" customFormat="false" ht="15" hidden="false" customHeight="false" outlineLevel="0" collapsed="false">
      <c r="A163" s="11" t="n">
        <v>161</v>
      </c>
      <c r="B163" s="12" t="n">
        <v>254</v>
      </c>
      <c r="C163" s="13" t="s">
        <v>220</v>
      </c>
      <c r="D163" s="14" t="s">
        <v>70</v>
      </c>
      <c r="E163" s="13" t="s">
        <v>58</v>
      </c>
      <c r="F163" s="14" t="n">
        <v>1960</v>
      </c>
      <c r="G163" s="15" t="n">
        <v>0.0578865740753827</v>
      </c>
      <c r="H163" s="16" t="n">
        <v>10.077178389823</v>
      </c>
      <c r="I163" s="17" t="n">
        <v>0.00413475529109876</v>
      </c>
      <c r="J163" s="18" t="s">
        <v>112</v>
      </c>
      <c r="K163" s="19" t="n">
        <v>6</v>
      </c>
      <c r="L163" s="14" t="n">
        <v>38</v>
      </c>
    </row>
    <row r="164" customFormat="false" ht="15" hidden="false" customHeight="false" outlineLevel="0" collapsed="false">
      <c r="A164" s="11" t="n">
        <v>162</v>
      </c>
      <c r="B164" s="12" t="n">
        <v>227</v>
      </c>
      <c r="C164" s="13" t="s">
        <v>221</v>
      </c>
      <c r="D164" s="14" t="s">
        <v>16</v>
      </c>
      <c r="E164" s="13" t="s">
        <v>75</v>
      </c>
      <c r="F164" s="14" t="n">
        <v>1965</v>
      </c>
      <c r="G164" s="15" t="n">
        <v>0.0579328703752253</v>
      </c>
      <c r="H164" s="16" t="n">
        <v>10.069125343784</v>
      </c>
      <c r="I164" s="17" t="n">
        <v>0.00413806216965895</v>
      </c>
      <c r="J164" s="18" t="s">
        <v>37</v>
      </c>
      <c r="K164" s="19" t="n">
        <v>38</v>
      </c>
      <c r="L164" s="14" t="n">
        <v>62</v>
      </c>
    </row>
    <row r="165" customFormat="false" ht="15" hidden="false" customHeight="false" outlineLevel="0" collapsed="false">
      <c r="A165" s="11" t="n">
        <v>163</v>
      </c>
      <c r="B165" s="12" t="n">
        <v>229</v>
      </c>
      <c r="C165" s="13" t="s">
        <v>222</v>
      </c>
      <c r="D165" s="14" t="s">
        <v>16</v>
      </c>
      <c r="E165" s="13" t="s">
        <v>75</v>
      </c>
      <c r="F165" s="14" t="n">
        <v>1941</v>
      </c>
      <c r="G165" s="15" t="n">
        <v>0.0579560185215087</v>
      </c>
      <c r="H165" s="16" t="n">
        <v>10.0651036460837</v>
      </c>
      <c r="I165" s="17" t="n">
        <v>0.00413971560867919</v>
      </c>
      <c r="J165" s="18" t="s">
        <v>193</v>
      </c>
      <c r="K165" s="19" t="n">
        <v>4</v>
      </c>
      <c r="L165" s="14" t="n">
        <v>61</v>
      </c>
    </row>
    <row r="166" customFormat="false" ht="15" hidden="false" customHeight="false" outlineLevel="0" collapsed="false">
      <c r="A166" s="11" t="n">
        <v>164</v>
      </c>
      <c r="B166" s="21" t="n">
        <v>248</v>
      </c>
      <c r="C166" s="22" t="s">
        <v>223</v>
      </c>
      <c r="D166" s="23" t="s">
        <v>70</v>
      </c>
      <c r="E166" s="22" t="s">
        <v>111</v>
      </c>
      <c r="F166" s="23" t="n">
        <v>1966</v>
      </c>
      <c r="G166" s="24" t="n">
        <v>0.0581874999988941</v>
      </c>
      <c r="H166" s="25" t="n">
        <v>10.0250626568321</v>
      </c>
      <c r="I166" s="26" t="n">
        <v>0.004156249999921</v>
      </c>
      <c r="J166" s="27" t="s">
        <v>112</v>
      </c>
      <c r="K166" s="28" t="n">
        <v>7</v>
      </c>
      <c r="L166" s="23" t="n">
        <v>37</v>
      </c>
    </row>
    <row r="167" customFormat="false" ht="15" hidden="false" customHeight="false" outlineLevel="0" collapsed="false">
      <c r="A167" s="11" t="n">
        <v>165</v>
      </c>
      <c r="B167" s="12" t="n">
        <v>137</v>
      </c>
      <c r="C167" s="13" t="s">
        <v>224</v>
      </c>
      <c r="D167" s="14" t="s">
        <v>16</v>
      </c>
      <c r="E167" s="13" t="s">
        <v>117</v>
      </c>
      <c r="F167" s="14" t="n">
        <v>1957</v>
      </c>
      <c r="G167" s="15" t="n">
        <v>0.0588009259299724</v>
      </c>
      <c r="H167" s="16" t="n">
        <v>9.92047870178167</v>
      </c>
      <c r="I167" s="17" t="n">
        <v>0.00420006613785517</v>
      </c>
      <c r="J167" s="18" t="s">
        <v>84</v>
      </c>
      <c r="K167" s="19" t="n">
        <v>19</v>
      </c>
      <c r="L167" s="14" t="n">
        <v>60</v>
      </c>
    </row>
    <row r="168" customFormat="false" ht="15" hidden="false" customHeight="false" outlineLevel="0" collapsed="false">
      <c r="A168" s="11" t="n">
        <v>166</v>
      </c>
      <c r="B168" s="12" t="n">
        <v>267</v>
      </c>
      <c r="C168" s="13" t="s">
        <v>225</v>
      </c>
      <c r="D168" s="14" t="s">
        <v>16</v>
      </c>
      <c r="E168" s="13" t="s">
        <v>24</v>
      </c>
      <c r="F168" s="14" t="n">
        <v>1967</v>
      </c>
      <c r="G168" s="15" t="n">
        <v>0.0588124999994761</v>
      </c>
      <c r="H168" s="16" t="n">
        <v>9.91852639045321</v>
      </c>
      <c r="I168" s="17" t="n">
        <v>0.00420089285710544</v>
      </c>
      <c r="J168" s="18" t="s">
        <v>37</v>
      </c>
      <c r="K168" s="19" t="n">
        <v>39</v>
      </c>
      <c r="L168" s="14" t="n">
        <v>59</v>
      </c>
    </row>
    <row r="169" customFormat="false" ht="15" hidden="false" customHeight="false" outlineLevel="0" collapsed="false">
      <c r="A169" s="11" t="n">
        <v>167</v>
      </c>
      <c r="B169" s="12" t="n">
        <v>142</v>
      </c>
      <c r="C169" s="13" t="s">
        <v>226</v>
      </c>
      <c r="D169" s="14" t="s">
        <v>16</v>
      </c>
      <c r="E169" s="13" t="s">
        <v>117</v>
      </c>
      <c r="F169" s="14" t="n">
        <v>1959</v>
      </c>
      <c r="G169" s="15" t="n">
        <v>0.0592060185226728</v>
      </c>
      <c r="H169" s="16" t="n">
        <v>9.85260194637049</v>
      </c>
      <c r="I169" s="17" t="n">
        <v>0.00422900132304806</v>
      </c>
      <c r="J169" s="18" t="s">
        <v>37</v>
      </c>
      <c r="K169" s="19" t="n">
        <v>40</v>
      </c>
      <c r="L169" s="14" t="n">
        <v>58</v>
      </c>
    </row>
    <row r="170" customFormat="false" ht="15" hidden="false" customHeight="false" outlineLevel="0" collapsed="false">
      <c r="A170" s="20" t="n">
        <v>168</v>
      </c>
      <c r="B170" s="12" t="n">
        <v>135</v>
      </c>
      <c r="C170" s="13" t="s">
        <v>227</v>
      </c>
      <c r="D170" s="14" t="s">
        <v>16</v>
      </c>
      <c r="E170" s="13" t="s">
        <v>117</v>
      </c>
      <c r="F170" s="14" t="n">
        <v>1953</v>
      </c>
      <c r="G170" s="15" t="n">
        <v>0.0592754629615229</v>
      </c>
      <c r="H170" s="16" t="n">
        <v>9.84105908564542</v>
      </c>
      <c r="I170" s="17" t="n">
        <v>0.00423396164010878</v>
      </c>
      <c r="J170" s="18" t="s">
        <v>84</v>
      </c>
      <c r="K170" s="19" t="n">
        <v>20</v>
      </c>
      <c r="L170" s="14" t="n">
        <v>57</v>
      </c>
    </row>
    <row r="171" customFormat="false" ht="15" hidden="false" customHeight="false" outlineLevel="0" collapsed="false">
      <c r="A171" s="11" t="n">
        <v>169</v>
      </c>
      <c r="B171" s="12" t="n">
        <v>190</v>
      </c>
      <c r="C171" s="13" t="s">
        <v>228</v>
      </c>
      <c r="D171" s="14" t="s">
        <v>16</v>
      </c>
      <c r="E171" s="13" t="s">
        <v>27</v>
      </c>
      <c r="F171" s="14" t="n">
        <v>1959</v>
      </c>
      <c r="G171" s="15" t="n">
        <v>0.0594375000000582</v>
      </c>
      <c r="H171" s="16" t="n">
        <v>9.8142306344103</v>
      </c>
      <c r="I171" s="17" t="n">
        <v>0.00424553571428987</v>
      </c>
      <c r="J171" s="18" t="s">
        <v>37</v>
      </c>
      <c r="K171" s="19" t="n">
        <v>41</v>
      </c>
      <c r="L171" s="14" t="n">
        <v>56</v>
      </c>
    </row>
    <row r="172" customFormat="false" ht="15" hidden="false" customHeight="false" outlineLevel="0" collapsed="false">
      <c r="A172" s="11" t="n">
        <v>170</v>
      </c>
      <c r="B172" s="12" t="n">
        <v>77</v>
      </c>
      <c r="C172" s="13" t="s">
        <v>229</v>
      </c>
      <c r="D172" s="14" t="s">
        <v>70</v>
      </c>
      <c r="E172" s="13" t="s">
        <v>17</v>
      </c>
      <c r="F172" s="14" t="n">
        <v>1969</v>
      </c>
      <c r="G172" s="15" t="n">
        <v>0.0595416666692472</v>
      </c>
      <c r="H172" s="16" t="n">
        <v>9.79706088131088</v>
      </c>
      <c r="I172" s="17" t="n">
        <v>0.00425297619066052</v>
      </c>
      <c r="J172" s="18" t="s">
        <v>92</v>
      </c>
      <c r="K172" s="19" t="n">
        <v>10</v>
      </c>
      <c r="L172" s="14" t="n">
        <v>36</v>
      </c>
    </row>
    <row r="173" customFormat="false" ht="15" hidden="false" customHeight="false" outlineLevel="0" collapsed="false">
      <c r="A173" s="11" t="n">
        <v>171</v>
      </c>
      <c r="B173" s="12" t="n">
        <v>50</v>
      </c>
      <c r="C173" s="13" t="s">
        <v>230</v>
      </c>
      <c r="D173" s="14" t="s">
        <v>16</v>
      </c>
      <c r="E173" s="13" t="s">
        <v>34</v>
      </c>
      <c r="F173" s="14" t="n">
        <v>1957</v>
      </c>
      <c r="G173" s="15" t="n">
        <v>0.0595532407460269</v>
      </c>
      <c r="H173" s="16" t="n">
        <v>9.79515683824899</v>
      </c>
      <c r="I173" s="17" t="n">
        <v>0.00425380291043049</v>
      </c>
      <c r="J173" s="18" t="s">
        <v>84</v>
      </c>
      <c r="K173" s="19" t="n">
        <v>21</v>
      </c>
      <c r="L173" s="14" t="n">
        <v>55</v>
      </c>
    </row>
    <row r="174" customFormat="false" ht="15" hidden="false" customHeight="false" outlineLevel="0" collapsed="false">
      <c r="A174" s="11" t="n">
        <v>172</v>
      </c>
      <c r="B174" s="12" t="n">
        <v>209</v>
      </c>
      <c r="C174" s="13" t="s">
        <v>231</v>
      </c>
      <c r="D174" s="14" t="s">
        <v>70</v>
      </c>
      <c r="E174" s="13" t="s">
        <v>27</v>
      </c>
      <c r="F174" s="14" t="n">
        <v>1987</v>
      </c>
      <c r="G174" s="15" t="n">
        <v>0.0605138888931833</v>
      </c>
      <c r="H174" s="16" t="n">
        <v>9.63966031604761</v>
      </c>
      <c r="I174" s="17" t="n">
        <v>0.00432242063522738</v>
      </c>
      <c r="J174" s="18" t="s">
        <v>133</v>
      </c>
      <c r="K174" s="19" t="n">
        <v>6</v>
      </c>
      <c r="L174" s="14" t="n">
        <v>35</v>
      </c>
    </row>
    <row r="175" customFormat="false" ht="15" hidden="false" customHeight="false" outlineLevel="0" collapsed="false">
      <c r="A175" s="11" t="n">
        <v>173</v>
      </c>
      <c r="B175" s="12" t="n">
        <v>241</v>
      </c>
      <c r="C175" s="13" t="s">
        <v>232</v>
      </c>
      <c r="D175" s="14" t="s">
        <v>70</v>
      </c>
      <c r="E175" s="13" t="s">
        <v>75</v>
      </c>
      <c r="F175" s="14" t="n">
        <v>1977</v>
      </c>
      <c r="G175" s="15" t="n">
        <v>0.0607453703705687</v>
      </c>
      <c r="H175" s="16" t="n">
        <v>9.60292660617244</v>
      </c>
      <c r="I175" s="17" t="n">
        <v>0.00433895502646919</v>
      </c>
      <c r="J175" s="18" t="s">
        <v>92</v>
      </c>
      <c r="K175" s="19" t="n">
        <v>11</v>
      </c>
      <c r="L175" s="14" t="n">
        <v>34</v>
      </c>
    </row>
    <row r="176" customFormat="false" ht="15" hidden="false" customHeight="false" outlineLevel="0" collapsed="false">
      <c r="A176" s="11" t="n">
        <v>174</v>
      </c>
      <c r="B176" s="12" t="n">
        <v>26</v>
      </c>
      <c r="C176" s="13" t="s">
        <v>233</v>
      </c>
      <c r="D176" s="14" t="s">
        <v>16</v>
      </c>
      <c r="E176" s="13" t="s">
        <v>120</v>
      </c>
      <c r="F176" s="14" t="n">
        <v>1975</v>
      </c>
      <c r="G176" s="15" t="n">
        <v>0.0607916666704114</v>
      </c>
      <c r="H176" s="16" t="n">
        <v>9.59561343326773</v>
      </c>
      <c r="I176" s="17" t="n">
        <v>0.00434226190502938</v>
      </c>
      <c r="J176" s="18" t="s">
        <v>29</v>
      </c>
      <c r="K176" s="19" t="n">
        <v>47</v>
      </c>
      <c r="L176" s="14" t="n">
        <v>54</v>
      </c>
    </row>
    <row r="177" customFormat="false" ht="15" hidden="false" customHeight="false" outlineLevel="0" collapsed="false">
      <c r="A177" s="11" t="n">
        <v>175</v>
      </c>
      <c r="B177" s="12" t="n">
        <v>251</v>
      </c>
      <c r="C177" s="13" t="s">
        <v>234</v>
      </c>
      <c r="D177" s="14" t="s">
        <v>70</v>
      </c>
      <c r="E177" s="13" t="s">
        <v>111</v>
      </c>
      <c r="F177" s="14" t="n">
        <v>1957</v>
      </c>
      <c r="G177" s="15" t="n">
        <v>0.0610000000015134</v>
      </c>
      <c r="H177" s="16" t="n">
        <v>9.56284152981739</v>
      </c>
      <c r="I177" s="17" t="n">
        <v>0.00435714285725096</v>
      </c>
      <c r="J177" s="18" t="s">
        <v>112</v>
      </c>
      <c r="K177" s="19" t="n">
        <v>8</v>
      </c>
      <c r="L177" s="14" t="n">
        <v>33</v>
      </c>
    </row>
    <row r="178" customFormat="false" ht="15" hidden="false" customHeight="false" outlineLevel="0" collapsed="false">
      <c r="A178" s="20" t="n">
        <v>176</v>
      </c>
      <c r="B178" s="12" t="n">
        <v>274</v>
      </c>
      <c r="C178" s="13" t="s">
        <v>235</v>
      </c>
      <c r="D178" s="14" t="s">
        <v>70</v>
      </c>
      <c r="E178" s="13" t="s">
        <v>236</v>
      </c>
      <c r="F178" s="14" t="n">
        <v>1967</v>
      </c>
      <c r="G178" s="15" t="n">
        <v>0.0610462963013561</v>
      </c>
      <c r="H178" s="16" t="n">
        <v>9.55558926054578</v>
      </c>
      <c r="I178" s="17" t="n">
        <v>0.00436044973581115</v>
      </c>
      <c r="J178" s="18" t="s">
        <v>112</v>
      </c>
      <c r="K178" s="19" t="n">
        <v>9</v>
      </c>
      <c r="L178" s="14" t="n">
        <v>32</v>
      </c>
    </row>
    <row r="179" customFormat="false" ht="15" hidden="false" customHeight="false" outlineLevel="0" collapsed="false">
      <c r="A179" s="11" t="n">
        <v>177</v>
      </c>
      <c r="B179" s="12" t="n">
        <v>276</v>
      </c>
      <c r="C179" s="13" t="s">
        <v>237</v>
      </c>
      <c r="D179" s="14" t="s">
        <v>16</v>
      </c>
      <c r="E179" s="13" t="s">
        <v>165</v>
      </c>
      <c r="F179" s="14" t="n">
        <v>1965</v>
      </c>
      <c r="G179" s="15" t="n">
        <v>0.0610925925939227</v>
      </c>
      <c r="H179" s="16" t="n">
        <v>9.54834798402976</v>
      </c>
      <c r="I179" s="17" t="n">
        <v>0.00436375661385163</v>
      </c>
      <c r="J179" s="18" t="s">
        <v>37</v>
      </c>
      <c r="K179" s="19" t="n">
        <v>42</v>
      </c>
      <c r="L179" s="14" t="n">
        <v>53</v>
      </c>
    </row>
    <row r="180" customFormat="false" ht="15" hidden="false" customHeight="false" outlineLevel="0" collapsed="false">
      <c r="A180" s="11" t="n">
        <v>178</v>
      </c>
      <c r="B180" s="12" t="n">
        <v>71</v>
      </c>
      <c r="C180" s="13" t="s">
        <v>238</v>
      </c>
      <c r="D180" s="14" t="s">
        <v>70</v>
      </c>
      <c r="E180" s="13" t="s">
        <v>17</v>
      </c>
      <c r="F180" s="14" t="n">
        <v>1960</v>
      </c>
      <c r="G180" s="15" t="n">
        <v>0.0612662037092377</v>
      </c>
      <c r="H180" s="16" t="n">
        <v>9.52129066298551</v>
      </c>
      <c r="I180" s="17" t="n">
        <v>0.0043761574078027</v>
      </c>
      <c r="J180" s="18" t="s">
        <v>112</v>
      </c>
      <c r="K180" s="19" t="n">
        <v>10</v>
      </c>
      <c r="L180" s="14" t="n">
        <v>31</v>
      </c>
    </row>
    <row r="181" customFormat="false" ht="15" hidden="false" customHeight="false" outlineLevel="0" collapsed="false">
      <c r="A181" s="11" t="n">
        <v>179</v>
      </c>
      <c r="B181" s="12" t="n">
        <v>53</v>
      </c>
      <c r="C181" s="13" t="s">
        <v>239</v>
      </c>
      <c r="D181" s="14" t="s">
        <v>16</v>
      </c>
      <c r="E181" s="13" t="s">
        <v>34</v>
      </c>
      <c r="F181" s="14" t="n">
        <v>1955</v>
      </c>
      <c r="G181" s="15" t="n">
        <v>0.0613935185174341</v>
      </c>
      <c r="H181" s="16" t="n">
        <v>9.50154588660173</v>
      </c>
      <c r="I181" s="17" t="n">
        <v>0.00438525132267387</v>
      </c>
      <c r="J181" s="18" t="s">
        <v>84</v>
      </c>
      <c r="K181" s="19" t="n">
        <v>22</v>
      </c>
      <c r="L181" s="14" t="n">
        <v>52</v>
      </c>
    </row>
    <row r="182" customFormat="false" ht="15" hidden="false" customHeight="false" outlineLevel="0" collapsed="false">
      <c r="A182" s="11" t="n">
        <v>180</v>
      </c>
      <c r="B182" s="12" t="n">
        <v>126</v>
      </c>
      <c r="C182" s="13" t="s">
        <v>240</v>
      </c>
      <c r="D182" s="14" t="s">
        <v>16</v>
      </c>
      <c r="E182" s="13" t="s">
        <v>46</v>
      </c>
      <c r="F182" s="14" t="n">
        <v>1974</v>
      </c>
      <c r="G182" s="15" t="n">
        <v>0.0617523148175678</v>
      </c>
      <c r="H182" s="16" t="n">
        <v>9.44633954300579</v>
      </c>
      <c r="I182" s="17" t="n">
        <v>0.00441087962982627</v>
      </c>
      <c r="J182" s="18" t="s">
        <v>29</v>
      </c>
      <c r="K182" s="19" t="n">
        <v>48</v>
      </c>
      <c r="L182" s="14" t="n">
        <v>51</v>
      </c>
    </row>
    <row r="183" customFormat="false" ht="15" hidden="false" customHeight="false" outlineLevel="0" collapsed="false">
      <c r="A183" s="11" t="n">
        <v>181</v>
      </c>
      <c r="B183" s="12" t="n">
        <v>11</v>
      </c>
      <c r="C183" s="13" t="s">
        <v>241</v>
      </c>
      <c r="D183" s="14" t="s">
        <v>16</v>
      </c>
      <c r="E183" s="13" t="s">
        <v>99</v>
      </c>
      <c r="F183" s="14" t="n">
        <v>1947</v>
      </c>
      <c r="G183" s="15" t="n">
        <v>0.0617986111101345</v>
      </c>
      <c r="H183" s="16" t="n">
        <v>9.43926283867035</v>
      </c>
      <c r="I183" s="17" t="n">
        <v>0.00441418650786675</v>
      </c>
      <c r="J183" s="18" t="s">
        <v>193</v>
      </c>
      <c r="K183" s="19" t="n">
        <v>5</v>
      </c>
      <c r="L183" s="14" t="n">
        <v>50</v>
      </c>
    </row>
    <row r="184" customFormat="false" ht="15" hidden="false" customHeight="false" outlineLevel="0" collapsed="false">
      <c r="A184" s="11" t="n">
        <v>182</v>
      </c>
      <c r="B184" s="12" t="n">
        <v>60</v>
      </c>
      <c r="C184" s="13" t="s">
        <v>242</v>
      </c>
      <c r="D184" s="14" t="s">
        <v>16</v>
      </c>
      <c r="E184" s="13" t="s">
        <v>24</v>
      </c>
      <c r="F184" s="14" t="n">
        <v>1944</v>
      </c>
      <c r="G184" s="15" t="n">
        <v>0.0621921296333312</v>
      </c>
      <c r="H184" s="16" t="n">
        <v>9.37953623348351</v>
      </c>
      <c r="I184" s="17" t="n">
        <v>0.00444229497380937</v>
      </c>
      <c r="J184" s="18" t="s">
        <v>193</v>
      </c>
      <c r="K184" s="19" t="n">
        <v>6</v>
      </c>
      <c r="L184" s="14" t="n">
        <v>49</v>
      </c>
    </row>
    <row r="185" customFormat="false" ht="15" hidden="false" customHeight="false" outlineLevel="0" collapsed="false">
      <c r="A185" s="11" t="n">
        <v>183</v>
      </c>
      <c r="B185" s="12" t="n">
        <v>246</v>
      </c>
      <c r="C185" s="13" t="s">
        <v>243</v>
      </c>
      <c r="D185" s="14" t="s">
        <v>70</v>
      </c>
      <c r="E185" s="13" t="s">
        <v>111</v>
      </c>
      <c r="F185" s="14" t="n">
        <v>1964</v>
      </c>
      <c r="G185" s="15" t="n">
        <v>0.0627592592645669</v>
      </c>
      <c r="H185" s="16" t="n">
        <v>9.29477721963293</v>
      </c>
      <c r="I185" s="17" t="n">
        <v>0.00448280423318335</v>
      </c>
      <c r="J185" s="18" t="s">
        <v>112</v>
      </c>
      <c r="K185" s="19" t="n">
        <v>11</v>
      </c>
      <c r="L185" s="14" t="n">
        <v>30</v>
      </c>
    </row>
    <row r="186" customFormat="false" ht="15" hidden="false" customHeight="false" outlineLevel="0" collapsed="false">
      <c r="A186" s="20" t="n">
        <v>184</v>
      </c>
      <c r="B186" s="12" t="n">
        <v>67</v>
      </c>
      <c r="C186" s="13" t="s">
        <v>244</v>
      </c>
      <c r="D186" s="14" t="s">
        <v>16</v>
      </c>
      <c r="E186" s="13" t="s">
        <v>83</v>
      </c>
      <c r="F186" s="14" t="n">
        <v>1952</v>
      </c>
      <c r="G186" s="15" t="n">
        <v>0.0628171296339133</v>
      </c>
      <c r="H186" s="16" t="n">
        <v>9.28621439299906</v>
      </c>
      <c r="I186" s="17" t="n">
        <v>0.00448693783099381</v>
      </c>
      <c r="J186" s="18" t="s">
        <v>84</v>
      </c>
      <c r="K186" s="19" t="n">
        <v>23</v>
      </c>
      <c r="L186" s="14" t="n">
        <v>48</v>
      </c>
    </row>
    <row r="187" customFormat="false" ht="15" hidden="false" customHeight="false" outlineLevel="0" collapsed="false">
      <c r="A187" s="11" t="n">
        <v>185</v>
      </c>
      <c r="B187" s="12" t="n">
        <v>96</v>
      </c>
      <c r="C187" s="13" t="s">
        <v>245</v>
      </c>
      <c r="D187" s="14" t="s">
        <v>16</v>
      </c>
      <c r="E187" s="13" t="s">
        <v>48</v>
      </c>
      <c r="F187" s="14" t="n">
        <v>1956</v>
      </c>
      <c r="G187" s="15" t="n">
        <v>0.0630949074111413</v>
      </c>
      <c r="H187" s="16" t="n">
        <v>9.24533147393649</v>
      </c>
      <c r="I187" s="17" t="n">
        <v>0.00450677910079581</v>
      </c>
      <c r="J187" s="18" t="s">
        <v>84</v>
      </c>
      <c r="K187" s="19" t="n">
        <v>24</v>
      </c>
      <c r="L187" s="14" t="n">
        <v>47</v>
      </c>
    </row>
    <row r="188" customFormat="false" ht="15" hidden="false" customHeight="false" outlineLevel="0" collapsed="false">
      <c r="A188" s="11" t="n">
        <v>186</v>
      </c>
      <c r="B188" s="12" t="n">
        <v>201</v>
      </c>
      <c r="C188" s="13" t="s">
        <v>246</v>
      </c>
      <c r="D188" s="14" t="s">
        <v>16</v>
      </c>
      <c r="E188" s="13" t="s">
        <v>27</v>
      </c>
      <c r="F188" s="14" t="n">
        <v>1951</v>
      </c>
      <c r="G188" s="15" t="n">
        <v>0.0638356481504161</v>
      </c>
      <c r="H188" s="16" t="n">
        <v>9.13804982380415</v>
      </c>
      <c r="I188" s="17" t="n">
        <v>0.00455968915360115</v>
      </c>
      <c r="J188" s="18" t="s">
        <v>84</v>
      </c>
      <c r="K188" s="19" t="n">
        <v>25</v>
      </c>
      <c r="L188" s="14" t="n">
        <v>46</v>
      </c>
    </row>
    <row r="189" customFormat="false" ht="15" hidden="false" customHeight="false" outlineLevel="0" collapsed="false">
      <c r="A189" s="11" t="n">
        <v>187</v>
      </c>
      <c r="B189" s="12" t="n">
        <v>103</v>
      </c>
      <c r="C189" s="13" t="s">
        <v>247</v>
      </c>
      <c r="D189" s="14" t="s">
        <v>70</v>
      </c>
      <c r="E189" s="13" t="s">
        <v>66</v>
      </c>
      <c r="F189" s="14" t="n">
        <v>1973</v>
      </c>
      <c r="G189" s="15" t="n">
        <v>0.0638819444429828</v>
      </c>
      <c r="H189" s="16" t="n">
        <v>9.13142732926644</v>
      </c>
      <c r="I189" s="17" t="n">
        <v>0.00456299603164163</v>
      </c>
      <c r="J189" s="18" t="s">
        <v>92</v>
      </c>
      <c r="K189" s="19" t="n">
        <v>12</v>
      </c>
      <c r="L189" s="14" t="n">
        <v>29</v>
      </c>
    </row>
    <row r="190" customFormat="false" ht="15" hidden="false" customHeight="false" outlineLevel="0" collapsed="false">
      <c r="A190" s="11" t="n">
        <v>188</v>
      </c>
      <c r="B190" s="12" t="n">
        <v>238</v>
      </c>
      <c r="C190" s="13" t="s">
        <v>248</v>
      </c>
      <c r="D190" s="14" t="s">
        <v>70</v>
      </c>
      <c r="E190" s="13" t="s">
        <v>75</v>
      </c>
      <c r="F190" s="14" t="n">
        <v>1972</v>
      </c>
      <c r="G190" s="15" t="n">
        <v>0.0639166666660458</v>
      </c>
      <c r="H190" s="16" t="n">
        <v>9.12646675367405</v>
      </c>
      <c r="I190" s="17" t="n">
        <v>0.00456547619043184</v>
      </c>
      <c r="J190" s="18" t="s">
        <v>92</v>
      </c>
      <c r="K190" s="19" t="n">
        <v>13</v>
      </c>
      <c r="L190" s="14" t="n">
        <v>28</v>
      </c>
    </row>
    <row r="191" customFormat="false" ht="15" hidden="false" customHeight="false" outlineLevel="0" collapsed="false">
      <c r="A191" s="11" t="n">
        <v>189</v>
      </c>
      <c r="B191" s="12" t="n">
        <v>41</v>
      </c>
      <c r="C191" s="13" t="s">
        <v>249</v>
      </c>
      <c r="D191" s="14" t="s">
        <v>16</v>
      </c>
      <c r="E191" s="13" t="s">
        <v>34</v>
      </c>
      <c r="F191" s="14" t="n">
        <v>1971</v>
      </c>
      <c r="G191" s="15" t="n">
        <v>0.0652013888902729</v>
      </c>
      <c r="H191" s="16" t="n">
        <v>8.94663968454755</v>
      </c>
      <c r="I191" s="17" t="n">
        <v>0.00465724206359092</v>
      </c>
      <c r="J191" s="18" t="s">
        <v>29</v>
      </c>
      <c r="K191" s="19" t="n">
        <v>49</v>
      </c>
      <c r="L191" s="14" t="n">
        <v>45</v>
      </c>
    </row>
    <row r="192" customFormat="false" ht="15" hidden="false" customHeight="false" outlineLevel="0" collapsed="false">
      <c r="A192" s="11" t="n">
        <v>190</v>
      </c>
      <c r="B192" s="12" t="n">
        <v>240</v>
      </c>
      <c r="C192" s="13" t="s">
        <v>250</v>
      </c>
      <c r="D192" s="14" t="s">
        <v>16</v>
      </c>
      <c r="E192" s="13" t="s">
        <v>75</v>
      </c>
      <c r="F192" s="14" t="n">
        <v>1950</v>
      </c>
      <c r="G192" s="15" t="n">
        <v>0.065687499998603</v>
      </c>
      <c r="H192" s="16" t="n">
        <v>8.88043133542515</v>
      </c>
      <c r="I192" s="17" t="n">
        <v>0.0046919642856145</v>
      </c>
      <c r="J192" s="18" t="s">
        <v>84</v>
      </c>
      <c r="K192" s="19" t="n">
        <v>26</v>
      </c>
      <c r="L192" s="14" t="n">
        <v>44</v>
      </c>
    </row>
    <row r="193" customFormat="false" ht="15" hidden="false" customHeight="false" outlineLevel="0" collapsed="false">
      <c r="A193" s="11" t="n">
        <v>191</v>
      </c>
      <c r="B193" s="12" t="n">
        <v>212</v>
      </c>
      <c r="C193" s="13" t="s">
        <v>251</v>
      </c>
      <c r="D193" s="14" t="s">
        <v>70</v>
      </c>
      <c r="E193" s="13" t="s">
        <v>27</v>
      </c>
      <c r="F193" s="14" t="n">
        <v>1961</v>
      </c>
      <c r="G193" s="15" t="n">
        <v>0.065722222221666</v>
      </c>
      <c r="H193" s="16" t="n">
        <v>8.87573964504553</v>
      </c>
      <c r="I193" s="17" t="n">
        <v>0.00469444444440472</v>
      </c>
      <c r="J193" s="18" t="s">
        <v>112</v>
      </c>
      <c r="K193" s="19" t="n">
        <v>12</v>
      </c>
      <c r="L193" s="14" t="n">
        <v>27</v>
      </c>
    </row>
    <row r="194" customFormat="false" ht="15" hidden="false" customHeight="false" outlineLevel="0" collapsed="false">
      <c r="A194" s="20" t="n">
        <v>192</v>
      </c>
      <c r="B194" s="21" t="n">
        <v>83</v>
      </c>
      <c r="C194" s="22" t="s">
        <v>252</v>
      </c>
      <c r="D194" s="23" t="s">
        <v>70</v>
      </c>
      <c r="E194" s="22" t="s">
        <v>17</v>
      </c>
      <c r="F194" s="23" t="n">
        <v>1973</v>
      </c>
      <c r="G194" s="24" t="n">
        <v>0.0671226851845859</v>
      </c>
      <c r="H194" s="25" t="n">
        <v>8.69055419533918</v>
      </c>
      <c r="I194" s="26" t="n">
        <v>0.0047944775131847</v>
      </c>
      <c r="J194" s="27" t="s">
        <v>92</v>
      </c>
      <c r="K194" s="28" t="n">
        <v>14</v>
      </c>
      <c r="L194" s="23" t="n">
        <v>26</v>
      </c>
    </row>
    <row r="195" customFormat="false" ht="15" hidden="false" customHeight="false" outlineLevel="0" collapsed="false">
      <c r="A195" s="11" t="n">
        <v>193</v>
      </c>
      <c r="B195" s="12" t="n">
        <v>35</v>
      </c>
      <c r="C195" s="13" t="s">
        <v>253</v>
      </c>
      <c r="D195" s="14" t="s">
        <v>16</v>
      </c>
      <c r="E195" s="13" t="s">
        <v>254</v>
      </c>
      <c r="F195" s="14" t="n">
        <v>1943</v>
      </c>
      <c r="G195" s="15" t="n">
        <v>0.0673310185229639</v>
      </c>
      <c r="H195" s="16" t="n">
        <v>8.66366417930218</v>
      </c>
      <c r="I195" s="17" t="n">
        <v>0.00480935846592599</v>
      </c>
      <c r="J195" s="18" t="s">
        <v>193</v>
      </c>
      <c r="K195" s="19" t="n">
        <v>7</v>
      </c>
      <c r="L195" s="14" t="n">
        <v>43</v>
      </c>
    </row>
    <row r="196" customFormat="false" ht="15" hidden="false" customHeight="false" outlineLevel="0" collapsed="false">
      <c r="A196" s="11" t="n">
        <v>194</v>
      </c>
      <c r="B196" s="12" t="n">
        <v>140</v>
      </c>
      <c r="C196" s="13" t="s">
        <v>255</v>
      </c>
      <c r="D196" s="14" t="s">
        <v>16</v>
      </c>
      <c r="E196" s="13" t="s">
        <v>117</v>
      </c>
      <c r="F196" s="14" t="n">
        <v>1959</v>
      </c>
      <c r="G196" s="15" t="n">
        <v>0.068060185185459</v>
      </c>
      <c r="H196" s="16" t="n">
        <v>8.5708455206784</v>
      </c>
      <c r="I196" s="17" t="n">
        <v>0.00486144179896136</v>
      </c>
      <c r="J196" s="18" t="s">
        <v>37</v>
      </c>
      <c r="K196" s="19" t="n">
        <v>43</v>
      </c>
      <c r="L196" s="14" t="n">
        <v>42</v>
      </c>
    </row>
    <row r="197" customFormat="false" ht="15" hidden="false" customHeight="false" outlineLevel="0" collapsed="false">
      <c r="A197" s="11" t="n">
        <v>195</v>
      </c>
      <c r="B197" s="12" t="n">
        <v>59</v>
      </c>
      <c r="C197" s="13" t="s">
        <v>256</v>
      </c>
      <c r="D197" s="14" t="s">
        <v>70</v>
      </c>
      <c r="E197" s="13" t="s">
        <v>24</v>
      </c>
      <c r="F197" s="14" t="n">
        <v>1962</v>
      </c>
      <c r="G197" s="15" t="n">
        <v>0.0686620370397577</v>
      </c>
      <c r="H197" s="16" t="n">
        <v>8.49571842728119</v>
      </c>
      <c r="I197" s="17" t="n">
        <v>0.00490443121712555</v>
      </c>
      <c r="J197" s="18" t="s">
        <v>112</v>
      </c>
      <c r="K197" s="19" t="n">
        <v>13</v>
      </c>
      <c r="L197" s="14" t="n">
        <v>25</v>
      </c>
    </row>
    <row r="198" customFormat="false" ht="15" hidden="false" customHeight="false" outlineLevel="0" collapsed="false">
      <c r="A198" s="11" t="n">
        <v>196</v>
      </c>
      <c r="B198" s="12" t="n">
        <v>62</v>
      </c>
      <c r="C198" s="13" t="s">
        <v>257</v>
      </c>
      <c r="D198" s="14" t="s">
        <v>16</v>
      </c>
      <c r="E198" s="13" t="s">
        <v>24</v>
      </c>
      <c r="F198" s="14" t="n">
        <v>1967</v>
      </c>
      <c r="G198" s="15" t="n">
        <v>0.0686736111165374</v>
      </c>
      <c r="H198" s="16" t="n">
        <v>8.49428658037848</v>
      </c>
      <c r="I198" s="17" t="n">
        <v>0.00490525793689553</v>
      </c>
      <c r="J198" s="18" t="s">
        <v>37</v>
      </c>
      <c r="K198" s="19" t="n">
        <v>44</v>
      </c>
      <c r="L198" s="14" t="n">
        <v>41</v>
      </c>
    </row>
    <row r="199" customFormat="false" ht="15" hidden="false" customHeight="false" outlineLevel="0" collapsed="false">
      <c r="A199" s="11" t="n">
        <v>197</v>
      </c>
      <c r="B199" s="12" t="n">
        <v>259</v>
      </c>
      <c r="C199" s="13" t="s">
        <v>258</v>
      </c>
      <c r="D199" s="14" t="s">
        <v>16</v>
      </c>
      <c r="E199" s="13" t="s">
        <v>111</v>
      </c>
      <c r="F199" s="14" t="n">
        <v>1963</v>
      </c>
      <c r="G199" s="15" t="n">
        <v>0.0692638888940564</v>
      </c>
      <c r="H199" s="16" t="n">
        <v>8.42189693139493</v>
      </c>
      <c r="I199" s="17" t="n">
        <v>0.00494742063528975</v>
      </c>
      <c r="J199" s="18" t="s">
        <v>37</v>
      </c>
      <c r="K199" s="19" t="n">
        <v>45</v>
      </c>
      <c r="L199" s="14" t="n">
        <v>40</v>
      </c>
    </row>
    <row r="200" customFormat="false" ht="15" hidden="false" customHeight="false" outlineLevel="0" collapsed="false">
      <c r="A200" s="11" t="n">
        <v>198</v>
      </c>
      <c r="B200" s="12" t="n">
        <v>168</v>
      </c>
      <c r="C200" s="13" t="s">
        <v>259</v>
      </c>
      <c r="D200" s="14" t="s">
        <v>70</v>
      </c>
      <c r="E200" s="13" t="s">
        <v>22</v>
      </c>
      <c r="F200" s="14" t="n">
        <v>1975</v>
      </c>
      <c r="G200" s="15" t="n">
        <v>0.0696226851869142</v>
      </c>
      <c r="H200" s="16" t="n">
        <v>8.37849519545639</v>
      </c>
      <c r="I200" s="17" t="n">
        <v>0.00497304894192244</v>
      </c>
      <c r="J200" s="18" t="s">
        <v>92</v>
      </c>
      <c r="K200" s="19" t="n">
        <v>15</v>
      </c>
      <c r="L200" s="14" t="n">
        <v>24</v>
      </c>
    </row>
    <row r="201" customFormat="false" ht="15" hidden="false" customHeight="false" outlineLevel="0" collapsed="false">
      <c r="A201" s="11" t="n">
        <v>199</v>
      </c>
      <c r="B201" s="12" t="n">
        <v>273</v>
      </c>
      <c r="C201" s="13" t="s">
        <v>260</v>
      </c>
      <c r="D201" s="14" t="s">
        <v>16</v>
      </c>
      <c r="E201" s="13" t="s">
        <v>236</v>
      </c>
      <c r="F201" s="14" t="n">
        <v>1955</v>
      </c>
      <c r="G201" s="15" t="n">
        <v>0.0697152777793235</v>
      </c>
      <c r="H201" s="16" t="n">
        <v>8.36736726747062</v>
      </c>
      <c r="I201" s="17" t="n">
        <v>0.00497966269852311</v>
      </c>
      <c r="J201" s="18" t="s">
        <v>84</v>
      </c>
      <c r="K201" s="19" t="n">
        <v>27</v>
      </c>
      <c r="L201" s="14" t="n">
        <v>39</v>
      </c>
    </row>
    <row r="202" customFormat="false" ht="15" hidden="false" customHeight="false" outlineLevel="0" collapsed="false">
      <c r="A202" s="20" t="n">
        <v>200</v>
      </c>
      <c r="B202" s="12" t="n">
        <v>205</v>
      </c>
      <c r="C202" s="13" t="s">
        <v>261</v>
      </c>
      <c r="D202" s="14" t="s">
        <v>16</v>
      </c>
      <c r="E202" s="13" t="s">
        <v>27</v>
      </c>
      <c r="F202" s="14" t="n">
        <v>1947</v>
      </c>
      <c r="G202" s="15" t="n">
        <v>0.0702592592642759</v>
      </c>
      <c r="H202" s="16" t="n">
        <v>8.30258302523744</v>
      </c>
      <c r="I202" s="17" t="n">
        <v>0.00501851851887685</v>
      </c>
      <c r="J202" s="18" t="s">
        <v>193</v>
      </c>
      <c r="K202" s="19" t="n">
        <v>8</v>
      </c>
      <c r="L202" s="14" t="n">
        <v>38</v>
      </c>
    </row>
    <row r="203" customFormat="false" ht="15" hidden="false" customHeight="false" outlineLevel="0" collapsed="false">
      <c r="A203" s="11" t="n">
        <v>201</v>
      </c>
      <c r="B203" s="12" t="n">
        <v>207</v>
      </c>
      <c r="C203" s="13" t="s">
        <v>262</v>
      </c>
      <c r="D203" s="14" t="s">
        <v>16</v>
      </c>
      <c r="E203" s="13" t="s">
        <v>27</v>
      </c>
      <c r="F203" s="14" t="n">
        <v>1947</v>
      </c>
      <c r="G203" s="15" t="n">
        <v>0.0719837962969905</v>
      </c>
      <c r="H203" s="16" t="n">
        <v>8.10367559563848</v>
      </c>
      <c r="I203" s="17" t="n">
        <v>0.00514169973549932</v>
      </c>
      <c r="J203" s="18" t="s">
        <v>193</v>
      </c>
      <c r="K203" s="19" t="n">
        <v>9</v>
      </c>
      <c r="L203" s="14" t="n">
        <v>37</v>
      </c>
    </row>
    <row r="204" customFormat="false" ht="15" hidden="false" customHeight="false" outlineLevel="0" collapsed="false">
      <c r="A204" s="11" t="n">
        <v>202</v>
      </c>
      <c r="B204" s="12" t="n">
        <v>3</v>
      </c>
      <c r="C204" s="13" t="s">
        <v>263</v>
      </c>
      <c r="D204" s="14" t="s">
        <v>70</v>
      </c>
      <c r="E204" s="13" t="s">
        <v>99</v>
      </c>
      <c r="F204" s="14" t="n">
        <v>1966</v>
      </c>
      <c r="G204" s="15" t="n">
        <v>0.0723541666666279</v>
      </c>
      <c r="H204" s="16" t="n">
        <v>8.06219406853297</v>
      </c>
      <c r="I204" s="17" t="n">
        <v>0.00516815476190199</v>
      </c>
      <c r="J204" s="18" t="s">
        <v>112</v>
      </c>
      <c r="K204" s="19" t="n">
        <v>14</v>
      </c>
      <c r="L204" s="14" t="n">
        <v>23</v>
      </c>
    </row>
    <row r="205" customFormat="false" ht="15" hidden="false" customHeight="false" outlineLevel="0" collapsed="false">
      <c r="A205" s="11" t="n">
        <v>203</v>
      </c>
      <c r="B205" s="12" t="n">
        <v>104</v>
      </c>
      <c r="C205" s="13" t="s">
        <v>264</v>
      </c>
      <c r="D205" s="14" t="s">
        <v>16</v>
      </c>
      <c r="E205" s="13" t="s">
        <v>66</v>
      </c>
      <c r="F205" s="14" t="n">
        <v>1963</v>
      </c>
      <c r="G205" s="15" t="n">
        <v>0.0723541666666279</v>
      </c>
      <c r="H205" s="16" t="n">
        <v>8.06219406853297</v>
      </c>
      <c r="I205" s="17" t="n">
        <v>0.00516815476190199</v>
      </c>
      <c r="J205" s="18" t="s">
        <v>37</v>
      </c>
      <c r="K205" s="19" t="n">
        <v>46</v>
      </c>
      <c r="L205" s="14" t="n">
        <v>36</v>
      </c>
    </row>
    <row r="206" customFormat="false" ht="15" hidden="false" customHeight="false" outlineLevel="0" collapsed="false">
      <c r="A206" s="11" t="n">
        <v>204</v>
      </c>
      <c r="B206" s="12" t="n">
        <v>234</v>
      </c>
      <c r="C206" s="13" t="s">
        <v>265</v>
      </c>
      <c r="D206" s="14" t="s">
        <v>70</v>
      </c>
      <c r="E206" s="13" t="s">
        <v>75</v>
      </c>
      <c r="F206" s="14" t="n">
        <v>1965</v>
      </c>
      <c r="G206" s="15" t="n">
        <v>0.0723657407434075</v>
      </c>
      <c r="H206" s="16" t="n">
        <v>8.0609046123317</v>
      </c>
      <c r="I206" s="17" t="n">
        <v>0.00516898148167197</v>
      </c>
      <c r="J206" s="18" t="s">
        <v>112</v>
      </c>
      <c r="K206" s="19" t="n">
        <v>15</v>
      </c>
      <c r="L206" s="14" t="n">
        <v>22</v>
      </c>
    </row>
    <row r="207" customFormat="false" ht="15" hidden="false" customHeight="false" outlineLevel="0" collapsed="false">
      <c r="A207" s="11" t="n">
        <v>205</v>
      </c>
      <c r="B207" s="12" t="n">
        <v>141</v>
      </c>
      <c r="C207" s="13" t="s">
        <v>266</v>
      </c>
      <c r="D207" s="14" t="s">
        <v>16</v>
      </c>
      <c r="E207" s="13" t="s">
        <v>117</v>
      </c>
      <c r="F207" s="14" t="n">
        <v>1955</v>
      </c>
      <c r="G207" s="15" t="n">
        <v>0.0741944444453111</v>
      </c>
      <c r="H207" s="16" t="n">
        <v>7.86222388609311</v>
      </c>
      <c r="I207" s="17" t="n">
        <v>0.00529960317466508</v>
      </c>
      <c r="J207" s="18" t="s">
        <v>84</v>
      </c>
      <c r="K207" s="19" t="n">
        <v>28</v>
      </c>
      <c r="L207" s="14" t="n">
        <v>35</v>
      </c>
    </row>
    <row r="208" customFormat="false" ht="15" hidden="false" customHeight="false" outlineLevel="0" collapsed="false">
      <c r="A208" s="11" t="n">
        <v>206</v>
      </c>
      <c r="B208" s="12" t="n">
        <v>206</v>
      </c>
      <c r="C208" s="13" t="s">
        <v>267</v>
      </c>
      <c r="D208" s="14" t="s">
        <v>16</v>
      </c>
      <c r="E208" s="13" t="s">
        <v>27</v>
      </c>
      <c r="F208" s="14" t="n">
        <v>1938</v>
      </c>
      <c r="G208" s="15" t="n">
        <v>0.0778634259258979</v>
      </c>
      <c r="H208" s="16" t="n">
        <v>7.49175015608083</v>
      </c>
      <c r="I208" s="17" t="n">
        <v>0.00556167328042128</v>
      </c>
      <c r="J208" s="18" t="s">
        <v>193</v>
      </c>
      <c r="K208" s="19" t="n">
        <v>10</v>
      </c>
      <c r="L208" s="14" t="n">
        <v>34</v>
      </c>
    </row>
    <row r="209" customFormat="false" ht="15" hidden="false" customHeight="false" outlineLevel="0" collapsed="false">
      <c r="A209" s="11" t="n">
        <v>207</v>
      </c>
      <c r="B209" s="12" t="n">
        <v>213</v>
      </c>
      <c r="C209" s="13" t="s">
        <v>268</v>
      </c>
      <c r="D209" s="14" t="s">
        <v>70</v>
      </c>
      <c r="E209" s="13" t="s">
        <v>27</v>
      </c>
      <c r="F209" s="14" t="n">
        <v>1964</v>
      </c>
      <c r="G209" s="15" t="n">
        <v>0.0778750000026776</v>
      </c>
      <c r="H209" s="16" t="n">
        <v>7.4906367038623</v>
      </c>
      <c r="I209" s="17" t="n">
        <v>0.00556250000019125</v>
      </c>
      <c r="J209" s="18" t="s">
        <v>112</v>
      </c>
      <c r="K209" s="19" t="n">
        <v>16</v>
      </c>
      <c r="L209" s="14" t="n">
        <v>21</v>
      </c>
    </row>
    <row r="210" customFormat="false" ht="15" hidden="false" customHeight="false" outlineLevel="0" collapsed="false">
      <c r="A210" s="20" t="n">
        <v>208</v>
      </c>
      <c r="B210" s="12" t="n">
        <v>123</v>
      </c>
      <c r="C210" s="13" t="s">
        <v>269</v>
      </c>
      <c r="D210" s="14" t="s">
        <v>70</v>
      </c>
      <c r="E210" s="13" t="s">
        <v>46</v>
      </c>
      <c r="F210" s="14" t="n">
        <v>1997</v>
      </c>
      <c r="G210" s="15" t="n">
        <v>0.0811111111111111</v>
      </c>
      <c r="H210" s="16" t="n">
        <v>7.19178082191781</v>
      </c>
      <c r="I210" s="17" t="n">
        <v>0.00579365079365079</v>
      </c>
      <c r="J210" s="18" t="s">
        <v>133</v>
      </c>
      <c r="K210" s="19" t="n">
        <v>7</v>
      </c>
      <c r="L210" s="14" t="n">
        <v>20</v>
      </c>
    </row>
    <row r="211" customFormat="false" ht="15" hidden="false" customHeight="false" outlineLevel="0" collapsed="false">
      <c r="A211" s="11"/>
      <c r="B211" s="12"/>
      <c r="C211" s="13"/>
      <c r="D211" s="14"/>
      <c r="E211" s="13"/>
      <c r="F211" s="14"/>
      <c r="G211" s="15"/>
      <c r="H211" s="16"/>
      <c r="I211" s="17"/>
      <c r="J211" s="18"/>
      <c r="K211" s="19"/>
      <c r="L211" s="14"/>
    </row>
    <row r="212" customFormat="false" ht="15" hidden="false" customHeight="false" outlineLevel="0" collapsed="false">
      <c r="A212" s="11"/>
      <c r="B212" s="12"/>
      <c r="C212" s="13"/>
      <c r="D212" s="14"/>
      <c r="E212" s="13"/>
      <c r="F212" s="14"/>
      <c r="G212" s="15"/>
      <c r="H212" s="16"/>
      <c r="I212" s="17"/>
      <c r="J212" s="18"/>
      <c r="K212" s="19"/>
      <c r="L212" s="14"/>
    </row>
    <row r="213" customFormat="false" ht="15" hidden="false" customHeight="false" outlineLevel="0" collapsed="false">
      <c r="A213" s="11"/>
      <c r="B213" s="12"/>
      <c r="C213" s="13"/>
      <c r="D213" s="14"/>
      <c r="E213" s="13"/>
      <c r="F213" s="14"/>
      <c r="G213" s="15"/>
      <c r="H213" s="16"/>
      <c r="I213" s="17"/>
      <c r="J213" s="18"/>
      <c r="K213" s="19"/>
      <c r="L213" s="14"/>
    </row>
    <row r="214" customFormat="false" ht="15" hidden="false" customHeight="false" outlineLevel="0" collapsed="false">
      <c r="A214" s="11"/>
      <c r="B214" s="12"/>
      <c r="C214" s="13"/>
      <c r="D214" s="14"/>
      <c r="E214" s="13"/>
      <c r="F214" s="14"/>
      <c r="G214" s="15"/>
      <c r="H214" s="16"/>
      <c r="I214" s="17"/>
      <c r="J214" s="18"/>
      <c r="K214" s="19"/>
      <c r="L214" s="14"/>
    </row>
    <row r="215" customFormat="false" ht="15" hidden="false" customHeight="false" outlineLevel="0" collapsed="false">
      <c r="A215" s="11"/>
      <c r="B215" s="12"/>
      <c r="C215" s="13"/>
      <c r="D215" s="14"/>
      <c r="E215" s="13"/>
      <c r="F215" s="14"/>
      <c r="G215" s="15"/>
      <c r="H215" s="16"/>
      <c r="I215" s="17"/>
      <c r="J215" s="18"/>
      <c r="K215" s="19"/>
      <c r="L215" s="14"/>
    </row>
    <row r="216" customFormat="false" ht="15" hidden="false" customHeight="false" outlineLevel="0" collapsed="false">
      <c r="A216" s="11"/>
      <c r="B216" s="12"/>
      <c r="C216" s="13"/>
      <c r="D216" s="14"/>
      <c r="E216" s="13"/>
      <c r="F216" s="14"/>
      <c r="G216" s="15"/>
      <c r="H216" s="16"/>
      <c r="I216" s="17"/>
      <c r="J216" s="18"/>
      <c r="K216" s="19"/>
      <c r="L216" s="14"/>
    </row>
    <row r="217" customFormat="false" ht="15" hidden="false" customHeight="false" outlineLevel="0" collapsed="false">
      <c r="A217" s="11"/>
      <c r="B217" s="12"/>
      <c r="C217" s="13"/>
      <c r="D217" s="14"/>
      <c r="E217" s="13"/>
      <c r="F217" s="14"/>
      <c r="G217" s="15"/>
      <c r="H217" s="16"/>
      <c r="I217" s="17"/>
      <c r="J217" s="18"/>
      <c r="K217" s="19"/>
      <c r="L217" s="14"/>
    </row>
    <row r="218" customFormat="false" ht="15" hidden="false" customHeight="false" outlineLevel="0" collapsed="false">
      <c r="A218" s="11"/>
      <c r="B218" s="12"/>
      <c r="C218" s="13"/>
      <c r="D218" s="14"/>
      <c r="E218" s="13"/>
      <c r="F218" s="14"/>
      <c r="G218" s="15"/>
      <c r="H218" s="16"/>
      <c r="I218" s="17"/>
      <c r="J218" s="18"/>
      <c r="K218" s="19"/>
      <c r="L218" s="14"/>
    </row>
    <row r="219" customFormat="false" ht="15" hidden="false" customHeight="false" outlineLevel="0" collapsed="false">
      <c r="A219" s="11"/>
      <c r="B219" s="12"/>
      <c r="C219" s="13"/>
      <c r="D219" s="14"/>
      <c r="E219" s="13"/>
      <c r="F219" s="14"/>
      <c r="G219" s="15"/>
      <c r="H219" s="16"/>
      <c r="I219" s="17"/>
      <c r="J219" s="18"/>
      <c r="K219" s="19"/>
      <c r="L219" s="14"/>
    </row>
    <row r="220" customFormat="false" ht="15" hidden="false" customHeight="false" outlineLevel="0" collapsed="false">
      <c r="A220" s="11"/>
      <c r="B220" s="12"/>
      <c r="C220" s="13"/>
      <c r="D220" s="14"/>
      <c r="E220" s="13"/>
      <c r="F220" s="14"/>
      <c r="G220" s="15"/>
      <c r="H220" s="16"/>
      <c r="I220" s="17"/>
      <c r="J220" s="18"/>
      <c r="K220" s="19"/>
      <c r="L220" s="14"/>
    </row>
    <row r="221" customFormat="false" ht="15" hidden="false" customHeight="false" outlineLevel="0" collapsed="false">
      <c r="A221" s="11"/>
      <c r="B221" s="12"/>
      <c r="C221" s="13"/>
      <c r="D221" s="14"/>
      <c r="E221" s="13"/>
      <c r="F221" s="14"/>
      <c r="G221" s="15"/>
      <c r="H221" s="16"/>
      <c r="I221" s="17"/>
      <c r="J221" s="18"/>
      <c r="K221" s="19"/>
      <c r="L221" s="14"/>
    </row>
    <row r="222" customFormat="false" ht="15" hidden="false" customHeight="false" outlineLevel="0" collapsed="false">
      <c r="A222" s="11"/>
      <c r="B222" s="12"/>
      <c r="C222" s="13"/>
      <c r="D222" s="14"/>
      <c r="E222" s="13"/>
      <c r="F222" s="14"/>
      <c r="G222" s="15"/>
      <c r="H222" s="16"/>
      <c r="I222" s="17"/>
      <c r="J222" s="18"/>
      <c r="K222" s="19"/>
      <c r="L222" s="14"/>
    </row>
    <row r="223" customFormat="false" ht="15" hidden="false" customHeight="false" outlineLevel="0" collapsed="false">
      <c r="A223" s="11"/>
      <c r="B223" s="12"/>
      <c r="C223" s="13"/>
      <c r="D223" s="14"/>
      <c r="E223" s="13"/>
      <c r="F223" s="14"/>
      <c r="G223" s="15"/>
      <c r="H223" s="16"/>
      <c r="I223" s="17"/>
      <c r="J223" s="18"/>
      <c r="K223" s="19"/>
      <c r="L223" s="14"/>
    </row>
    <row r="224" customFormat="false" ht="15" hidden="false" customHeight="false" outlineLevel="0" collapsed="false">
      <c r="A224" s="11"/>
      <c r="B224" s="12"/>
      <c r="C224" s="13"/>
      <c r="D224" s="14"/>
      <c r="E224" s="13"/>
      <c r="F224" s="14"/>
      <c r="G224" s="15"/>
      <c r="H224" s="16"/>
      <c r="I224" s="17"/>
      <c r="J224" s="18"/>
      <c r="K224" s="19"/>
      <c r="L224" s="14"/>
    </row>
    <row r="225" customFormat="false" ht="15" hidden="false" customHeight="false" outlineLevel="0" collapsed="false">
      <c r="A225" s="11"/>
      <c r="B225" s="12"/>
      <c r="C225" s="13"/>
      <c r="D225" s="14"/>
      <c r="E225" s="13"/>
      <c r="F225" s="14"/>
      <c r="G225" s="15"/>
      <c r="H225" s="16"/>
      <c r="I225" s="17"/>
      <c r="J225" s="18"/>
      <c r="K225" s="19"/>
      <c r="L225" s="14"/>
    </row>
    <row r="226" customFormat="false" ht="15" hidden="false" customHeight="false" outlineLevel="0" collapsed="false">
      <c r="A226" s="11"/>
      <c r="B226" s="12"/>
      <c r="C226" s="13"/>
      <c r="D226" s="14"/>
      <c r="E226" s="13"/>
      <c r="F226" s="14"/>
      <c r="G226" s="15"/>
      <c r="H226" s="16"/>
      <c r="I226" s="17"/>
      <c r="J226" s="18"/>
      <c r="K226" s="19"/>
      <c r="L226" s="14"/>
    </row>
    <row r="227" customFormat="false" ht="15" hidden="false" customHeight="false" outlineLevel="0" collapsed="false">
      <c r="A227" s="11"/>
      <c r="B227" s="12"/>
      <c r="C227" s="13"/>
      <c r="D227" s="14"/>
      <c r="E227" s="13"/>
      <c r="F227" s="14"/>
      <c r="G227" s="15"/>
      <c r="H227" s="16"/>
      <c r="I227" s="17"/>
      <c r="J227" s="18"/>
      <c r="K227" s="19"/>
      <c r="L227" s="14"/>
    </row>
    <row r="228" customFormat="false" ht="15" hidden="false" customHeight="false" outlineLevel="0" collapsed="false">
      <c r="A228" s="11"/>
      <c r="B228" s="12"/>
      <c r="C228" s="13"/>
      <c r="D228" s="14"/>
      <c r="E228" s="13"/>
      <c r="F228" s="14"/>
      <c r="G228" s="15"/>
      <c r="H228" s="16"/>
      <c r="I228" s="17"/>
      <c r="J228" s="18"/>
      <c r="K228" s="19"/>
      <c r="L228" s="14"/>
    </row>
    <row r="229" customFormat="false" ht="15" hidden="false" customHeight="false" outlineLevel="0" collapsed="false">
      <c r="A229" s="11"/>
      <c r="B229" s="12"/>
      <c r="C229" s="13"/>
      <c r="D229" s="14"/>
      <c r="E229" s="13"/>
      <c r="F229" s="14"/>
      <c r="G229" s="15"/>
      <c r="H229" s="16"/>
      <c r="I229" s="17"/>
      <c r="J229" s="18"/>
      <c r="K229" s="19"/>
      <c r="L229" s="14"/>
    </row>
    <row r="230" customFormat="false" ht="15" hidden="false" customHeight="false" outlineLevel="0" collapsed="false">
      <c r="A230" s="11"/>
      <c r="B230" s="12"/>
      <c r="C230" s="13"/>
      <c r="D230" s="14"/>
      <c r="E230" s="13"/>
      <c r="F230" s="14"/>
      <c r="G230" s="15"/>
      <c r="H230" s="16"/>
      <c r="I230" s="17"/>
      <c r="J230" s="18"/>
      <c r="K230" s="19"/>
      <c r="L230" s="14"/>
    </row>
    <row r="231" customFormat="false" ht="15" hidden="false" customHeight="false" outlineLevel="0" collapsed="false">
      <c r="A231" s="11"/>
      <c r="B231" s="12"/>
      <c r="C231" s="13"/>
      <c r="D231" s="14"/>
      <c r="E231" s="13"/>
      <c r="F231" s="14"/>
      <c r="G231" s="15"/>
      <c r="H231" s="16"/>
      <c r="I231" s="17"/>
      <c r="J231" s="18"/>
      <c r="K231" s="19"/>
      <c r="L231" s="14"/>
    </row>
    <row r="232" customFormat="false" ht="15" hidden="false" customHeight="false" outlineLevel="0" collapsed="false">
      <c r="A232" s="11"/>
      <c r="B232" s="12"/>
      <c r="C232" s="13"/>
      <c r="D232" s="14"/>
      <c r="E232" s="13"/>
      <c r="F232" s="14"/>
      <c r="G232" s="15"/>
      <c r="H232" s="16"/>
      <c r="I232" s="17"/>
      <c r="J232" s="18"/>
      <c r="K232" s="19"/>
      <c r="L232" s="14"/>
    </row>
    <row r="233" customFormat="false" ht="15" hidden="false" customHeight="false" outlineLevel="0" collapsed="false">
      <c r="A233" s="11"/>
      <c r="B233" s="12"/>
      <c r="C233" s="13"/>
      <c r="D233" s="14"/>
      <c r="E233" s="13"/>
      <c r="F233" s="14"/>
      <c r="G233" s="15"/>
      <c r="H233" s="16"/>
      <c r="I233" s="17"/>
      <c r="J233" s="18"/>
      <c r="K233" s="19"/>
      <c r="L233" s="14"/>
    </row>
    <row r="234" customFormat="false" ht="15" hidden="false" customHeight="false" outlineLevel="0" collapsed="false">
      <c r="A234" s="11"/>
      <c r="B234" s="12"/>
      <c r="C234" s="13"/>
      <c r="D234" s="14"/>
      <c r="E234" s="13"/>
      <c r="F234" s="14"/>
      <c r="G234" s="15"/>
      <c r="H234" s="16"/>
      <c r="I234" s="17"/>
      <c r="J234" s="18"/>
      <c r="K234" s="19"/>
      <c r="L234" s="14"/>
    </row>
    <row r="235" customFormat="false" ht="15" hidden="false" customHeight="false" outlineLevel="0" collapsed="false">
      <c r="A235" s="11"/>
      <c r="B235" s="12"/>
      <c r="C235" s="13"/>
      <c r="D235" s="14"/>
      <c r="E235" s="13"/>
      <c r="F235" s="14"/>
      <c r="G235" s="15"/>
      <c r="H235" s="16"/>
      <c r="I235" s="17"/>
      <c r="J235" s="18"/>
      <c r="K235" s="19"/>
      <c r="L235" s="14"/>
    </row>
    <row r="236" customFormat="false" ht="15" hidden="false" customHeight="false" outlineLevel="0" collapsed="false">
      <c r="A236" s="11"/>
      <c r="B236" s="12"/>
      <c r="C236" s="13"/>
      <c r="D236" s="14"/>
      <c r="E236" s="13"/>
      <c r="F236" s="14"/>
      <c r="G236" s="15"/>
      <c r="H236" s="16"/>
      <c r="I236" s="17"/>
      <c r="J236" s="18"/>
      <c r="K236" s="19"/>
      <c r="L236" s="14"/>
    </row>
    <row r="237" customFormat="false" ht="15" hidden="false" customHeight="false" outlineLevel="0" collapsed="false">
      <c r="A237" s="11"/>
      <c r="B237" s="12"/>
      <c r="C237" s="13"/>
      <c r="D237" s="14"/>
      <c r="E237" s="13"/>
      <c r="F237" s="14"/>
      <c r="G237" s="15"/>
      <c r="H237" s="16"/>
      <c r="I237" s="17"/>
      <c r="J237" s="18"/>
      <c r="K237" s="19"/>
      <c r="L237" s="14"/>
    </row>
    <row r="238" customFormat="false" ht="15" hidden="false" customHeight="false" outlineLevel="0" collapsed="false">
      <c r="A238" s="11"/>
      <c r="B238" s="12"/>
      <c r="C238" s="13"/>
      <c r="D238" s="14"/>
      <c r="E238" s="13"/>
      <c r="F238" s="14"/>
      <c r="G238" s="15"/>
      <c r="H238" s="16"/>
      <c r="I238" s="17"/>
      <c r="J238" s="18"/>
      <c r="K238" s="19"/>
      <c r="L238" s="14"/>
    </row>
    <row r="239" customFormat="false" ht="15" hidden="false" customHeight="false" outlineLevel="0" collapsed="false">
      <c r="A239" s="11"/>
      <c r="B239" s="12"/>
      <c r="C239" s="13"/>
      <c r="D239" s="14"/>
      <c r="E239" s="13"/>
      <c r="F239" s="14"/>
      <c r="G239" s="15"/>
      <c r="H239" s="16"/>
      <c r="I239" s="17"/>
      <c r="J239" s="18"/>
      <c r="K239" s="19"/>
      <c r="L239" s="14"/>
    </row>
    <row r="240" customFormat="false" ht="15" hidden="false" customHeight="false" outlineLevel="0" collapsed="false">
      <c r="A240" s="11"/>
      <c r="B240" s="12"/>
      <c r="C240" s="13"/>
      <c r="D240" s="14"/>
      <c r="E240" s="13"/>
      <c r="F240" s="14"/>
      <c r="G240" s="15"/>
      <c r="H240" s="16"/>
      <c r="I240" s="17"/>
      <c r="J240" s="18"/>
      <c r="K240" s="19"/>
      <c r="L240" s="14"/>
    </row>
    <row r="241" customFormat="false" ht="15" hidden="false" customHeight="false" outlineLevel="0" collapsed="false">
      <c r="A241" s="11"/>
      <c r="B241" s="12"/>
      <c r="C241" s="13"/>
      <c r="D241" s="14"/>
      <c r="E241" s="13"/>
      <c r="F241" s="14"/>
      <c r="G241" s="15"/>
      <c r="H241" s="16"/>
      <c r="I241" s="17"/>
      <c r="J241" s="18"/>
      <c r="K241" s="19"/>
      <c r="L241" s="14"/>
    </row>
    <row r="242" customFormat="false" ht="15" hidden="false" customHeight="false" outlineLevel="0" collapsed="false">
      <c r="A242" s="11"/>
      <c r="B242" s="12"/>
      <c r="C242" s="13"/>
      <c r="D242" s="14"/>
      <c r="E242" s="13"/>
      <c r="F242" s="14"/>
      <c r="G242" s="15"/>
      <c r="H242" s="16"/>
      <c r="I242" s="17"/>
      <c r="J242" s="18"/>
      <c r="K242" s="19"/>
      <c r="L242" s="14"/>
    </row>
    <row r="243" customFormat="false" ht="15" hidden="false" customHeight="false" outlineLevel="0" collapsed="false">
      <c r="A243" s="11"/>
      <c r="B243" s="12"/>
      <c r="C243" s="13"/>
      <c r="D243" s="14"/>
      <c r="E243" s="13"/>
      <c r="F243" s="14"/>
      <c r="G243" s="15"/>
      <c r="H243" s="16"/>
      <c r="I243" s="17"/>
      <c r="J243" s="18"/>
      <c r="K243" s="19"/>
      <c r="L243" s="14"/>
    </row>
    <row r="244" customFormat="false" ht="15" hidden="false" customHeight="false" outlineLevel="0" collapsed="false">
      <c r="A244" s="11"/>
      <c r="B244" s="12"/>
      <c r="C244" s="13"/>
      <c r="D244" s="14"/>
      <c r="E244" s="13"/>
      <c r="F244" s="14"/>
      <c r="G244" s="15"/>
      <c r="H244" s="16"/>
      <c r="I244" s="17"/>
      <c r="J244" s="18"/>
      <c r="K244" s="19"/>
      <c r="L244" s="14"/>
    </row>
    <row r="245" customFormat="false" ht="15" hidden="false" customHeight="false" outlineLevel="0" collapsed="false">
      <c r="A245" s="11"/>
      <c r="B245" s="12"/>
      <c r="C245" s="13"/>
      <c r="D245" s="14"/>
      <c r="E245" s="13"/>
      <c r="F245" s="14"/>
      <c r="G245" s="15"/>
      <c r="H245" s="16"/>
      <c r="I245" s="17"/>
      <c r="J245" s="18"/>
      <c r="K245" s="19"/>
      <c r="L245" s="14"/>
    </row>
    <row r="246" customFormat="false" ht="15" hidden="false" customHeight="false" outlineLevel="0" collapsed="false">
      <c r="A246" s="11"/>
      <c r="B246" s="12"/>
      <c r="C246" s="13"/>
      <c r="D246" s="14"/>
      <c r="E246" s="13"/>
      <c r="F246" s="14"/>
      <c r="G246" s="15"/>
      <c r="H246" s="16"/>
      <c r="I246" s="17"/>
      <c r="J246" s="18"/>
      <c r="K246" s="19"/>
      <c r="L246" s="14"/>
    </row>
    <row r="247" customFormat="false" ht="15" hidden="false" customHeight="false" outlineLevel="0" collapsed="false">
      <c r="A247" s="11"/>
      <c r="B247" s="12"/>
      <c r="C247" s="13"/>
      <c r="D247" s="14"/>
      <c r="E247" s="13"/>
      <c r="F247" s="14"/>
      <c r="G247" s="15"/>
      <c r="H247" s="16"/>
      <c r="I247" s="17"/>
      <c r="J247" s="18"/>
      <c r="K247" s="19"/>
      <c r="L247" s="14"/>
    </row>
    <row r="248" customFormat="false" ht="15" hidden="false" customHeight="false" outlineLevel="0" collapsed="false">
      <c r="A248" s="11"/>
      <c r="B248" s="12"/>
      <c r="C248" s="13"/>
      <c r="D248" s="14"/>
      <c r="E248" s="13"/>
      <c r="F248" s="14"/>
      <c r="G248" s="15"/>
      <c r="H248" s="16"/>
      <c r="I248" s="17"/>
      <c r="J248" s="18"/>
      <c r="K248" s="19"/>
      <c r="L248" s="14"/>
    </row>
    <row r="249" customFormat="false" ht="15" hidden="false" customHeight="false" outlineLevel="0" collapsed="false">
      <c r="A249" s="11"/>
      <c r="B249" s="12"/>
      <c r="C249" s="13"/>
      <c r="D249" s="14"/>
      <c r="E249" s="13"/>
      <c r="F249" s="14"/>
      <c r="G249" s="15"/>
      <c r="H249" s="16"/>
      <c r="I249" s="17"/>
      <c r="J249" s="18"/>
      <c r="K249" s="19"/>
      <c r="L249" s="14"/>
    </row>
  </sheetData>
  <autoFilter ref="A2:L210"/>
  <mergeCells count="1">
    <mergeCell ref="A1:D1"/>
  </mergeCells>
  <conditionalFormatting sqref="A3:A249">
    <cfRule type="expression" priority="2" aboveAverage="0" equalAverage="0" bottom="0" percent="0" rank="0" text="" dxfId="2">
      <formula>Competitiva!P3&gt;0</formula>
    </cfRule>
  </conditionalFormatting>
  <conditionalFormatting sqref="H3:H24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49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15">
    <cfRule type="expression" priority="9" aboveAverage="0" equalAverage="0" bottom="0" percent="0" rank="0" text="" dxfId="9">
      <formula>Competitiva!J3=Competitiva!X3</formula>
    </cfRule>
  </conditionalFormatting>
  <conditionalFormatting sqref="J3:J249">
    <cfRule type="expression" priority="10" aboveAverage="0" equalAverage="0" bottom="0" percent="0" rank="0" text="" dxfId="10">
      <formula>Competitiva!K3=Competitiva!Y3</formula>
    </cfRule>
  </conditionalFormatting>
  <printOptions headings="false" gridLines="false" gridLinesSet="true" horizontalCentered="false" verticalCentered="false"/>
  <pageMargins left="0.118055555555556" right="0.118055555555556" top="0.236111111111111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Utente di Microsoft Office</cp:lastModifiedBy>
  <cp:lastPrinted>2017-03-19T15:25:01Z</cp:lastPrinted>
  <dcterms:modified xsi:type="dcterms:W3CDTF">2018-04-08T18:24:48Z</dcterms:modified>
  <cp:revision>0</cp:revision>
  <dc:subject/>
  <dc:title/>
</cp:coreProperties>
</file>