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false" name="_xlnm__FilterDatabase_1" vbProcedure="false">Competitiva!$A$2:$K$2</definedName>
    <definedName function="false" hidden="false" localSheetId="0" name="_xlnm_Print_Titles" vbProcedure="false">Competitiva!$1:$2</definedName>
    <definedName function="false" hidden="false" localSheetId="0" name="_xlnm_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57">
  <si>
    <t xml:space="preserve">Ecomezza della Val d'Orcia</t>
  </si>
  <si>
    <t xml:space="preserve">Pienz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FOIS CHRISTIAN</t>
  </si>
  <si>
    <t xml:space="preserve">M</t>
  </si>
  <si>
    <t xml:space="preserve">COSTA D'ARGENTO</t>
  </si>
  <si>
    <t xml:space="preserve">ASS. MASCH.</t>
  </si>
  <si>
    <t xml:space="preserve">MERLUZZO MATTEO</t>
  </si>
  <si>
    <t xml:space="preserve">O.R.S.T.2.0</t>
  </si>
  <si>
    <t xml:space="preserve">TURRINI GIAMPAOLO</t>
  </si>
  <si>
    <t xml:space="preserve">LBM SPORT TEAM</t>
  </si>
  <si>
    <t xml:space="preserve">CAMILLONI LIVIO</t>
  </si>
  <si>
    <t xml:space="preserve">PODISTICA AVIS DERUTA</t>
  </si>
  <si>
    <t xml:space="preserve">DONNINI EDIMARO</t>
  </si>
  <si>
    <t xml:space="preserve">MUGELLO MARATHON</t>
  </si>
  <si>
    <t xml:space="preserve">FRAPPI NICOLA</t>
  </si>
  <si>
    <t xml:space="preserve">BARBI TOMMASO</t>
  </si>
  <si>
    <t xml:space="preserve">RONDA GHIBELLINA TEAM</t>
  </si>
  <si>
    <t xml:space="preserve">GORI LORENZO</t>
  </si>
  <si>
    <t xml:space="preserve">PIETRALUNGA RUNNERS</t>
  </si>
  <si>
    <t xml:space="preserve">CAROTTI MARCO</t>
  </si>
  <si>
    <t xml:space="preserve">GRUPPO SPORTIVO REALE STATO</t>
  </si>
  <si>
    <t xml:space="preserve">CHELI LUIGI</t>
  </si>
  <si>
    <t xml:space="preserve">TEAM MARATHON BIKE</t>
  </si>
  <si>
    <t xml:space="preserve">SADOTTI GILBERTO</t>
  </si>
  <si>
    <t xml:space="preserve">GS AMATORI PODISTICA AREZZO</t>
  </si>
  <si>
    <t xml:space="preserve">VET. MASCH.</t>
  </si>
  <si>
    <t xml:space="preserve">MAZZARELLI GIACOMO</t>
  </si>
  <si>
    <t xml:space="preserve">SUBBIANO MARATHON</t>
  </si>
  <si>
    <t xml:space="preserve">LACRIMINI IVAN</t>
  </si>
  <si>
    <t xml:space="preserve">ATLETICA SESTINI FIAMME VERDI</t>
  </si>
  <si>
    <t xml:space="preserve">BIANCONI ENRICO</t>
  </si>
  <si>
    <t xml:space="preserve">ATLETICA IL COLLE</t>
  </si>
  <si>
    <t xml:space="preserve">FRINGUELLI CLAUDIO</t>
  </si>
  <si>
    <t xml:space="preserve">PODISTICA IL PONTE SCANDICCI</t>
  </si>
  <si>
    <t xml:space="preserve">SFONDALMONDO MASSIMILIANO</t>
  </si>
  <si>
    <t xml:space="preserve">TX FITNESS</t>
  </si>
  <si>
    <t xml:space="preserve">BIANCHINI FRANCESCO</t>
  </si>
  <si>
    <t xml:space="preserve">KONE ALI</t>
  </si>
  <si>
    <t xml:space="preserve">A.S.D. I RISORTI BUONCONVENTO</t>
  </si>
  <si>
    <t xml:space="preserve">LAZZERI SIMONE</t>
  </si>
  <si>
    <t xml:space="preserve">LEONELLI GIACOMO </t>
  </si>
  <si>
    <t xml:space="preserve">GP PIOMBINO</t>
  </si>
  <si>
    <t xml:space="preserve">ROSAI VALENTINO</t>
  </si>
  <si>
    <t xml:space="preserve">PODISTICA IL CAMPINO</t>
  </si>
  <si>
    <t xml:space="preserve">SGUERRI ENRICO</t>
  </si>
  <si>
    <t xml:space="preserve">NERUCCI DAVIDE</t>
  </si>
  <si>
    <t xml:space="preserve">MONTALCINO TRAIL</t>
  </si>
  <si>
    <t xml:space="preserve">CARLETTI GIAMPAOLO</t>
  </si>
  <si>
    <t xml:space="preserve">BOLSENA FORUM</t>
  </si>
  <si>
    <t xml:space="preserve">ARMIENTO ALESSANDRO</t>
  </si>
  <si>
    <t xml:space="preserve">POL CHIANCIANO</t>
  </si>
  <si>
    <t xml:space="preserve">LAZZERINI GIANFRANCO</t>
  </si>
  <si>
    <t xml:space="preserve">GS FILIPPIDE</t>
  </si>
  <si>
    <t xml:space="preserve">ROMANELLI DANIELA</t>
  </si>
  <si>
    <t xml:space="preserve">F</t>
  </si>
  <si>
    <t xml:space="preserve">ASS. FEMM.</t>
  </si>
  <si>
    <t xml:space="preserve">TRIPPI LUCA</t>
  </si>
  <si>
    <t xml:space="preserve">PUCCI AMBRA</t>
  </si>
  <si>
    <t xml:space="preserve">NUOVA ATLETICA LASTRA</t>
  </si>
  <si>
    <t xml:space="preserve">PARRINI PIERLUIGI</t>
  </si>
  <si>
    <t xml:space="preserve">CICLO CLUB QUOTA MILLE</t>
  </si>
  <si>
    <t xml:space="preserve">DOBOS DIMITRU</t>
  </si>
  <si>
    <t xml:space="preserve">CICLISSIMO BIKE TEAM</t>
  </si>
  <si>
    <t xml:space="preserve">CERRETANI FRANCESCO</t>
  </si>
  <si>
    <t xml:space="preserve">POLISPORTIVA CHIANCIANO</t>
  </si>
  <si>
    <t xml:space="preserve">REGINA FRANCESCO</t>
  </si>
  <si>
    <t xml:space="preserve">A.S.D. SIENARUNNERS</t>
  </si>
  <si>
    <t xml:space="preserve">MAZZOLENI PAOLO</t>
  </si>
  <si>
    <t xml:space="preserve">GS AVIS TREVIGLIO</t>
  </si>
  <si>
    <t xml:space="preserve">RENZI MARSILIO</t>
  </si>
  <si>
    <t xml:space="preserve">SS LAZIO ATLETICA LEGGERA</t>
  </si>
  <si>
    <t xml:space="preserve">JOE SGUAZ</t>
  </si>
  <si>
    <t xml:space="preserve">BALDELLI GIUSEPPE</t>
  </si>
  <si>
    <t xml:space="preserve">RUNCARD</t>
  </si>
  <si>
    <t xml:space="preserve">MAOLONI LEONARDO</t>
  </si>
  <si>
    <t xml:space="preserve">RINASCITA MONTEVARCHI</t>
  </si>
  <si>
    <t xml:space="preserve">MANCUSO FULVIO </t>
  </si>
  <si>
    <t xml:space="preserve">S.S.D.S. MENS SANA</t>
  </si>
  <si>
    <t xml:space="preserve">LANDUCCI VITTORIO</t>
  </si>
  <si>
    <t xml:space="preserve">LISI ANDREA</t>
  </si>
  <si>
    <t xml:space="preserve">A.S.D. S.P. TORRE DEL MANGIA</t>
  </si>
  <si>
    <t xml:space="preserve">BEVILACQUA PAOLO</t>
  </si>
  <si>
    <t xml:space="preserve">L'UNATICI ELLERA CORTONA</t>
  </si>
  <si>
    <t xml:space="preserve">ZULLO TOMMASO</t>
  </si>
  <si>
    <t xml:space="preserve">PUCCI ALESSANDRO</t>
  </si>
  <si>
    <t xml:space="preserve">PELAGRILLI PAOLO</t>
  </si>
  <si>
    <t xml:space="preserve">BARNESCHI FRANCESCA</t>
  </si>
  <si>
    <t xml:space="preserve">MARRAGHINI DAVID</t>
  </si>
  <si>
    <t xml:space="preserve">BIANCHI GIANNI</t>
  </si>
  <si>
    <t xml:space="preserve">BELLONI LUCA</t>
  </si>
  <si>
    <t xml:space="preserve">AVIS FOIANO</t>
  </si>
  <si>
    <t xml:space="preserve">CINTI GIANNI</t>
  </si>
  <si>
    <t xml:space="preserve">CHIARUGI PAOLO</t>
  </si>
  <si>
    <t xml:space="preserve">ATLETICA VINCI</t>
  </si>
  <si>
    <t xml:space="preserve">MUCCIARINI SIMONE</t>
  </si>
  <si>
    <t xml:space="preserve">A.S.D. G.P. R. VALENTI</t>
  </si>
  <si>
    <t xml:space="preserve">DI BENEDETTO MARIKA</t>
  </si>
  <si>
    <t xml:space="preserve">NOBILIO TOMMASO</t>
  </si>
  <si>
    <t xml:space="preserve">RENZI LUCIANO</t>
  </si>
  <si>
    <t xml:space="preserve">PAPARELLI OTTAVIO</t>
  </si>
  <si>
    <t xml:space="preserve">FIORAVANTI CARLO</t>
  </si>
  <si>
    <t xml:space="preserve">GARINEI PAOLA</t>
  </si>
  <si>
    <t xml:space="preserve">ATLETICA AVIS PERUGIA</t>
  </si>
  <si>
    <t xml:space="preserve">TARAS GIUSEPPE</t>
  </si>
  <si>
    <t xml:space="preserve">RESCO REGGELLO</t>
  </si>
  <si>
    <t xml:space="preserve">RICCIERI ALDO</t>
  </si>
  <si>
    <t xml:space="preserve">CHECCAGLINI LUCIA</t>
  </si>
  <si>
    <t xml:space="preserve">FILIRUN TEAM</t>
  </si>
  <si>
    <t xml:space="preserve">MARRAZZO VINCENZO</t>
  </si>
  <si>
    <t xml:space="preserve">ROSIGNOLI AMEDEO</t>
  </si>
  <si>
    <t xml:space="preserve">MARCHETTI DANIELA</t>
  </si>
  <si>
    <t xml:space="preserve">C.R. BANCA MPS </t>
  </si>
  <si>
    <t xml:space="preserve">MAZZINI JURI</t>
  </si>
  <si>
    <t xml:space="preserve">TORRACCHI ALDO</t>
  </si>
  <si>
    <t xml:space="preserve">FALCIANI FABRIZIO</t>
  </si>
  <si>
    <t xml:space="preserve">ATLETICA SIGNA</t>
  </si>
  <si>
    <t xml:space="preserve">CHIANUCCI MAURIZIO</t>
  </si>
  <si>
    <t xml:space="preserve">MAGI MARCO</t>
  </si>
  <si>
    <t xml:space="preserve">TOMASZUN MONIKA</t>
  </si>
  <si>
    <t xml:space="preserve">ATLETICA SINALUNGA</t>
  </si>
  <si>
    <t xml:space="preserve">AGNOLETTI MAURIZIO</t>
  </si>
  <si>
    <t xml:space="preserve">RADICCHI MANUEL</t>
  </si>
  <si>
    <t xml:space="preserve">STEFANINI MORENO</t>
  </si>
  <si>
    <t xml:space="preserve">PODISTICA LA STANCA VALENZATICO</t>
  </si>
  <si>
    <t xml:space="preserve">NOTTOLINI ANDREA</t>
  </si>
  <si>
    <t xml:space="preserve">UISP ABBADIA S.S.</t>
  </si>
  <si>
    <t xml:space="preserve">ANTINORI SIMONE</t>
  </si>
  <si>
    <t xml:space="preserve">MANGIAVACCHI STEFANO</t>
  </si>
  <si>
    <t xml:space="preserve">PICCARDI MARCO</t>
  </si>
  <si>
    <t xml:space="preserve">A.S.D. LA CHIANINA</t>
  </si>
  <si>
    <t xml:space="preserve">SALOMONE DOMENICO</t>
  </si>
  <si>
    <t xml:space="preserve">TURRIS</t>
  </si>
  <si>
    <t xml:space="preserve">ROMANELLI DAVID</t>
  </si>
  <si>
    <t xml:space="preserve">BUSSAGLI ANDREA</t>
  </si>
  <si>
    <t xml:space="preserve">A.S.D.G.S. BELLAVISTA</t>
  </si>
  <si>
    <t xml:space="preserve">MERLINI PAOLO</t>
  </si>
  <si>
    <t xml:space="preserve">LACRIMINI PATRIZIA</t>
  </si>
  <si>
    <t xml:space="preserve">MARATHON CITTA DI CASTELLO</t>
  </si>
  <si>
    <t xml:space="preserve">VET. FEMM.</t>
  </si>
  <si>
    <t xml:space="preserve">FRONTANI MASSIMO</t>
  </si>
  <si>
    <t xml:space="preserve">ATLETICA PONTICINO</t>
  </si>
  <si>
    <t xml:space="preserve">PETTINI SARA</t>
  </si>
  <si>
    <t xml:space="preserve">COLOMBO MATTIA</t>
  </si>
  <si>
    <t xml:space="preserve">QUATTRUCCI MARCO</t>
  </si>
  <si>
    <t xml:space="preserve">TENERINI LUCA</t>
  </si>
  <si>
    <t xml:space="preserve">TTM TRAIL TEAM MAREMMA</t>
  </si>
  <si>
    <t xml:space="preserve">SBARRA AGOSTINO</t>
  </si>
  <si>
    <t xml:space="preserve">ZANNERINI TOMMASO</t>
  </si>
  <si>
    <t xml:space="preserve">CANESCHI LUCA</t>
  </si>
  <si>
    <t xml:space="preserve">PROCACCI NADIO</t>
  </si>
  <si>
    <t xml:space="preserve">ANDREINI STEFANO</t>
  </si>
  <si>
    <t xml:space="preserve">D'ONOFRIO NICOLA</t>
  </si>
  <si>
    <t xml:space="preserve">BIKE OFFTIME</t>
  </si>
  <si>
    <t xml:space="preserve">ATTEMPATI ANDREA</t>
  </si>
  <si>
    <t xml:space="preserve">ANSELMI SIMONE</t>
  </si>
  <si>
    <t xml:space="preserve">FE' MARCO</t>
  </si>
  <si>
    <t xml:space="preserve">ROSSINI GIANRANCO</t>
  </si>
  <si>
    <t xml:space="preserve">CIRCOLO DIPENDENTI PERUGINA</t>
  </si>
  <si>
    <t xml:space="preserve">BIAGIOTTI ALBERTO</t>
  </si>
  <si>
    <t xml:space="preserve">CARLETTI VALERIO</t>
  </si>
  <si>
    <t xml:space="preserve">RACHINI GIAMPAOLO</t>
  </si>
  <si>
    <t xml:space="preserve">TOMASZUN MAREK</t>
  </si>
  <si>
    <t xml:space="preserve">PODERINI DANIELE</t>
  </si>
  <si>
    <t xml:space="preserve">TIFERNO RUNNERS</t>
  </si>
  <si>
    <t xml:space="preserve">LASTRI MARIA ELISABETTA</t>
  </si>
  <si>
    <t xml:space="preserve">PALLINI SIMONE</t>
  </si>
  <si>
    <t xml:space="preserve">PLATINI ANDREA</t>
  </si>
  <si>
    <t xml:space="preserve">MASSANDRINI CHRISTIAN</t>
  </si>
  <si>
    <t xml:space="preserve">PERSONAL LAB</t>
  </si>
  <si>
    <t xml:space="preserve">PECCIANTI LUCA</t>
  </si>
  <si>
    <t xml:space="preserve">GS MONTEAPERTI</t>
  </si>
  <si>
    <t xml:space="preserve">RENZI PIETRO</t>
  </si>
  <si>
    <t xml:space="preserve">ARGENTO</t>
  </si>
  <si>
    <t xml:space="preserve">BANELLI SERGIO</t>
  </si>
  <si>
    <t xml:space="preserve">TRAIL RUNNING PROJECT</t>
  </si>
  <si>
    <t xml:space="preserve">DELLI MARCO </t>
  </si>
  <si>
    <t xml:space="preserve">SNICKARS CARLO</t>
  </si>
  <si>
    <t xml:space="preserve">BIMBI ROBERTO</t>
  </si>
  <si>
    <t xml:space="preserve">LA TORRE CENAIA</t>
  </si>
  <si>
    <t xml:space="preserve">DORE BARBARA</t>
  </si>
  <si>
    <t xml:space="preserve">GS LAMMARI</t>
  </si>
  <si>
    <t xml:space="preserve">GATTI ANDREA</t>
  </si>
  <si>
    <t xml:space="preserve">FRANCESCHINI NILO</t>
  </si>
  <si>
    <t xml:space="preserve">PODISTCA ALTOPASCESE TAU</t>
  </si>
  <si>
    <t xml:space="preserve">CIPOLLONI LUCA</t>
  </si>
  <si>
    <t xml:space="preserve">POLISPORTIVA MONTALTO</t>
  </si>
  <si>
    <t xml:space="preserve">SCHEGGI VALENTINA</t>
  </si>
  <si>
    <t xml:space="preserve">PALLECCHI GIANNI</t>
  </si>
  <si>
    <t xml:space="preserve">MAZZINI MARCO</t>
  </si>
  <si>
    <t xml:space="preserve">MOCETTI IVANO</t>
  </si>
  <si>
    <t xml:space="preserve">BRUNOTTI GINO</t>
  </si>
  <si>
    <t xml:space="preserve">BINI FRANCESCO</t>
  </si>
  <si>
    <t xml:space="preserve">A.S.D. IL GREGGE RIBELLE</t>
  </si>
  <si>
    <t xml:space="preserve">PASQUALETTI FEDERICO</t>
  </si>
  <si>
    <t xml:space="preserve">ZURLI MASSIMO</t>
  </si>
  <si>
    <t xml:space="preserve">MINOCCI CLAUDIO</t>
  </si>
  <si>
    <t xml:space="preserve">DE CHIGI LUCIO</t>
  </si>
  <si>
    <t xml:space="preserve">CAI PISTOIA</t>
  </si>
  <si>
    <t xml:space="preserve">GUIDI FEDERICO</t>
  </si>
  <si>
    <t xml:space="preserve">CS OLIMPIA POGGIO AL VENTO</t>
  </si>
  <si>
    <t xml:space="preserve">BIAGI ANDREA</t>
  </si>
  <si>
    <t xml:space="preserve">GS MAIANO</t>
  </si>
  <si>
    <t xml:space="preserve">SCARPELLI GIULIO</t>
  </si>
  <si>
    <t xml:space="preserve">PACI STEFANO</t>
  </si>
  <si>
    <t xml:space="preserve">PACINI MASSIMILIANO</t>
  </si>
  <si>
    <t xml:space="preserve">TRONCONI RICCARDO</t>
  </si>
  <si>
    <t xml:space="preserve">GSD LIBERTAS LA TORRE</t>
  </si>
  <si>
    <t xml:space="preserve">PIASTRA LORENA</t>
  </si>
  <si>
    <t xml:space="preserve">FRASCONI PIETRO</t>
  </si>
  <si>
    <t xml:space="preserve">MALE JOHN DAVID</t>
  </si>
  <si>
    <t xml:space="preserve">US LA NAVE </t>
  </si>
  <si>
    <t xml:space="preserve">BARTALINI SIMONE </t>
  </si>
  <si>
    <t xml:space="preserve">MORITSCH MASSIMO</t>
  </si>
  <si>
    <t xml:space="preserve">ATHLETIC CLUB BELLUNO</t>
  </si>
  <si>
    <t xml:space="preserve">ROSSI STEFANO</t>
  </si>
  <si>
    <t xml:space="preserve">PANCHETTI PIERO</t>
  </si>
  <si>
    <t xml:space="preserve">A.S.D. G.S. LA GALLA</t>
  </si>
  <si>
    <t xml:space="preserve">LUNGHI EMANUELE</t>
  </si>
  <si>
    <t xml:space="preserve">MORETTI AMEDEO</t>
  </si>
  <si>
    <t xml:space="preserve">CHIARON FRANCESCO</t>
  </si>
  <si>
    <t xml:space="preserve">G.S. LUCIGNANO VAL D'ARBIA</t>
  </si>
  <si>
    <t xml:space="preserve">BECATTINI GIACOMO</t>
  </si>
  <si>
    <t xml:space="preserve">CONTE MANUEL</t>
  </si>
  <si>
    <t xml:space="preserve">VICHI KATIUSCIA</t>
  </si>
  <si>
    <t xml:space="preserve">BETTI GUIDO</t>
  </si>
  <si>
    <t xml:space="preserve">TANGANELLI FILIPPO</t>
  </si>
  <si>
    <t xml:space="preserve">LAZZERI MAURO</t>
  </si>
  <si>
    <t xml:space="preserve">GS VIGILI FUOCO AREZZO</t>
  </si>
  <si>
    <t xml:space="preserve">GRASSI ROBERTO</t>
  </si>
  <si>
    <t xml:space="preserve">GENNAI MASSIMO</t>
  </si>
  <si>
    <t xml:space="preserve">MILIANTI ALESSANDRO</t>
  </si>
  <si>
    <t xml:space="preserve">MARCIATORI ANTRACCOLI LUCCA</t>
  </si>
  <si>
    <t xml:space="preserve">TEDESCO ILARIA</t>
  </si>
  <si>
    <t xml:space="preserve">TRIBBIOLI SILVIA</t>
  </si>
  <si>
    <t xml:space="preserve">FINESCHI ROBERTO</t>
  </si>
  <si>
    <t xml:space="preserve">DUCHINI ROBERTO</t>
  </si>
  <si>
    <t xml:space="preserve">SEGHEDONI LUCA</t>
  </si>
  <si>
    <t xml:space="preserve">NANNI LUCA</t>
  </si>
  <si>
    <t xml:space="preserve">CORRI FORREST</t>
  </si>
  <si>
    <t xml:space="preserve">LEONCINI RICCARDO</t>
  </si>
  <si>
    <t xml:space="preserve">PETRENI GIULIA</t>
  </si>
  <si>
    <t xml:space="preserve">IL PONTE SCANDICCI</t>
  </si>
  <si>
    <t xml:space="preserve">PIZZOFERRATO MARIO</t>
  </si>
  <si>
    <t xml:space="preserve">GIANNINI EMANUELE</t>
  </si>
  <si>
    <t xml:space="preserve">MENCACCI GIANNI</t>
  </si>
  <si>
    <t xml:space="preserve">CAROBELLI GIULIO</t>
  </si>
  <si>
    <t xml:space="preserve">BARBETTI ALESSANDRO</t>
  </si>
  <si>
    <t xml:space="preserve">CLERICI CORRADO</t>
  </si>
  <si>
    <t xml:space="preserve">ASA ASCOLI PICENO</t>
  </si>
  <si>
    <t xml:space="preserve">COSTANTINI MARIELE</t>
  </si>
  <si>
    <t xml:space="preserve">BISCARINI ENRICO</t>
  </si>
  <si>
    <t xml:space="preserve">BRESCIANI CLAUDIO</t>
  </si>
  <si>
    <t xml:space="preserve">ASSISI RUNNERS</t>
  </si>
  <si>
    <t xml:space="preserve">BERSAGLIA ANTONIO</t>
  </si>
  <si>
    <t xml:space="preserve">POL MONTALTO</t>
  </si>
  <si>
    <t xml:space="preserve">CONTI LORENZO</t>
  </si>
  <si>
    <t xml:space="preserve">A.S.D. G.S. CAPPUCCINI 1972</t>
  </si>
  <si>
    <t xml:space="preserve">PASTORE ANDREA</t>
  </si>
  <si>
    <t xml:space="preserve">POLISPORTIVA 29 MARTIRI DI PRATO</t>
  </si>
  <si>
    <t xml:space="preserve">MARTINI ANDREA</t>
  </si>
  <si>
    <t xml:space="preserve">PERICOLI LEONARDO</t>
  </si>
  <si>
    <t xml:space="preserve">FARANO GIOVANNI</t>
  </si>
  <si>
    <t xml:space="preserve">SPINELLI CARLO</t>
  </si>
  <si>
    <t xml:space="preserve">CRIVELLI ANTONIO</t>
  </si>
  <si>
    <t xml:space="preserve">QUOTA MILLE</t>
  </si>
  <si>
    <t xml:space="preserve">TILOCCA MANUEL</t>
  </si>
  <si>
    <t xml:space="preserve">ATLETICA BORGO A BUGGIANO</t>
  </si>
  <si>
    <t xml:space="preserve">ZOPPETTI NICOLA</t>
  </si>
  <si>
    <t xml:space="preserve">TESTI TOMMASO</t>
  </si>
  <si>
    <t xml:space="preserve">GIALLAURITO ARCANGELO</t>
  </si>
  <si>
    <t xml:space="preserve">AGNELLI MARCELLO</t>
  </si>
  <si>
    <t xml:space="preserve">PIAZZINI ALESSANDRO</t>
  </si>
  <si>
    <t xml:space="preserve">GREGIS ROSANGELA </t>
  </si>
  <si>
    <t xml:space="preserve">MEI MAIDA</t>
  </si>
  <si>
    <t xml:space="preserve">CAI GRUPPO PODISTICO</t>
  </si>
  <si>
    <t xml:space="preserve">GIANNINI PAOLO</t>
  </si>
  <si>
    <t xml:space="preserve">GRAZIOTTI FABRIZIO</t>
  </si>
  <si>
    <t xml:space="preserve">ATLETICA NICCHI</t>
  </si>
  <si>
    <t xml:space="preserve">PANIZZI RACHELE </t>
  </si>
  <si>
    <t xml:space="preserve">BOGNI MIRKO</t>
  </si>
  <si>
    <t xml:space="preserve">ALESSANDRI SALVATORE</t>
  </si>
  <si>
    <t xml:space="preserve">DEL BIANCO SILVIA</t>
  </si>
  <si>
    <t xml:space="preserve">CANAPARI FRANCESCO</t>
  </si>
  <si>
    <t xml:space="preserve">GRANDI MARCO</t>
  </si>
  <si>
    <t xml:space="preserve">BAROLA MARCO</t>
  </si>
  <si>
    <t xml:space="preserve">FRENGUELLI FRANCO</t>
  </si>
  <si>
    <t xml:space="preserve">IACHETTINI IACOPO</t>
  </si>
  <si>
    <t xml:space="preserve">MARIANELLI DANILO</t>
  </si>
  <si>
    <t xml:space="preserve">ROSATI MICHELE</t>
  </si>
  <si>
    <t xml:space="preserve">BRIZIARELLI BARBARA</t>
  </si>
  <si>
    <t xml:space="preserve">LEONE DAVIDE</t>
  </si>
  <si>
    <t xml:space="preserve">GP MASSA E COZZILE</t>
  </si>
  <si>
    <t xml:space="preserve">NERLI DANIELE</t>
  </si>
  <si>
    <t xml:space="preserve">NICOLAI LUCIANO</t>
  </si>
  <si>
    <t xml:space="preserve">TINTI PAOLO</t>
  </si>
  <si>
    <t xml:space="preserve">MUGELLO OUTDOOR</t>
  </si>
  <si>
    <t xml:space="preserve">PEPI LUCIANO</t>
  </si>
  <si>
    <t xml:space="preserve">MENCAGLI MARINO</t>
  </si>
  <si>
    <t xml:space="preserve">TRABALZA GIOVANNI</t>
  </si>
  <si>
    <t xml:space="preserve">TRAIL ROMAGNA</t>
  </si>
  <si>
    <t xml:space="preserve">MUCCIARINI MASSIMO</t>
  </si>
  <si>
    <t xml:space="preserve">PERUZZI GIANCARLO</t>
  </si>
  <si>
    <t xml:space="preserve">MILANI MANUEL</t>
  </si>
  <si>
    <t xml:space="preserve">UP POLICIANO</t>
  </si>
  <si>
    <t xml:space="preserve">FELICI FABIO</t>
  </si>
  <si>
    <t xml:space="preserve">GHEZZI MORENO</t>
  </si>
  <si>
    <t xml:space="preserve">TOTI SAURO</t>
  </si>
  <si>
    <t xml:space="preserve">PRATO NORD</t>
  </si>
  <si>
    <t xml:space="preserve">CALABRESI DOMENICO</t>
  </si>
  <si>
    <t xml:space="preserve">SICHI KELLY</t>
  </si>
  <si>
    <t xml:space="preserve">BITTARELLI NATALE</t>
  </si>
  <si>
    <t xml:space="preserve">MANNINI SIMONA</t>
  </si>
  <si>
    <t xml:space="preserve">TARAS RICCARDO</t>
  </si>
  <si>
    <t xml:space="preserve">MARITI GIULIA</t>
  </si>
  <si>
    <t xml:space="preserve">CECCARELLI MICHELE</t>
  </si>
  <si>
    <t xml:space="preserve">BARTOLI SANDRA</t>
  </si>
  <si>
    <t xml:space="preserve">MERCIER ELIO</t>
  </si>
  <si>
    <t xml:space="preserve">TOMELLERI CESARE</t>
  </si>
  <si>
    <t xml:space="preserve">BAGNAI DANNY</t>
  </si>
  <si>
    <t xml:space="preserve">BEVILACQUA NATALINO</t>
  </si>
  <si>
    <t xml:space="preserve">SESTINI ARABELLA</t>
  </si>
  <si>
    <t xml:space="preserve">PODOLAK PIETRO ANTONIO</t>
  </si>
  <si>
    <t xml:space="preserve">TARLI GIOVANNI</t>
  </si>
  <si>
    <t xml:space="preserve">POGGIO AL VENTO</t>
  </si>
  <si>
    <t xml:space="preserve">CECCARELLI MARCO</t>
  </si>
  <si>
    <t xml:space="preserve">PISA ROAD RUNNER</t>
  </si>
  <si>
    <t xml:space="preserve">DRAGHI RICCARDO</t>
  </si>
  <si>
    <t xml:space="preserve">PORPORINI ANDREA</t>
  </si>
  <si>
    <t xml:space="preserve">CHIESANUOVA PRATO</t>
  </si>
  <si>
    <t xml:space="preserve">SUNSERI MAURIZIO</t>
  </si>
  <si>
    <t xml:space="preserve">POL OLTRARNO</t>
  </si>
  <si>
    <t xml:space="preserve">RAGNI FRANCESCO</t>
  </si>
  <si>
    <t xml:space="preserve">ASPA BASTIA</t>
  </si>
  <si>
    <t xml:space="preserve">MAURA LUCA</t>
  </si>
  <si>
    <t xml:space="preserve">SUTTON RICHARD</t>
  </si>
  <si>
    <t xml:space="preserve">POGGESI FARIDA</t>
  </si>
  <si>
    <t xml:space="preserve">GP RESCO</t>
  </si>
  <si>
    <t xml:space="preserve">RISALITI LEONARDO</t>
  </si>
  <si>
    <t xml:space="preserve">TORZINI FEDERICA</t>
  </si>
  <si>
    <t xml:space="preserve">BETTOLLINI ROBERTO</t>
  </si>
  <si>
    <t xml:space="preserve">DOMENICHELLI ANDREA</t>
  </si>
  <si>
    <t xml:space="preserve">MORICCA MAURO</t>
  </si>
  <si>
    <t xml:space="preserve">CRISTEL CARLO</t>
  </si>
  <si>
    <t xml:space="preserve">DE BIASIO NICOLA</t>
  </si>
  <si>
    <t xml:space="preserve">MARZOTTO EMANUELA</t>
  </si>
  <si>
    <t xml:space="preserve">LOMBARDI VALDIMAURO</t>
  </si>
  <si>
    <t xml:space="preserve">GERINI MICHELE</t>
  </si>
  <si>
    <t xml:space="preserve">GALELLA TIZIANA</t>
  </si>
  <si>
    <t xml:space="preserve">SPINELLI ADELE</t>
  </si>
  <si>
    <t xml:space="preserve">SENESI ALESSIO</t>
  </si>
  <si>
    <t xml:space="preserve">LANDOZZI DAVIDE</t>
  </si>
  <si>
    <t xml:space="preserve">AMADDII ROBERTO</t>
  </si>
  <si>
    <t xml:space="preserve">VITI CLAUDIO</t>
  </si>
  <si>
    <t xml:space="preserve">MORELLI SIMONA</t>
  </si>
  <si>
    <t xml:space="preserve">CORSI ILARIA</t>
  </si>
  <si>
    <t xml:space="preserve">CARLI RAFFAELE</t>
  </si>
  <si>
    <t xml:space="preserve">GORINI ALESSANDRA</t>
  </si>
  <si>
    <t xml:space="preserve">VANNUCCI ALESSANDRO</t>
  </si>
  <si>
    <t xml:space="preserve">MONNECCHI GIANLUCA</t>
  </si>
  <si>
    <t xml:space="preserve">SOCIETA' TRIESTE</t>
  </si>
  <si>
    <t xml:space="preserve">SENESI MASSIMILIANO</t>
  </si>
  <si>
    <t xml:space="preserve">MAZZIERI MIRIA</t>
  </si>
  <si>
    <t xml:space="preserve">FERRETTI FRANCA</t>
  </si>
  <si>
    <t xml:space="preserve">FASANO FRANCESCO</t>
  </si>
  <si>
    <t xml:space="preserve">GPA LIBERTAS SIENA</t>
  </si>
  <si>
    <t xml:space="preserve">LODOVICHI FRANCO</t>
  </si>
  <si>
    <t xml:space="preserve">SOLARTE ROSAS</t>
  </si>
  <si>
    <t xml:space="preserve">AVIS PERUGIA</t>
  </si>
  <si>
    <t xml:space="preserve">SASSI MAURO</t>
  </si>
  <si>
    <t xml:space="preserve">IONE SEVERO NETO</t>
  </si>
  <si>
    <t xml:space="preserve">NARDINI GRAZIA</t>
  </si>
  <si>
    <t xml:space="preserve">A.S.D. FRATELLANZA POPOLARE GRASSINA</t>
  </si>
  <si>
    <t xml:space="preserve">MUZZI MARIA CRISTINA</t>
  </si>
  <si>
    <t xml:space="preserve">POGGIANTI MIRIA</t>
  </si>
  <si>
    <t xml:space="preserve">SPINELLI MASSIMO</t>
  </si>
  <si>
    <t xml:space="preserve">GIORGI CRISTINA</t>
  </si>
  <si>
    <t xml:space="preserve">MARCELLI MIRCO</t>
  </si>
  <si>
    <t xml:space="preserve">RUSSO DONATELLA</t>
  </si>
  <si>
    <t xml:space="preserve">FOGLIETTA ANDREA</t>
  </si>
  <si>
    <t xml:space="preserve">RINALDI ALESSANDRO</t>
  </si>
  <si>
    <t xml:space="preserve">BUCCI MARINA</t>
  </si>
  <si>
    <t xml:space="preserve">PODISTICA IL PONTE PISA</t>
  </si>
  <si>
    <t xml:space="preserve">BENVENUTI MASSIMO</t>
  </si>
  <si>
    <t xml:space="preserve">PODISTICA IL GIRASOLE</t>
  </si>
  <si>
    <t xml:space="preserve">NATALICCHI CESARE</t>
  </si>
  <si>
    <t xml:space="preserve">STROPENI OSVALDO</t>
  </si>
  <si>
    <t xml:space="preserve">SEV VALMADRERA</t>
  </si>
  <si>
    <t xml:space="preserve">CHIPARO TOMMASO</t>
  </si>
  <si>
    <t xml:space="preserve">PODISTICA MISERICORDIA AGLIANESE</t>
  </si>
  <si>
    <t xml:space="preserve">DURANTI BARBARA</t>
  </si>
  <si>
    <t xml:space="preserve">CORTAZZO MICHELE</t>
  </si>
  <si>
    <t xml:space="preserve">DEL VESPA ANNA</t>
  </si>
  <si>
    <t xml:space="preserve">RANFAGNI MARIA GRAZIA</t>
  </si>
  <si>
    <t xml:space="preserve">BERSOTTI CLAUDIA</t>
  </si>
  <si>
    <t xml:space="preserve">RUSSO ANGELA</t>
  </si>
  <si>
    <t xml:space="preserve">CAPPANNOLI TATIANA</t>
  </si>
  <si>
    <t xml:space="preserve">CAPACCI FRANCESCA</t>
  </si>
  <si>
    <t xml:space="preserve">TONINI DONATELLA</t>
  </si>
  <si>
    <t xml:space="preserve">I LUNATICI</t>
  </si>
  <si>
    <t xml:space="preserve">ZANNERINI STEFANO</t>
  </si>
  <si>
    <t xml:space="preserve">GORACCI LARA</t>
  </si>
  <si>
    <t xml:space="preserve">CAPORUSSO SABINO</t>
  </si>
  <si>
    <t xml:space="preserve">CHIAPPA LUCIA</t>
  </si>
  <si>
    <t xml:space="preserve">GRUPPO MARCIATORI BARGA</t>
  </si>
  <si>
    <t xml:space="preserve">VAGAGGINI MARCO</t>
  </si>
  <si>
    <t xml:space="preserve">CENTOLANI BRUNO</t>
  </si>
  <si>
    <t xml:space="preserve">CAFFARELLA RUNNERS</t>
  </si>
  <si>
    <t xml:space="preserve">GATTI ALFREDO</t>
  </si>
  <si>
    <t xml:space="preserve">MILLERI GILBERTO</t>
  </si>
  <si>
    <t xml:space="preserve">RISINI FAUSTO</t>
  </si>
  <si>
    <t xml:space="preserve">PIERLI RACHELE</t>
  </si>
  <si>
    <t xml:space="preserve">VALLI ANDREA</t>
  </si>
  <si>
    <t xml:space="preserve">CAPPELLARI IVAN </t>
  </si>
  <si>
    <t xml:space="preserve">CRETELLA SOFIA</t>
  </si>
  <si>
    <t xml:space="preserve">BROCCHI PAOLO</t>
  </si>
  <si>
    <t xml:space="preserve">VESCOVINI CINZIA</t>
  </si>
  <si>
    <t xml:space="preserve">COLETTI STEFANO</t>
  </si>
  <si>
    <t xml:space="preserve">BIANCHI LORENZO</t>
  </si>
  <si>
    <t xml:space="preserve">MARCOCCI GIANNI</t>
  </si>
  <si>
    <t xml:space="preserve">MAGNOLFI SILVIA</t>
  </si>
  <si>
    <t xml:space="preserve">STEFANUCCI CARLO</t>
  </si>
  <si>
    <t xml:space="preserve">SALVINI PAOLA</t>
  </si>
  <si>
    <t xml:space="preserve">CASI ALESSIO</t>
  </si>
  <si>
    <t xml:space="preserve">PORCELLI GIULIA</t>
  </si>
  <si>
    <t xml:space="preserve">MAGI LUCIANO</t>
  </si>
  <si>
    <t xml:space="preserve">CHEROTTI STEFANO</t>
  </si>
  <si>
    <t xml:space="preserve">FANTOZZI PIERLORENZO</t>
  </si>
  <si>
    <t xml:space="preserve">CHITI ANNA LIA</t>
  </si>
  <si>
    <t xml:space="preserve">CENNI MARCO</t>
  </si>
  <si>
    <t xml:space="preserve">BIRO BORIKA</t>
  </si>
  <si>
    <t xml:space="preserve">BIONDINI LUCA</t>
  </si>
  <si>
    <t xml:space="preserve">VAGHEGGI PAOLO</t>
  </si>
  <si>
    <t xml:space="preserve">BURLA CATIA</t>
  </si>
  <si>
    <t xml:space="preserve">FELICINI PATRIZIA</t>
  </si>
  <si>
    <t xml:space="preserve">AZZINNARI ANTONELLA</t>
  </si>
  <si>
    <t xml:space="preserve">SANTINAMI COSIMO</t>
  </si>
  <si>
    <t xml:space="preserve">PISTOLESI PAOLO</t>
  </si>
  <si>
    <t xml:space="preserve">SACCARDI MONIA</t>
  </si>
  <si>
    <t xml:space="preserve">PANUNZIO CHIARA</t>
  </si>
  <si>
    <t xml:space="preserve">IZZO IMMACOLATA</t>
  </si>
  <si>
    <t xml:space="preserve">GIOVANNINI SABRINA</t>
  </si>
  <si>
    <t xml:space="preserve">BARBERINI PIETRO</t>
  </si>
  <si>
    <t xml:space="preserve">FASTELLI LORENA</t>
  </si>
  <si>
    <t xml:space="preserve">TARGETTI FABRIZIO</t>
  </si>
  <si>
    <t xml:space="preserve">NANNETTI GIUL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d\ mmmm\ yyyy;@"/>
    <numFmt numFmtId="167" formatCode="h:mm:ss\ AM/PM"/>
    <numFmt numFmtId="168" formatCode="h:mm:ss"/>
    <numFmt numFmtId="169" formatCode="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Q1" activeCellId="0" sqref="Q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74"/>
    <col collapsed="false" customWidth="true" hidden="false" outlineLevel="0" max="3" min="3" style="1" width="24.57"/>
    <col collapsed="false" customWidth="true" hidden="false" outlineLevel="0" max="4" min="4" style="1" width="5.74"/>
    <col collapsed="false" customWidth="true" hidden="false" outlineLevel="0" max="5" min="5" style="1" width="28.16"/>
    <col collapsed="false" customWidth="true" hidden="false" outlineLevel="0" max="6" min="6" style="1" width="7.61"/>
    <col collapsed="false" customWidth="true" hidden="false" outlineLevel="0" max="7" min="7" style="1" width="10.2"/>
    <col collapsed="false" customWidth="true" hidden="false" outlineLevel="0" max="8" min="8" style="1" width="9.33"/>
    <col collapsed="false" customWidth="true" hidden="false" outlineLevel="0" max="9" min="9" style="2" width="9.77"/>
    <col collapsed="false" customWidth="true" hidden="false" outlineLevel="0" max="10" min="10" style="1" width="25.29"/>
    <col collapsed="false" customWidth="true" hidden="false" outlineLevel="0" max="11" min="11" style="1" width="5.16"/>
    <col collapsed="false" customWidth="false" hidden="false" outlineLevel="0" max="257" min="12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n">
        <v>21.097</v>
      </c>
      <c r="H1" s="3"/>
      <c r="I1" s="5"/>
      <c r="J1" s="6" t="n">
        <v>43460</v>
      </c>
      <c r="K1" s="7"/>
    </row>
    <row r="2" customFormat="false" ht="12.7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6.4" hidden="false" customHeight="false" outlineLevel="0" collapsed="false">
      <c r="A3" s="11" t="n">
        <v>1</v>
      </c>
      <c r="B3" s="12" t="n">
        <v>109</v>
      </c>
      <c r="C3" s="13" t="s">
        <v>14</v>
      </c>
      <c r="D3" s="14" t="s">
        <v>15</v>
      </c>
      <c r="E3" s="13" t="s">
        <v>16</v>
      </c>
      <c r="F3" s="14" t="n">
        <v>1969</v>
      </c>
      <c r="G3" s="15" t="n">
        <v>0.0592581018499914</v>
      </c>
      <c r="H3" s="16" t="n">
        <v>14.8341178543301</v>
      </c>
      <c r="I3" s="17" t="n">
        <v>0.00280884020713805</v>
      </c>
      <c r="J3" s="14" t="s">
        <v>17</v>
      </c>
      <c r="K3" s="14" t="n">
        <v>1</v>
      </c>
    </row>
    <row r="4" customFormat="false" ht="12.75" hidden="false" customHeight="false" outlineLevel="0" collapsed="false">
      <c r="A4" s="11" t="n">
        <v>2</v>
      </c>
      <c r="B4" s="12" t="n">
        <v>384</v>
      </c>
      <c r="C4" s="13" t="s">
        <v>18</v>
      </c>
      <c r="D4" s="14" t="s">
        <v>15</v>
      </c>
      <c r="E4" s="13" t="s">
        <v>19</v>
      </c>
      <c r="F4" s="14" t="n">
        <v>1987</v>
      </c>
      <c r="G4" s="15" t="n">
        <v>0.0597210648120381</v>
      </c>
      <c r="H4" s="16" t="n">
        <v>14.719122464298</v>
      </c>
      <c r="I4" s="17" t="n">
        <v>0.00283078469981695</v>
      </c>
      <c r="J4" s="14" t="s">
        <v>17</v>
      </c>
      <c r="K4" s="14" t="n">
        <v>2</v>
      </c>
    </row>
    <row r="5" customFormat="false" ht="12.75" hidden="false" customHeight="false" outlineLevel="0" collapsed="false">
      <c r="A5" s="11" t="n">
        <v>3</v>
      </c>
      <c r="B5" s="12" t="n">
        <v>299</v>
      </c>
      <c r="C5" s="13" t="s">
        <v>20</v>
      </c>
      <c r="D5" s="14" t="s">
        <v>15</v>
      </c>
      <c r="E5" s="13" t="s">
        <v>21</v>
      </c>
      <c r="F5" s="14" t="n">
        <v>1970</v>
      </c>
      <c r="G5" s="15" t="n">
        <v>0.0615150462981546</v>
      </c>
      <c r="H5" s="16" t="n">
        <v>14.289864343206</v>
      </c>
      <c r="I5" s="17" t="n">
        <v>0.00291581960933567</v>
      </c>
      <c r="J5" s="14" t="s">
        <v>17</v>
      </c>
      <c r="K5" s="14" t="n">
        <v>3</v>
      </c>
    </row>
    <row r="6" customFormat="false" ht="12.75" hidden="false" customHeight="false" outlineLevel="0" collapsed="false">
      <c r="A6" s="11" t="n">
        <v>4</v>
      </c>
      <c r="B6" s="12" t="n">
        <v>52</v>
      </c>
      <c r="C6" s="13" t="s">
        <v>22</v>
      </c>
      <c r="D6" s="14" t="s">
        <v>15</v>
      </c>
      <c r="E6" s="13" t="s">
        <v>23</v>
      </c>
      <c r="F6" s="14" t="n">
        <v>1977</v>
      </c>
      <c r="G6" s="15" t="n">
        <v>0.0631817129615229</v>
      </c>
      <c r="H6" s="16" t="n">
        <v>13.9129128582189</v>
      </c>
      <c r="I6" s="17" t="n">
        <v>0.00299481978297971</v>
      </c>
      <c r="J6" s="14" t="s">
        <v>17</v>
      </c>
      <c r="K6" s="14" t="n">
        <v>4</v>
      </c>
    </row>
    <row r="7" customFormat="false" ht="12.75" hidden="false" customHeight="false" outlineLevel="0" collapsed="false">
      <c r="A7" s="11" t="n">
        <v>5</v>
      </c>
      <c r="B7" s="12" t="n">
        <v>94</v>
      </c>
      <c r="C7" s="13" t="s">
        <v>24</v>
      </c>
      <c r="D7" s="14" t="s">
        <v>15</v>
      </c>
      <c r="E7" s="13" t="s">
        <v>25</v>
      </c>
      <c r="F7" s="14" t="n">
        <v>1973</v>
      </c>
      <c r="G7" s="15" t="n">
        <v>0.0634826388923102</v>
      </c>
      <c r="H7" s="16" t="n">
        <v>13.8469616576249</v>
      </c>
      <c r="I7" s="17" t="n">
        <v>0.00300908370347965</v>
      </c>
      <c r="J7" s="14" t="s">
        <v>17</v>
      </c>
      <c r="K7" s="14" t="n">
        <v>5</v>
      </c>
    </row>
    <row r="8" customFormat="false" ht="12.75" hidden="false" customHeight="false" outlineLevel="0" collapsed="false">
      <c r="A8" s="11" t="n">
        <v>6</v>
      </c>
      <c r="B8" s="12" t="n">
        <v>111</v>
      </c>
      <c r="C8" s="13" t="s">
        <v>26</v>
      </c>
      <c r="D8" s="14" t="s">
        <v>15</v>
      </c>
      <c r="E8" s="13" t="s">
        <v>25</v>
      </c>
      <c r="F8" s="14" t="n">
        <v>1986</v>
      </c>
      <c r="G8" s="15" t="n">
        <v>0.0638530092619476</v>
      </c>
      <c r="H8" s="16" t="n">
        <v>13.7666443105372</v>
      </c>
      <c r="I8" s="17" t="n">
        <v>0.00302663929762277</v>
      </c>
      <c r="J8" s="14" t="s">
        <v>17</v>
      </c>
      <c r="K8" s="14" t="n">
        <v>6</v>
      </c>
    </row>
    <row r="9" customFormat="false" ht="12.75" hidden="false" customHeight="false" outlineLevel="0" collapsed="false">
      <c r="A9" s="11" t="n">
        <v>7</v>
      </c>
      <c r="B9" s="12" t="n">
        <v>18</v>
      </c>
      <c r="C9" s="13" t="s">
        <v>27</v>
      </c>
      <c r="D9" s="14" t="s">
        <v>15</v>
      </c>
      <c r="E9" s="13" t="s">
        <v>28</v>
      </c>
      <c r="F9" s="14" t="n">
        <v>1988</v>
      </c>
      <c r="G9" s="15" t="n">
        <v>0.0638645833314513</v>
      </c>
      <c r="H9" s="16" t="n">
        <v>13.7641494050704</v>
      </c>
      <c r="I9" s="17" t="n">
        <v>0.00302718790972419</v>
      </c>
      <c r="J9" s="14" t="s">
        <v>17</v>
      </c>
      <c r="K9" s="14" t="n">
        <v>7</v>
      </c>
    </row>
    <row r="10" customFormat="false" ht="12.75" hidden="false" customHeight="false" outlineLevel="0" collapsed="false">
      <c r="A10" s="11" t="n">
        <v>8</v>
      </c>
      <c r="B10" s="12" t="n">
        <v>387</v>
      </c>
      <c r="C10" s="13" t="s">
        <v>29</v>
      </c>
      <c r="D10" s="14" t="s">
        <v>15</v>
      </c>
      <c r="E10" s="13" t="s">
        <v>30</v>
      </c>
      <c r="F10" s="14" t="n">
        <v>1991</v>
      </c>
      <c r="G10" s="15" t="n">
        <v>0.0643738425933407</v>
      </c>
      <c r="H10" s="16" t="n">
        <v>13.65526169099</v>
      </c>
      <c r="I10" s="17" t="n">
        <v>0.00305132685184342</v>
      </c>
      <c r="J10" s="14" t="s">
        <v>17</v>
      </c>
      <c r="K10" s="14" t="n">
        <v>8</v>
      </c>
    </row>
    <row r="11" customFormat="false" ht="12.75" hidden="false" customHeight="false" outlineLevel="0" collapsed="false">
      <c r="A11" s="11" t="n">
        <v>9</v>
      </c>
      <c r="B11" s="12" t="n">
        <v>65</v>
      </c>
      <c r="C11" s="13" t="s">
        <v>31</v>
      </c>
      <c r="D11" s="14" t="s">
        <v>15</v>
      </c>
      <c r="E11" s="13" t="s">
        <v>32</v>
      </c>
      <c r="F11" s="14" t="n">
        <v>1975</v>
      </c>
      <c r="G11" s="15" t="n">
        <v>0.0644201388859074</v>
      </c>
      <c r="H11" s="16" t="n">
        <v>13.6454481761288</v>
      </c>
      <c r="I11" s="17" t="n">
        <v>0.00305352130093887</v>
      </c>
      <c r="J11" s="14" t="s">
        <v>17</v>
      </c>
      <c r="K11" s="14" t="n">
        <v>9</v>
      </c>
    </row>
    <row r="12" customFormat="false" ht="12.75" hidden="false" customHeight="false" outlineLevel="0" collapsed="false">
      <c r="A12" s="11" t="n">
        <v>10</v>
      </c>
      <c r="B12" s="12" t="n">
        <v>71</v>
      </c>
      <c r="C12" s="13" t="s">
        <v>33</v>
      </c>
      <c r="D12" s="14" t="s">
        <v>15</v>
      </c>
      <c r="E12" s="13" t="s">
        <v>34</v>
      </c>
      <c r="F12" s="14" t="n">
        <v>1983</v>
      </c>
      <c r="G12" s="15" t="n">
        <v>0.064570601854939</v>
      </c>
      <c r="H12" s="16" t="n">
        <v>13.6136514360123</v>
      </c>
      <c r="I12" s="17" t="n">
        <v>0.00306065326136128</v>
      </c>
      <c r="J12" s="14" t="s">
        <v>17</v>
      </c>
      <c r="K12" s="14" t="n">
        <v>10</v>
      </c>
    </row>
    <row r="13" customFormat="false" ht="12.75" hidden="false" customHeight="false" outlineLevel="0" collapsed="false">
      <c r="A13" s="11" t="n">
        <v>11</v>
      </c>
      <c r="B13" s="12" t="n">
        <v>262</v>
      </c>
      <c r="C13" s="13" t="s">
        <v>35</v>
      </c>
      <c r="D13" s="14" t="s">
        <v>15</v>
      </c>
      <c r="E13" s="13" t="s">
        <v>36</v>
      </c>
      <c r="F13" s="14" t="n">
        <v>1965</v>
      </c>
      <c r="G13" s="15" t="n">
        <v>0.0649293981477968</v>
      </c>
      <c r="H13" s="16" t="n">
        <v>13.5384231448709</v>
      </c>
      <c r="I13" s="17" t="n">
        <v>0.0030776602430581</v>
      </c>
      <c r="J13" s="14" t="s">
        <v>37</v>
      </c>
      <c r="K13" s="14" t="n">
        <v>1</v>
      </c>
    </row>
    <row r="14" customFormat="false" ht="12.75" hidden="false" customHeight="false" outlineLevel="0" collapsed="false">
      <c r="A14" s="11" t="n">
        <v>12</v>
      </c>
      <c r="B14" s="12" t="n">
        <v>173</v>
      </c>
      <c r="C14" s="13" t="s">
        <v>38</v>
      </c>
      <c r="D14" s="14" t="s">
        <v>15</v>
      </c>
      <c r="E14" s="13" t="s">
        <v>39</v>
      </c>
      <c r="F14" s="14" t="n">
        <v>1970</v>
      </c>
      <c r="G14" s="15" t="n">
        <v>0.0649988425939228</v>
      </c>
      <c r="H14" s="16" t="n">
        <v>13.5239587596727</v>
      </c>
      <c r="I14" s="17" t="n">
        <v>0.00308095191704616</v>
      </c>
      <c r="J14" s="14" t="s">
        <v>17</v>
      </c>
      <c r="K14" s="14" t="n">
        <v>11</v>
      </c>
    </row>
    <row r="15" customFormat="false" ht="12.75" hidden="false" customHeight="false" outlineLevel="0" collapsed="false">
      <c r="A15" s="11" t="n">
        <v>13</v>
      </c>
      <c r="B15" s="12" t="n">
        <v>139</v>
      </c>
      <c r="C15" s="13" t="s">
        <v>40</v>
      </c>
      <c r="D15" s="14" t="s">
        <v>15</v>
      </c>
      <c r="E15" s="13" t="s">
        <v>41</v>
      </c>
      <c r="F15" s="14" t="n">
        <v>1990</v>
      </c>
      <c r="G15" s="15" t="n">
        <v>0.0653923611098435</v>
      </c>
      <c r="H15" s="16" t="n">
        <v>13.4425742051138</v>
      </c>
      <c r="I15" s="17" t="n">
        <v>0.003099604735737</v>
      </c>
      <c r="J15" s="14" t="s">
        <v>17</v>
      </c>
      <c r="K15" s="14" t="n">
        <v>12</v>
      </c>
    </row>
    <row r="16" customFormat="false" ht="12.75" hidden="false" customHeight="false" outlineLevel="0" collapsed="false">
      <c r="A16" s="11" t="n">
        <v>14</v>
      </c>
      <c r="B16" s="12" t="n">
        <v>36</v>
      </c>
      <c r="C16" s="13" t="s">
        <v>42</v>
      </c>
      <c r="D16" s="14" t="s">
        <v>15</v>
      </c>
      <c r="E16" s="13" t="s">
        <v>43</v>
      </c>
      <c r="F16" s="14" t="n">
        <v>1977</v>
      </c>
      <c r="G16" s="15" t="n">
        <v>0.0658321759256069</v>
      </c>
      <c r="H16" s="16" t="n">
        <v>13.3527663989114</v>
      </c>
      <c r="I16" s="17" t="n">
        <v>0.00312045200386817</v>
      </c>
      <c r="J16" s="14" t="s">
        <v>17</v>
      </c>
      <c r="K16" s="14" t="n">
        <v>13</v>
      </c>
    </row>
    <row r="17" customFormat="false" ht="12.75" hidden="false" customHeight="false" outlineLevel="0" collapsed="false">
      <c r="A17" s="11" t="n">
        <v>15</v>
      </c>
      <c r="B17" s="12" t="n">
        <v>113</v>
      </c>
      <c r="C17" s="13" t="s">
        <v>44</v>
      </c>
      <c r="D17" s="14" t="s">
        <v>15</v>
      </c>
      <c r="E17" s="13" t="s">
        <v>45</v>
      </c>
      <c r="F17" s="14" t="n">
        <v>1980</v>
      </c>
      <c r="G17" s="15" t="n">
        <v>0.0658564814814815</v>
      </c>
      <c r="H17" s="16" t="n">
        <v>13.3478383128295</v>
      </c>
      <c r="I17" s="17" t="n">
        <v>0.00312160408975122</v>
      </c>
      <c r="J17" s="14" t="s">
        <v>17</v>
      </c>
      <c r="K17" s="14" t="n">
        <v>14</v>
      </c>
    </row>
    <row r="18" customFormat="false" ht="12.75" hidden="false" customHeight="false" outlineLevel="0" collapsed="false">
      <c r="A18" s="11" t="n">
        <v>16</v>
      </c>
      <c r="B18" s="12" t="n">
        <v>271</v>
      </c>
      <c r="C18" s="13" t="s">
        <v>46</v>
      </c>
      <c r="D18" s="14" t="s">
        <v>15</v>
      </c>
      <c r="E18" s="13" t="s">
        <v>47</v>
      </c>
      <c r="F18" s="14" t="n">
        <v>1971</v>
      </c>
      <c r="G18" s="15" t="n">
        <v>0.0658900462949532</v>
      </c>
      <c r="H18" s="16" t="n">
        <v>13.3410388381226</v>
      </c>
      <c r="I18" s="17" t="n">
        <v>0.00312319506540993</v>
      </c>
      <c r="J18" s="14" t="s">
        <v>17</v>
      </c>
      <c r="K18" s="14" t="n">
        <v>15</v>
      </c>
    </row>
    <row r="19" customFormat="false" ht="12.75" hidden="false" customHeight="false" outlineLevel="0" collapsed="false">
      <c r="A19" s="11" t="n">
        <v>17</v>
      </c>
      <c r="B19" s="12" t="n">
        <v>35</v>
      </c>
      <c r="C19" s="13" t="s">
        <v>48</v>
      </c>
      <c r="D19" s="14" t="s">
        <v>15</v>
      </c>
      <c r="E19" s="13" t="s">
        <v>39</v>
      </c>
      <c r="F19" s="14" t="n">
        <v>1979</v>
      </c>
      <c r="G19" s="15" t="n">
        <v>0.0659016203717329</v>
      </c>
      <c r="H19" s="16" t="n">
        <v>13.3386957969809</v>
      </c>
      <c r="I19" s="17" t="n">
        <v>0.00312374367785623</v>
      </c>
      <c r="J19" s="14" t="s">
        <v>17</v>
      </c>
      <c r="K19" s="14" t="n">
        <v>16</v>
      </c>
    </row>
    <row r="20" customFormat="false" ht="12.75" hidden="false" customHeight="false" outlineLevel="0" collapsed="false">
      <c r="A20" s="11" t="n">
        <v>18</v>
      </c>
      <c r="B20" s="12" t="n">
        <v>366</v>
      </c>
      <c r="C20" s="13" t="s">
        <v>49</v>
      </c>
      <c r="D20" s="14" t="s">
        <v>15</v>
      </c>
      <c r="E20" s="13" t="s">
        <v>50</v>
      </c>
      <c r="F20" s="14" t="n">
        <v>1997</v>
      </c>
      <c r="G20" s="15" t="n">
        <v>0.0660752314797719</v>
      </c>
      <c r="H20" s="16" t="n">
        <v>13.3036486892335</v>
      </c>
      <c r="I20" s="17" t="n">
        <v>0.00313197286248149</v>
      </c>
      <c r="J20" s="14" t="s">
        <v>17</v>
      </c>
      <c r="K20" s="14" t="n">
        <v>17</v>
      </c>
    </row>
    <row r="21" customFormat="false" ht="12.75" hidden="false" customHeight="false" outlineLevel="0" collapsed="false">
      <c r="A21" s="11" t="n">
        <v>19</v>
      </c>
      <c r="B21" s="12" t="n">
        <v>145</v>
      </c>
      <c r="C21" s="13" t="s">
        <v>51</v>
      </c>
      <c r="D21" s="14" t="s">
        <v>15</v>
      </c>
      <c r="E21" s="13" t="s">
        <v>39</v>
      </c>
      <c r="F21" s="14" t="n">
        <v>1975</v>
      </c>
      <c r="G21" s="15" t="n">
        <v>0.0663993055568426</v>
      </c>
      <c r="H21" s="16" t="n">
        <v>13.2387177741512</v>
      </c>
      <c r="I21" s="17" t="n">
        <v>0.00314733400752916</v>
      </c>
      <c r="J21" s="14" t="s">
        <v>17</v>
      </c>
      <c r="K21" s="14" t="n">
        <v>18</v>
      </c>
    </row>
    <row r="22" customFormat="false" ht="12.75" hidden="false" customHeight="false" outlineLevel="0" collapsed="false">
      <c r="A22" s="11" t="n">
        <v>20</v>
      </c>
      <c r="B22" s="12" t="n">
        <v>149</v>
      </c>
      <c r="C22" s="13" t="s">
        <v>52</v>
      </c>
      <c r="D22" s="14" t="s">
        <v>15</v>
      </c>
      <c r="E22" s="13" t="s">
        <v>53</v>
      </c>
      <c r="F22" s="14" t="n">
        <v>1975</v>
      </c>
      <c r="G22" s="15" t="n">
        <v>0.0664340277799056</v>
      </c>
      <c r="H22" s="16" t="n">
        <v>13.2317984629641</v>
      </c>
      <c r="I22" s="17" t="n">
        <v>0.00314897984452318</v>
      </c>
      <c r="J22" s="14" t="s">
        <v>17</v>
      </c>
      <c r="K22" s="14" t="n">
        <v>19</v>
      </c>
    </row>
    <row r="23" customFormat="false" ht="12.75" hidden="false" customHeight="false" outlineLevel="0" collapsed="false">
      <c r="A23" s="11" t="n">
        <v>21</v>
      </c>
      <c r="B23" s="12" t="n">
        <v>252</v>
      </c>
      <c r="C23" s="13" t="s">
        <v>54</v>
      </c>
      <c r="D23" s="14" t="s">
        <v>15</v>
      </c>
      <c r="E23" s="13" t="s">
        <v>55</v>
      </c>
      <c r="F23" s="14" t="n">
        <v>1964</v>
      </c>
      <c r="G23" s="15" t="n">
        <v>0.0665960648184409</v>
      </c>
      <c r="H23" s="16" t="n">
        <v>13.199603746305</v>
      </c>
      <c r="I23" s="17" t="n">
        <v>0.00315666041704702</v>
      </c>
      <c r="J23" s="14" t="s">
        <v>37</v>
      </c>
      <c r="K23" s="14" t="n">
        <v>2</v>
      </c>
    </row>
    <row r="24" customFormat="false" ht="12.75" hidden="false" customHeight="false" outlineLevel="0" collapsed="false">
      <c r="A24" s="11" t="n">
        <v>22</v>
      </c>
      <c r="B24" s="12" t="n">
        <v>272</v>
      </c>
      <c r="C24" s="13" t="s">
        <v>56</v>
      </c>
      <c r="D24" s="14" t="s">
        <v>15</v>
      </c>
      <c r="E24" s="13" t="s">
        <v>36</v>
      </c>
      <c r="F24" s="14" t="n">
        <v>1979</v>
      </c>
      <c r="G24" s="15" t="n">
        <v>0.0667465277801966</v>
      </c>
      <c r="H24" s="16" t="n">
        <v>13.1698486183647</v>
      </c>
      <c r="I24" s="17" t="n">
        <v>0.00316379237712455</v>
      </c>
      <c r="J24" s="14" t="s">
        <v>17</v>
      </c>
      <c r="K24" s="14" t="n">
        <v>20</v>
      </c>
    </row>
    <row r="25" customFormat="false" ht="12.75" hidden="false" customHeight="false" outlineLevel="0" collapsed="false">
      <c r="A25" s="11" t="n">
        <v>23</v>
      </c>
      <c r="B25" s="12" t="n">
        <v>201</v>
      </c>
      <c r="C25" s="13" t="s">
        <v>57</v>
      </c>
      <c r="D25" s="14" t="s">
        <v>15</v>
      </c>
      <c r="E25" s="13" t="s">
        <v>58</v>
      </c>
      <c r="F25" s="14" t="n">
        <v>1976</v>
      </c>
      <c r="G25" s="15" t="n">
        <v>0.0671053240730544</v>
      </c>
      <c r="H25" s="16" t="n">
        <v>13.0994325533649</v>
      </c>
      <c r="I25" s="17" t="n">
        <v>0.00318079935882137</v>
      </c>
      <c r="J25" s="14" t="s">
        <v>17</v>
      </c>
      <c r="K25" s="14" t="n">
        <v>21</v>
      </c>
    </row>
    <row r="26" customFormat="false" ht="12.75" hidden="false" customHeight="false" outlineLevel="0" collapsed="false">
      <c r="A26" s="11" t="n">
        <v>24</v>
      </c>
      <c r="B26" s="12" t="n">
        <v>62</v>
      </c>
      <c r="C26" s="13" t="s">
        <v>59</v>
      </c>
      <c r="D26" s="14" t="s">
        <v>15</v>
      </c>
      <c r="E26" s="13" t="s">
        <v>60</v>
      </c>
      <c r="F26" s="14" t="n">
        <v>1968</v>
      </c>
      <c r="G26" s="15" t="n">
        <v>0.067151620372897</v>
      </c>
      <c r="H26" s="16" t="n">
        <v>13.0904014197319</v>
      </c>
      <c r="I26" s="17" t="n">
        <v>0.0031829938082617</v>
      </c>
      <c r="J26" s="14" t="s">
        <v>37</v>
      </c>
      <c r="K26" s="14" t="n">
        <v>3</v>
      </c>
    </row>
    <row r="27" customFormat="false" ht="12.75" hidden="false" customHeight="false" outlineLevel="0" collapsed="false">
      <c r="A27" s="11" t="n">
        <v>25</v>
      </c>
      <c r="B27" s="12" t="n">
        <v>9</v>
      </c>
      <c r="C27" s="13" t="s">
        <v>61</v>
      </c>
      <c r="D27" s="14" t="s">
        <v>15</v>
      </c>
      <c r="E27" s="13" t="s">
        <v>62</v>
      </c>
      <c r="F27" s="14" t="n">
        <v>1981</v>
      </c>
      <c r="G27" s="15" t="n">
        <v>0.0675104166657548</v>
      </c>
      <c r="H27" s="16" t="n">
        <v>13.0208301189847</v>
      </c>
      <c r="I27" s="17" t="n">
        <v>0.00320000078995851</v>
      </c>
      <c r="J27" s="14" t="s">
        <v>17</v>
      </c>
      <c r="K27" s="14" t="n">
        <v>22</v>
      </c>
    </row>
    <row r="28" customFormat="false" ht="12.75" hidden="false" customHeight="false" outlineLevel="0" collapsed="false">
      <c r="A28" s="11" t="n">
        <v>26</v>
      </c>
      <c r="B28" s="12" t="n">
        <v>146</v>
      </c>
      <c r="C28" s="13" t="s">
        <v>63</v>
      </c>
      <c r="D28" s="14" t="s">
        <v>15</v>
      </c>
      <c r="E28" s="13" t="s">
        <v>64</v>
      </c>
      <c r="F28" s="14" t="n">
        <v>1974</v>
      </c>
      <c r="G28" s="15" t="n">
        <v>0.0676377314812271</v>
      </c>
      <c r="H28" s="16" t="n">
        <v>12.9963209500994</v>
      </c>
      <c r="I28" s="17" t="n">
        <v>0.00320603552548832</v>
      </c>
      <c r="J28" s="14" t="s">
        <v>17</v>
      </c>
      <c r="K28" s="14" t="n">
        <v>23</v>
      </c>
    </row>
    <row r="29" customFormat="false" ht="12.75" hidden="false" customHeight="false" outlineLevel="0" collapsed="false">
      <c r="A29" s="11" t="n">
        <v>27</v>
      </c>
      <c r="B29" s="12" t="n">
        <v>248</v>
      </c>
      <c r="C29" s="13" t="s">
        <v>65</v>
      </c>
      <c r="D29" s="14" t="s">
        <v>66</v>
      </c>
      <c r="E29" s="13" t="s">
        <v>39</v>
      </c>
      <c r="F29" s="14" t="n">
        <v>1973</v>
      </c>
      <c r="G29" s="15" t="n">
        <v>0.0678807870353921</v>
      </c>
      <c r="H29" s="16" t="n">
        <v>12.9497860154206</v>
      </c>
      <c r="I29" s="17" t="n">
        <v>0.00321755638410163</v>
      </c>
      <c r="J29" s="14" t="s">
        <v>67</v>
      </c>
      <c r="K29" s="14" t="n">
        <v>1</v>
      </c>
    </row>
    <row r="30" customFormat="false" ht="12.75" hidden="false" customHeight="false" outlineLevel="0" collapsed="false">
      <c r="A30" s="11" t="n">
        <v>28</v>
      </c>
      <c r="B30" s="12" t="n">
        <v>297</v>
      </c>
      <c r="C30" s="13" t="s">
        <v>68</v>
      </c>
      <c r="D30" s="14" t="s">
        <v>15</v>
      </c>
      <c r="E30" s="13" t="s">
        <v>28</v>
      </c>
      <c r="F30" s="14" t="n">
        <v>1988</v>
      </c>
      <c r="G30" s="15" t="n">
        <v>0.0680428240739275</v>
      </c>
      <c r="H30" s="16" t="n">
        <v>12.9189474221646</v>
      </c>
      <c r="I30" s="17" t="n">
        <v>0.00322523695662547</v>
      </c>
      <c r="J30" s="14" t="s">
        <v>17</v>
      </c>
      <c r="K30" s="14" t="n">
        <v>24</v>
      </c>
    </row>
    <row r="31" customFormat="false" ht="12.75" hidden="false" customHeight="false" outlineLevel="0" collapsed="false">
      <c r="A31" s="11" t="n">
        <v>29</v>
      </c>
      <c r="B31" s="12" t="n">
        <v>235</v>
      </c>
      <c r="C31" s="13" t="s">
        <v>69</v>
      </c>
      <c r="D31" s="14" t="s">
        <v>66</v>
      </c>
      <c r="E31" s="13" t="s">
        <v>70</v>
      </c>
      <c r="F31" s="14" t="n">
        <v>1994</v>
      </c>
      <c r="G31" s="15" t="n">
        <v>0.0681701388893998</v>
      </c>
      <c r="H31" s="16" t="n">
        <v>12.8948199459126</v>
      </c>
      <c r="I31" s="17" t="n">
        <v>0.00323127169215527</v>
      </c>
      <c r="J31" s="14" t="s">
        <v>67</v>
      </c>
      <c r="K31" s="14" t="n">
        <v>2</v>
      </c>
    </row>
    <row r="32" customFormat="false" ht="12.75" hidden="false" customHeight="false" outlineLevel="0" collapsed="false">
      <c r="A32" s="11" t="n">
        <v>30</v>
      </c>
      <c r="B32" s="12" t="n">
        <v>213</v>
      </c>
      <c r="C32" s="13" t="s">
        <v>71</v>
      </c>
      <c r="D32" s="14" t="s">
        <v>15</v>
      </c>
      <c r="E32" s="13" t="s">
        <v>72</v>
      </c>
      <c r="F32" s="14" t="n">
        <v>1966</v>
      </c>
      <c r="G32" s="15" t="n">
        <v>0.0681932870356832</v>
      </c>
      <c r="H32" s="16" t="n">
        <v>12.8904428115732</v>
      </c>
      <c r="I32" s="17" t="n">
        <v>0.003232368916703</v>
      </c>
      <c r="J32" s="14" t="s">
        <v>37</v>
      </c>
      <c r="K32" s="14" t="n">
        <v>4</v>
      </c>
    </row>
    <row r="33" customFormat="false" ht="12.75" hidden="false" customHeight="false" outlineLevel="0" collapsed="false">
      <c r="A33" s="11" t="n">
        <v>31</v>
      </c>
      <c r="B33" s="12" t="n">
        <v>320</v>
      </c>
      <c r="C33" s="13" t="s">
        <v>73</v>
      </c>
      <c r="D33" s="14" t="s">
        <v>15</v>
      </c>
      <c r="E33" s="13" t="s">
        <v>74</v>
      </c>
      <c r="F33" s="14" t="n">
        <v>1982</v>
      </c>
      <c r="G33" s="15" t="n">
        <v>0.0682048611124628</v>
      </c>
      <c r="H33" s="16" t="n">
        <v>12.8882553578874</v>
      </c>
      <c r="I33" s="17" t="n">
        <v>0.0032329175291493</v>
      </c>
      <c r="J33" s="14" t="s">
        <v>17</v>
      </c>
      <c r="K33" s="14" t="n">
        <v>25</v>
      </c>
    </row>
    <row r="34" customFormat="false" ht="12.75" hidden="false" customHeight="false" outlineLevel="0" collapsed="false">
      <c r="A34" s="11" t="n">
        <v>32</v>
      </c>
      <c r="B34" s="12" t="n">
        <v>69</v>
      </c>
      <c r="C34" s="13" t="s">
        <v>75</v>
      </c>
      <c r="D34" s="14" t="s">
        <v>15</v>
      </c>
      <c r="E34" s="13" t="s">
        <v>76</v>
      </c>
      <c r="F34" s="14" t="n">
        <v>1975</v>
      </c>
      <c r="G34" s="15" t="n">
        <v>0.0682743055585888</v>
      </c>
      <c r="H34" s="16" t="n">
        <v>12.8751462131288</v>
      </c>
      <c r="I34" s="17" t="n">
        <v>0.00323620920313736</v>
      </c>
      <c r="J34" s="14" t="s">
        <v>17</v>
      </c>
      <c r="K34" s="14" t="n">
        <v>26</v>
      </c>
    </row>
    <row r="35" customFormat="false" ht="12.75" hidden="false" customHeight="false" outlineLevel="0" collapsed="false">
      <c r="A35" s="11" t="n">
        <v>33</v>
      </c>
      <c r="B35" s="12" t="n">
        <v>239</v>
      </c>
      <c r="C35" s="13" t="s">
        <v>77</v>
      </c>
      <c r="D35" s="14" t="s">
        <v>15</v>
      </c>
      <c r="E35" s="13" t="s">
        <v>78</v>
      </c>
      <c r="F35" s="14" t="n">
        <v>1975</v>
      </c>
      <c r="G35" s="15" t="n">
        <v>0.0687025462975726</v>
      </c>
      <c r="H35" s="16" t="n">
        <v>12.7948920970012</v>
      </c>
      <c r="I35" s="17" t="n">
        <v>0.00325650785882223</v>
      </c>
      <c r="J35" s="14" t="s">
        <v>17</v>
      </c>
      <c r="K35" s="14" t="n">
        <v>27</v>
      </c>
    </row>
    <row r="36" customFormat="false" ht="12.75" hidden="false" customHeight="false" outlineLevel="0" collapsed="false">
      <c r="A36" s="11" t="n">
        <v>34</v>
      </c>
      <c r="B36" s="12" t="n">
        <v>177</v>
      </c>
      <c r="C36" s="13" t="s">
        <v>79</v>
      </c>
      <c r="D36" s="14" t="s">
        <v>15</v>
      </c>
      <c r="E36" s="13" t="s">
        <v>80</v>
      </c>
      <c r="F36" s="14" t="n">
        <v>1966</v>
      </c>
      <c r="G36" s="15" t="n">
        <v>0.0687256944438559</v>
      </c>
      <c r="H36" s="16" t="n">
        <v>12.7905825292865</v>
      </c>
      <c r="I36" s="17" t="n">
        <v>0.00325760508336995</v>
      </c>
      <c r="J36" s="14" t="s">
        <v>37</v>
      </c>
      <c r="K36" s="14" t="n">
        <v>5</v>
      </c>
    </row>
    <row r="37" customFormat="false" ht="12.75" hidden="false" customHeight="false" outlineLevel="0" collapsed="false">
      <c r="A37" s="11" t="n">
        <v>35</v>
      </c>
      <c r="B37" s="12" t="n">
        <v>241</v>
      </c>
      <c r="C37" s="13" t="s">
        <v>81</v>
      </c>
      <c r="D37" s="14" t="s">
        <v>15</v>
      </c>
      <c r="E37" s="13" t="s">
        <v>82</v>
      </c>
      <c r="F37" s="14" t="n">
        <v>1978</v>
      </c>
      <c r="G37" s="15" t="n">
        <v>0.0687835648132023</v>
      </c>
      <c r="H37" s="16" t="n">
        <v>12.7798212996652</v>
      </c>
      <c r="I37" s="17" t="n">
        <v>0.00326034814491171</v>
      </c>
      <c r="J37" s="14" t="s">
        <v>17</v>
      </c>
      <c r="K37" s="14" t="n">
        <v>28</v>
      </c>
    </row>
    <row r="38" customFormat="false" ht="12.75" hidden="false" customHeight="false" outlineLevel="0" collapsed="false">
      <c r="A38" s="11" t="n">
        <v>36</v>
      </c>
      <c r="B38" s="12" t="n">
        <v>138</v>
      </c>
      <c r="C38" s="13" t="s">
        <v>83</v>
      </c>
      <c r="D38" s="14" t="s">
        <v>15</v>
      </c>
      <c r="E38" s="13"/>
      <c r="F38" s="14" t="n">
        <v>1980</v>
      </c>
      <c r="G38" s="15" t="n">
        <v>0.0690613425904303</v>
      </c>
      <c r="H38" s="16" t="n">
        <v>12.7284184421354</v>
      </c>
      <c r="I38" s="17" t="n">
        <v>0.00327351484051904</v>
      </c>
      <c r="J38" s="14" t="s">
        <v>17</v>
      </c>
      <c r="K38" s="14" t="n">
        <v>29</v>
      </c>
    </row>
    <row r="39" customFormat="false" ht="12.75" hidden="false" customHeight="false" outlineLevel="0" collapsed="false">
      <c r="A39" s="11" t="n">
        <v>37</v>
      </c>
      <c r="B39" s="12" t="n">
        <v>13</v>
      </c>
      <c r="C39" s="13" t="s">
        <v>84</v>
      </c>
      <c r="D39" s="14" t="s">
        <v>15</v>
      </c>
      <c r="E39" s="13" t="s">
        <v>85</v>
      </c>
      <c r="F39" s="14" t="n">
        <v>1968</v>
      </c>
      <c r="G39" s="15" t="n">
        <v>0.0690729166672099</v>
      </c>
      <c r="H39" s="16" t="n">
        <v>12.7262856280103</v>
      </c>
      <c r="I39" s="17" t="n">
        <v>0.00327406345296535</v>
      </c>
      <c r="J39" s="14" t="s">
        <v>37</v>
      </c>
      <c r="K39" s="14" t="n">
        <v>6</v>
      </c>
    </row>
    <row r="40" customFormat="false" ht="12.75" hidden="false" customHeight="false" outlineLevel="0" collapsed="false">
      <c r="A40" s="11" t="n">
        <v>38</v>
      </c>
      <c r="B40" s="12" t="n">
        <v>162</v>
      </c>
      <c r="C40" s="13" t="s">
        <v>86</v>
      </c>
      <c r="D40" s="14" t="s">
        <v>15</v>
      </c>
      <c r="E40" s="13" t="s">
        <v>87</v>
      </c>
      <c r="F40" s="14" t="n">
        <v>1971</v>
      </c>
      <c r="G40" s="15" t="n">
        <v>0.0691886574059026</v>
      </c>
      <c r="H40" s="16" t="n">
        <v>12.7049967382612</v>
      </c>
      <c r="I40" s="17" t="n">
        <v>0.00327954957604885</v>
      </c>
      <c r="J40" s="14" t="s">
        <v>17</v>
      </c>
      <c r="K40" s="14" t="n">
        <v>30</v>
      </c>
    </row>
    <row r="41" customFormat="false" ht="12.75" hidden="false" customHeight="false" outlineLevel="0" collapsed="false">
      <c r="A41" s="11" t="n">
        <v>39</v>
      </c>
      <c r="B41" s="12" t="n">
        <v>159</v>
      </c>
      <c r="C41" s="13" t="s">
        <v>88</v>
      </c>
      <c r="D41" s="14" t="s">
        <v>15</v>
      </c>
      <c r="E41" s="13" t="s">
        <v>89</v>
      </c>
      <c r="F41" s="14" t="n">
        <v>1967</v>
      </c>
      <c r="G41" s="15" t="n">
        <v>0.0692696759288083</v>
      </c>
      <c r="H41" s="16" t="n">
        <v>12.6901368438637</v>
      </c>
      <c r="I41" s="17" t="n">
        <v>0.00328338986248321</v>
      </c>
      <c r="J41" s="14" t="s">
        <v>37</v>
      </c>
      <c r="K41" s="14" t="n">
        <v>7</v>
      </c>
    </row>
    <row r="42" customFormat="false" ht="12.75" hidden="false" customHeight="false" outlineLevel="0" collapsed="false">
      <c r="A42" s="11" t="n">
        <v>40</v>
      </c>
      <c r="B42" s="12" t="n">
        <v>143</v>
      </c>
      <c r="C42" s="13" t="s">
        <v>90</v>
      </c>
      <c r="D42" s="14" t="s">
        <v>15</v>
      </c>
      <c r="E42" s="13" t="s">
        <v>55</v>
      </c>
      <c r="F42" s="14" t="n">
        <v>1974</v>
      </c>
      <c r="G42" s="15" t="n">
        <v>0.0693391203676583</v>
      </c>
      <c r="H42" s="16" t="n">
        <v>12.6774274321005</v>
      </c>
      <c r="I42" s="17" t="n">
        <v>0.00328668153612638</v>
      </c>
      <c r="J42" s="14" t="s">
        <v>17</v>
      </c>
      <c r="K42" s="14" t="n">
        <v>31</v>
      </c>
    </row>
    <row r="43" customFormat="false" ht="12.75" hidden="false" customHeight="false" outlineLevel="0" collapsed="false">
      <c r="A43" s="11" t="n">
        <v>41</v>
      </c>
      <c r="B43" s="12" t="n">
        <v>150</v>
      </c>
      <c r="C43" s="13" t="s">
        <v>91</v>
      </c>
      <c r="D43" s="14" t="s">
        <v>15</v>
      </c>
      <c r="E43" s="13" t="s">
        <v>92</v>
      </c>
      <c r="F43" s="14" t="n">
        <v>1982</v>
      </c>
      <c r="G43" s="15" t="n">
        <v>0.0695474537060363</v>
      </c>
      <c r="H43" s="16" t="n">
        <v>12.6394514798803</v>
      </c>
      <c r="I43" s="17" t="n">
        <v>0.00329655655809055</v>
      </c>
      <c r="J43" s="14" t="s">
        <v>17</v>
      </c>
      <c r="K43" s="14" t="n">
        <v>32</v>
      </c>
    </row>
    <row r="44" customFormat="false" ht="12.75" hidden="false" customHeight="false" outlineLevel="0" collapsed="false">
      <c r="A44" s="11" t="n">
        <v>42</v>
      </c>
      <c r="B44" s="12" t="n">
        <v>357</v>
      </c>
      <c r="C44" s="13" t="s">
        <v>93</v>
      </c>
      <c r="D44" s="14" t="s">
        <v>15</v>
      </c>
      <c r="E44" s="13" t="s">
        <v>94</v>
      </c>
      <c r="F44" s="14" t="n">
        <v>1973</v>
      </c>
      <c r="G44" s="15" t="n">
        <v>0.0695706018523197</v>
      </c>
      <c r="H44" s="16" t="n">
        <v>12.6352459697365</v>
      </c>
      <c r="I44" s="17" t="n">
        <v>0.00329765378263827</v>
      </c>
      <c r="J44" s="14" t="s">
        <v>17</v>
      </c>
      <c r="K44" s="14" t="n">
        <v>33</v>
      </c>
    </row>
    <row r="45" customFormat="false" ht="12.75" hidden="false" customHeight="false" outlineLevel="0" collapsed="false">
      <c r="A45" s="11" t="n">
        <v>43</v>
      </c>
      <c r="B45" s="12" t="n">
        <v>312</v>
      </c>
      <c r="C45" s="13" t="s">
        <v>95</v>
      </c>
      <c r="D45" s="14" t="s">
        <v>15</v>
      </c>
      <c r="E45" s="13" t="s">
        <v>62</v>
      </c>
      <c r="F45" s="14" t="n">
        <v>1983</v>
      </c>
      <c r="G45" s="15" t="n">
        <v>0.0697789351834217</v>
      </c>
      <c r="H45" s="16" t="n">
        <v>12.5975219363266</v>
      </c>
      <c r="I45" s="17" t="n">
        <v>0.00330752880425756</v>
      </c>
      <c r="J45" s="14" t="s">
        <v>17</v>
      </c>
      <c r="K45" s="14" t="n">
        <v>34</v>
      </c>
    </row>
    <row r="46" customFormat="false" ht="12.75" hidden="false" customHeight="false" outlineLevel="0" collapsed="false">
      <c r="A46" s="11" t="n">
        <v>44</v>
      </c>
      <c r="B46" s="12" t="n">
        <v>234</v>
      </c>
      <c r="C46" s="13" t="s">
        <v>96</v>
      </c>
      <c r="D46" s="14" t="s">
        <v>15</v>
      </c>
      <c r="E46" s="13" t="s">
        <v>70</v>
      </c>
      <c r="F46" s="14" t="n">
        <v>1963</v>
      </c>
      <c r="G46" s="15" t="n">
        <v>0.0698831018526107</v>
      </c>
      <c r="H46" s="16" t="n">
        <v>12.5787442652537</v>
      </c>
      <c r="I46" s="17" t="n">
        <v>0.00331246631523964</v>
      </c>
      <c r="J46" s="14" t="s">
        <v>37</v>
      </c>
      <c r="K46" s="14" t="n">
        <v>8</v>
      </c>
    </row>
    <row r="47" customFormat="false" ht="12.75" hidden="false" customHeight="false" outlineLevel="0" collapsed="false">
      <c r="A47" s="11" t="n">
        <v>45</v>
      </c>
      <c r="B47" s="12" t="n">
        <v>356</v>
      </c>
      <c r="C47" s="13" t="s">
        <v>97</v>
      </c>
      <c r="D47" s="14" t="s">
        <v>15</v>
      </c>
      <c r="E47" s="13" t="s">
        <v>64</v>
      </c>
      <c r="F47" s="14" t="n">
        <v>1981</v>
      </c>
      <c r="G47" s="15" t="n">
        <v>0.0699988425913034</v>
      </c>
      <c r="H47" s="16" t="n">
        <v>12.557945733461</v>
      </c>
      <c r="I47" s="17" t="n">
        <v>0.00331795243832315</v>
      </c>
      <c r="J47" s="14" t="s">
        <v>17</v>
      </c>
      <c r="K47" s="14" t="n">
        <v>35</v>
      </c>
    </row>
    <row r="48" customFormat="false" ht="12.75" hidden="false" customHeight="false" outlineLevel="0" collapsed="false">
      <c r="A48" s="11" t="n">
        <v>46</v>
      </c>
      <c r="B48" s="12" t="n">
        <v>355</v>
      </c>
      <c r="C48" s="13" t="s">
        <v>98</v>
      </c>
      <c r="D48" s="14" t="s">
        <v>66</v>
      </c>
      <c r="E48" s="13" t="s">
        <v>55</v>
      </c>
      <c r="F48" s="14" t="n">
        <v>1984</v>
      </c>
      <c r="G48" s="15" t="n">
        <v>0.0700335648143664</v>
      </c>
      <c r="H48" s="16" t="n">
        <v>12.551719578986</v>
      </c>
      <c r="I48" s="17" t="n">
        <v>0.00331959827531717</v>
      </c>
      <c r="J48" s="14" t="s">
        <v>67</v>
      </c>
      <c r="K48" s="14" t="n">
        <v>3</v>
      </c>
    </row>
    <row r="49" customFormat="false" ht="12.75" hidden="false" customHeight="false" outlineLevel="0" collapsed="false">
      <c r="A49" s="11" t="n">
        <v>47</v>
      </c>
      <c r="B49" s="12" t="n">
        <v>168</v>
      </c>
      <c r="C49" s="13" t="s">
        <v>99</v>
      </c>
      <c r="D49" s="14" t="s">
        <v>15</v>
      </c>
      <c r="E49" s="13" t="s">
        <v>39</v>
      </c>
      <c r="F49" s="14" t="n">
        <v>1975</v>
      </c>
      <c r="G49" s="15" t="n">
        <v>0.0701030092604924</v>
      </c>
      <c r="H49" s="16" t="n">
        <v>12.5392857730298</v>
      </c>
      <c r="I49" s="17" t="n">
        <v>0.00332288994930523</v>
      </c>
      <c r="J49" s="14" t="s">
        <v>17</v>
      </c>
      <c r="K49" s="14" t="n">
        <v>36</v>
      </c>
    </row>
    <row r="50" customFormat="false" ht="12.75" hidden="false" customHeight="false" outlineLevel="0" collapsed="false">
      <c r="A50" s="11" t="n">
        <v>48</v>
      </c>
      <c r="B50" s="12" t="n">
        <v>33</v>
      </c>
      <c r="C50" s="13" t="s">
        <v>100</v>
      </c>
      <c r="D50" s="14" t="s">
        <v>15</v>
      </c>
      <c r="E50" s="13" t="s">
        <v>36</v>
      </c>
      <c r="F50" s="14" t="n">
        <v>1967</v>
      </c>
      <c r="G50" s="15" t="n">
        <v>0.0704270833302871</v>
      </c>
      <c r="H50" s="16" t="n">
        <v>12.4815855648055</v>
      </c>
      <c r="I50" s="17" t="n">
        <v>0.00333825109400802</v>
      </c>
      <c r="J50" s="14" t="s">
        <v>37</v>
      </c>
      <c r="K50" s="14" t="n">
        <v>9</v>
      </c>
    </row>
    <row r="51" customFormat="false" ht="12.75" hidden="false" customHeight="false" outlineLevel="0" collapsed="false">
      <c r="A51" s="11" t="n">
        <v>49</v>
      </c>
      <c r="B51" s="12" t="n">
        <v>23</v>
      </c>
      <c r="C51" s="13" t="s">
        <v>101</v>
      </c>
      <c r="D51" s="14" t="s">
        <v>15</v>
      </c>
      <c r="E51" s="13" t="s">
        <v>102</v>
      </c>
      <c r="F51" s="14" t="n">
        <v>1981</v>
      </c>
      <c r="G51" s="15" t="n">
        <v>0.0706585648149485</v>
      </c>
      <c r="H51" s="16" t="n">
        <v>12.4406951792587</v>
      </c>
      <c r="I51" s="17" t="n">
        <v>0.00334922334051991</v>
      </c>
      <c r="J51" s="14" t="s">
        <v>17</v>
      </c>
      <c r="K51" s="14" t="n">
        <v>37</v>
      </c>
    </row>
    <row r="52" customFormat="false" ht="12.75" hidden="false" customHeight="false" outlineLevel="0" collapsed="false">
      <c r="A52" s="11" t="n">
        <v>50</v>
      </c>
      <c r="B52" s="12" t="n">
        <v>80</v>
      </c>
      <c r="C52" s="13" t="s">
        <v>103</v>
      </c>
      <c r="D52" s="14" t="s">
        <v>15</v>
      </c>
      <c r="E52" s="13" t="s">
        <v>23</v>
      </c>
      <c r="F52" s="14" t="n">
        <v>1968</v>
      </c>
      <c r="G52" s="15" t="n">
        <v>0.0707048611147911</v>
      </c>
      <c r="H52" s="16" t="n">
        <v>12.4325492308021</v>
      </c>
      <c r="I52" s="17" t="n">
        <v>0.00335141778996024</v>
      </c>
      <c r="J52" s="14" t="s">
        <v>37</v>
      </c>
      <c r="K52" s="14" t="n">
        <v>10</v>
      </c>
    </row>
    <row r="53" customFormat="false" ht="12.75" hidden="false" customHeight="false" outlineLevel="0" collapsed="false">
      <c r="A53" s="11" t="n">
        <v>51</v>
      </c>
      <c r="B53" s="12" t="n">
        <v>77</v>
      </c>
      <c r="C53" s="13" t="s">
        <v>104</v>
      </c>
      <c r="D53" s="14" t="s">
        <v>15</v>
      </c>
      <c r="E53" s="13" t="s">
        <v>105</v>
      </c>
      <c r="F53" s="14" t="n">
        <v>1965</v>
      </c>
      <c r="G53" s="15" t="n">
        <v>0.0711331018537749</v>
      </c>
      <c r="H53" s="16" t="n">
        <v>12.3577018822218</v>
      </c>
      <c r="I53" s="17" t="n">
        <v>0.00337171644564511</v>
      </c>
      <c r="J53" s="14" t="s">
        <v>37</v>
      </c>
      <c r="K53" s="14" t="n">
        <v>11</v>
      </c>
    </row>
    <row r="54" customFormat="false" ht="12.75" hidden="false" customHeight="false" outlineLevel="0" collapsed="false">
      <c r="A54" s="11" t="n">
        <v>52</v>
      </c>
      <c r="B54" s="12" t="n">
        <v>195</v>
      </c>
      <c r="C54" s="13" t="s">
        <v>106</v>
      </c>
      <c r="D54" s="14" t="s">
        <v>15</v>
      </c>
      <c r="E54" s="13" t="s">
        <v>107</v>
      </c>
      <c r="F54" s="14" t="n">
        <v>1980</v>
      </c>
      <c r="G54" s="15" t="n">
        <v>0.0712719907387509</v>
      </c>
      <c r="H54" s="16" t="n">
        <v>12.3336202280194</v>
      </c>
      <c r="I54" s="17" t="n">
        <v>0.00337829979327634</v>
      </c>
      <c r="J54" s="14" t="s">
        <v>17</v>
      </c>
      <c r="K54" s="14" t="n">
        <v>38</v>
      </c>
    </row>
    <row r="55" customFormat="false" ht="12.75" hidden="false" customHeight="false" outlineLevel="0" collapsed="false">
      <c r="A55" s="11" t="n">
        <v>53</v>
      </c>
      <c r="B55" s="12" t="n">
        <v>319</v>
      </c>
      <c r="C55" s="13" t="s">
        <v>108</v>
      </c>
      <c r="D55" s="14" t="s">
        <v>66</v>
      </c>
      <c r="E55" s="13" t="s">
        <v>16</v>
      </c>
      <c r="F55" s="14" t="n">
        <v>1986</v>
      </c>
      <c r="G55" s="15" t="n">
        <v>0.0715613425927586</v>
      </c>
      <c r="H55" s="16" t="n">
        <v>12.2837503436614</v>
      </c>
      <c r="I55" s="17" t="n">
        <v>0.00339201510132998</v>
      </c>
      <c r="J55" s="14" t="s">
        <v>67</v>
      </c>
      <c r="K55" s="14" t="n">
        <v>4</v>
      </c>
    </row>
    <row r="56" customFormat="false" ht="12.75" hidden="false" customHeight="false" outlineLevel="0" collapsed="false">
      <c r="A56" s="11" t="n">
        <v>54</v>
      </c>
      <c r="B56" s="12" t="n">
        <v>203</v>
      </c>
      <c r="C56" s="13" t="s">
        <v>109</v>
      </c>
      <c r="D56" s="14" t="s">
        <v>15</v>
      </c>
      <c r="E56" s="13"/>
      <c r="F56" s="14" t="n">
        <v>1964</v>
      </c>
      <c r="G56" s="15" t="n">
        <v>0.0717696759238606</v>
      </c>
      <c r="H56" s="16" t="n">
        <v>12.2480930191078</v>
      </c>
      <c r="I56" s="17" t="n">
        <v>0.00340189012294926</v>
      </c>
      <c r="J56" s="14" t="s">
        <v>37</v>
      </c>
      <c r="K56" s="14" t="n">
        <v>12</v>
      </c>
    </row>
    <row r="57" customFormat="false" ht="12.75" hidden="false" customHeight="false" outlineLevel="0" collapsed="false">
      <c r="A57" s="11" t="n">
        <v>55</v>
      </c>
      <c r="B57" s="12" t="n">
        <v>240</v>
      </c>
      <c r="C57" s="13" t="s">
        <v>110</v>
      </c>
      <c r="D57" s="14" t="s">
        <v>15</v>
      </c>
      <c r="E57" s="13"/>
      <c r="F57" s="14" t="n">
        <v>1982</v>
      </c>
      <c r="G57" s="15" t="n">
        <v>0.071966435185459</v>
      </c>
      <c r="H57" s="16" t="n">
        <v>12.2146062174868</v>
      </c>
      <c r="I57" s="17" t="n">
        <v>0.00341121653246713</v>
      </c>
      <c r="J57" s="14" t="s">
        <v>17</v>
      </c>
      <c r="K57" s="14" t="n">
        <v>39</v>
      </c>
    </row>
    <row r="58" customFormat="false" ht="12.75" hidden="false" customHeight="false" outlineLevel="0" collapsed="false">
      <c r="A58" s="11" t="n">
        <v>56</v>
      </c>
      <c r="B58" s="12" t="n">
        <v>212</v>
      </c>
      <c r="C58" s="13" t="s">
        <v>111</v>
      </c>
      <c r="D58" s="14" t="s">
        <v>15</v>
      </c>
      <c r="E58" s="13"/>
      <c r="F58" s="14" t="n">
        <v>1974</v>
      </c>
      <c r="G58" s="15" t="n">
        <v>0.0721284722239943</v>
      </c>
      <c r="H58" s="16" t="n">
        <v>12.1871660325317</v>
      </c>
      <c r="I58" s="17" t="n">
        <v>0.00341889710499096</v>
      </c>
      <c r="J58" s="14" t="s">
        <v>17</v>
      </c>
      <c r="K58" s="14" t="n">
        <v>40</v>
      </c>
    </row>
    <row r="59" customFormat="false" ht="12.75" hidden="false" customHeight="false" outlineLevel="0" collapsed="false">
      <c r="A59" s="11" t="n">
        <v>57</v>
      </c>
      <c r="B59" s="12" t="n">
        <v>107</v>
      </c>
      <c r="C59" s="13" t="s">
        <v>112</v>
      </c>
      <c r="D59" s="14" t="s">
        <v>15</v>
      </c>
      <c r="E59" s="13" t="s">
        <v>60</v>
      </c>
      <c r="F59" s="14" t="n">
        <v>1963</v>
      </c>
      <c r="G59" s="15" t="n">
        <v>0.07227893518575</v>
      </c>
      <c r="H59" s="16" t="n">
        <v>12.1617960254618</v>
      </c>
      <c r="I59" s="17" t="n">
        <v>0.00342602906506849</v>
      </c>
      <c r="J59" s="14" t="s">
        <v>37</v>
      </c>
      <c r="K59" s="14" t="n">
        <v>13</v>
      </c>
    </row>
    <row r="60" customFormat="false" ht="12.75" hidden="false" customHeight="false" outlineLevel="0" collapsed="false">
      <c r="A60" s="11" t="n">
        <v>58</v>
      </c>
      <c r="B60" s="12" t="n">
        <v>115</v>
      </c>
      <c r="C60" s="13" t="s">
        <v>113</v>
      </c>
      <c r="D60" s="14" t="s">
        <v>66</v>
      </c>
      <c r="E60" s="13" t="s">
        <v>114</v>
      </c>
      <c r="F60" s="14" t="n">
        <v>1972</v>
      </c>
      <c r="G60" s="15" t="n">
        <v>0.0723020833320334</v>
      </c>
      <c r="H60" s="16" t="n">
        <v>12.1579023197691</v>
      </c>
      <c r="I60" s="17" t="n">
        <v>0.00342712628961622</v>
      </c>
      <c r="J60" s="14" t="s">
        <v>67</v>
      </c>
      <c r="K60" s="14" t="n">
        <v>5</v>
      </c>
    </row>
    <row r="61" customFormat="false" ht="12.75" hidden="false" customHeight="false" outlineLevel="0" collapsed="false">
      <c r="A61" s="11" t="n">
        <v>59</v>
      </c>
      <c r="B61" s="12" t="n">
        <v>284</v>
      </c>
      <c r="C61" s="13" t="s">
        <v>115</v>
      </c>
      <c r="D61" s="14" t="s">
        <v>15</v>
      </c>
      <c r="E61" s="13" t="s">
        <v>116</v>
      </c>
      <c r="F61" s="14" t="n">
        <v>1960</v>
      </c>
      <c r="G61" s="15" t="n">
        <v>0.072417824078002</v>
      </c>
      <c r="H61" s="16" t="n">
        <v>12.1384711272164</v>
      </c>
      <c r="I61" s="17" t="n">
        <v>0.0034326124130446</v>
      </c>
      <c r="J61" s="14" t="s">
        <v>37</v>
      </c>
      <c r="K61" s="14" t="n">
        <v>14</v>
      </c>
    </row>
    <row r="62" customFormat="false" ht="12.75" hidden="false" customHeight="false" outlineLevel="0" collapsed="false">
      <c r="A62" s="11" t="n">
        <v>60</v>
      </c>
      <c r="B62" s="12" t="n">
        <v>243</v>
      </c>
      <c r="C62" s="13" t="s">
        <v>117</v>
      </c>
      <c r="D62" s="14" t="s">
        <v>15</v>
      </c>
      <c r="E62" s="13" t="s">
        <v>23</v>
      </c>
      <c r="F62" s="14" t="n">
        <v>1973</v>
      </c>
      <c r="G62" s="15" t="n">
        <v>0.0724988425936317</v>
      </c>
      <c r="H62" s="16" t="n">
        <v>12.1249062084183</v>
      </c>
      <c r="I62" s="17" t="n">
        <v>0.00343645269913408</v>
      </c>
      <c r="J62" s="14" t="s">
        <v>17</v>
      </c>
      <c r="K62" s="14" t="n">
        <v>41</v>
      </c>
    </row>
    <row r="63" customFormat="false" ht="12.75" hidden="false" customHeight="false" outlineLevel="0" collapsed="false">
      <c r="A63" s="11" t="n">
        <v>61</v>
      </c>
      <c r="B63" s="12" t="n">
        <v>70</v>
      </c>
      <c r="C63" s="13" t="s">
        <v>118</v>
      </c>
      <c r="D63" s="14" t="s">
        <v>66</v>
      </c>
      <c r="E63" s="13" t="s">
        <v>119</v>
      </c>
      <c r="F63" s="14" t="n">
        <v>1974</v>
      </c>
      <c r="G63" s="15" t="n">
        <v>0.0725335648166947</v>
      </c>
      <c r="H63" s="16" t="n">
        <v>12.1191019480176</v>
      </c>
      <c r="I63" s="17" t="n">
        <v>0.00343809853612811</v>
      </c>
      <c r="J63" s="14" t="s">
        <v>67</v>
      </c>
      <c r="K63" s="14" t="n">
        <v>6</v>
      </c>
    </row>
    <row r="64" customFormat="false" ht="12.75" hidden="false" customHeight="false" outlineLevel="0" collapsed="false">
      <c r="A64" s="11" t="n">
        <v>62</v>
      </c>
      <c r="B64" s="12" t="n">
        <v>169</v>
      </c>
      <c r="C64" s="13" t="s">
        <v>120</v>
      </c>
      <c r="D64" s="14" t="s">
        <v>15</v>
      </c>
      <c r="E64" s="13" t="s">
        <v>107</v>
      </c>
      <c r="F64" s="14" t="n">
        <v>1980</v>
      </c>
      <c r="G64" s="15" t="n">
        <v>0.0725914351860411</v>
      </c>
      <c r="H64" s="16" t="n">
        <v>12.1094405202737</v>
      </c>
      <c r="I64" s="17" t="n">
        <v>0.00344084159766986</v>
      </c>
      <c r="J64" s="14" t="s">
        <v>17</v>
      </c>
      <c r="K64" s="14" t="n">
        <v>42</v>
      </c>
    </row>
    <row r="65" customFormat="false" ht="12.75" hidden="false" customHeight="false" outlineLevel="0" collapsed="false">
      <c r="A65" s="11" t="n">
        <v>63</v>
      </c>
      <c r="B65" s="12" t="n">
        <v>256</v>
      </c>
      <c r="C65" s="13" t="s">
        <v>121</v>
      </c>
      <c r="D65" s="14" t="s">
        <v>15</v>
      </c>
      <c r="E65" s="13" t="s">
        <v>62</v>
      </c>
      <c r="F65" s="14" t="n">
        <v>1988</v>
      </c>
      <c r="G65" s="15" t="n">
        <v>0.0726261574091041</v>
      </c>
      <c r="H65" s="16" t="n">
        <v>12.1036510539173</v>
      </c>
      <c r="I65" s="17" t="n">
        <v>0.00344248743466389</v>
      </c>
      <c r="J65" s="14" t="s">
        <v>17</v>
      </c>
      <c r="K65" s="14" t="n">
        <v>43</v>
      </c>
    </row>
    <row r="66" customFormat="false" ht="12.75" hidden="false" customHeight="false" outlineLevel="0" collapsed="false">
      <c r="A66" s="11" t="n">
        <v>64</v>
      </c>
      <c r="B66" s="12" t="n">
        <v>164</v>
      </c>
      <c r="C66" s="13" t="s">
        <v>122</v>
      </c>
      <c r="D66" s="14" t="s">
        <v>66</v>
      </c>
      <c r="E66" s="13" t="s">
        <v>123</v>
      </c>
      <c r="F66" s="14" t="n">
        <v>1978</v>
      </c>
      <c r="G66" s="15" t="n">
        <v>0.0726840277784504</v>
      </c>
      <c r="H66" s="16" t="n">
        <v>12.0940142357836</v>
      </c>
      <c r="I66" s="17" t="n">
        <v>0.00344523049620564</v>
      </c>
      <c r="J66" s="14" t="s">
        <v>67</v>
      </c>
      <c r="K66" s="14" t="n">
        <v>7</v>
      </c>
    </row>
    <row r="67" customFormat="false" ht="12.75" hidden="false" customHeight="false" outlineLevel="0" collapsed="false">
      <c r="A67" s="11" t="n">
        <v>65</v>
      </c>
      <c r="B67" s="12" t="n">
        <v>175</v>
      </c>
      <c r="C67" s="13" t="s">
        <v>124</v>
      </c>
      <c r="D67" s="14" t="s">
        <v>15</v>
      </c>
      <c r="E67" s="13" t="s">
        <v>28</v>
      </c>
      <c r="F67" s="14" t="n">
        <v>1974</v>
      </c>
      <c r="G67" s="15" t="n">
        <v>0.0727881944476394</v>
      </c>
      <c r="H67" s="16" t="n">
        <v>12.0767065777268</v>
      </c>
      <c r="I67" s="17" t="n">
        <v>0.00345016800718772</v>
      </c>
      <c r="J67" s="14" t="s">
        <v>17</v>
      </c>
      <c r="K67" s="14" t="n">
        <v>44</v>
      </c>
    </row>
    <row r="68" customFormat="false" ht="12.75" hidden="false" customHeight="false" outlineLevel="0" collapsed="false">
      <c r="A68" s="11" t="n">
        <v>66</v>
      </c>
      <c r="B68" s="12" t="n">
        <v>293</v>
      </c>
      <c r="C68" s="13" t="s">
        <v>125</v>
      </c>
      <c r="D68" s="14" t="s">
        <v>15</v>
      </c>
      <c r="E68" s="13" t="s">
        <v>70</v>
      </c>
      <c r="F68" s="14" t="n">
        <v>1963</v>
      </c>
      <c r="G68" s="15" t="n">
        <v>0.0729039351863321</v>
      </c>
      <c r="H68" s="16" t="n">
        <v>12.0575338549279</v>
      </c>
      <c r="I68" s="17" t="n">
        <v>0.00345565413027123</v>
      </c>
      <c r="J68" s="14" t="s">
        <v>37</v>
      </c>
      <c r="K68" s="14" t="n">
        <v>15</v>
      </c>
    </row>
    <row r="69" customFormat="false" ht="12.75" hidden="false" customHeight="false" outlineLevel="0" collapsed="false">
      <c r="A69" s="11" t="n">
        <v>67</v>
      </c>
      <c r="B69" s="12" t="n">
        <v>370</v>
      </c>
      <c r="C69" s="13" t="s">
        <v>126</v>
      </c>
      <c r="D69" s="14" t="s">
        <v>15</v>
      </c>
      <c r="E69" s="13" t="s">
        <v>127</v>
      </c>
      <c r="F69" s="14" t="n">
        <v>1970</v>
      </c>
      <c r="G69" s="15" t="n">
        <v>0.0729502314788988</v>
      </c>
      <c r="H69" s="16" t="n">
        <v>12.0498818008677</v>
      </c>
      <c r="I69" s="17" t="n">
        <v>0.00345784857936668</v>
      </c>
      <c r="J69" s="14" t="s">
        <v>17</v>
      </c>
      <c r="K69" s="14" t="n">
        <v>45</v>
      </c>
    </row>
    <row r="70" customFormat="false" ht="12.75" hidden="false" customHeight="false" outlineLevel="0" collapsed="false">
      <c r="A70" s="11" t="n">
        <v>68</v>
      </c>
      <c r="B70" s="12" t="n">
        <v>73</v>
      </c>
      <c r="C70" s="13" t="s">
        <v>128</v>
      </c>
      <c r="D70" s="14" t="s">
        <v>15</v>
      </c>
      <c r="E70" s="13" t="s">
        <v>36</v>
      </c>
      <c r="F70" s="14" t="n">
        <v>1973</v>
      </c>
      <c r="G70" s="15" t="n">
        <v>0.0730891203711508</v>
      </c>
      <c r="H70" s="16" t="n">
        <v>12.0269838000901</v>
      </c>
      <c r="I70" s="17" t="n">
        <v>0.00346443192734279</v>
      </c>
      <c r="J70" s="14" t="s">
        <v>17</v>
      </c>
      <c r="K70" s="14" t="n">
        <v>46</v>
      </c>
    </row>
    <row r="71" customFormat="false" ht="12.75" hidden="false" customHeight="false" outlineLevel="0" collapsed="false">
      <c r="A71" s="11" t="n">
        <v>69</v>
      </c>
      <c r="B71" s="12" t="n">
        <v>156</v>
      </c>
      <c r="C71" s="13" t="s">
        <v>129</v>
      </c>
      <c r="D71" s="14" t="s">
        <v>15</v>
      </c>
      <c r="E71" s="13" t="s">
        <v>41</v>
      </c>
      <c r="F71" s="14" t="n">
        <v>1971</v>
      </c>
      <c r="G71" s="15" t="n">
        <v>0.0732164351866231</v>
      </c>
      <c r="H71" s="16" t="n">
        <v>12.0060702822537</v>
      </c>
      <c r="I71" s="17" t="n">
        <v>0.00347046666287259</v>
      </c>
      <c r="J71" s="14" t="s">
        <v>17</v>
      </c>
      <c r="K71" s="14" t="n">
        <v>47</v>
      </c>
    </row>
    <row r="72" customFormat="false" ht="12.75" hidden="false" customHeight="false" outlineLevel="0" collapsed="false">
      <c r="A72" s="11" t="n">
        <v>70</v>
      </c>
      <c r="B72" s="12" t="n">
        <v>291</v>
      </c>
      <c r="C72" s="13" t="s">
        <v>130</v>
      </c>
      <c r="D72" s="14" t="s">
        <v>66</v>
      </c>
      <c r="E72" s="13" t="s">
        <v>131</v>
      </c>
      <c r="F72" s="14" t="n">
        <v>1971</v>
      </c>
      <c r="G72" s="15" t="n">
        <v>0.0735289351869142</v>
      </c>
      <c r="H72" s="16" t="n">
        <v>11.9550441527828</v>
      </c>
      <c r="I72" s="17" t="n">
        <v>0.00348527919547396</v>
      </c>
      <c r="J72" s="14" t="s">
        <v>67</v>
      </c>
      <c r="K72" s="14" t="n">
        <v>8</v>
      </c>
    </row>
    <row r="73" customFormat="false" ht="12.75" hidden="false" customHeight="false" outlineLevel="0" collapsed="false">
      <c r="A73" s="11" t="n">
        <v>71</v>
      </c>
      <c r="B73" s="12" t="n">
        <v>2</v>
      </c>
      <c r="C73" s="13" t="s">
        <v>132</v>
      </c>
      <c r="D73" s="14" t="s">
        <v>15</v>
      </c>
      <c r="E73" s="13" t="s">
        <v>34</v>
      </c>
      <c r="F73" s="14" t="n">
        <v>1960</v>
      </c>
      <c r="G73" s="15" t="n">
        <v>0.0736331018488272</v>
      </c>
      <c r="H73" s="16" t="n">
        <v>11.9381316907087</v>
      </c>
      <c r="I73" s="17" t="n">
        <v>0.00349021670611116</v>
      </c>
      <c r="J73" s="14" t="s">
        <v>37</v>
      </c>
      <c r="K73" s="14" t="n">
        <v>16</v>
      </c>
    </row>
    <row r="74" customFormat="false" ht="12.75" hidden="false" customHeight="false" outlineLevel="0" collapsed="false">
      <c r="A74" s="11" t="n">
        <v>72</v>
      </c>
      <c r="B74" s="12" t="n">
        <v>106</v>
      </c>
      <c r="C74" s="13" t="s">
        <v>133</v>
      </c>
      <c r="D74" s="14" t="s">
        <v>15</v>
      </c>
      <c r="E74" s="13" t="s">
        <v>62</v>
      </c>
      <c r="F74" s="14" t="n">
        <v>1989</v>
      </c>
      <c r="G74" s="15" t="n">
        <v>0.0737488425947959</v>
      </c>
      <c r="H74" s="16" t="n">
        <v>11.9193960981389</v>
      </c>
      <c r="I74" s="17" t="n">
        <v>0.00349570282953955</v>
      </c>
      <c r="J74" s="14" t="s">
        <v>17</v>
      </c>
      <c r="K74" s="14" t="n">
        <v>48</v>
      </c>
    </row>
    <row r="75" customFormat="false" ht="12.75" hidden="false" customHeight="false" outlineLevel="0" collapsed="false">
      <c r="A75" s="11" t="n">
        <v>73</v>
      </c>
      <c r="B75" s="12" t="n">
        <v>279</v>
      </c>
      <c r="C75" s="13" t="s">
        <v>134</v>
      </c>
      <c r="D75" s="14" t="s">
        <v>15</v>
      </c>
      <c r="E75" s="13" t="s">
        <v>135</v>
      </c>
      <c r="F75" s="14" t="n">
        <v>1966</v>
      </c>
      <c r="G75" s="15" t="n">
        <v>0.0739224537028349</v>
      </c>
      <c r="H75" s="16" t="n">
        <v>11.8914027150719</v>
      </c>
      <c r="I75" s="17" t="n">
        <v>0.00350393201416481</v>
      </c>
      <c r="J75" s="14" t="s">
        <v>37</v>
      </c>
      <c r="K75" s="14" t="n">
        <v>17</v>
      </c>
    </row>
    <row r="76" customFormat="false" ht="12.75" hidden="false" customHeight="false" outlineLevel="0" collapsed="false">
      <c r="A76" s="11" t="n">
        <v>74</v>
      </c>
      <c r="B76" s="12" t="n">
        <v>371</v>
      </c>
      <c r="C76" s="13" t="s">
        <v>136</v>
      </c>
      <c r="D76" s="14" t="s">
        <v>15</v>
      </c>
      <c r="E76" s="13" t="s">
        <v>137</v>
      </c>
      <c r="F76" s="14" t="n">
        <v>1974</v>
      </c>
      <c r="G76" s="15" t="n">
        <v>0.0741076388876536</v>
      </c>
      <c r="H76" s="16" t="n">
        <v>11.861687672971</v>
      </c>
      <c r="I76" s="17" t="n">
        <v>0.00351270981123637</v>
      </c>
      <c r="J76" s="14" t="s">
        <v>17</v>
      </c>
      <c r="K76" s="14" t="n">
        <v>49</v>
      </c>
    </row>
    <row r="77" customFormat="false" ht="12.75" hidden="false" customHeight="false" outlineLevel="0" collapsed="false">
      <c r="A77" s="11" t="n">
        <v>75</v>
      </c>
      <c r="B77" s="12" t="n">
        <v>8</v>
      </c>
      <c r="C77" s="13" t="s">
        <v>138</v>
      </c>
      <c r="D77" s="14" t="s">
        <v>15</v>
      </c>
      <c r="E77" s="13" t="s">
        <v>85</v>
      </c>
      <c r="F77" s="14" t="n">
        <v>1970</v>
      </c>
      <c r="G77" s="15" t="n">
        <v>0.0741307870339369</v>
      </c>
      <c r="H77" s="16" t="n">
        <v>11.8579837317017</v>
      </c>
      <c r="I77" s="17" t="n">
        <v>0.00351380703578409</v>
      </c>
      <c r="J77" s="14" t="s">
        <v>17</v>
      </c>
      <c r="K77" s="14" t="n">
        <v>50</v>
      </c>
    </row>
    <row r="78" customFormat="false" ht="12.75" hidden="false" customHeight="false" outlineLevel="0" collapsed="false">
      <c r="A78" s="11" t="n">
        <v>76</v>
      </c>
      <c r="B78" s="12" t="n">
        <v>160</v>
      </c>
      <c r="C78" s="13" t="s">
        <v>139</v>
      </c>
      <c r="D78" s="14" t="s">
        <v>15</v>
      </c>
      <c r="E78" s="13" t="s">
        <v>123</v>
      </c>
      <c r="F78" s="14" t="n">
        <v>1968</v>
      </c>
      <c r="G78" s="15" t="n">
        <v>0.0742696759261889</v>
      </c>
      <c r="H78" s="16" t="n">
        <v>11.8358085679582</v>
      </c>
      <c r="I78" s="17" t="n">
        <v>0.0035203903837602</v>
      </c>
      <c r="J78" s="14" t="s">
        <v>37</v>
      </c>
      <c r="K78" s="14" t="n">
        <v>18</v>
      </c>
    </row>
    <row r="79" customFormat="false" ht="12.75" hidden="false" customHeight="false" outlineLevel="0" collapsed="false">
      <c r="A79" s="11" t="n">
        <v>77</v>
      </c>
      <c r="B79" s="12" t="n">
        <v>225</v>
      </c>
      <c r="C79" s="13" t="s">
        <v>140</v>
      </c>
      <c r="D79" s="14" t="s">
        <v>15</v>
      </c>
      <c r="E79" s="13" t="s">
        <v>141</v>
      </c>
      <c r="F79" s="14" t="n">
        <v>1964</v>
      </c>
      <c r="G79" s="15" t="n">
        <v>0.0744317129647243</v>
      </c>
      <c r="H79" s="16" t="n">
        <v>11.8100421400119</v>
      </c>
      <c r="I79" s="17" t="n">
        <v>0.00352807095628404</v>
      </c>
      <c r="J79" s="14" t="s">
        <v>37</v>
      </c>
      <c r="K79" s="14" t="n">
        <v>19</v>
      </c>
    </row>
    <row r="80" customFormat="false" ht="12.75" hidden="false" customHeight="false" outlineLevel="0" collapsed="false">
      <c r="A80" s="11" t="n">
        <v>78</v>
      </c>
      <c r="B80" s="12" t="n">
        <v>263</v>
      </c>
      <c r="C80" s="13" t="s">
        <v>142</v>
      </c>
      <c r="D80" s="14" t="s">
        <v>15</v>
      </c>
      <c r="E80" s="13" t="s">
        <v>143</v>
      </c>
      <c r="F80" s="14" t="n">
        <v>1967</v>
      </c>
      <c r="G80" s="15" t="n">
        <v>0.0744317129647243</v>
      </c>
      <c r="H80" s="16" t="n">
        <v>11.8100421400119</v>
      </c>
      <c r="I80" s="17" t="n">
        <v>0.00352807095628404</v>
      </c>
      <c r="J80" s="14" t="s">
        <v>37</v>
      </c>
      <c r="K80" s="14" t="n">
        <v>20</v>
      </c>
    </row>
    <row r="81" customFormat="false" ht="12.75" hidden="false" customHeight="false" outlineLevel="0" collapsed="false">
      <c r="A81" s="11" t="n">
        <v>79</v>
      </c>
      <c r="B81" s="12" t="n">
        <v>249</v>
      </c>
      <c r="C81" s="13" t="s">
        <v>144</v>
      </c>
      <c r="D81" s="14" t="s">
        <v>15</v>
      </c>
      <c r="E81" s="13" t="s">
        <v>39</v>
      </c>
      <c r="F81" s="14" t="n">
        <v>1968</v>
      </c>
      <c r="G81" s="15" t="n">
        <v>0.0745011574108503</v>
      </c>
      <c r="H81" s="16" t="n">
        <v>11.7990336957993</v>
      </c>
      <c r="I81" s="17" t="n">
        <v>0.00353136263027209</v>
      </c>
      <c r="J81" s="14" t="s">
        <v>37</v>
      </c>
      <c r="K81" s="14" t="n">
        <v>21</v>
      </c>
    </row>
    <row r="82" customFormat="false" ht="12.75" hidden="false" customHeight="false" outlineLevel="0" collapsed="false">
      <c r="A82" s="11" t="n">
        <v>80</v>
      </c>
      <c r="B82" s="12" t="n">
        <v>48</v>
      </c>
      <c r="C82" s="13" t="s">
        <v>145</v>
      </c>
      <c r="D82" s="14" t="s">
        <v>15</v>
      </c>
      <c r="E82" s="13" t="s">
        <v>146</v>
      </c>
      <c r="F82" s="14" t="n">
        <v>1965</v>
      </c>
      <c r="G82" s="15" t="n">
        <v>0.074547453703417</v>
      </c>
      <c r="H82" s="16" t="n">
        <v>11.7917061280709</v>
      </c>
      <c r="I82" s="17" t="n">
        <v>0.00353355707936754</v>
      </c>
      <c r="J82" s="14" t="s">
        <v>37</v>
      </c>
      <c r="K82" s="14" t="n">
        <v>22</v>
      </c>
    </row>
    <row r="83" customFormat="false" ht="12.75" hidden="false" customHeight="false" outlineLevel="0" collapsed="false">
      <c r="A83" s="11" t="n">
        <v>81</v>
      </c>
      <c r="B83" s="12" t="n">
        <v>184</v>
      </c>
      <c r="C83" s="13" t="s">
        <v>147</v>
      </c>
      <c r="D83" s="14" t="s">
        <v>15</v>
      </c>
      <c r="E83" s="13" t="s">
        <v>123</v>
      </c>
      <c r="F83" s="14" t="n">
        <v>1983</v>
      </c>
      <c r="G83" s="15" t="n">
        <v>0.0746053240727633</v>
      </c>
      <c r="H83" s="16" t="n">
        <v>11.7825594566057</v>
      </c>
      <c r="I83" s="17" t="n">
        <v>0.00353630014090929</v>
      </c>
      <c r="J83" s="14" t="s">
        <v>17</v>
      </c>
      <c r="K83" s="14" t="n">
        <v>51</v>
      </c>
    </row>
    <row r="84" customFormat="false" ht="12.75" hidden="false" customHeight="false" outlineLevel="0" collapsed="false">
      <c r="A84" s="11" t="n">
        <v>82</v>
      </c>
      <c r="B84" s="12" t="n">
        <v>140</v>
      </c>
      <c r="C84" s="13" t="s">
        <v>148</v>
      </c>
      <c r="D84" s="14" t="s">
        <v>66</v>
      </c>
      <c r="E84" s="13" t="s">
        <v>149</v>
      </c>
      <c r="F84" s="14" t="n">
        <v>1966</v>
      </c>
      <c r="G84" s="15" t="n">
        <v>0.074651620372606</v>
      </c>
      <c r="H84" s="16" t="n">
        <v>11.7752523291408</v>
      </c>
      <c r="I84" s="17" t="n">
        <v>0.00353849459034962</v>
      </c>
      <c r="J84" s="14" t="s">
        <v>150</v>
      </c>
      <c r="K84" s="14" t="n">
        <v>1</v>
      </c>
    </row>
    <row r="85" customFormat="false" ht="12.75" hidden="false" customHeight="false" outlineLevel="0" collapsed="false">
      <c r="A85" s="11" t="n">
        <v>83</v>
      </c>
      <c r="B85" s="12" t="n">
        <v>102</v>
      </c>
      <c r="C85" s="13" t="s">
        <v>151</v>
      </c>
      <c r="D85" s="14" t="s">
        <v>15</v>
      </c>
      <c r="E85" s="13" t="s">
        <v>152</v>
      </c>
      <c r="F85" s="14" t="n">
        <v>1965</v>
      </c>
      <c r="G85" s="15" t="n">
        <v>0.0747442129650153</v>
      </c>
      <c r="H85" s="16" t="n">
        <v>11.7606652314088</v>
      </c>
      <c r="I85" s="17" t="n">
        <v>0.0035428834888854</v>
      </c>
      <c r="J85" s="14" t="s">
        <v>37</v>
      </c>
      <c r="K85" s="14" t="n">
        <v>23</v>
      </c>
    </row>
    <row r="86" customFormat="false" ht="12.75" hidden="false" customHeight="false" outlineLevel="0" collapsed="false">
      <c r="A86" s="11" t="n">
        <v>84</v>
      </c>
      <c r="B86" s="12" t="n">
        <v>222</v>
      </c>
      <c r="C86" s="13" t="s">
        <v>153</v>
      </c>
      <c r="D86" s="14" t="s">
        <v>66</v>
      </c>
      <c r="E86" s="13" t="s">
        <v>32</v>
      </c>
      <c r="F86" s="14" t="n">
        <v>1975</v>
      </c>
      <c r="G86" s="15" t="n">
        <v>0.0747673611112987</v>
      </c>
      <c r="H86" s="16" t="n">
        <v>11.7570241025108</v>
      </c>
      <c r="I86" s="17" t="n">
        <v>0.00354398071343313</v>
      </c>
      <c r="J86" s="14" t="s">
        <v>67</v>
      </c>
      <c r="K86" s="14" t="n">
        <v>9</v>
      </c>
    </row>
    <row r="87" customFormat="false" ht="12.75" hidden="false" customHeight="false" outlineLevel="0" collapsed="false">
      <c r="A87" s="11" t="n">
        <v>85</v>
      </c>
      <c r="B87" s="12" t="n">
        <v>84</v>
      </c>
      <c r="C87" s="13" t="s">
        <v>154</v>
      </c>
      <c r="D87" s="14" t="s">
        <v>15</v>
      </c>
      <c r="E87" s="13" t="s">
        <v>76</v>
      </c>
      <c r="F87" s="14" t="n">
        <v>1981</v>
      </c>
      <c r="G87" s="15" t="n">
        <v>0.074790509257582</v>
      </c>
      <c r="H87" s="16" t="n">
        <v>11.7533852275187</v>
      </c>
      <c r="I87" s="17" t="n">
        <v>0.00354507793798085</v>
      </c>
      <c r="J87" s="14" t="s">
        <v>17</v>
      </c>
      <c r="K87" s="14" t="n">
        <v>52</v>
      </c>
    </row>
    <row r="88" customFormat="false" ht="12.75" hidden="false" customHeight="false" outlineLevel="0" collapsed="false">
      <c r="A88" s="11" t="n">
        <v>86</v>
      </c>
      <c r="B88" s="12" t="n">
        <v>236</v>
      </c>
      <c r="C88" s="13" t="s">
        <v>155</v>
      </c>
      <c r="D88" s="14" t="s">
        <v>15</v>
      </c>
      <c r="E88" s="13" t="s">
        <v>64</v>
      </c>
      <c r="F88" s="14" t="n">
        <v>1963</v>
      </c>
      <c r="G88" s="15" t="n">
        <v>0.0748483796269284</v>
      </c>
      <c r="H88" s="16" t="n">
        <v>11.7442978865826</v>
      </c>
      <c r="I88" s="17" t="n">
        <v>0.0035478209995226</v>
      </c>
      <c r="J88" s="14" t="s">
        <v>37</v>
      </c>
      <c r="K88" s="14" t="n">
        <v>24</v>
      </c>
    </row>
    <row r="89" customFormat="false" ht="12.75" hidden="false" customHeight="false" outlineLevel="0" collapsed="false">
      <c r="A89" s="11" t="n">
        <v>87</v>
      </c>
      <c r="B89" s="12" t="n">
        <v>287</v>
      </c>
      <c r="C89" s="13" t="s">
        <v>156</v>
      </c>
      <c r="D89" s="14" t="s">
        <v>15</v>
      </c>
      <c r="E89" s="13" t="s">
        <v>157</v>
      </c>
      <c r="F89" s="14" t="n">
        <v>1974</v>
      </c>
      <c r="G89" s="15" t="n">
        <v>0.0749409722193377</v>
      </c>
      <c r="H89" s="16" t="n">
        <v>11.7297873330744</v>
      </c>
      <c r="I89" s="17" t="n">
        <v>0.00355220989805838</v>
      </c>
      <c r="J89" s="14" t="s">
        <v>17</v>
      </c>
      <c r="K89" s="14" t="n">
        <v>53</v>
      </c>
    </row>
    <row r="90" customFormat="false" ht="12.75" hidden="false" customHeight="false" outlineLevel="0" collapsed="false">
      <c r="A90" s="11" t="n">
        <v>88</v>
      </c>
      <c r="B90" s="12" t="n">
        <v>318</v>
      </c>
      <c r="C90" s="13" t="s">
        <v>158</v>
      </c>
      <c r="D90" s="14" t="s">
        <v>15</v>
      </c>
      <c r="E90" s="13" t="s">
        <v>116</v>
      </c>
      <c r="F90" s="14" t="n">
        <v>1973</v>
      </c>
      <c r="G90" s="15" t="n">
        <v>0.0750798611115897</v>
      </c>
      <c r="H90" s="16" t="n">
        <v>11.7080886092765</v>
      </c>
      <c r="I90" s="17" t="n">
        <v>0.00355879324603449</v>
      </c>
      <c r="J90" s="14" t="s">
        <v>17</v>
      </c>
      <c r="K90" s="14" t="n">
        <v>54</v>
      </c>
    </row>
    <row r="91" customFormat="false" ht="12.75" hidden="false" customHeight="false" outlineLevel="0" collapsed="false">
      <c r="A91" s="11" t="n">
        <v>89</v>
      </c>
      <c r="B91" s="12" t="n">
        <v>310</v>
      </c>
      <c r="C91" s="13" t="s">
        <v>159</v>
      </c>
      <c r="D91" s="14" t="s">
        <v>15</v>
      </c>
      <c r="E91" s="13" t="s">
        <v>34</v>
      </c>
      <c r="F91" s="14" t="n">
        <v>1985</v>
      </c>
      <c r="G91" s="15" t="n">
        <v>0.0751608796272194</v>
      </c>
      <c r="H91" s="16" t="n">
        <v>11.6954680550109</v>
      </c>
      <c r="I91" s="17" t="n">
        <v>0.00356263353212397</v>
      </c>
      <c r="J91" s="14" t="s">
        <v>17</v>
      </c>
      <c r="K91" s="14" t="n">
        <v>55</v>
      </c>
    </row>
    <row r="92" customFormat="false" ht="12.75" hidden="false" customHeight="false" outlineLevel="0" collapsed="false">
      <c r="A92" s="11" t="n">
        <v>90</v>
      </c>
      <c r="B92" s="12" t="n">
        <v>55</v>
      </c>
      <c r="C92" s="13" t="s">
        <v>160</v>
      </c>
      <c r="D92" s="14" t="s">
        <v>15</v>
      </c>
      <c r="E92" s="13" t="s">
        <v>41</v>
      </c>
      <c r="F92" s="14" t="n">
        <v>1982</v>
      </c>
      <c r="G92" s="15" t="n">
        <v>0.0751724537039991</v>
      </c>
      <c r="H92" s="16" t="n">
        <v>11.6936673389431</v>
      </c>
      <c r="I92" s="17" t="n">
        <v>0.00356318214457027</v>
      </c>
      <c r="J92" s="14" t="s">
        <v>17</v>
      </c>
      <c r="K92" s="14" t="n">
        <v>56</v>
      </c>
    </row>
    <row r="93" customFormat="false" ht="12.75" hidden="false" customHeight="false" outlineLevel="0" collapsed="false">
      <c r="A93" s="11" t="n">
        <v>91</v>
      </c>
      <c r="B93" s="12" t="n">
        <v>388</v>
      </c>
      <c r="C93" s="13" t="s">
        <v>161</v>
      </c>
      <c r="D93" s="14" t="s">
        <v>15</v>
      </c>
      <c r="E93" s="13" t="s">
        <v>30</v>
      </c>
      <c r="F93" s="14" t="n">
        <v>1970</v>
      </c>
      <c r="G93" s="15" t="n">
        <v>0.0754849537042901</v>
      </c>
      <c r="H93" s="16" t="n">
        <v>11.645256750243</v>
      </c>
      <c r="I93" s="17" t="n">
        <v>0.00357799467717164</v>
      </c>
      <c r="J93" s="14" t="s">
        <v>17</v>
      </c>
      <c r="K93" s="14" t="n">
        <v>57</v>
      </c>
    </row>
    <row r="94" customFormat="false" ht="12.75" hidden="false" customHeight="false" outlineLevel="0" collapsed="false">
      <c r="A94" s="11" t="n">
        <v>92</v>
      </c>
      <c r="B94" s="12" t="n">
        <v>6</v>
      </c>
      <c r="C94" s="13" t="s">
        <v>162</v>
      </c>
      <c r="D94" s="14" t="s">
        <v>15</v>
      </c>
      <c r="E94" s="13" t="s">
        <v>39</v>
      </c>
      <c r="F94" s="14" t="n">
        <v>1965</v>
      </c>
      <c r="G94" s="15" t="n">
        <v>0.0757627314815181</v>
      </c>
      <c r="H94" s="16" t="n">
        <v>11.6025603813018</v>
      </c>
      <c r="I94" s="17" t="n">
        <v>0.00359116137277898</v>
      </c>
      <c r="J94" s="14" t="s">
        <v>37</v>
      </c>
      <c r="K94" s="14" t="n">
        <v>25</v>
      </c>
    </row>
    <row r="95" customFormat="false" ht="12.75" hidden="false" customHeight="false" outlineLevel="0" collapsed="false">
      <c r="A95" s="11" t="n">
        <v>93</v>
      </c>
      <c r="B95" s="12" t="n">
        <v>380</v>
      </c>
      <c r="C95" s="13" t="s">
        <v>163</v>
      </c>
      <c r="D95" s="14" t="s">
        <v>15</v>
      </c>
      <c r="E95" s="13" t="s">
        <v>164</v>
      </c>
      <c r="F95" s="14" t="n">
        <v>1964</v>
      </c>
      <c r="G95" s="15" t="n">
        <v>0.0758321759276441</v>
      </c>
      <c r="H95" s="16" t="n">
        <v>11.591935163583</v>
      </c>
      <c r="I95" s="17" t="n">
        <v>0.00359445304676703</v>
      </c>
      <c r="J95" s="14" t="s">
        <v>37</v>
      </c>
      <c r="K95" s="14" t="n">
        <v>26</v>
      </c>
    </row>
    <row r="96" customFormat="false" ht="12.75" hidden="false" customHeight="false" outlineLevel="0" collapsed="false">
      <c r="A96" s="11" t="n">
        <v>94</v>
      </c>
      <c r="B96" s="12" t="n">
        <v>10</v>
      </c>
      <c r="C96" s="13" t="s">
        <v>165</v>
      </c>
      <c r="D96" s="14" t="s">
        <v>15</v>
      </c>
      <c r="E96" s="13" t="s">
        <v>141</v>
      </c>
      <c r="F96" s="14" t="n">
        <v>1970</v>
      </c>
      <c r="G96" s="15" t="n">
        <v>0.0759016203737701</v>
      </c>
      <c r="H96" s="16" t="n">
        <v>11.5813293884625</v>
      </c>
      <c r="I96" s="17" t="n">
        <v>0.00359774472075509</v>
      </c>
      <c r="J96" s="14" t="s">
        <v>17</v>
      </c>
      <c r="K96" s="14" t="n">
        <v>58</v>
      </c>
    </row>
    <row r="97" customFormat="false" ht="12.75" hidden="false" customHeight="false" outlineLevel="0" collapsed="false">
      <c r="A97" s="11" t="n">
        <v>95</v>
      </c>
      <c r="B97" s="12" t="n">
        <v>7</v>
      </c>
      <c r="C97" s="13" t="s">
        <v>166</v>
      </c>
      <c r="D97" s="14" t="s">
        <v>15</v>
      </c>
      <c r="E97" s="13" t="s">
        <v>92</v>
      </c>
      <c r="F97" s="14" t="n">
        <v>1970</v>
      </c>
      <c r="G97" s="15" t="n">
        <v>0.0760173611124628</v>
      </c>
      <c r="H97" s="16" t="n">
        <v>11.5636961583839</v>
      </c>
      <c r="I97" s="17" t="n">
        <v>0.00360323084383859</v>
      </c>
      <c r="J97" s="14" t="s">
        <v>17</v>
      </c>
      <c r="K97" s="14" t="n">
        <v>59</v>
      </c>
    </row>
    <row r="98" customFormat="false" ht="12.75" hidden="false" customHeight="false" outlineLevel="0" collapsed="false">
      <c r="A98" s="11" t="n">
        <v>96</v>
      </c>
      <c r="B98" s="12" t="n">
        <v>103</v>
      </c>
      <c r="C98" s="13" t="s">
        <v>167</v>
      </c>
      <c r="D98" s="14" t="s">
        <v>15</v>
      </c>
      <c r="E98" s="13" t="s">
        <v>131</v>
      </c>
      <c r="F98" s="14" t="n">
        <v>1961</v>
      </c>
      <c r="G98" s="15" t="n">
        <v>0.0760868055585888</v>
      </c>
      <c r="H98" s="16" t="n">
        <v>11.5531419700592</v>
      </c>
      <c r="I98" s="17" t="n">
        <v>0.00360652251782665</v>
      </c>
      <c r="J98" s="14" t="s">
        <v>37</v>
      </c>
      <c r="K98" s="14" t="n">
        <v>27</v>
      </c>
    </row>
    <row r="99" customFormat="false" ht="12.75" hidden="false" customHeight="false" outlineLevel="0" collapsed="false">
      <c r="A99" s="11" t="n">
        <v>97</v>
      </c>
      <c r="B99" s="12" t="n">
        <v>258</v>
      </c>
      <c r="C99" s="13" t="s">
        <v>168</v>
      </c>
      <c r="D99" s="14" t="s">
        <v>15</v>
      </c>
      <c r="E99" s="13" t="s">
        <v>169</v>
      </c>
      <c r="F99" s="14" t="n">
        <v>1962</v>
      </c>
      <c r="G99" s="15" t="n">
        <v>0.0761909722205019</v>
      </c>
      <c r="H99" s="16" t="n">
        <v>11.5373467623259</v>
      </c>
      <c r="I99" s="17" t="n">
        <v>0.00361146002846385</v>
      </c>
      <c r="J99" s="14" t="s">
        <v>37</v>
      </c>
      <c r="K99" s="14" t="n">
        <v>28</v>
      </c>
    </row>
    <row r="100" customFormat="false" ht="12.75" hidden="false" customHeight="false" outlineLevel="0" collapsed="false">
      <c r="A100" s="11" t="n">
        <v>98</v>
      </c>
      <c r="B100" s="12" t="n">
        <v>32</v>
      </c>
      <c r="C100" s="13" t="s">
        <v>170</v>
      </c>
      <c r="D100" s="14" t="s">
        <v>15</v>
      </c>
      <c r="E100" s="13" t="s">
        <v>62</v>
      </c>
      <c r="F100" s="14" t="n">
        <v>1962</v>
      </c>
      <c r="G100" s="15" t="n">
        <v>0.0763067129664705</v>
      </c>
      <c r="H100" s="16" t="n">
        <v>11.5198471077233</v>
      </c>
      <c r="I100" s="17" t="n">
        <v>0.00361694615189224</v>
      </c>
      <c r="J100" s="14" t="s">
        <v>37</v>
      </c>
      <c r="K100" s="14" t="n">
        <v>29</v>
      </c>
    </row>
    <row r="101" customFormat="false" ht="12.75" hidden="false" customHeight="false" outlineLevel="0" collapsed="false">
      <c r="A101" s="11" t="n">
        <v>99</v>
      </c>
      <c r="B101" s="12" t="n">
        <v>63</v>
      </c>
      <c r="C101" s="13" t="s">
        <v>171</v>
      </c>
      <c r="D101" s="14" t="s">
        <v>15</v>
      </c>
      <c r="E101" s="13" t="s">
        <v>60</v>
      </c>
      <c r="F101" s="14" t="n">
        <v>1972</v>
      </c>
      <c r="G101" s="15" t="n">
        <v>0.0763993055588799</v>
      </c>
      <c r="H101" s="16" t="n">
        <v>11.5058855605592</v>
      </c>
      <c r="I101" s="17" t="n">
        <v>0.00362133505042802</v>
      </c>
      <c r="J101" s="14" t="s">
        <v>17</v>
      </c>
      <c r="K101" s="14" t="n">
        <v>60</v>
      </c>
    </row>
    <row r="102" customFormat="false" ht="12.75" hidden="false" customHeight="false" outlineLevel="0" collapsed="false">
      <c r="A102" s="11" t="n">
        <v>100</v>
      </c>
      <c r="B102" s="12" t="n">
        <v>237</v>
      </c>
      <c r="C102" s="13" t="s">
        <v>172</v>
      </c>
      <c r="D102" s="14" t="s">
        <v>15</v>
      </c>
      <c r="E102" s="13" t="s">
        <v>119</v>
      </c>
      <c r="F102" s="14" t="n">
        <v>1970</v>
      </c>
      <c r="G102" s="15" t="n">
        <v>0.0764340277746669</v>
      </c>
      <c r="H102" s="16" t="n">
        <v>11.5006587021444</v>
      </c>
      <c r="I102" s="17" t="n">
        <v>0.00362298088707716</v>
      </c>
      <c r="J102" s="14" t="s">
        <v>17</v>
      </c>
      <c r="K102" s="14" t="n">
        <v>61</v>
      </c>
    </row>
    <row r="103" customFormat="false" ht="12.75" hidden="false" customHeight="false" outlineLevel="0" collapsed="false">
      <c r="A103" s="11" t="n">
        <v>101</v>
      </c>
      <c r="B103" s="12" t="n">
        <v>290</v>
      </c>
      <c r="C103" s="13" t="s">
        <v>173</v>
      </c>
      <c r="D103" s="14" t="s">
        <v>15</v>
      </c>
      <c r="E103" s="13" t="s">
        <v>131</v>
      </c>
      <c r="F103" s="14" t="n">
        <v>1965</v>
      </c>
      <c r="G103" s="15" t="n">
        <v>0.0764687499977299</v>
      </c>
      <c r="H103" s="16" t="n">
        <v>11.4954365893618</v>
      </c>
      <c r="I103" s="17" t="n">
        <v>0.00362462672407119</v>
      </c>
      <c r="J103" s="14" t="s">
        <v>37</v>
      </c>
      <c r="K103" s="14" t="n">
        <v>30</v>
      </c>
    </row>
    <row r="104" customFormat="false" ht="12.75" hidden="false" customHeight="false" outlineLevel="0" collapsed="false">
      <c r="A104" s="11" t="n">
        <v>102</v>
      </c>
      <c r="B104" s="12" t="n">
        <v>373</v>
      </c>
      <c r="C104" s="13" t="s">
        <v>174</v>
      </c>
      <c r="D104" s="14" t="s">
        <v>15</v>
      </c>
      <c r="E104" s="13" t="s">
        <v>175</v>
      </c>
      <c r="F104" s="14" t="n">
        <v>1976</v>
      </c>
      <c r="G104" s="15" t="n">
        <v>0.0765497685206356</v>
      </c>
      <c r="H104" s="16" t="n">
        <v>11.483270082387</v>
      </c>
      <c r="I104" s="17" t="n">
        <v>0.00362846701050555</v>
      </c>
      <c r="J104" s="14" t="s">
        <v>17</v>
      </c>
      <c r="K104" s="14" t="n">
        <v>62</v>
      </c>
    </row>
    <row r="105" customFormat="false" ht="12.75" hidden="false" customHeight="false" outlineLevel="0" collapsed="false">
      <c r="A105" s="11" t="n">
        <v>103</v>
      </c>
      <c r="B105" s="12" t="n">
        <v>144</v>
      </c>
      <c r="C105" s="13" t="s">
        <v>176</v>
      </c>
      <c r="D105" s="14" t="s">
        <v>66</v>
      </c>
      <c r="E105" s="13" t="s">
        <v>78</v>
      </c>
      <c r="F105" s="14" t="n">
        <v>1988</v>
      </c>
      <c r="G105" s="15" t="n">
        <v>0.0765613425901393</v>
      </c>
      <c r="H105" s="16" t="n">
        <v>11.4815341127506</v>
      </c>
      <c r="I105" s="17" t="n">
        <v>0.00362901562260697</v>
      </c>
      <c r="J105" s="14" t="s">
        <v>67</v>
      </c>
      <c r="K105" s="14" t="n">
        <v>10</v>
      </c>
    </row>
    <row r="106" customFormat="false" ht="12.75" hidden="false" customHeight="false" outlineLevel="0" collapsed="false">
      <c r="A106" s="11" t="n">
        <v>104</v>
      </c>
      <c r="B106" s="12" t="n">
        <v>207</v>
      </c>
      <c r="C106" s="13" t="s">
        <v>177</v>
      </c>
      <c r="D106" s="14" t="s">
        <v>15</v>
      </c>
      <c r="E106" s="13"/>
      <c r="F106" s="14" t="n">
        <v>1981</v>
      </c>
      <c r="G106" s="15" t="n">
        <v>0.077128472221375</v>
      </c>
      <c r="H106" s="16" t="n">
        <v>11.3971098006924</v>
      </c>
      <c r="I106" s="17" t="n">
        <v>0.00365589762626795</v>
      </c>
      <c r="J106" s="14" t="s">
        <v>17</v>
      </c>
      <c r="K106" s="14" t="n">
        <v>63</v>
      </c>
    </row>
    <row r="107" customFormat="false" ht="12.75" hidden="false" customHeight="false" outlineLevel="0" collapsed="false">
      <c r="A107" s="11" t="n">
        <v>105</v>
      </c>
      <c r="B107" s="12" t="n">
        <v>367</v>
      </c>
      <c r="C107" s="13" t="s">
        <v>178</v>
      </c>
      <c r="D107" s="14" t="s">
        <v>15</v>
      </c>
      <c r="E107" s="13" t="s">
        <v>50</v>
      </c>
      <c r="F107" s="14" t="n">
        <v>1976</v>
      </c>
      <c r="G107" s="15" t="n">
        <v>0.0771747685212176</v>
      </c>
      <c r="H107" s="16" t="n">
        <v>11.3902727991337</v>
      </c>
      <c r="I107" s="17" t="n">
        <v>0.00365809207570828</v>
      </c>
      <c r="J107" s="14" t="s">
        <v>17</v>
      </c>
      <c r="K107" s="14" t="n">
        <v>64</v>
      </c>
    </row>
    <row r="108" customFormat="false" ht="12.75" hidden="false" customHeight="false" outlineLevel="0" collapsed="false">
      <c r="A108" s="11" t="n">
        <v>106</v>
      </c>
      <c r="B108" s="12" t="n">
        <v>392</v>
      </c>
      <c r="C108" s="13" t="s">
        <v>179</v>
      </c>
      <c r="D108" s="14" t="s">
        <v>15</v>
      </c>
      <c r="E108" s="13" t="s">
        <v>180</v>
      </c>
      <c r="F108" s="14" t="n">
        <v>1980</v>
      </c>
      <c r="G108" s="15" t="n">
        <v>0.0773252314829733</v>
      </c>
      <c r="H108" s="16" t="n">
        <v>11.3681090868797</v>
      </c>
      <c r="I108" s="17" t="n">
        <v>0.00366522403578581</v>
      </c>
      <c r="J108" s="14" t="s">
        <v>17</v>
      </c>
      <c r="K108" s="14" t="n">
        <v>65</v>
      </c>
    </row>
    <row r="109" customFormat="false" ht="12.75" hidden="false" customHeight="false" outlineLevel="0" collapsed="false">
      <c r="A109" s="11" t="n">
        <v>107</v>
      </c>
      <c r="B109" s="12" t="n">
        <v>216</v>
      </c>
      <c r="C109" s="13" t="s">
        <v>181</v>
      </c>
      <c r="D109" s="14" t="s">
        <v>15</v>
      </c>
      <c r="E109" s="13" t="s">
        <v>182</v>
      </c>
      <c r="F109" s="14" t="n">
        <v>1965</v>
      </c>
      <c r="G109" s="15" t="n">
        <v>0.077475694444729</v>
      </c>
      <c r="H109" s="16" t="n">
        <v>11.3460314614382</v>
      </c>
      <c r="I109" s="17" t="n">
        <v>0.00367235599586335</v>
      </c>
      <c r="J109" s="14" t="s">
        <v>37</v>
      </c>
      <c r="K109" s="14" t="n">
        <v>31</v>
      </c>
    </row>
    <row r="110" customFormat="false" ht="12.75" hidden="false" customHeight="false" outlineLevel="0" collapsed="false">
      <c r="A110" s="11" t="n">
        <v>108</v>
      </c>
      <c r="B110" s="12" t="n">
        <v>242</v>
      </c>
      <c r="C110" s="13" t="s">
        <v>183</v>
      </c>
      <c r="D110" s="14" t="s">
        <v>15</v>
      </c>
      <c r="E110" s="13"/>
      <c r="F110" s="14" t="n">
        <v>1956</v>
      </c>
      <c r="G110" s="15" t="n">
        <v>0.0774872685215087</v>
      </c>
      <c r="H110" s="16" t="n">
        <v>11.344336733494</v>
      </c>
      <c r="I110" s="17" t="n">
        <v>0.00367290460830965</v>
      </c>
      <c r="J110" s="14" t="s">
        <v>184</v>
      </c>
      <c r="K110" s="14" t="n">
        <v>1</v>
      </c>
    </row>
    <row r="111" customFormat="false" ht="12.75" hidden="false" customHeight="false" outlineLevel="0" collapsed="false">
      <c r="A111" s="11" t="n">
        <v>109</v>
      </c>
      <c r="B111" s="12" t="n">
        <v>15</v>
      </c>
      <c r="C111" s="13" t="s">
        <v>185</v>
      </c>
      <c r="D111" s="14" t="s">
        <v>15</v>
      </c>
      <c r="E111" s="13" t="s">
        <v>186</v>
      </c>
      <c r="F111" s="14" t="n">
        <v>1966</v>
      </c>
      <c r="G111" s="15" t="n">
        <v>0.0775914351834217</v>
      </c>
      <c r="H111" s="16" t="n">
        <v>11.3291069380101</v>
      </c>
      <c r="I111" s="17" t="n">
        <v>0.00367784211894685</v>
      </c>
      <c r="J111" s="14" t="s">
        <v>37</v>
      </c>
      <c r="K111" s="14" t="n">
        <v>32</v>
      </c>
    </row>
    <row r="112" customFormat="false" ht="12.75" hidden="false" customHeight="false" outlineLevel="0" collapsed="false">
      <c r="A112" s="11" t="n">
        <v>110</v>
      </c>
      <c r="B112" s="12" t="n">
        <v>92</v>
      </c>
      <c r="C112" s="13" t="s">
        <v>187</v>
      </c>
      <c r="D112" s="14" t="s">
        <v>15</v>
      </c>
      <c r="E112" s="13" t="s">
        <v>85</v>
      </c>
      <c r="F112" s="14" t="n">
        <v>1981</v>
      </c>
      <c r="G112" s="15" t="n">
        <v>0.0776377314832644</v>
      </c>
      <c r="H112" s="16" t="n">
        <v>11.3223512572125</v>
      </c>
      <c r="I112" s="17" t="n">
        <v>0.00368003656838718</v>
      </c>
      <c r="J112" s="14" t="s">
        <v>17</v>
      </c>
      <c r="K112" s="14" t="n">
        <v>66</v>
      </c>
    </row>
    <row r="113" customFormat="false" ht="12.75" hidden="false" customHeight="false" outlineLevel="0" collapsed="false">
      <c r="A113" s="11" t="n">
        <v>111</v>
      </c>
      <c r="B113" s="12" t="n">
        <v>275</v>
      </c>
      <c r="C113" s="13" t="s">
        <v>188</v>
      </c>
      <c r="D113" s="14" t="s">
        <v>15</v>
      </c>
      <c r="E113" s="13" t="s">
        <v>78</v>
      </c>
      <c r="F113" s="14" t="n">
        <v>1984</v>
      </c>
      <c r="G113" s="15" t="n">
        <v>0.0776493055527681</v>
      </c>
      <c r="H113" s="16" t="n">
        <v>11.320663596525</v>
      </c>
      <c r="I113" s="17" t="n">
        <v>0.0036805851804886</v>
      </c>
      <c r="J113" s="14" t="s">
        <v>17</v>
      </c>
      <c r="K113" s="14" t="n">
        <v>67</v>
      </c>
    </row>
    <row r="114" customFormat="false" ht="12.75" hidden="false" customHeight="false" outlineLevel="0" collapsed="false">
      <c r="A114" s="11" t="n">
        <v>112</v>
      </c>
      <c r="B114" s="12" t="n">
        <v>37</v>
      </c>
      <c r="C114" s="13" t="s">
        <v>189</v>
      </c>
      <c r="D114" s="14" t="s">
        <v>15</v>
      </c>
      <c r="E114" s="13" t="s">
        <v>190</v>
      </c>
      <c r="F114" s="14" t="n">
        <v>1969</v>
      </c>
      <c r="G114" s="15" t="n">
        <v>0.0777187499988941</v>
      </c>
      <c r="H114" s="16" t="n">
        <v>11.3105481840505</v>
      </c>
      <c r="I114" s="17" t="n">
        <v>0.00368387685447666</v>
      </c>
      <c r="J114" s="14" t="s">
        <v>17</v>
      </c>
      <c r="K114" s="14" t="n">
        <v>68</v>
      </c>
    </row>
    <row r="115" customFormat="false" ht="12.75" hidden="false" customHeight="false" outlineLevel="0" collapsed="false">
      <c r="A115" s="11" t="n">
        <v>113</v>
      </c>
      <c r="B115" s="12" t="n">
        <v>95</v>
      </c>
      <c r="C115" s="13" t="s">
        <v>191</v>
      </c>
      <c r="D115" s="14" t="s">
        <v>66</v>
      </c>
      <c r="E115" s="13" t="s">
        <v>192</v>
      </c>
      <c r="F115" s="14" t="n">
        <v>1978</v>
      </c>
      <c r="G115" s="15" t="n">
        <v>0.0777766203682404</v>
      </c>
      <c r="H115" s="16" t="n">
        <v>11.3021324725189</v>
      </c>
      <c r="I115" s="17" t="n">
        <v>0.00368661991601841</v>
      </c>
      <c r="J115" s="14" t="s">
        <v>67</v>
      </c>
      <c r="K115" s="14" t="n">
        <v>11</v>
      </c>
    </row>
    <row r="116" customFormat="false" ht="12.75" hidden="false" customHeight="false" outlineLevel="0" collapsed="false">
      <c r="A116" s="11" t="n">
        <v>114</v>
      </c>
      <c r="B116" s="12" t="n">
        <v>118</v>
      </c>
      <c r="C116" s="13" t="s">
        <v>193</v>
      </c>
      <c r="D116" s="14" t="s">
        <v>15</v>
      </c>
      <c r="E116" s="13" t="s">
        <v>85</v>
      </c>
      <c r="F116" s="14" t="n">
        <v>1967</v>
      </c>
      <c r="G116" s="15" t="n">
        <v>0.0777766203682404</v>
      </c>
      <c r="H116" s="16" t="n">
        <v>11.3021324725189</v>
      </c>
      <c r="I116" s="17" t="n">
        <v>0.00368661991601841</v>
      </c>
      <c r="J116" s="14" t="s">
        <v>37</v>
      </c>
      <c r="K116" s="14" t="n">
        <v>33</v>
      </c>
    </row>
    <row r="117" customFormat="false" ht="12.75" hidden="false" customHeight="false" outlineLevel="0" collapsed="false">
      <c r="A117" s="11" t="n">
        <v>115</v>
      </c>
      <c r="B117" s="12" t="n">
        <v>110</v>
      </c>
      <c r="C117" s="13" t="s">
        <v>194</v>
      </c>
      <c r="D117" s="14" t="s">
        <v>15</v>
      </c>
      <c r="E117" s="13" t="s">
        <v>195</v>
      </c>
      <c r="F117" s="14" t="n">
        <v>1957</v>
      </c>
      <c r="G117" s="15" t="n">
        <v>0.0778923611142091</v>
      </c>
      <c r="H117" s="16" t="n">
        <v>11.2853385632742</v>
      </c>
      <c r="I117" s="17" t="n">
        <v>0.0036921060394468</v>
      </c>
      <c r="J117" s="14" t="s">
        <v>184</v>
      </c>
      <c r="K117" s="14" t="n">
        <v>2</v>
      </c>
    </row>
    <row r="118" customFormat="false" ht="12.75" hidden="false" customHeight="false" outlineLevel="0" collapsed="false">
      <c r="A118" s="11" t="n">
        <v>116</v>
      </c>
      <c r="B118" s="12" t="n">
        <v>82</v>
      </c>
      <c r="C118" s="13" t="s">
        <v>196</v>
      </c>
      <c r="D118" s="14" t="s">
        <v>15</v>
      </c>
      <c r="E118" s="13" t="s">
        <v>197</v>
      </c>
      <c r="F118" s="14" t="n">
        <v>1970</v>
      </c>
      <c r="G118" s="15" t="n">
        <v>0.0779733796298388</v>
      </c>
      <c r="H118" s="16" t="n">
        <v>11.2736124923624</v>
      </c>
      <c r="I118" s="17" t="n">
        <v>0.00369594632553627</v>
      </c>
      <c r="J118" s="14" t="s">
        <v>17</v>
      </c>
      <c r="K118" s="14" t="n">
        <v>69</v>
      </c>
    </row>
    <row r="119" customFormat="false" ht="12.75" hidden="false" customHeight="false" outlineLevel="0" collapsed="false">
      <c r="A119" s="11" t="n">
        <v>117</v>
      </c>
      <c r="B119" s="12" t="n">
        <v>269</v>
      </c>
      <c r="C119" s="13" t="s">
        <v>198</v>
      </c>
      <c r="D119" s="14" t="s">
        <v>66</v>
      </c>
      <c r="E119" s="13" t="s">
        <v>85</v>
      </c>
      <c r="F119" s="14" t="n">
        <v>1976</v>
      </c>
      <c r="G119" s="15" t="n">
        <v>0.0780312499991851</v>
      </c>
      <c r="H119" s="16" t="n">
        <v>11.2652516354133</v>
      </c>
      <c r="I119" s="17" t="n">
        <v>0.00369868938707803</v>
      </c>
      <c r="J119" s="14" t="s">
        <v>67</v>
      </c>
      <c r="K119" s="14" t="n">
        <v>12</v>
      </c>
    </row>
    <row r="120" customFormat="false" ht="12.75" hidden="false" customHeight="false" outlineLevel="0" collapsed="false">
      <c r="A120" s="11" t="n">
        <v>118</v>
      </c>
      <c r="B120" s="12" t="n">
        <v>206</v>
      </c>
      <c r="C120" s="13" t="s">
        <v>199</v>
      </c>
      <c r="D120" s="14" t="s">
        <v>15</v>
      </c>
      <c r="E120" s="13" t="s">
        <v>92</v>
      </c>
      <c r="F120" s="14" t="n">
        <v>1974</v>
      </c>
      <c r="G120" s="15" t="n">
        <v>0.0782395833302871</v>
      </c>
      <c r="H120" s="16" t="n">
        <v>11.2352549598303</v>
      </c>
      <c r="I120" s="17" t="n">
        <v>0.00370856440869731</v>
      </c>
      <c r="J120" s="14" t="s">
        <v>17</v>
      </c>
      <c r="K120" s="14" t="n">
        <v>70</v>
      </c>
    </row>
    <row r="121" customFormat="false" ht="12.75" hidden="false" customHeight="false" outlineLevel="0" collapsed="false">
      <c r="A121" s="11" t="n">
        <v>119</v>
      </c>
      <c r="B121" s="12" t="n">
        <v>176</v>
      </c>
      <c r="C121" s="13" t="s">
        <v>200</v>
      </c>
      <c r="D121" s="14" t="s">
        <v>15</v>
      </c>
      <c r="E121" s="13" t="s">
        <v>107</v>
      </c>
      <c r="F121" s="14" t="n">
        <v>1980</v>
      </c>
      <c r="G121" s="15" t="n">
        <v>0.0783784722225391</v>
      </c>
      <c r="H121" s="16" t="n">
        <v>11.2153457670215</v>
      </c>
      <c r="I121" s="17" t="n">
        <v>0.00371514775667342</v>
      </c>
      <c r="J121" s="14" t="s">
        <v>17</v>
      </c>
      <c r="K121" s="14" t="n">
        <v>71</v>
      </c>
    </row>
    <row r="122" customFormat="false" ht="12.75" hidden="false" customHeight="false" outlineLevel="0" collapsed="false">
      <c r="A122" s="11" t="n">
        <v>120</v>
      </c>
      <c r="B122" s="12" t="n">
        <v>189</v>
      </c>
      <c r="C122" s="13" t="s">
        <v>201</v>
      </c>
      <c r="D122" s="14" t="s">
        <v>15</v>
      </c>
      <c r="E122" s="13" t="s">
        <v>60</v>
      </c>
      <c r="F122" s="14" t="n">
        <v>1961</v>
      </c>
      <c r="G122" s="15" t="n">
        <v>0.0783900462993188</v>
      </c>
      <c r="H122" s="16" t="n">
        <v>11.2136898517727</v>
      </c>
      <c r="I122" s="17" t="n">
        <v>0.00371569636911972</v>
      </c>
      <c r="J122" s="14" t="s">
        <v>37</v>
      </c>
      <c r="K122" s="14" t="n">
        <v>34</v>
      </c>
    </row>
    <row r="123" customFormat="false" ht="12.75" hidden="false" customHeight="false" outlineLevel="0" collapsed="false">
      <c r="A123" s="11" t="n">
        <v>121</v>
      </c>
      <c r="B123" s="12" t="n">
        <v>46</v>
      </c>
      <c r="C123" s="13" t="s">
        <v>202</v>
      </c>
      <c r="D123" s="14" t="s">
        <v>15</v>
      </c>
      <c r="E123" s="13" t="s">
        <v>197</v>
      </c>
      <c r="F123" s="14" t="n">
        <v>1971</v>
      </c>
      <c r="G123" s="15" t="n">
        <v>0.0785752314841375</v>
      </c>
      <c r="H123" s="16" t="n">
        <v>11.1872615589319</v>
      </c>
      <c r="I123" s="17" t="n">
        <v>0.00372447416619128</v>
      </c>
      <c r="J123" s="14" t="s">
        <v>17</v>
      </c>
      <c r="K123" s="14" t="n">
        <v>72</v>
      </c>
    </row>
    <row r="124" customFormat="false" ht="12.75" hidden="false" customHeight="false" outlineLevel="0" collapsed="false">
      <c r="A124" s="11" t="n">
        <v>122</v>
      </c>
      <c r="B124" s="12" t="n">
        <v>394</v>
      </c>
      <c r="C124" s="13" t="s">
        <v>203</v>
      </c>
      <c r="D124" s="14" t="s">
        <v>15</v>
      </c>
      <c r="E124" s="13" t="s">
        <v>204</v>
      </c>
      <c r="F124" s="14" t="n">
        <v>1976</v>
      </c>
      <c r="G124" s="15" t="n">
        <v>0.0787256944458932</v>
      </c>
      <c r="H124" s="16" t="n">
        <v>11.1658801215252</v>
      </c>
      <c r="I124" s="17" t="n">
        <v>0.00373160612626881</v>
      </c>
      <c r="J124" s="14" t="s">
        <v>17</v>
      </c>
      <c r="K124" s="14" t="n">
        <v>73</v>
      </c>
    </row>
    <row r="125" customFormat="false" ht="12.75" hidden="false" customHeight="false" outlineLevel="0" collapsed="false">
      <c r="A125" s="11" t="n">
        <v>123</v>
      </c>
      <c r="B125" s="12" t="n">
        <v>214</v>
      </c>
      <c r="C125" s="13" t="s">
        <v>205</v>
      </c>
      <c r="D125" s="14" t="s">
        <v>15</v>
      </c>
      <c r="E125" s="13" t="s">
        <v>45</v>
      </c>
      <c r="F125" s="14" t="n">
        <v>1973</v>
      </c>
      <c r="G125" s="15" t="n">
        <v>0.0788414351845859</v>
      </c>
      <c r="H125" s="16" t="n">
        <v>11.149488395393</v>
      </c>
      <c r="I125" s="17" t="n">
        <v>0.00373709224935232</v>
      </c>
      <c r="J125" s="14" t="s">
        <v>17</v>
      </c>
      <c r="K125" s="14" t="n">
        <v>74</v>
      </c>
    </row>
    <row r="126" customFormat="false" ht="12.75" hidden="false" customHeight="false" outlineLevel="0" collapsed="false">
      <c r="A126" s="11" t="n">
        <v>124</v>
      </c>
      <c r="B126" s="12" t="n">
        <v>313</v>
      </c>
      <c r="C126" s="13" t="s">
        <v>206</v>
      </c>
      <c r="D126" s="14" t="s">
        <v>15</v>
      </c>
      <c r="E126" s="13" t="s">
        <v>36</v>
      </c>
      <c r="F126" s="14" t="n">
        <v>1971</v>
      </c>
      <c r="G126" s="15" t="n">
        <v>0.0790381944461842</v>
      </c>
      <c r="H126" s="16" t="n">
        <v>11.1217326360509</v>
      </c>
      <c r="I126" s="17" t="n">
        <v>0.00374641865887018</v>
      </c>
      <c r="J126" s="14" t="s">
        <v>17</v>
      </c>
      <c r="K126" s="14" t="n">
        <v>75</v>
      </c>
    </row>
    <row r="127" customFormat="false" ht="12.75" hidden="false" customHeight="false" outlineLevel="0" collapsed="false">
      <c r="A127" s="11" t="n">
        <v>125</v>
      </c>
      <c r="B127" s="12" t="n">
        <v>188</v>
      </c>
      <c r="C127" s="13" t="s">
        <v>207</v>
      </c>
      <c r="D127" s="14" t="s">
        <v>15</v>
      </c>
      <c r="E127" s="13" t="s">
        <v>36</v>
      </c>
      <c r="F127" s="14" t="n">
        <v>1963</v>
      </c>
      <c r="G127" s="15" t="n">
        <v>0.0790497685156879</v>
      </c>
      <c r="H127" s="16" t="n">
        <v>11.1201042478982</v>
      </c>
      <c r="I127" s="17" t="n">
        <v>0.0037469672709716</v>
      </c>
      <c r="J127" s="14" t="s">
        <v>37</v>
      </c>
      <c r="K127" s="14" t="n">
        <v>35</v>
      </c>
    </row>
    <row r="128" customFormat="false" ht="12.75" hidden="false" customHeight="false" outlineLevel="0" collapsed="false">
      <c r="A128" s="11" t="n">
        <v>126</v>
      </c>
      <c r="B128" s="12" t="n">
        <v>353</v>
      </c>
      <c r="C128" s="13" t="s">
        <v>208</v>
      </c>
      <c r="D128" s="14" t="s">
        <v>15</v>
      </c>
      <c r="E128" s="13" t="s">
        <v>209</v>
      </c>
      <c r="F128" s="14" t="n">
        <v>1967</v>
      </c>
      <c r="G128" s="15" t="n">
        <v>0.0793043981466326</v>
      </c>
      <c r="H128" s="16" t="n">
        <v>11.0843999476717</v>
      </c>
      <c r="I128" s="17" t="n">
        <v>0.00375903674203122</v>
      </c>
      <c r="J128" s="14" t="s">
        <v>37</v>
      </c>
      <c r="K128" s="14" t="n">
        <v>36</v>
      </c>
    </row>
    <row r="129" customFormat="false" ht="12.75" hidden="false" customHeight="false" outlineLevel="0" collapsed="false">
      <c r="A129" s="11" t="n">
        <v>127</v>
      </c>
      <c r="B129" s="12" t="n">
        <v>133</v>
      </c>
      <c r="C129" s="13" t="s">
        <v>210</v>
      </c>
      <c r="D129" s="14" t="s">
        <v>15</v>
      </c>
      <c r="E129" s="13" t="s">
        <v>211</v>
      </c>
      <c r="F129" s="14" t="n">
        <v>1984</v>
      </c>
      <c r="G129" s="15" t="n">
        <v>0.0793506944464753</v>
      </c>
      <c r="H129" s="16" t="n">
        <v>11.0779328750501</v>
      </c>
      <c r="I129" s="17" t="n">
        <v>0.00376123119147155</v>
      </c>
      <c r="J129" s="14" t="s">
        <v>17</v>
      </c>
      <c r="K129" s="14" t="n">
        <v>76</v>
      </c>
    </row>
    <row r="130" customFormat="false" ht="12.75" hidden="false" customHeight="false" outlineLevel="0" collapsed="false">
      <c r="A130" s="11" t="n">
        <v>128</v>
      </c>
      <c r="B130" s="12" t="n">
        <v>31</v>
      </c>
      <c r="C130" s="13" t="s">
        <v>212</v>
      </c>
      <c r="D130" s="14" t="s">
        <v>15</v>
      </c>
      <c r="E130" s="13" t="s">
        <v>213</v>
      </c>
      <c r="F130" s="14" t="n">
        <v>1963</v>
      </c>
      <c r="G130" s="15" t="n">
        <v>0.0793738425927586</v>
      </c>
      <c r="H130" s="16" t="n">
        <v>11.0747021682791</v>
      </c>
      <c r="I130" s="17" t="n">
        <v>0.00376232841601927</v>
      </c>
      <c r="J130" s="14" t="s">
        <v>37</v>
      </c>
      <c r="K130" s="14" t="n">
        <v>37</v>
      </c>
    </row>
    <row r="131" customFormat="false" ht="12.75" hidden="false" customHeight="false" outlineLevel="0" collapsed="false">
      <c r="A131" s="11" t="n">
        <v>129</v>
      </c>
      <c r="B131" s="12" t="n">
        <v>268</v>
      </c>
      <c r="C131" s="13" t="s">
        <v>214</v>
      </c>
      <c r="D131" s="14" t="s">
        <v>15</v>
      </c>
      <c r="E131" s="13" t="s">
        <v>36</v>
      </c>
      <c r="F131" s="14" t="n">
        <v>1966</v>
      </c>
      <c r="G131" s="15" t="n">
        <v>0.0793969907390419</v>
      </c>
      <c r="H131" s="16" t="n">
        <v>11.0714733453294</v>
      </c>
      <c r="I131" s="17" t="n">
        <v>0.003763425640567</v>
      </c>
      <c r="J131" s="14" t="s">
        <v>37</v>
      </c>
      <c r="K131" s="14" t="n">
        <v>38</v>
      </c>
    </row>
    <row r="132" customFormat="false" ht="12.75" hidden="false" customHeight="false" outlineLevel="0" collapsed="false">
      <c r="A132" s="11" t="n">
        <v>130</v>
      </c>
      <c r="B132" s="12" t="n">
        <v>204</v>
      </c>
      <c r="C132" s="13" t="s">
        <v>215</v>
      </c>
      <c r="D132" s="14" t="s">
        <v>15</v>
      </c>
      <c r="E132" s="13" t="s">
        <v>72</v>
      </c>
      <c r="F132" s="14" t="n">
        <v>1967</v>
      </c>
      <c r="G132" s="15" t="n">
        <v>0.0794895833314513</v>
      </c>
      <c r="H132" s="16" t="n">
        <v>11.0585768578165</v>
      </c>
      <c r="I132" s="17" t="n">
        <v>0.00376781453910278</v>
      </c>
      <c r="J132" s="14" t="s">
        <v>37</v>
      </c>
      <c r="K132" s="14" t="n">
        <v>39</v>
      </c>
    </row>
    <row r="133" customFormat="false" ht="12.75" hidden="false" customHeight="false" outlineLevel="0" collapsed="false">
      <c r="A133" s="11" t="n">
        <v>131</v>
      </c>
      <c r="B133" s="12" t="n">
        <v>205</v>
      </c>
      <c r="C133" s="13" t="s">
        <v>216</v>
      </c>
      <c r="D133" s="14" t="s">
        <v>15</v>
      </c>
      <c r="E133" s="13" t="s">
        <v>152</v>
      </c>
      <c r="F133" s="14" t="n">
        <v>1977</v>
      </c>
      <c r="G133" s="15" t="n">
        <v>0.0795127314850106</v>
      </c>
      <c r="H133" s="16" t="n">
        <v>11.0553574282929</v>
      </c>
      <c r="I133" s="17" t="n">
        <v>0.00376891176399538</v>
      </c>
      <c r="J133" s="14" t="s">
        <v>17</v>
      </c>
      <c r="K133" s="14" t="n">
        <v>77</v>
      </c>
    </row>
    <row r="134" customFormat="false" ht="12.75" hidden="false" customHeight="false" outlineLevel="0" collapsed="false">
      <c r="A134" s="11" t="n">
        <v>132</v>
      </c>
      <c r="B134" s="12" t="n">
        <v>298</v>
      </c>
      <c r="C134" s="13" t="s">
        <v>217</v>
      </c>
      <c r="D134" s="14" t="s">
        <v>15</v>
      </c>
      <c r="E134" s="13" t="s">
        <v>218</v>
      </c>
      <c r="F134" s="14" t="n">
        <v>1965</v>
      </c>
      <c r="G134" s="15" t="n">
        <v>0.0795358796312939</v>
      </c>
      <c r="H134" s="16" t="n">
        <v>11.0521398737483</v>
      </c>
      <c r="I134" s="17" t="n">
        <v>0.00377000898854311</v>
      </c>
      <c r="J134" s="14" t="s">
        <v>37</v>
      </c>
      <c r="K134" s="14" t="n">
        <v>40</v>
      </c>
    </row>
    <row r="135" customFormat="false" ht="12.75" hidden="false" customHeight="false" outlineLevel="0" collapsed="false">
      <c r="A135" s="11" t="n">
        <v>133</v>
      </c>
      <c r="B135" s="12" t="n">
        <v>223</v>
      </c>
      <c r="C135" s="13" t="s">
        <v>219</v>
      </c>
      <c r="D135" s="14" t="s">
        <v>66</v>
      </c>
      <c r="E135" s="13" t="s">
        <v>47</v>
      </c>
      <c r="F135" s="14" t="n">
        <v>1977</v>
      </c>
      <c r="G135" s="15" t="n">
        <v>0.0795821759238606</v>
      </c>
      <c r="H135" s="16" t="n">
        <v>11.0457103800188</v>
      </c>
      <c r="I135" s="17" t="n">
        <v>0.00377220343763856</v>
      </c>
      <c r="J135" s="14" t="s">
        <v>67</v>
      </c>
      <c r="K135" s="14" t="n">
        <v>13</v>
      </c>
    </row>
    <row r="136" customFormat="false" ht="12.75" hidden="false" customHeight="false" outlineLevel="0" collapsed="false">
      <c r="A136" s="11" t="n">
        <v>134</v>
      </c>
      <c r="B136" s="12" t="n">
        <v>354</v>
      </c>
      <c r="C136" s="13" t="s">
        <v>220</v>
      </c>
      <c r="D136" s="14" t="s">
        <v>15</v>
      </c>
      <c r="E136" s="13" t="s">
        <v>36</v>
      </c>
      <c r="F136" s="14" t="n">
        <v>1967</v>
      </c>
      <c r="G136" s="15" t="n">
        <v>0.0798946759241517</v>
      </c>
      <c r="H136" s="16" t="n">
        <v>11.0025061932936</v>
      </c>
      <c r="I136" s="17" t="n">
        <v>0.00378701597023992</v>
      </c>
      <c r="J136" s="14" t="s">
        <v>37</v>
      </c>
      <c r="K136" s="14" t="n">
        <v>41</v>
      </c>
    </row>
    <row r="137" customFormat="false" ht="12.75" hidden="false" customHeight="false" outlineLevel="0" collapsed="false">
      <c r="A137" s="11" t="n">
        <v>135</v>
      </c>
      <c r="B137" s="12" t="n">
        <v>158</v>
      </c>
      <c r="C137" s="13" t="s">
        <v>221</v>
      </c>
      <c r="D137" s="14" t="s">
        <v>15</v>
      </c>
      <c r="E137" s="13" t="s">
        <v>222</v>
      </c>
      <c r="F137" s="14" t="n">
        <v>1976</v>
      </c>
      <c r="G137" s="15" t="n">
        <v>0.080056712962687</v>
      </c>
      <c r="H137" s="16" t="n">
        <v>10.9802368113261</v>
      </c>
      <c r="I137" s="17" t="n">
        <v>0.00379469654276376</v>
      </c>
      <c r="J137" s="14" t="s">
        <v>17</v>
      </c>
      <c r="K137" s="14" t="n">
        <v>78</v>
      </c>
    </row>
    <row r="138" customFormat="false" ht="12.75" hidden="false" customHeight="false" outlineLevel="0" collapsed="false">
      <c r="A138" s="11" t="n">
        <v>136</v>
      </c>
      <c r="B138" s="12" t="n">
        <v>20</v>
      </c>
      <c r="C138" s="13" t="s">
        <v>223</v>
      </c>
      <c r="D138" s="14" t="s">
        <v>15</v>
      </c>
      <c r="E138" s="13" t="s">
        <v>92</v>
      </c>
      <c r="F138" s="14" t="n">
        <v>1972</v>
      </c>
      <c r="G138" s="15" t="n">
        <v>0.080126157408813</v>
      </c>
      <c r="H138" s="16" t="n">
        <v>10.9707203626613</v>
      </c>
      <c r="I138" s="17" t="n">
        <v>0.00379798821675181</v>
      </c>
      <c r="J138" s="14" t="s">
        <v>17</v>
      </c>
      <c r="K138" s="14" t="n">
        <v>79</v>
      </c>
    </row>
    <row r="139" customFormat="false" ht="12.75" hidden="false" customHeight="false" outlineLevel="0" collapsed="false">
      <c r="A139" s="11" t="n">
        <v>137</v>
      </c>
      <c r="B139" s="12" t="n">
        <v>193</v>
      </c>
      <c r="C139" s="13" t="s">
        <v>224</v>
      </c>
      <c r="D139" s="14" t="s">
        <v>15</v>
      </c>
      <c r="E139" s="13" t="s">
        <v>225</v>
      </c>
      <c r="F139" s="14" t="n">
        <v>1957</v>
      </c>
      <c r="G139" s="15" t="n">
        <v>0.0801493055550964</v>
      </c>
      <c r="H139" s="16" t="n">
        <v>10.9675518780683</v>
      </c>
      <c r="I139" s="17" t="n">
        <v>0.00379908544129954</v>
      </c>
      <c r="J139" s="14" t="s">
        <v>184</v>
      </c>
      <c r="K139" s="14" t="n">
        <v>3</v>
      </c>
    </row>
    <row r="140" customFormat="false" ht="12.75" hidden="false" customHeight="false" outlineLevel="0" collapsed="false">
      <c r="A140" s="11" t="n">
        <v>138</v>
      </c>
      <c r="B140" s="12" t="n">
        <v>257</v>
      </c>
      <c r="C140" s="13" t="s">
        <v>226</v>
      </c>
      <c r="D140" s="14" t="s">
        <v>15</v>
      </c>
      <c r="E140" s="13" t="s">
        <v>36</v>
      </c>
      <c r="F140" s="14" t="n">
        <v>1963</v>
      </c>
      <c r="G140" s="15" t="n">
        <v>0.0801724537013797</v>
      </c>
      <c r="H140" s="16" t="n">
        <v>10.9643852231448</v>
      </c>
      <c r="I140" s="17" t="n">
        <v>0.00380018266584726</v>
      </c>
      <c r="J140" s="14" t="s">
        <v>37</v>
      </c>
      <c r="K140" s="14" t="n">
        <v>42</v>
      </c>
    </row>
    <row r="141" customFormat="false" ht="12.75" hidden="false" customHeight="false" outlineLevel="0" collapsed="false">
      <c r="A141" s="11" t="n">
        <v>139</v>
      </c>
      <c r="B141" s="12" t="n">
        <v>209</v>
      </c>
      <c r="C141" s="13" t="s">
        <v>227</v>
      </c>
      <c r="D141" s="14" t="s">
        <v>15</v>
      </c>
      <c r="E141" s="13" t="s">
        <v>228</v>
      </c>
      <c r="F141" s="14" t="n">
        <v>1983</v>
      </c>
      <c r="G141" s="15" t="n">
        <v>0.0803113425936317</v>
      </c>
      <c r="H141" s="16" t="n">
        <v>10.9454236260816</v>
      </c>
      <c r="I141" s="17" t="n">
        <v>0.00380676601382337</v>
      </c>
      <c r="J141" s="14" t="s">
        <v>17</v>
      </c>
      <c r="K141" s="14" t="n">
        <v>80</v>
      </c>
    </row>
    <row r="142" customFormat="false" ht="12.75" hidden="false" customHeight="false" outlineLevel="0" collapsed="false">
      <c r="A142" s="11" t="n">
        <v>140</v>
      </c>
      <c r="B142" s="12" t="n">
        <v>154</v>
      </c>
      <c r="C142" s="13" t="s">
        <v>229</v>
      </c>
      <c r="D142" s="14" t="s">
        <v>15</v>
      </c>
      <c r="E142" s="13" t="s">
        <v>16</v>
      </c>
      <c r="F142" s="14" t="n">
        <v>1981</v>
      </c>
      <c r="G142" s="15" t="n">
        <v>0.0803692129629781</v>
      </c>
      <c r="H142" s="16" t="n">
        <v>10.9375423033145</v>
      </c>
      <c r="I142" s="17" t="n">
        <v>0.00380950907536513</v>
      </c>
      <c r="J142" s="14" t="s">
        <v>17</v>
      </c>
      <c r="K142" s="14" t="n">
        <v>81</v>
      </c>
    </row>
    <row r="143" customFormat="false" ht="12.75" hidden="false" customHeight="false" outlineLevel="0" collapsed="false">
      <c r="A143" s="11" t="n">
        <v>141</v>
      </c>
      <c r="B143" s="12" t="n">
        <v>191</v>
      </c>
      <c r="C143" s="13" t="s">
        <v>230</v>
      </c>
      <c r="D143" s="14" t="s">
        <v>15</v>
      </c>
      <c r="E143" s="13" t="s">
        <v>152</v>
      </c>
      <c r="F143" s="14" t="n">
        <v>1985</v>
      </c>
      <c r="G143" s="15" t="n">
        <v>0.0803923611092614</v>
      </c>
      <c r="H143" s="16" t="n">
        <v>10.934392951489</v>
      </c>
      <c r="I143" s="17" t="n">
        <v>0.00381060629991285</v>
      </c>
      <c r="J143" s="14" t="s">
        <v>17</v>
      </c>
      <c r="K143" s="14" t="n">
        <v>82</v>
      </c>
    </row>
    <row r="144" customFormat="false" ht="12.75" hidden="false" customHeight="false" outlineLevel="0" collapsed="false">
      <c r="A144" s="11" t="n">
        <v>142</v>
      </c>
      <c r="B144" s="12" t="n">
        <v>76</v>
      </c>
      <c r="C144" s="13" t="s">
        <v>231</v>
      </c>
      <c r="D144" s="14" t="s">
        <v>15</v>
      </c>
      <c r="E144" s="13" t="s">
        <v>232</v>
      </c>
      <c r="F144" s="14" t="n">
        <v>1978</v>
      </c>
      <c r="G144" s="15" t="n">
        <v>0.0804270833323244</v>
      </c>
      <c r="H144" s="16" t="n">
        <v>10.9296723223752</v>
      </c>
      <c r="I144" s="17" t="n">
        <v>0.00381225213690688</v>
      </c>
      <c r="J144" s="14" t="s">
        <v>17</v>
      </c>
      <c r="K144" s="14" t="n">
        <v>83</v>
      </c>
    </row>
    <row r="145" customFormat="false" ht="12.75" hidden="false" customHeight="false" outlineLevel="0" collapsed="false">
      <c r="A145" s="11" t="n">
        <v>143</v>
      </c>
      <c r="B145" s="12" t="n">
        <v>22</v>
      </c>
      <c r="C145" s="13" t="s">
        <v>233</v>
      </c>
      <c r="D145" s="14" t="s">
        <v>15</v>
      </c>
      <c r="E145" s="13"/>
      <c r="F145" s="14" t="n">
        <v>1975</v>
      </c>
      <c r="G145" s="15" t="n">
        <v>0.0805081018552301</v>
      </c>
      <c r="H145" s="16" t="n">
        <v>10.9186733559731</v>
      </c>
      <c r="I145" s="17" t="n">
        <v>0.00381609242334124</v>
      </c>
      <c r="J145" s="14" t="s">
        <v>17</v>
      </c>
      <c r="K145" s="14" t="n">
        <v>84</v>
      </c>
    </row>
    <row r="146" customFormat="false" ht="12.75" hidden="false" customHeight="false" outlineLevel="0" collapsed="false">
      <c r="A146" s="11" t="n">
        <v>144</v>
      </c>
      <c r="B146" s="12" t="n">
        <v>85</v>
      </c>
      <c r="C146" s="13" t="s">
        <v>234</v>
      </c>
      <c r="D146" s="14" t="s">
        <v>15</v>
      </c>
      <c r="E146" s="13"/>
      <c r="F146" s="14" t="n">
        <v>1980</v>
      </c>
      <c r="G146" s="15" t="n">
        <v>0.0805775462940801</v>
      </c>
      <c r="H146" s="16" t="n">
        <v>10.9092632761299</v>
      </c>
      <c r="I146" s="17" t="n">
        <v>0.00381938409698441</v>
      </c>
      <c r="J146" s="14" t="s">
        <v>17</v>
      </c>
      <c r="K146" s="14" t="n">
        <v>85</v>
      </c>
    </row>
    <row r="147" customFormat="false" ht="12.75" hidden="false" customHeight="false" outlineLevel="0" collapsed="false">
      <c r="A147" s="11" t="n">
        <v>145</v>
      </c>
      <c r="B147" s="12" t="n">
        <v>307</v>
      </c>
      <c r="C147" s="13" t="s">
        <v>235</v>
      </c>
      <c r="D147" s="14" t="s">
        <v>66</v>
      </c>
      <c r="E147" s="13" t="s">
        <v>23</v>
      </c>
      <c r="F147" s="14" t="n">
        <v>1974</v>
      </c>
      <c r="G147" s="15" t="n">
        <v>0.0806817129632691</v>
      </c>
      <c r="H147" s="16" t="n">
        <v>10.8951785278389</v>
      </c>
      <c r="I147" s="17" t="n">
        <v>0.00382432160796649</v>
      </c>
      <c r="J147" s="14" t="s">
        <v>67</v>
      </c>
      <c r="K147" s="14" t="n">
        <v>14</v>
      </c>
    </row>
    <row r="148" customFormat="false" ht="12.75" hidden="false" customHeight="false" outlineLevel="0" collapsed="false">
      <c r="A148" s="11" t="n">
        <v>146</v>
      </c>
      <c r="B148" s="12" t="n">
        <v>28</v>
      </c>
      <c r="C148" s="13" t="s">
        <v>236</v>
      </c>
      <c r="D148" s="14" t="s">
        <v>15</v>
      </c>
      <c r="E148" s="13" t="s">
        <v>107</v>
      </c>
      <c r="F148" s="14" t="n">
        <v>1982</v>
      </c>
      <c r="G148" s="15" t="n">
        <v>0.0808321759250248</v>
      </c>
      <c r="H148" s="16" t="n">
        <v>10.8748979797601</v>
      </c>
      <c r="I148" s="17" t="n">
        <v>0.00383145356804402</v>
      </c>
      <c r="J148" s="14" t="s">
        <v>17</v>
      </c>
      <c r="K148" s="14" t="n">
        <v>86</v>
      </c>
    </row>
    <row r="149" customFormat="false" ht="12.75" hidden="false" customHeight="false" outlineLevel="0" collapsed="false">
      <c r="A149" s="11" t="n">
        <v>147</v>
      </c>
      <c r="B149" s="12" t="n">
        <v>283</v>
      </c>
      <c r="C149" s="13" t="s">
        <v>237</v>
      </c>
      <c r="D149" s="14" t="s">
        <v>15</v>
      </c>
      <c r="E149" s="13" t="s">
        <v>232</v>
      </c>
      <c r="F149" s="14" t="n">
        <v>1966</v>
      </c>
      <c r="G149" s="15" t="n">
        <v>0.0808784722248674</v>
      </c>
      <c r="H149" s="16" t="n">
        <v>10.8686729915305</v>
      </c>
      <c r="I149" s="17" t="n">
        <v>0.00383364801748436</v>
      </c>
      <c r="J149" s="14" t="s">
        <v>37</v>
      </c>
      <c r="K149" s="14" t="n">
        <v>43</v>
      </c>
    </row>
    <row r="150" customFormat="false" ht="12.75" hidden="false" customHeight="false" outlineLevel="0" collapsed="false">
      <c r="A150" s="11" t="n">
        <v>148</v>
      </c>
      <c r="B150" s="12" t="n">
        <v>379</v>
      </c>
      <c r="C150" s="13" t="s">
        <v>238</v>
      </c>
      <c r="D150" s="14" t="s">
        <v>15</v>
      </c>
      <c r="E150" s="13" t="s">
        <v>239</v>
      </c>
      <c r="F150" s="14" t="n">
        <v>1969</v>
      </c>
      <c r="G150" s="15" t="n">
        <v>0.0809479166637175</v>
      </c>
      <c r="H150" s="16" t="n">
        <v>10.8593488615461</v>
      </c>
      <c r="I150" s="17" t="n">
        <v>0.00383693969112753</v>
      </c>
      <c r="J150" s="14" t="s">
        <v>17</v>
      </c>
      <c r="K150" s="14" t="n">
        <v>87</v>
      </c>
    </row>
    <row r="151" customFormat="false" ht="12.75" hidden="false" customHeight="false" outlineLevel="0" collapsed="false">
      <c r="A151" s="11" t="n">
        <v>149</v>
      </c>
      <c r="B151" s="12" t="n">
        <v>129</v>
      </c>
      <c r="C151" s="13" t="s">
        <v>240</v>
      </c>
      <c r="D151" s="14" t="s">
        <v>15</v>
      </c>
      <c r="E151" s="13" t="s">
        <v>70</v>
      </c>
      <c r="F151" s="14" t="n">
        <v>1969</v>
      </c>
      <c r="G151" s="15" t="n">
        <v>0.0809826388867805</v>
      </c>
      <c r="H151" s="16" t="n">
        <v>10.854692792805</v>
      </c>
      <c r="I151" s="17" t="n">
        <v>0.00383858552812156</v>
      </c>
      <c r="J151" s="14" t="s">
        <v>17</v>
      </c>
      <c r="K151" s="14" t="n">
        <v>88</v>
      </c>
    </row>
    <row r="152" customFormat="false" ht="12.75" hidden="false" customHeight="false" outlineLevel="0" collapsed="false">
      <c r="A152" s="11" t="n">
        <v>150</v>
      </c>
      <c r="B152" s="12" t="n">
        <v>119</v>
      </c>
      <c r="C152" s="13" t="s">
        <v>241</v>
      </c>
      <c r="D152" s="14" t="s">
        <v>15</v>
      </c>
      <c r="E152" s="13" t="s">
        <v>152</v>
      </c>
      <c r="F152" s="14" t="n">
        <v>1968</v>
      </c>
      <c r="G152" s="15" t="n">
        <v>0.0810173611098435</v>
      </c>
      <c r="H152" s="16" t="n">
        <v>10.8500407150371</v>
      </c>
      <c r="I152" s="17" t="n">
        <v>0.00384023136511558</v>
      </c>
      <c r="J152" s="14" t="s">
        <v>37</v>
      </c>
      <c r="K152" s="14" t="n">
        <v>44</v>
      </c>
    </row>
    <row r="153" customFormat="false" ht="12.75" hidden="false" customHeight="false" outlineLevel="0" collapsed="false">
      <c r="A153" s="11" t="n">
        <v>151</v>
      </c>
      <c r="B153" s="12" t="n">
        <v>185</v>
      </c>
      <c r="C153" s="13" t="s">
        <v>242</v>
      </c>
      <c r="D153" s="14" t="s">
        <v>15</v>
      </c>
      <c r="E153" s="13" t="s">
        <v>243</v>
      </c>
      <c r="F153" s="14" t="n">
        <v>1974</v>
      </c>
      <c r="G153" s="15" t="n">
        <v>0.0811793981483788</v>
      </c>
      <c r="H153" s="16" t="n">
        <v>10.8283836381734</v>
      </c>
      <c r="I153" s="17" t="n">
        <v>0.00384791193763942</v>
      </c>
      <c r="J153" s="14" t="s">
        <v>17</v>
      </c>
      <c r="K153" s="14" t="n">
        <v>89</v>
      </c>
    </row>
    <row r="154" customFormat="false" ht="12.75" hidden="false" customHeight="false" outlineLevel="0" collapsed="false">
      <c r="A154" s="11" t="n">
        <v>152</v>
      </c>
      <c r="B154" s="12" t="n">
        <v>383</v>
      </c>
      <c r="C154" s="13" t="s">
        <v>244</v>
      </c>
      <c r="D154" s="14" t="s">
        <v>66</v>
      </c>
      <c r="E154" s="13" t="s">
        <v>45</v>
      </c>
      <c r="F154" s="14" t="n">
        <v>1976</v>
      </c>
      <c r="G154" s="15" t="n">
        <v>0.0811909722251585</v>
      </c>
      <c r="H154" s="16" t="n">
        <v>10.826840011583</v>
      </c>
      <c r="I154" s="17" t="n">
        <v>0.00384846055008572</v>
      </c>
      <c r="J154" s="14" t="s">
        <v>67</v>
      </c>
      <c r="K154" s="14" t="n">
        <v>15</v>
      </c>
    </row>
    <row r="155" customFormat="false" ht="12.75" hidden="false" customHeight="false" outlineLevel="0" collapsed="false">
      <c r="A155" s="11" t="n">
        <v>153</v>
      </c>
      <c r="B155" s="12" t="n">
        <v>296</v>
      </c>
      <c r="C155" s="13" t="s">
        <v>245</v>
      </c>
      <c r="D155" s="14" t="s">
        <v>66</v>
      </c>
      <c r="E155" s="13" t="s">
        <v>169</v>
      </c>
      <c r="F155" s="14" t="n">
        <v>1971</v>
      </c>
      <c r="G155" s="15" t="n">
        <v>0.0812835648175678</v>
      </c>
      <c r="H155" s="16" t="n">
        <v>10.8145068272975</v>
      </c>
      <c r="I155" s="17" t="n">
        <v>0.0038528494486215</v>
      </c>
      <c r="J155" s="14" t="s">
        <v>67</v>
      </c>
      <c r="K155" s="14" t="n">
        <v>16</v>
      </c>
    </row>
    <row r="156" customFormat="false" ht="12.75" hidden="false" customHeight="false" outlineLevel="0" collapsed="false">
      <c r="A156" s="11" t="n">
        <v>154</v>
      </c>
      <c r="B156" s="12" t="n">
        <v>316</v>
      </c>
      <c r="C156" s="13" t="s">
        <v>246</v>
      </c>
      <c r="D156" s="14" t="s">
        <v>15</v>
      </c>
      <c r="E156" s="13" t="s">
        <v>204</v>
      </c>
      <c r="F156" s="14" t="n">
        <v>1961</v>
      </c>
      <c r="G156" s="15" t="n">
        <v>0.0814571759256069</v>
      </c>
      <c r="H156" s="16" t="n">
        <v>10.7914576791795</v>
      </c>
      <c r="I156" s="17" t="n">
        <v>0.00386107863324676</v>
      </c>
      <c r="J156" s="14" t="s">
        <v>37</v>
      </c>
      <c r="K156" s="14" t="n">
        <v>45</v>
      </c>
    </row>
    <row r="157" customFormat="false" ht="12.75" hidden="false" customHeight="false" outlineLevel="0" collapsed="false">
      <c r="A157" s="11" t="n">
        <v>155</v>
      </c>
      <c r="B157" s="12" t="n">
        <v>97</v>
      </c>
      <c r="C157" s="13" t="s">
        <v>247</v>
      </c>
      <c r="D157" s="14" t="s">
        <v>15</v>
      </c>
      <c r="E157" s="13" t="s">
        <v>141</v>
      </c>
      <c r="F157" s="14" t="n">
        <v>1965</v>
      </c>
      <c r="G157" s="15" t="n">
        <v>0.0814803240718902</v>
      </c>
      <c r="H157" s="16" t="n">
        <v>10.7883918808556</v>
      </c>
      <c r="I157" s="17" t="n">
        <v>0.00386217585779448</v>
      </c>
      <c r="J157" s="14" t="s">
        <v>37</v>
      </c>
      <c r="K157" s="14" t="n">
        <v>46</v>
      </c>
    </row>
    <row r="158" customFormat="false" ht="12.75" hidden="false" customHeight="false" outlineLevel="0" collapsed="false">
      <c r="A158" s="11" t="n">
        <v>156</v>
      </c>
      <c r="B158" s="12" t="n">
        <v>400</v>
      </c>
      <c r="C158" s="13" t="s">
        <v>248</v>
      </c>
      <c r="D158" s="14" t="s">
        <v>15</v>
      </c>
      <c r="E158" s="13" t="s">
        <v>85</v>
      </c>
      <c r="F158" s="14" t="n">
        <v>1969</v>
      </c>
      <c r="G158" s="15" t="n">
        <v>0.0815034722254495</v>
      </c>
      <c r="H158" s="16" t="n">
        <v>10.7853278230297</v>
      </c>
      <c r="I158" s="17" t="n">
        <v>0.00386327308268709</v>
      </c>
      <c r="J158" s="14" t="s">
        <v>17</v>
      </c>
      <c r="K158" s="14" t="n">
        <v>90</v>
      </c>
    </row>
    <row r="159" customFormat="false" ht="12.75" hidden="false" customHeight="false" outlineLevel="0" collapsed="false">
      <c r="A159" s="11" t="n">
        <v>157</v>
      </c>
      <c r="B159" s="12" t="n">
        <v>198</v>
      </c>
      <c r="C159" s="13" t="s">
        <v>249</v>
      </c>
      <c r="D159" s="14" t="s">
        <v>15</v>
      </c>
      <c r="E159" s="13" t="s">
        <v>250</v>
      </c>
      <c r="F159" s="14" t="n">
        <v>1976</v>
      </c>
      <c r="G159" s="15" t="n">
        <v>0.0815960648178589</v>
      </c>
      <c r="H159" s="16" t="n">
        <v>10.7730889795836</v>
      </c>
      <c r="I159" s="17" t="n">
        <v>0.00386766198122287</v>
      </c>
      <c r="J159" s="14" t="s">
        <v>17</v>
      </c>
      <c r="K159" s="14" t="n">
        <v>91</v>
      </c>
    </row>
    <row r="160" customFormat="false" ht="12.75" hidden="false" customHeight="false" outlineLevel="0" collapsed="false">
      <c r="A160" s="11" t="n">
        <v>158</v>
      </c>
      <c r="B160" s="12" t="n">
        <v>147</v>
      </c>
      <c r="C160" s="13" t="s">
        <v>251</v>
      </c>
      <c r="D160" s="14" t="s">
        <v>15</v>
      </c>
      <c r="E160" s="13" t="s">
        <v>232</v>
      </c>
      <c r="F160" s="14" t="n">
        <v>1970</v>
      </c>
      <c r="G160" s="15" t="n">
        <v>0.0817349537028349</v>
      </c>
      <c r="H160" s="16" t="n">
        <v>10.7547827073178</v>
      </c>
      <c r="I160" s="17" t="n">
        <v>0.0038742453288541</v>
      </c>
      <c r="J160" s="14" t="s">
        <v>17</v>
      </c>
      <c r="K160" s="14" t="n">
        <v>92</v>
      </c>
    </row>
    <row r="161" customFormat="false" ht="12.75" hidden="false" customHeight="false" outlineLevel="0" collapsed="false">
      <c r="A161" s="11" t="n">
        <v>159</v>
      </c>
      <c r="B161" s="12" t="n">
        <v>369</v>
      </c>
      <c r="C161" s="13" t="s">
        <v>252</v>
      </c>
      <c r="D161" s="14" t="s">
        <v>66</v>
      </c>
      <c r="E161" s="13" t="s">
        <v>253</v>
      </c>
      <c r="F161" s="14" t="n">
        <v>1979</v>
      </c>
      <c r="G161" s="15" t="n">
        <v>0.0818043981489609</v>
      </c>
      <c r="H161" s="16" t="n">
        <v>10.74565288123</v>
      </c>
      <c r="I161" s="17" t="n">
        <v>0.00387753700284215</v>
      </c>
      <c r="J161" s="14" t="s">
        <v>67</v>
      </c>
      <c r="K161" s="14" t="n">
        <v>17</v>
      </c>
    </row>
    <row r="162" customFormat="false" ht="12.75" hidden="false" customHeight="false" outlineLevel="0" collapsed="false">
      <c r="A162" s="11" t="n">
        <v>160</v>
      </c>
      <c r="B162" s="12" t="n">
        <v>228</v>
      </c>
      <c r="C162" s="13" t="s">
        <v>254</v>
      </c>
      <c r="D162" s="14" t="s">
        <v>15</v>
      </c>
      <c r="E162" s="13" t="s">
        <v>169</v>
      </c>
      <c r="F162" s="14" t="n">
        <v>1957</v>
      </c>
      <c r="G162" s="15" t="n">
        <v>0.0818391203720239</v>
      </c>
      <c r="H162" s="16" t="n">
        <v>10.7410937785099</v>
      </c>
      <c r="I162" s="17" t="n">
        <v>0.00387918283983618</v>
      </c>
      <c r="J162" s="14" t="s">
        <v>184</v>
      </c>
      <c r="K162" s="14" t="n">
        <v>4</v>
      </c>
    </row>
    <row r="163" customFormat="false" ht="12.75" hidden="false" customHeight="false" outlineLevel="0" collapsed="false">
      <c r="A163" s="11" t="n">
        <v>161</v>
      </c>
      <c r="B163" s="12" t="n">
        <v>122</v>
      </c>
      <c r="C163" s="13" t="s">
        <v>255</v>
      </c>
      <c r="D163" s="14" t="s">
        <v>15</v>
      </c>
      <c r="E163" s="13" t="s">
        <v>131</v>
      </c>
      <c r="F163" s="14" t="n">
        <v>1977</v>
      </c>
      <c r="G163" s="15" t="n">
        <v>0.0818969907413703</v>
      </c>
      <c r="H163" s="16" t="n">
        <v>10.7335038651502</v>
      </c>
      <c r="I163" s="17" t="n">
        <v>0.00388192590137793</v>
      </c>
      <c r="J163" s="14" t="s">
        <v>17</v>
      </c>
      <c r="K163" s="14" t="n">
        <v>93</v>
      </c>
    </row>
    <row r="164" customFormat="false" ht="12.75" hidden="false" customHeight="false" outlineLevel="0" collapsed="false">
      <c r="A164" s="11" t="n">
        <v>162</v>
      </c>
      <c r="B164" s="12" t="n">
        <v>179</v>
      </c>
      <c r="C164" s="13" t="s">
        <v>256</v>
      </c>
      <c r="D164" s="14" t="s">
        <v>15</v>
      </c>
      <c r="E164" s="13" t="s">
        <v>131</v>
      </c>
      <c r="F164" s="14" t="n">
        <v>1967</v>
      </c>
      <c r="G164" s="15" t="n">
        <v>0.0819085648181499</v>
      </c>
      <c r="H164" s="16" t="n">
        <v>10.7319871690864</v>
      </c>
      <c r="I164" s="17" t="n">
        <v>0.00388247451382424</v>
      </c>
      <c r="J164" s="14" t="s">
        <v>37</v>
      </c>
      <c r="K164" s="14" t="n">
        <v>47</v>
      </c>
    </row>
    <row r="165" customFormat="false" ht="12.75" hidden="false" customHeight="false" outlineLevel="0" collapsed="false">
      <c r="A165" s="11" t="n">
        <v>163</v>
      </c>
      <c r="B165" s="12" t="n">
        <v>64</v>
      </c>
      <c r="C165" s="13" t="s">
        <v>257</v>
      </c>
      <c r="D165" s="14" t="s">
        <v>15</v>
      </c>
      <c r="E165" s="13" t="s">
        <v>89</v>
      </c>
      <c r="F165" s="14" t="n">
        <v>1986</v>
      </c>
      <c r="G165" s="15" t="n">
        <v>0.0819432870339369</v>
      </c>
      <c r="H165" s="16" t="n">
        <v>10.7274396535083</v>
      </c>
      <c r="I165" s="17" t="n">
        <v>0.00388412035047338</v>
      </c>
      <c r="J165" s="14" t="s">
        <v>17</v>
      </c>
      <c r="K165" s="14" t="n">
        <v>94</v>
      </c>
    </row>
    <row r="166" customFormat="false" ht="12.75" hidden="false" customHeight="false" outlineLevel="0" collapsed="false">
      <c r="A166" s="11" t="n">
        <v>164</v>
      </c>
      <c r="B166" s="12" t="n">
        <v>17</v>
      </c>
      <c r="C166" s="13" t="s">
        <v>258</v>
      </c>
      <c r="D166" s="14" t="s">
        <v>15</v>
      </c>
      <c r="E166" s="13" t="s">
        <v>131</v>
      </c>
      <c r="F166" s="14" t="n">
        <v>1954</v>
      </c>
      <c r="G166" s="15" t="n">
        <v>0.0819664351874962</v>
      </c>
      <c r="H166" s="16" t="n">
        <v>10.724410115627</v>
      </c>
      <c r="I166" s="17" t="n">
        <v>0.00388521757536599</v>
      </c>
      <c r="J166" s="14" t="s">
        <v>184</v>
      </c>
      <c r="K166" s="14" t="n">
        <v>5</v>
      </c>
    </row>
    <row r="167" customFormat="false" ht="12.75" hidden="false" customHeight="false" outlineLevel="0" collapsed="false">
      <c r="A167" s="11" t="n">
        <v>165</v>
      </c>
      <c r="B167" s="12" t="n">
        <v>377</v>
      </c>
      <c r="C167" s="13" t="s">
        <v>259</v>
      </c>
      <c r="D167" s="14" t="s">
        <v>15</v>
      </c>
      <c r="E167" s="13" t="s">
        <v>260</v>
      </c>
      <c r="F167" s="14" t="n">
        <v>1968</v>
      </c>
      <c r="G167" s="15" t="n">
        <v>0.0820706018494093</v>
      </c>
      <c r="H167" s="16" t="n">
        <v>10.7107983474961</v>
      </c>
      <c r="I167" s="17" t="n">
        <v>0.00389015508600319</v>
      </c>
      <c r="J167" s="14" t="s">
        <v>37</v>
      </c>
      <c r="K167" s="14" t="n">
        <v>48</v>
      </c>
    </row>
    <row r="168" customFormat="false" ht="12.75" hidden="false" customHeight="false" outlineLevel="0" collapsed="false">
      <c r="A168" s="11" t="n">
        <v>166</v>
      </c>
      <c r="B168" s="12" t="n">
        <v>376</v>
      </c>
      <c r="C168" s="13" t="s">
        <v>261</v>
      </c>
      <c r="D168" s="14" t="s">
        <v>66</v>
      </c>
      <c r="E168" s="13" t="s">
        <v>260</v>
      </c>
      <c r="F168" s="14" t="n">
        <v>1975</v>
      </c>
      <c r="G168" s="15" t="n">
        <v>0.0820821759261889</v>
      </c>
      <c r="H168" s="16" t="n">
        <v>10.7092880609931</v>
      </c>
      <c r="I168" s="17" t="n">
        <v>0.00389070369844949</v>
      </c>
      <c r="J168" s="14" t="s">
        <v>67</v>
      </c>
      <c r="K168" s="14" t="n">
        <v>18</v>
      </c>
    </row>
    <row r="169" customFormat="false" ht="12.75" hidden="false" customHeight="false" outlineLevel="0" collapsed="false">
      <c r="A169" s="11" t="n">
        <v>167</v>
      </c>
      <c r="B169" s="12" t="n">
        <v>40</v>
      </c>
      <c r="C169" s="13" t="s">
        <v>262</v>
      </c>
      <c r="D169" s="14" t="s">
        <v>15</v>
      </c>
      <c r="E169" s="13" t="s">
        <v>43</v>
      </c>
      <c r="F169" s="14" t="n">
        <v>1959</v>
      </c>
      <c r="G169" s="15" t="n">
        <v>0.0820937500029686</v>
      </c>
      <c r="H169" s="16" t="n">
        <v>10.7077782003487</v>
      </c>
      <c r="I169" s="17" t="n">
        <v>0.0038912523108958</v>
      </c>
      <c r="J169" s="14" t="s">
        <v>37</v>
      </c>
      <c r="K169" s="14" t="n">
        <v>49</v>
      </c>
    </row>
    <row r="170" customFormat="false" ht="12.75" hidden="false" customHeight="false" outlineLevel="0" collapsed="false">
      <c r="A170" s="11" t="n">
        <v>168</v>
      </c>
      <c r="B170" s="12" t="n">
        <v>43</v>
      </c>
      <c r="C170" s="13" t="s">
        <v>263</v>
      </c>
      <c r="D170" s="14" t="s">
        <v>15</v>
      </c>
      <c r="E170" s="13" t="s">
        <v>264</v>
      </c>
      <c r="F170" s="14" t="n">
        <v>1958</v>
      </c>
      <c r="G170" s="15" t="n">
        <v>0.0821631944418186</v>
      </c>
      <c r="H170" s="16" t="n">
        <v>10.6987279722812</v>
      </c>
      <c r="I170" s="17" t="n">
        <v>0.00389454398453897</v>
      </c>
      <c r="J170" s="14" t="s">
        <v>184</v>
      </c>
      <c r="K170" s="14" t="n">
        <v>6</v>
      </c>
    </row>
    <row r="171" customFormat="false" ht="12.75" hidden="false" customHeight="false" outlineLevel="0" collapsed="false">
      <c r="A171" s="11" t="n">
        <v>169</v>
      </c>
      <c r="B171" s="12" t="n">
        <v>390</v>
      </c>
      <c r="C171" s="13" t="s">
        <v>265</v>
      </c>
      <c r="D171" s="14" t="s">
        <v>15</v>
      </c>
      <c r="E171" s="13" t="s">
        <v>266</v>
      </c>
      <c r="F171" s="14" t="n">
        <v>1972</v>
      </c>
      <c r="G171" s="15" t="n">
        <v>0.0822442129647243</v>
      </c>
      <c r="H171" s="16" t="n">
        <v>10.6881886880442</v>
      </c>
      <c r="I171" s="17" t="n">
        <v>0.00389838427097333</v>
      </c>
      <c r="J171" s="14" t="s">
        <v>17</v>
      </c>
      <c r="K171" s="14" t="n">
        <v>95</v>
      </c>
    </row>
    <row r="172" customFormat="false" ht="12.75" hidden="false" customHeight="false" outlineLevel="0" collapsed="false">
      <c r="A172" s="11" t="n">
        <v>170</v>
      </c>
      <c r="B172" s="12" t="n">
        <v>372</v>
      </c>
      <c r="C172" s="13" t="s">
        <v>267</v>
      </c>
      <c r="D172" s="14" t="s">
        <v>15</v>
      </c>
      <c r="E172" s="13" t="s">
        <v>268</v>
      </c>
      <c r="F172" s="14" t="n">
        <v>1973</v>
      </c>
      <c r="G172" s="15" t="n">
        <v>0.0822789351877873</v>
      </c>
      <c r="H172" s="16" t="n">
        <v>10.6836782058544</v>
      </c>
      <c r="I172" s="17" t="n">
        <v>0.00390003010796735</v>
      </c>
      <c r="J172" s="14" t="s">
        <v>17</v>
      </c>
      <c r="K172" s="14" t="n">
        <v>96</v>
      </c>
    </row>
    <row r="173" customFormat="false" ht="12.75" hidden="false" customHeight="false" outlineLevel="0" collapsed="false">
      <c r="A173" s="11" t="n">
        <v>171</v>
      </c>
      <c r="B173" s="12" t="n">
        <v>215</v>
      </c>
      <c r="C173" s="13" t="s">
        <v>269</v>
      </c>
      <c r="D173" s="14" t="s">
        <v>15</v>
      </c>
      <c r="E173" s="13" t="s">
        <v>270</v>
      </c>
      <c r="F173" s="14" t="n">
        <v>1972</v>
      </c>
      <c r="G173" s="15" t="n">
        <v>0.0823020833340706</v>
      </c>
      <c r="H173" s="16" t="n">
        <v>10.6806733323939</v>
      </c>
      <c r="I173" s="17" t="n">
        <v>0.00390112733251508</v>
      </c>
      <c r="J173" s="14" t="s">
        <v>17</v>
      </c>
      <c r="K173" s="14" t="n">
        <v>97</v>
      </c>
    </row>
    <row r="174" customFormat="false" ht="12.75" hidden="false" customHeight="false" outlineLevel="0" collapsed="false">
      <c r="A174" s="11" t="n">
        <v>172</v>
      </c>
      <c r="B174" s="12" t="n">
        <v>171</v>
      </c>
      <c r="C174" s="13" t="s">
        <v>271</v>
      </c>
      <c r="D174" s="14" t="s">
        <v>15</v>
      </c>
      <c r="E174" s="13" t="s">
        <v>85</v>
      </c>
      <c r="F174" s="14" t="n">
        <v>1972</v>
      </c>
      <c r="G174" s="15" t="n">
        <v>0.0823136574108503</v>
      </c>
      <c r="H174" s="16" t="n">
        <v>10.6791715289618</v>
      </c>
      <c r="I174" s="17" t="n">
        <v>0.00390167594496138</v>
      </c>
      <c r="J174" s="14" t="s">
        <v>17</v>
      </c>
      <c r="K174" s="14" t="n">
        <v>98</v>
      </c>
    </row>
    <row r="175" customFormat="false" ht="12.75" hidden="false" customHeight="false" outlineLevel="0" collapsed="false">
      <c r="A175" s="11" t="n">
        <v>173</v>
      </c>
      <c r="B175" s="12" t="n">
        <v>220</v>
      </c>
      <c r="C175" s="13" t="s">
        <v>272</v>
      </c>
      <c r="D175" s="14" t="s">
        <v>15</v>
      </c>
      <c r="E175" s="13" t="s">
        <v>64</v>
      </c>
      <c r="F175" s="14" t="n">
        <v>1971</v>
      </c>
      <c r="G175" s="15" t="n">
        <v>0.0823368055571336</v>
      </c>
      <c r="H175" s="16" t="n">
        <v>10.6761691896912</v>
      </c>
      <c r="I175" s="17" t="n">
        <v>0.00390277316950911</v>
      </c>
      <c r="J175" s="14" t="s">
        <v>17</v>
      </c>
      <c r="K175" s="14" t="n">
        <v>99</v>
      </c>
    </row>
    <row r="176" customFormat="false" ht="12.75" hidden="false" customHeight="false" outlineLevel="0" collapsed="false">
      <c r="A176" s="11" t="n">
        <v>174</v>
      </c>
      <c r="B176" s="12" t="n">
        <v>100</v>
      </c>
      <c r="C176" s="13" t="s">
        <v>273</v>
      </c>
      <c r="D176" s="14" t="s">
        <v>15</v>
      </c>
      <c r="E176" s="13" t="s">
        <v>64</v>
      </c>
      <c r="F176" s="14" t="n">
        <v>1954</v>
      </c>
      <c r="G176" s="15" t="n">
        <v>0.082429398149543</v>
      </c>
      <c r="H176" s="16" t="n">
        <v>10.664176694241</v>
      </c>
      <c r="I176" s="17" t="n">
        <v>0.00390716206804489</v>
      </c>
      <c r="J176" s="14" t="s">
        <v>184</v>
      </c>
      <c r="K176" s="14" t="n">
        <v>7</v>
      </c>
    </row>
    <row r="177" customFormat="false" ht="12.75" hidden="false" customHeight="false" outlineLevel="0" collapsed="false">
      <c r="A177" s="11" t="n">
        <v>175</v>
      </c>
      <c r="B177" s="12" t="n">
        <v>277</v>
      </c>
      <c r="C177" s="13" t="s">
        <v>274</v>
      </c>
      <c r="D177" s="14" t="s">
        <v>15</v>
      </c>
      <c r="E177" s="13" t="s">
        <v>146</v>
      </c>
      <c r="F177" s="14" t="n">
        <v>1958</v>
      </c>
      <c r="G177" s="15" t="n">
        <v>0.0827997685191804</v>
      </c>
      <c r="H177" s="16" t="n">
        <v>10.6164749296737</v>
      </c>
      <c r="I177" s="17" t="n">
        <v>0.00392471766218801</v>
      </c>
      <c r="J177" s="14" t="s">
        <v>184</v>
      </c>
      <c r="K177" s="14" t="n">
        <v>8</v>
      </c>
    </row>
    <row r="178" customFormat="false" ht="12.75" hidden="false" customHeight="false" outlineLevel="0" collapsed="false">
      <c r="A178" s="11" t="n">
        <v>176</v>
      </c>
      <c r="B178" s="12" t="n">
        <v>368</v>
      </c>
      <c r="C178" s="13" t="s">
        <v>275</v>
      </c>
      <c r="D178" s="14" t="s">
        <v>15</v>
      </c>
      <c r="E178" s="13" t="s">
        <v>276</v>
      </c>
      <c r="F178" s="14" t="n">
        <v>1968</v>
      </c>
      <c r="G178" s="15" t="n">
        <v>0.0829270833346527</v>
      </c>
      <c r="H178" s="16" t="n">
        <v>10.6001758571357</v>
      </c>
      <c r="I178" s="17" t="n">
        <v>0.00393075239771781</v>
      </c>
      <c r="J178" s="14" t="s">
        <v>37</v>
      </c>
      <c r="K178" s="14" t="n">
        <v>50</v>
      </c>
    </row>
    <row r="179" customFormat="false" ht="12.75" hidden="false" customHeight="false" outlineLevel="0" collapsed="false">
      <c r="A179" s="11" t="n">
        <v>177</v>
      </c>
      <c r="B179" s="12" t="n">
        <v>378</v>
      </c>
      <c r="C179" s="13" t="s">
        <v>277</v>
      </c>
      <c r="D179" s="14" t="s">
        <v>15</v>
      </c>
      <c r="E179" s="13" t="s">
        <v>278</v>
      </c>
      <c r="F179" s="14" t="n">
        <v>1974</v>
      </c>
      <c r="G179" s="15" t="n">
        <v>0.0829965277807787</v>
      </c>
      <c r="H179" s="16" t="n">
        <v>10.5913065301781</v>
      </c>
      <c r="I179" s="17" t="n">
        <v>0.00393404407170587</v>
      </c>
      <c r="J179" s="14" t="s">
        <v>17</v>
      </c>
      <c r="K179" s="14" t="n">
        <v>100</v>
      </c>
    </row>
    <row r="180" customFormat="false" ht="12.75" hidden="false" customHeight="false" outlineLevel="0" collapsed="false">
      <c r="A180" s="11" t="n">
        <v>178</v>
      </c>
      <c r="B180" s="12" t="n">
        <v>311</v>
      </c>
      <c r="C180" s="13" t="s">
        <v>279</v>
      </c>
      <c r="D180" s="14" t="s">
        <v>15</v>
      </c>
      <c r="E180" s="13" t="s">
        <v>85</v>
      </c>
      <c r="F180" s="14" t="n">
        <v>1974</v>
      </c>
      <c r="G180" s="15" t="n">
        <v>0.0830196759270621</v>
      </c>
      <c r="H180" s="16" t="n">
        <v>10.588353385515</v>
      </c>
      <c r="I180" s="17" t="n">
        <v>0.00393514129625359</v>
      </c>
      <c r="J180" s="14" t="s">
        <v>17</v>
      </c>
      <c r="K180" s="14" t="n">
        <v>101</v>
      </c>
    </row>
    <row r="181" customFormat="false" ht="12.75" hidden="false" customHeight="false" outlineLevel="0" collapsed="false">
      <c r="A181" s="11" t="n">
        <v>179</v>
      </c>
      <c r="B181" s="12" t="n">
        <v>288</v>
      </c>
      <c r="C181" s="13" t="s">
        <v>280</v>
      </c>
      <c r="D181" s="14" t="s">
        <v>15</v>
      </c>
      <c r="E181" s="13" t="s">
        <v>146</v>
      </c>
      <c r="F181" s="14" t="n">
        <v>1998</v>
      </c>
      <c r="G181" s="15" t="n">
        <v>0.0830659722196288</v>
      </c>
      <c r="H181" s="16" t="n">
        <v>10.5824520339382</v>
      </c>
      <c r="I181" s="17" t="n">
        <v>0.00393733574534904</v>
      </c>
      <c r="J181" s="14" t="s">
        <v>17</v>
      </c>
      <c r="K181" s="14" t="n">
        <v>102</v>
      </c>
    </row>
    <row r="182" customFormat="false" ht="12.75" hidden="false" customHeight="false" outlineLevel="0" collapsed="false">
      <c r="A182" s="11" t="n">
        <v>180</v>
      </c>
      <c r="B182" s="12" t="n">
        <v>121</v>
      </c>
      <c r="C182" s="13" t="s">
        <v>281</v>
      </c>
      <c r="D182" s="14" t="s">
        <v>15</v>
      </c>
      <c r="E182" s="13" t="s">
        <v>85</v>
      </c>
      <c r="F182" s="14" t="n">
        <v>1971</v>
      </c>
      <c r="G182" s="15" t="n">
        <v>0.0830775462964084</v>
      </c>
      <c r="H182" s="16" t="n">
        <v>10.5809777232753</v>
      </c>
      <c r="I182" s="17" t="n">
        <v>0.00393788435779535</v>
      </c>
      <c r="J182" s="14" t="s">
        <v>17</v>
      </c>
      <c r="K182" s="14" t="n">
        <v>103</v>
      </c>
    </row>
    <row r="183" customFormat="false" ht="12.75" hidden="false" customHeight="false" outlineLevel="0" collapsed="false">
      <c r="A183" s="11" t="n">
        <v>181</v>
      </c>
      <c r="B183" s="12" t="n">
        <v>1</v>
      </c>
      <c r="C183" s="13" t="s">
        <v>282</v>
      </c>
      <c r="D183" s="14" t="s">
        <v>15</v>
      </c>
      <c r="E183" s="13" t="s">
        <v>62</v>
      </c>
      <c r="F183" s="14" t="n">
        <v>1965</v>
      </c>
      <c r="G183" s="15" t="n">
        <v>0.0832048611118808</v>
      </c>
      <c r="H183" s="16" t="n">
        <v>10.5647873804473</v>
      </c>
      <c r="I183" s="17" t="n">
        <v>0.00394391909332515</v>
      </c>
      <c r="J183" s="14" t="s">
        <v>37</v>
      </c>
      <c r="K183" s="14" t="n">
        <v>51</v>
      </c>
    </row>
    <row r="184" customFormat="false" ht="12.75" hidden="false" customHeight="false" outlineLevel="0" collapsed="false">
      <c r="A184" s="11" t="n">
        <v>182</v>
      </c>
      <c r="B184" s="12" t="n">
        <v>224</v>
      </c>
      <c r="C184" s="13" t="s">
        <v>283</v>
      </c>
      <c r="D184" s="14" t="s">
        <v>15</v>
      </c>
      <c r="E184" s="13" t="s">
        <v>45</v>
      </c>
      <c r="F184" s="14" t="n">
        <v>1965</v>
      </c>
      <c r="G184" s="15" t="n">
        <v>0.0834131944429828</v>
      </c>
      <c r="H184" s="16" t="n">
        <v>10.5384006995145</v>
      </c>
      <c r="I184" s="17" t="n">
        <v>0.00395379411494444</v>
      </c>
      <c r="J184" s="14" t="s">
        <v>37</v>
      </c>
      <c r="K184" s="14" t="n">
        <v>52</v>
      </c>
    </row>
    <row r="185" customFormat="false" ht="12.75" hidden="false" customHeight="false" outlineLevel="0" collapsed="false">
      <c r="A185" s="11" t="n">
        <v>183</v>
      </c>
      <c r="B185" s="12" t="n">
        <v>132</v>
      </c>
      <c r="C185" s="13" t="s">
        <v>284</v>
      </c>
      <c r="D185" s="14" t="s">
        <v>66</v>
      </c>
      <c r="E185" s="13" t="s">
        <v>80</v>
      </c>
      <c r="F185" s="14" t="n">
        <v>1968</v>
      </c>
      <c r="G185" s="15" t="n">
        <v>0.0834594907428254</v>
      </c>
      <c r="H185" s="16" t="n">
        <v>10.5325548819292</v>
      </c>
      <c r="I185" s="17" t="n">
        <v>0.00395598856438477</v>
      </c>
      <c r="J185" s="14" t="s">
        <v>150</v>
      </c>
      <c r="K185" s="14" t="n">
        <v>2</v>
      </c>
    </row>
    <row r="186" customFormat="false" ht="12.75" hidden="false" customHeight="false" outlineLevel="0" collapsed="false">
      <c r="A186" s="11" t="n">
        <v>184</v>
      </c>
      <c r="B186" s="12" t="n">
        <v>178</v>
      </c>
      <c r="C186" s="13" t="s">
        <v>285</v>
      </c>
      <c r="D186" s="14" t="s">
        <v>66</v>
      </c>
      <c r="E186" s="13" t="s">
        <v>286</v>
      </c>
      <c r="F186" s="14" t="n">
        <v>1974</v>
      </c>
      <c r="G186" s="15" t="n">
        <v>0.0836909722202108</v>
      </c>
      <c r="H186" s="16" t="n">
        <v>10.503422810691</v>
      </c>
      <c r="I186" s="17" t="n">
        <v>0.00396696081055178</v>
      </c>
      <c r="J186" s="14" t="s">
        <v>67</v>
      </c>
      <c r="K186" s="14" t="n">
        <v>19</v>
      </c>
    </row>
    <row r="187" customFormat="false" ht="12.75" hidden="false" customHeight="false" outlineLevel="0" collapsed="false">
      <c r="A187" s="11" t="n">
        <v>185</v>
      </c>
      <c r="B187" s="12" t="n">
        <v>123</v>
      </c>
      <c r="C187" s="13" t="s">
        <v>287</v>
      </c>
      <c r="D187" s="14" t="s">
        <v>15</v>
      </c>
      <c r="E187" s="13" t="s">
        <v>34</v>
      </c>
      <c r="F187" s="14" t="n">
        <v>1966</v>
      </c>
      <c r="G187" s="15" t="n">
        <v>0.0837719907431165</v>
      </c>
      <c r="H187" s="16" t="n">
        <v>10.493264620656</v>
      </c>
      <c r="I187" s="17" t="n">
        <v>0.00397080109698613</v>
      </c>
      <c r="J187" s="14" t="s">
        <v>37</v>
      </c>
      <c r="K187" s="14" t="n">
        <v>53</v>
      </c>
    </row>
    <row r="188" customFormat="false" ht="12.75" hidden="false" customHeight="false" outlineLevel="0" collapsed="false">
      <c r="A188" s="11" t="n">
        <v>186</v>
      </c>
      <c r="B188" s="12" t="n">
        <v>130</v>
      </c>
      <c r="C188" s="13" t="s">
        <v>288</v>
      </c>
      <c r="D188" s="14" t="s">
        <v>15</v>
      </c>
      <c r="E188" s="13" t="s">
        <v>289</v>
      </c>
      <c r="F188" s="14" t="n">
        <v>1960</v>
      </c>
      <c r="G188" s="15" t="n">
        <v>0.0838298611124628</v>
      </c>
      <c r="H188" s="16" t="n">
        <v>10.4860207926073</v>
      </c>
      <c r="I188" s="17" t="n">
        <v>0.00397354415852789</v>
      </c>
      <c r="J188" s="14" t="s">
        <v>37</v>
      </c>
      <c r="K188" s="14" t="n">
        <v>54</v>
      </c>
    </row>
    <row r="189" customFormat="false" ht="12.75" hidden="false" customHeight="false" outlineLevel="0" collapsed="false">
      <c r="A189" s="11" t="n">
        <v>187</v>
      </c>
      <c r="B189" s="12" t="n">
        <v>210</v>
      </c>
      <c r="C189" s="13" t="s">
        <v>290</v>
      </c>
      <c r="D189" s="14" t="s">
        <v>66</v>
      </c>
      <c r="E189" s="13" t="s">
        <v>228</v>
      </c>
      <c r="F189" s="14" t="n">
        <v>1980</v>
      </c>
      <c r="G189" s="15" t="n">
        <v>0.0839224537048722</v>
      </c>
      <c r="H189" s="16" t="n">
        <v>10.4744514472607</v>
      </c>
      <c r="I189" s="17" t="n">
        <v>0.00397793305706367</v>
      </c>
      <c r="J189" s="14" t="s">
        <v>67</v>
      </c>
      <c r="K189" s="14" t="n">
        <v>20</v>
      </c>
    </row>
    <row r="190" customFormat="false" ht="12.75" hidden="false" customHeight="false" outlineLevel="0" collapsed="false">
      <c r="A190" s="11" t="n">
        <v>188</v>
      </c>
      <c r="B190" s="12" t="n">
        <v>42</v>
      </c>
      <c r="C190" s="13" t="s">
        <v>291</v>
      </c>
      <c r="D190" s="14" t="s">
        <v>15</v>
      </c>
      <c r="E190" s="13" t="s">
        <v>62</v>
      </c>
      <c r="F190" s="14" t="n">
        <v>1969</v>
      </c>
      <c r="G190" s="15" t="n">
        <v>0.0844432870362653</v>
      </c>
      <c r="H190" s="16" t="n">
        <v>10.4098466262825</v>
      </c>
      <c r="I190" s="17" t="n">
        <v>0.00400262061128432</v>
      </c>
      <c r="J190" s="14" t="s">
        <v>17</v>
      </c>
      <c r="K190" s="14" t="n">
        <v>104</v>
      </c>
    </row>
    <row r="191" customFormat="false" ht="12.75" hidden="false" customHeight="false" outlineLevel="0" collapsed="false">
      <c r="A191" s="11" t="n">
        <v>189</v>
      </c>
      <c r="B191" s="12" t="n">
        <v>3</v>
      </c>
      <c r="C191" s="13" t="s">
        <v>292</v>
      </c>
      <c r="D191" s="14" t="s">
        <v>15</v>
      </c>
      <c r="E191" s="13" t="s">
        <v>123</v>
      </c>
      <c r="F191" s="14" t="n">
        <v>1958</v>
      </c>
      <c r="G191" s="15" t="n">
        <v>0.0845706018517376</v>
      </c>
      <c r="H191" s="16" t="n">
        <v>10.3941753685014</v>
      </c>
      <c r="I191" s="17" t="n">
        <v>0.00400865534681413</v>
      </c>
      <c r="J191" s="14" t="s">
        <v>184</v>
      </c>
      <c r="K191" s="14" t="n">
        <v>9</v>
      </c>
    </row>
    <row r="192" customFormat="false" ht="12.75" hidden="false" customHeight="false" outlineLevel="0" collapsed="false">
      <c r="A192" s="11" t="n">
        <v>190</v>
      </c>
      <c r="B192" s="12" t="n">
        <v>90</v>
      </c>
      <c r="C192" s="13" t="s">
        <v>293</v>
      </c>
      <c r="D192" s="14" t="s">
        <v>66</v>
      </c>
      <c r="E192" s="13" t="s">
        <v>114</v>
      </c>
      <c r="F192" s="14" t="n">
        <v>1965</v>
      </c>
      <c r="G192" s="15" t="n">
        <v>0.0847673611133359</v>
      </c>
      <c r="H192" s="16" t="n">
        <v>10.3700487442492</v>
      </c>
      <c r="I192" s="17" t="n">
        <v>0.00401798175633199</v>
      </c>
      <c r="J192" s="14" t="s">
        <v>150</v>
      </c>
      <c r="K192" s="14" t="n">
        <v>3</v>
      </c>
    </row>
    <row r="193" customFormat="false" ht="12.75" hidden="false" customHeight="false" outlineLevel="0" collapsed="false">
      <c r="A193" s="11" t="n">
        <v>191</v>
      </c>
      <c r="B193" s="12" t="n">
        <v>54</v>
      </c>
      <c r="C193" s="13" t="s">
        <v>294</v>
      </c>
      <c r="D193" s="14" t="s">
        <v>15</v>
      </c>
      <c r="E193" s="13" t="s">
        <v>47</v>
      </c>
      <c r="F193" s="14" t="n">
        <v>1958</v>
      </c>
      <c r="G193" s="15" t="n">
        <v>0.0847673611133359</v>
      </c>
      <c r="H193" s="16" t="n">
        <v>10.3700487442492</v>
      </c>
      <c r="I193" s="17" t="n">
        <v>0.00401798175633199</v>
      </c>
      <c r="J193" s="14" t="s">
        <v>184</v>
      </c>
      <c r="K193" s="14" t="n">
        <v>10</v>
      </c>
    </row>
    <row r="194" customFormat="false" ht="12.75" hidden="false" customHeight="false" outlineLevel="0" collapsed="false">
      <c r="A194" s="11" t="n">
        <v>192</v>
      </c>
      <c r="B194" s="12" t="n">
        <v>128</v>
      </c>
      <c r="C194" s="13" t="s">
        <v>295</v>
      </c>
      <c r="D194" s="14" t="s">
        <v>15</v>
      </c>
      <c r="E194" s="13" t="s">
        <v>78</v>
      </c>
      <c r="F194" s="14" t="n">
        <v>1980</v>
      </c>
      <c r="G194" s="15" t="n">
        <v>0.084871527775249</v>
      </c>
      <c r="H194" s="16" t="n">
        <v>10.3573211147381</v>
      </c>
      <c r="I194" s="17" t="n">
        <v>0.00402291926696919</v>
      </c>
      <c r="J194" s="14" t="s">
        <v>17</v>
      </c>
      <c r="K194" s="14" t="n">
        <v>105</v>
      </c>
    </row>
    <row r="195" customFormat="false" ht="12.75" hidden="false" customHeight="false" outlineLevel="0" collapsed="false">
      <c r="A195" s="11" t="n">
        <v>193</v>
      </c>
      <c r="B195" s="12" t="n">
        <v>19</v>
      </c>
      <c r="C195" s="13" t="s">
        <v>296</v>
      </c>
      <c r="D195" s="14" t="s">
        <v>15</v>
      </c>
      <c r="E195" s="13" t="s">
        <v>43</v>
      </c>
      <c r="F195" s="14" t="n">
        <v>1969</v>
      </c>
      <c r="G195" s="15" t="n">
        <v>0.0849872685212176</v>
      </c>
      <c r="H195" s="16" t="n">
        <v>10.3432158952986</v>
      </c>
      <c r="I195" s="17" t="n">
        <v>0.00402840539039757</v>
      </c>
      <c r="J195" s="14" t="s">
        <v>17</v>
      </c>
      <c r="K195" s="14" t="n">
        <v>106</v>
      </c>
    </row>
    <row r="196" customFormat="false" ht="12.75" hidden="false" customHeight="false" outlineLevel="0" collapsed="false">
      <c r="A196" s="11" t="n">
        <v>194</v>
      </c>
      <c r="B196" s="12" t="n">
        <v>112</v>
      </c>
      <c r="C196" s="13" t="s">
        <v>297</v>
      </c>
      <c r="D196" s="14" t="s">
        <v>15</v>
      </c>
      <c r="E196" s="13" t="s">
        <v>114</v>
      </c>
      <c r="F196" s="14" t="n">
        <v>1956</v>
      </c>
      <c r="G196" s="15" t="n">
        <v>0.085010416667501</v>
      </c>
      <c r="H196" s="16" t="n">
        <v>10.3403994607489</v>
      </c>
      <c r="I196" s="17" t="n">
        <v>0.0040295026149453</v>
      </c>
      <c r="J196" s="14" t="s">
        <v>184</v>
      </c>
      <c r="K196" s="14" t="n">
        <v>11</v>
      </c>
    </row>
    <row r="197" customFormat="false" ht="12.75" hidden="false" customHeight="false" outlineLevel="0" collapsed="false">
      <c r="A197" s="11" t="n">
        <v>195</v>
      </c>
      <c r="B197" s="12" t="n">
        <v>134</v>
      </c>
      <c r="C197" s="13" t="s">
        <v>298</v>
      </c>
      <c r="D197" s="14" t="s">
        <v>15</v>
      </c>
      <c r="E197" s="13" t="s">
        <v>43</v>
      </c>
      <c r="F197" s="14" t="n">
        <v>1991</v>
      </c>
      <c r="G197" s="15" t="n">
        <v>0.0850335648137843</v>
      </c>
      <c r="H197" s="16" t="n">
        <v>10.3375845595993</v>
      </c>
      <c r="I197" s="17" t="n">
        <v>0.00403059983949302</v>
      </c>
      <c r="J197" s="14" t="s">
        <v>17</v>
      </c>
      <c r="K197" s="14" t="n">
        <v>107</v>
      </c>
    </row>
    <row r="198" customFormat="false" ht="12.75" hidden="false" customHeight="false" outlineLevel="0" collapsed="false">
      <c r="A198" s="11" t="n">
        <v>196</v>
      </c>
      <c r="B198" s="12" t="n">
        <v>165</v>
      </c>
      <c r="C198" s="13" t="s">
        <v>299</v>
      </c>
      <c r="D198" s="14" t="s">
        <v>15</v>
      </c>
      <c r="E198" s="13" t="s">
        <v>34</v>
      </c>
      <c r="F198" s="14" t="n">
        <v>1965</v>
      </c>
      <c r="G198" s="15" t="n">
        <v>0.0850682870368473</v>
      </c>
      <c r="H198" s="16" t="n">
        <v>10.3333650798201</v>
      </c>
      <c r="I198" s="17" t="n">
        <v>0.00403224567648705</v>
      </c>
      <c r="J198" s="14" t="s">
        <v>37</v>
      </c>
      <c r="K198" s="14" t="n">
        <v>55</v>
      </c>
    </row>
    <row r="199" customFormat="false" ht="12.75" hidden="false" customHeight="false" outlineLevel="0" collapsed="false">
      <c r="A199" s="11" t="n">
        <v>197</v>
      </c>
      <c r="B199" s="12" t="n">
        <v>254</v>
      </c>
      <c r="C199" s="13" t="s">
        <v>300</v>
      </c>
      <c r="D199" s="14" t="s">
        <v>15</v>
      </c>
      <c r="E199" s="13" t="s">
        <v>92</v>
      </c>
      <c r="F199" s="14" t="n">
        <v>1974</v>
      </c>
      <c r="G199" s="15" t="n">
        <v>0.0851030092599103</v>
      </c>
      <c r="H199" s="16" t="n">
        <v>10.3291490431556</v>
      </c>
      <c r="I199" s="17" t="n">
        <v>0.00403389151348108</v>
      </c>
      <c r="J199" s="14" t="s">
        <v>17</v>
      </c>
      <c r="K199" s="14" t="n">
        <v>108</v>
      </c>
    </row>
    <row r="200" customFormat="false" ht="12.75" hidden="false" customHeight="false" outlineLevel="0" collapsed="false">
      <c r="A200" s="11" t="n">
        <v>198</v>
      </c>
      <c r="B200" s="12" t="n">
        <v>44</v>
      </c>
      <c r="C200" s="13" t="s">
        <v>301</v>
      </c>
      <c r="D200" s="14" t="s">
        <v>66</v>
      </c>
      <c r="E200" s="13" t="s">
        <v>43</v>
      </c>
      <c r="F200" s="14" t="n">
        <v>1974</v>
      </c>
      <c r="G200" s="15" t="n">
        <v>0.0851261574061937</v>
      </c>
      <c r="H200" s="16" t="n">
        <v>10.3263402631012</v>
      </c>
      <c r="I200" s="17" t="n">
        <v>0.0040349887380288</v>
      </c>
      <c r="J200" s="14" t="s">
        <v>67</v>
      </c>
      <c r="K200" s="14" t="n">
        <v>21</v>
      </c>
    </row>
    <row r="201" customFormat="false" ht="12.75" hidden="false" customHeight="false" outlineLevel="0" collapsed="false">
      <c r="A201" s="11" t="n">
        <v>199</v>
      </c>
      <c r="B201" s="12" t="n">
        <v>148</v>
      </c>
      <c r="C201" s="13" t="s">
        <v>302</v>
      </c>
      <c r="D201" s="14" t="s">
        <v>15</v>
      </c>
      <c r="E201" s="13" t="s">
        <v>303</v>
      </c>
      <c r="F201" s="14" t="n">
        <v>1977</v>
      </c>
      <c r="G201" s="15" t="n">
        <v>0.0852071759290993</v>
      </c>
      <c r="H201" s="16" t="n">
        <v>10.3165215497591</v>
      </c>
      <c r="I201" s="17" t="n">
        <v>0.00403882902446316</v>
      </c>
      <c r="J201" s="14" t="s">
        <v>17</v>
      </c>
      <c r="K201" s="14" t="n">
        <v>109</v>
      </c>
    </row>
    <row r="202" customFormat="false" ht="12.75" hidden="false" customHeight="false" outlineLevel="0" collapsed="false">
      <c r="A202" s="11" t="n">
        <v>200</v>
      </c>
      <c r="B202" s="12" t="n">
        <v>200</v>
      </c>
      <c r="C202" s="13" t="s">
        <v>304</v>
      </c>
      <c r="D202" s="14" t="s">
        <v>15</v>
      </c>
      <c r="E202" s="13" t="s">
        <v>303</v>
      </c>
      <c r="F202" s="14" t="n">
        <v>1961</v>
      </c>
      <c r="G202" s="15" t="n">
        <v>0.085218749998603</v>
      </c>
      <c r="H202" s="16" t="n">
        <v>10.3151204010981</v>
      </c>
      <c r="I202" s="17" t="n">
        <v>0.00403937763656458</v>
      </c>
      <c r="J202" s="14" t="s">
        <v>37</v>
      </c>
      <c r="K202" s="14" t="n">
        <v>56</v>
      </c>
    </row>
    <row r="203" customFormat="false" ht="12.75" hidden="false" customHeight="false" outlineLevel="0" collapsed="false">
      <c r="A203" s="11" t="n">
        <v>201</v>
      </c>
      <c r="B203" s="12" t="n">
        <v>202</v>
      </c>
      <c r="C203" s="13" t="s">
        <v>305</v>
      </c>
      <c r="D203" s="14" t="s">
        <v>15</v>
      </c>
      <c r="E203" s="13" t="s">
        <v>303</v>
      </c>
      <c r="F203" s="14" t="n">
        <v>1959</v>
      </c>
      <c r="G203" s="15" t="n">
        <v>0.085218749998603</v>
      </c>
      <c r="H203" s="16" t="n">
        <v>10.3151204010981</v>
      </c>
      <c r="I203" s="17" t="n">
        <v>0.00403937763656458</v>
      </c>
      <c r="J203" s="14" t="s">
        <v>37</v>
      </c>
      <c r="K203" s="14" t="n">
        <v>57</v>
      </c>
    </row>
    <row r="204" customFormat="false" ht="12.75" hidden="false" customHeight="false" outlineLevel="0" collapsed="false">
      <c r="A204" s="11" t="n">
        <v>202</v>
      </c>
      <c r="B204" s="12" t="n">
        <v>289</v>
      </c>
      <c r="C204" s="13" t="s">
        <v>306</v>
      </c>
      <c r="D204" s="14" t="s">
        <v>15</v>
      </c>
      <c r="E204" s="13" t="s">
        <v>307</v>
      </c>
      <c r="F204" s="14" t="n">
        <v>1963</v>
      </c>
      <c r="G204" s="15" t="n">
        <v>0.0854965277758311</v>
      </c>
      <c r="H204" s="16" t="n">
        <v>10.2816066281836</v>
      </c>
      <c r="I204" s="17" t="n">
        <v>0.00405254433217192</v>
      </c>
      <c r="J204" s="14" t="s">
        <v>37</v>
      </c>
      <c r="K204" s="14" t="n">
        <v>58</v>
      </c>
    </row>
    <row r="205" customFormat="false" ht="12.75" hidden="false" customHeight="false" outlineLevel="0" collapsed="false">
      <c r="A205" s="11" t="n">
        <v>203</v>
      </c>
      <c r="B205" s="12" t="n">
        <v>219</v>
      </c>
      <c r="C205" s="13" t="s">
        <v>308</v>
      </c>
      <c r="D205" s="14" t="s">
        <v>15</v>
      </c>
      <c r="E205" s="13" t="s">
        <v>92</v>
      </c>
      <c r="F205" s="14" t="n">
        <v>1963</v>
      </c>
      <c r="G205" s="15" t="n">
        <v>0.0857858796298388</v>
      </c>
      <c r="H205" s="16" t="n">
        <v>10.2469272386048</v>
      </c>
      <c r="I205" s="17" t="n">
        <v>0.00406625964022556</v>
      </c>
      <c r="J205" s="14" t="s">
        <v>37</v>
      </c>
      <c r="K205" s="14" t="n">
        <v>59</v>
      </c>
    </row>
    <row r="206" customFormat="false" ht="12.75" hidden="false" customHeight="false" outlineLevel="0" collapsed="false">
      <c r="A206" s="11" t="n">
        <v>204</v>
      </c>
      <c r="B206" s="12" t="n">
        <v>180</v>
      </c>
      <c r="C206" s="13" t="s">
        <v>309</v>
      </c>
      <c r="D206" s="14" t="s">
        <v>15</v>
      </c>
      <c r="E206" s="13" t="s">
        <v>55</v>
      </c>
      <c r="F206" s="14" t="n">
        <v>1969</v>
      </c>
      <c r="G206" s="15" t="n">
        <v>0.0858090277761221</v>
      </c>
      <c r="H206" s="16" t="n">
        <v>10.2441629913359</v>
      </c>
      <c r="I206" s="17" t="n">
        <v>0.00406735686477329</v>
      </c>
      <c r="J206" s="14" t="s">
        <v>17</v>
      </c>
      <c r="K206" s="14" t="n">
        <v>110</v>
      </c>
    </row>
    <row r="207" customFormat="false" ht="12.75" hidden="false" customHeight="false" outlineLevel="0" collapsed="false">
      <c r="A207" s="11" t="n">
        <v>205</v>
      </c>
      <c r="B207" s="12" t="n">
        <v>295</v>
      </c>
      <c r="C207" s="13" t="s">
        <v>310</v>
      </c>
      <c r="D207" s="14" t="s">
        <v>15</v>
      </c>
      <c r="E207" s="13" t="s">
        <v>311</v>
      </c>
      <c r="F207" s="14" t="n">
        <v>1964</v>
      </c>
      <c r="G207" s="15" t="n">
        <v>0.0861562499994761</v>
      </c>
      <c r="H207" s="16" t="n">
        <v>10.2028775239407</v>
      </c>
      <c r="I207" s="17" t="n">
        <v>0.00408381523436868</v>
      </c>
      <c r="J207" s="14" t="s">
        <v>37</v>
      </c>
      <c r="K207" s="14" t="n">
        <v>60</v>
      </c>
    </row>
    <row r="208" customFormat="false" ht="12.75" hidden="false" customHeight="false" outlineLevel="0" collapsed="false">
      <c r="A208" s="11" t="n">
        <v>206</v>
      </c>
      <c r="B208" s="12" t="n">
        <v>194</v>
      </c>
      <c r="C208" s="13" t="s">
        <v>312</v>
      </c>
      <c r="D208" s="14" t="s">
        <v>15</v>
      </c>
      <c r="E208" s="13" t="s">
        <v>107</v>
      </c>
      <c r="F208" s="14" t="n">
        <v>1953</v>
      </c>
      <c r="G208" s="15" t="n">
        <v>0.0863067129612318</v>
      </c>
      <c r="H208" s="16" t="n">
        <v>10.1850903192377</v>
      </c>
      <c r="I208" s="17" t="n">
        <v>0.00409094719444622</v>
      </c>
      <c r="J208" s="14" t="s">
        <v>184</v>
      </c>
      <c r="K208" s="14" t="n">
        <v>12</v>
      </c>
    </row>
    <row r="209" customFormat="false" ht="12.75" hidden="false" customHeight="false" outlineLevel="0" collapsed="false">
      <c r="A209" s="11" t="n">
        <v>207</v>
      </c>
      <c r="B209" s="12" t="n">
        <v>221</v>
      </c>
      <c r="C209" s="13" t="s">
        <v>313</v>
      </c>
      <c r="D209" s="14" t="s">
        <v>15</v>
      </c>
      <c r="E209" s="13" t="s">
        <v>36</v>
      </c>
      <c r="F209" s="14" t="n">
        <v>1957</v>
      </c>
      <c r="G209" s="15" t="n">
        <v>0.0864918981460505</v>
      </c>
      <c r="H209" s="16" t="n">
        <v>10.1632833306805</v>
      </c>
      <c r="I209" s="17" t="n">
        <v>0.00409972499151778</v>
      </c>
      <c r="J209" s="14" t="s">
        <v>184</v>
      </c>
      <c r="K209" s="14" t="n">
        <v>13</v>
      </c>
    </row>
    <row r="210" customFormat="false" ht="12.75" hidden="false" customHeight="false" outlineLevel="0" collapsed="false">
      <c r="A210" s="11" t="n">
        <v>208</v>
      </c>
      <c r="B210" s="12" t="n">
        <v>75</v>
      </c>
      <c r="C210" s="13" t="s">
        <v>314</v>
      </c>
      <c r="D210" s="14" t="s">
        <v>15</v>
      </c>
      <c r="E210" s="13" t="s">
        <v>315</v>
      </c>
      <c r="F210" s="14" t="n">
        <v>1952</v>
      </c>
      <c r="G210" s="15" t="n">
        <v>0.0867349537074915</v>
      </c>
      <c r="H210" s="16" t="n">
        <v>10.1348029726422</v>
      </c>
      <c r="I210" s="17" t="n">
        <v>0.00411124585047597</v>
      </c>
      <c r="J210" s="14" t="s">
        <v>184</v>
      </c>
      <c r="K210" s="14" t="n">
        <v>14</v>
      </c>
    </row>
    <row r="211" customFormat="false" ht="12.75" hidden="false" customHeight="false" outlineLevel="0" collapsed="false">
      <c r="A211" s="11" t="n">
        <v>209</v>
      </c>
      <c r="B211" s="12" t="n">
        <v>104</v>
      </c>
      <c r="C211" s="13" t="s">
        <v>316</v>
      </c>
      <c r="D211" s="14" t="s">
        <v>15</v>
      </c>
      <c r="E211" s="13" t="s">
        <v>55</v>
      </c>
      <c r="F211" s="14" t="n">
        <v>1963</v>
      </c>
      <c r="G211" s="15" t="n">
        <v>0.0867465277769952</v>
      </c>
      <c r="H211" s="16" t="n">
        <v>10.133450746599</v>
      </c>
      <c r="I211" s="17" t="n">
        <v>0.00411179446257739</v>
      </c>
      <c r="J211" s="14" t="s">
        <v>37</v>
      </c>
      <c r="K211" s="14" t="n">
        <v>61</v>
      </c>
    </row>
    <row r="212" customFormat="false" ht="12.75" hidden="false" customHeight="false" outlineLevel="0" collapsed="false">
      <c r="A212" s="11" t="n">
        <v>210</v>
      </c>
      <c r="B212" s="12" t="n">
        <v>120</v>
      </c>
      <c r="C212" s="13" t="s">
        <v>317</v>
      </c>
      <c r="D212" s="14" t="s">
        <v>15</v>
      </c>
      <c r="E212" s="13" t="s">
        <v>55</v>
      </c>
      <c r="F212" s="14" t="n">
        <v>1970</v>
      </c>
      <c r="G212" s="15" t="n">
        <v>0.0867581018537749</v>
      </c>
      <c r="H212" s="16" t="n">
        <v>10.1320988804969</v>
      </c>
      <c r="I212" s="17" t="n">
        <v>0.00411234307502369</v>
      </c>
      <c r="J212" s="14" t="s">
        <v>17</v>
      </c>
      <c r="K212" s="14" t="n">
        <v>111</v>
      </c>
    </row>
    <row r="213" customFormat="false" ht="12.75" hidden="false" customHeight="false" outlineLevel="0" collapsed="false">
      <c r="A213" s="11" t="n">
        <v>211</v>
      </c>
      <c r="B213" s="12" t="n">
        <v>321</v>
      </c>
      <c r="C213" s="13" t="s">
        <v>318</v>
      </c>
      <c r="D213" s="14" t="s">
        <v>15</v>
      </c>
      <c r="E213" s="13" t="s">
        <v>319</v>
      </c>
      <c r="F213" s="14" t="n">
        <v>1965</v>
      </c>
      <c r="G213" s="15" t="n">
        <v>0.0868391203694046</v>
      </c>
      <c r="H213" s="16" t="n">
        <v>10.1226459103606</v>
      </c>
      <c r="I213" s="17" t="n">
        <v>0.00411618336111317</v>
      </c>
      <c r="J213" s="14" t="s">
        <v>37</v>
      </c>
      <c r="K213" s="14" t="n">
        <v>62</v>
      </c>
    </row>
    <row r="214" customFormat="false" ht="12.75" hidden="false" customHeight="false" outlineLevel="0" collapsed="false">
      <c r="A214" s="11" t="n">
        <v>212</v>
      </c>
      <c r="B214" s="12" t="n">
        <v>49</v>
      </c>
      <c r="C214" s="13" t="s">
        <v>320</v>
      </c>
      <c r="D214" s="14" t="s">
        <v>15</v>
      </c>
      <c r="E214" s="13"/>
      <c r="F214" s="14" t="n">
        <v>1967</v>
      </c>
      <c r="G214" s="15" t="n">
        <v>0.0868506944461842</v>
      </c>
      <c r="H214" s="16" t="n">
        <v>10.1212969253959</v>
      </c>
      <c r="I214" s="17" t="n">
        <v>0.00411673197355947</v>
      </c>
      <c r="J214" s="14" t="s">
        <v>37</v>
      </c>
      <c r="K214" s="14" t="n">
        <v>63</v>
      </c>
    </row>
    <row r="215" customFormat="false" ht="12.75" hidden="false" customHeight="false" outlineLevel="0" collapsed="false">
      <c r="A215" s="11" t="n">
        <v>213</v>
      </c>
      <c r="B215" s="12" t="n">
        <v>273</v>
      </c>
      <c r="C215" s="13" t="s">
        <v>321</v>
      </c>
      <c r="D215" s="14" t="s">
        <v>66</v>
      </c>
      <c r="E215" s="13" t="s">
        <v>243</v>
      </c>
      <c r="F215" s="14" t="n">
        <v>1987</v>
      </c>
      <c r="G215" s="15" t="n">
        <v>0.0868738425924676</v>
      </c>
      <c r="H215" s="16" t="n">
        <v>10.118600034654</v>
      </c>
      <c r="I215" s="17" t="n">
        <v>0.0041178291981072</v>
      </c>
      <c r="J215" s="14" t="s">
        <v>67</v>
      </c>
      <c r="K215" s="14" t="n">
        <v>22</v>
      </c>
    </row>
    <row r="216" customFormat="false" ht="12.75" hidden="false" customHeight="false" outlineLevel="0" collapsed="false">
      <c r="A216" s="11" t="n">
        <v>214</v>
      </c>
      <c r="B216" s="12" t="n">
        <v>41</v>
      </c>
      <c r="C216" s="13" t="s">
        <v>322</v>
      </c>
      <c r="D216" s="14" t="s">
        <v>15</v>
      </c>
      <c r="E216" s="13" t="s">
        <v>222</v>
      </c>
      <c r="F216" s="14" t="n">
        <v>1951</v>
      </c>
      <c r="G216" s="15" t="n">
        <v>0.0869780092616566</v>
      </c>
      <c r="H216" s="16" t="n">
        <v>10.106481789233</v>
      </c>
      <c r="I216" s="17" t="n">
        <v>0.00412276670908928</v>
      </c>
      <c r="J216" s="14" t="s">
        <v>184</v>
      </c>
      <c r="K216" s="14" t="n">
        <v>15</v>
      </c>
    </row>
    <row r="217" customFormat="false" ht="12.75" hidden="false" customHeight="false" outlineLevel="0" collapsed="false">
      <c r="A217" s="11" t="n">
        <v>215</v>
      </c>
      <c r="B217" s="12" t="n">
        <v>161</v>
      </c>
      <c r="C217" s="13" t="s">
        <v>323</v>
      </c>
      <c r="D217" s="14" t="s">
        <v>66</v>
      </c>
      <c r="E217" s="13" t="s">
        <v>87</v>
      </c>
      <c r="F217" s="14" t="n">
        <v>1980</v>
      </c>
      <c r="G217" s="15" t="n">
        <v>0.0872210648158216</v>
      </c>
      <c r="H217" s="16" t="n">
        <v>10.0783184489077</v>
      </c>
      <c r="I217" s="17" t="n">
        <v>0.00413428756770259</v>
      </c>
      <c r="J217" s="14" t="s">
        <v>67</v>
      </c>
      <c r="K217" s="14" t="n">
        <v>23</v>
      </c>
    </row>
    <row r="218" customFormat="false" ht="12.75" hidden="false" customHeight="false" outlineLevel="0" collapsed="false">
      <c r="A218" s="11" t="n">
        <v>216</v>
      </c>
      <c r="B218" s="12" t="n">
        <v>285</v>
      </c>
      <c r="C218" s="13" t="s">
        <v>324</v>
      </c>
      <c r="D218" s="14" t="s">
        <v>15</v>
      </c>
      <c r="E218" s="13" t="s">
        <v>87</v>
      </c>
      <c r="F218" s="14" t="n">
        <v>1977</v>
      </c>
      <c r="G218" s="15" t="n">
        <v>0.0872326388926012</v>
      </c>
      <c r="H218" s="16" t="n">
        <v>10.0769812518101</v>
      </c>
      <c r="I218" s="17" t="n">
        <v>0.0041348361801489</v>
      </c>
      <c r="J218" s="14" t="s">
        <v>17</v>
      </c>
      <c r="K218" s="14" t="n">
        <v>112</v>
      </c>
    </row>
    <row r="219" customFormat="false" ht="12.75" hidden="false" customHeight="false" outlineLevel="0" collapsed="false">
      <c r="A219" s="11" t="n">
        <v>217</v>
      </c>
      <c r="B219" s="12" t="n">
        <v>167</v>
      </c>
      <c r="C219" s="13" t="s">
        <v>325</v>
      </c>
      <c r="D219" s="14" t="s">
        <v>66</v>
      </c>
      <c r="E219" s="13" t="s">
        <v>243</v>
      </c>
      <c r="F219" s="14" t="n">
        <v>1973</v>
      </c>
      <c r="G219" s="15" t="n">
        <v>0.087452546293207</v>
      </c>
      <c r="H219" s="16" t="n">
        <v>10.0516417637453</v>
      </c>
      <c r="I219" s="17" t="n">
        <v>0.0041452598138696</v>
      </c>
      <c r="J219" s="14" t="s">
        <v>67</v>
      </c>
      <c r="K219" s="14" t="n">
        <v>24</v>
      </c>
    </row>
    <row r="220" customFormat="false" ht="12.75" hidden="false" customHeight="false" outlineLevel="0" collapsed="false">
      <c r="A220" s="11" t="n">
        <v>218</v>
      </c>
      <c r="B220" s="12" t="n">
        <v>66</v>
      </c>
      <c r="C220" s="13" t="s">
        <v>326</v>
      </c>
      <c r="D220" s="14" t="s">
        <v>15</v>
      </c>
      <c r="E220" s="13" t="s">
        <v>39</v>
      </c>
      <c r="F220" s="14" t="n">
        <v>1976</v>
      </c>
      <c r="G220" s="15" t="n">
        <v>0.0875335648161126</v>
      </c>
      <c r="H220" s="16" t="n">
        <v>10.04233825634</v>
      </c>
      <c r="I220" s="17" t="n">
        <v>0.00414910010030396</v>
      </c>
      <c r="J220" s="14" t="s">
        <v>17</v>
      </c>
      <c r="K220" s="14" t="n">
        <v>113</v>
      </c>
    </row>
    <row r="221" customFormat="false" ht="12.75" hidden="false" customHeight="false" outlineLevel="0" collapsed="false">
      <c r="A221" s="11" t="n">
        <v>219</v>
      </c>
      <c r="B221" s="12" t="n">
        <v>21</v>
      </c>
      <c r="C221" s="13" t="s">
        <v>327</v>
      </c>
      <c r="D221" s="14" t="s">
        <v>66</v>
      </c>
      <c r="E221" s="13" t="s">
        <v>228</v>
      </c>
      <c r="F221" s="14" t="n">
        <v>1962</v>
      </c>
      <c r="G221" s="15" t="n">
        <v>0.0875451388928923</v>
      </c>
      <c r="H221" s="16" t="n">
        <v>10.0410105893159</v>
      </c>
      <c r="I221" s="17" t="n">
        <v>0.00414964871275026</v>
      </c>
      <c r="J221" s="14" t="s">
        <v>150</v>
      </c>
      <c r="K221" s="14" t="n">
        <v>4</v>
      </c>
    </row>
    <row r="222" customFormat="false" ht="12.75" hidden="false" customHeight="false" outlineLevel="0" collapsed="false">
      <c r="A222" s="11" t="n">
        <v>220</v>
      </c>
      <c r="B222" s="12" t="n">
        <v>183</v>
      </c>
      <c r="C222" s="13" t="s">
        <v>328</v>
      </c>
      <c r="D222" s="14" t="s">
        <v>15</v>
      </c>
      <c r="E222" s="13" t="s">
        <v>78</v>
      </c>
      <c r="F222" s="14" t="n">
        <v>1993</v>
      </c>
      <c r="G222" s="15" t="n">
        <v>0.0876030092622386</v>
      </c>
      <c r="H222" s="16" t="n">
        <v>10.0343775181885</v>
      </c>
      <c r="I222" s="17" t="n">
        <v>0.00415239177429201</v>
      </c>
      <c r="J222" s="14" t="s">
        <v>17</v>
      </c>
      <c r="K222" s="14" t="n">
        <v>114</v>
      </c>
    </row>
    <row r="223" customFormat="false" ht="12.75" hidden="false" customHeight="false" outlineLevel="0" collapsed="false">
      <c r="A223" s="11" t="n">
        <v>221</v>
      </c>
      <c r="B223" s="12" t="n">
        <v>292</v>
      </c>
      <c r="C223" s="13" t="s">
        <v>329</v>
      </c>
      <c r="D223" s="14" t="s">
        <v>15</v>
      </c>
      <c r="E223" s="13" t="s">
        <v>123</v>
      </c>
      <c r="F223" s="14" t="n">
        <v>1977</v>
      </c>
      <c r="G223" s="15" t="n">
        <v>0.0877187500009313</v>
      </c>
      <c r="H223" s="16" t="n">
        <v>10.0211376320038</v>
      </c>
      <c r="I223" s="17" t="n">
        <v>0.00415787789737552</v>
      </c>
      <c r="J223" s="14" t="s">
        <v>17</v>
      </c>
      <c r="K223" s="14" t="n">
        <v>115</v>
      </c>
    </row>
    <row r="224" customFormat="false" ht="12.75" hidden="false" customHeight="false" outlineLevel="0" collapsed="false">
      <c r="A224" s="11" t="n">
        <v>222</v>
      </c>
      <c r="B224" s="12" t="n">
        <v>395</v>
      </c>
      <c r="C224" s="13" t="s">
        <v>330</v>
      </c>
      <c r="D224" s="14" t="s">
        <v>15</v>
      </c>
      <c r="E224" s="13" t="s">
        <v>268</v>
      </c>
      <c r="F224" s="14" t="n">
        <v>1968</v>
      </c>
      <c r="G224" s="15" t="n">
        <v>0.0882048611092614</v>
      </c>
      <c r="H224" s="16" t="n">
        <v>9.96590953845251</v>
      </c>
      <c r="I224" s="17" t="n">
        <v>0.00418091961460214</v>
      </c>
      <c r="J224" s="14" t="s">
        <v>37</v>
      </c>
      <c r="K224" s="14" t="n">
        <v>64</v>
      </c>
    </row>
    <row r="225" customFormat="false" ht="12.75" hidden="false" customHeight="false" outlineLevel="0" collapsed="false">
      <c r="A225" s="11" t="n">
        <v>223</v>
      </c>
      <c r="B225" s="12" t="n">
        <v>30</v>
      </c>
      <c r="C225" s="13" t="s">
        <v>331</v>
      </c>
      <c r="D225" s="14" t="s">
        <v>15</v>
      </c>
      <c r="E225" s="13"/>
      <c r="F225" s="14" t="n">
        <v>1953</v>
      </c>
      <c r="G225" s="15" t="n">
        <v>0.0885289351863321</v>
      </c>
      <c r="H225" s="16" t="n">
        <v>9.92942776072587</v>
      </c>
      <c r="I225" s="17" t="n">
        <v>0.00419628075964981</v>
      </c>
      <c r="J225" s="14" t="s">
        <v>184</v>
      </c>
      <c r="K225" s="14" t="n">
        <v>16</v>
      </c>
    </row>
    <row r="226" customFormat="false" ht="12.75" hidden="false" customHeight="false" outlineLevel="0" collapsed="false">
      <c r="A226" s="11" t="n">
        <v>224</v>
      </c>
      <c r="B226" s="12" t="n">
        <v>364</v>
      </c>
      <c r="C226" s="13" t="s">
        <v>332</v>
      </c>
      <c r="D226" s="14" t="s">
        <v>66</v>
      </c>
      <c r="E226" s="13" t="s">
        <v>107</v>
      </c>
      <c r="F226" s="14" t="n">
        <v>1966</v>
      </c>
      <c r="G226" s="15" t="n">
        <v>0.0886099537019618</v>
      </c>
      <c r="H226" s="16" t="n">
        <v>9.92034901206821</v>
      </c>
      <c r="I226" s="17" t="n">
        <v>0.00420012104573929</v>
      </c>
      <c r="J226" s="14" t="s">
        <v>150</v>
      </c>
      <c r="K226" s="14" t="n">
        <v>5</v>
      </c>
    </row>
    <row r="227" customFormat="false" ht="12.75" hidden="false" customHeight="false" outlineLevel="0" collapsed="false">
      <c r="A227" s="11" t="n">
        <v>225</v>
      </c>
      <c r="B227" s="12" t="n">
        <v>229</v>
      </c>
      <c r="C227" s="13" t="s">
        <v>333</v>
      </c>
      <c r="D227" s="14" t="s">
        <v>15</v>
      </c>
      <c r="E227" s="13"/>
      <c r="F227" s="14" t="n">
        <v>1979</v>
      </c>
      <c r="G227" s="15" t="n">
        <v>0.0887835648172768</v>
      </c>
      <c r="H227" s="16" t="n">
        <v>9.90095034453505</v>
      </c>
      <c r="I227" s="17" t="n">
        <v>0.00420835023070943</v>
      </c>
      <c r="J227" s="14" t="s">
        <v>17</v>
      </c>
      <c r="K227" s="14" t="n">
        <v>116</v>
      </c>
    </row>
    <row r="228" customFormat="false" ht="12.75" hidden="false" customHeight="false" outlineLevel="0" collapsed="false">
      <c r="A228" s="11" t="n">
        <v>226</v>
      </c>
      <c r="B228" s="12" t="n">
        <v>361</v>
      </c>
      <c r="C228" s="13" t="s">
        <v>334</v>
      </c>
      <c r="D228" s="14" t="s">
        <v>15</v>
      </c>
      <c r="E228" s="13" t="s">
        <v>335</v>
      </c>
      <c r="F228" s="14" t="n">
        <v>1969</v>
      </c>
      <c r="G228" s="15" t="n">
        <v>0.0888645833329065</v>
      </c>
      <c r="H228" s="16" t="n">
        <v>9.89192357289947</v>
      </c>
      <c r="I228" s="17" t="n">
        <v>0.0042121905167989</v>
      </c>
      <c r="J228" s="14" t="s">
        <v>17</v>
      </c>
      <c r="K228" s="14" t="n">
        <v>117</v>
      </c>
    </row>
    <row r="229" customFormat="false" ht="12.75" hidden="false" customHeight="false" outlineLevel="0" collapsed="false">
      <c r="A229" s="11" t="n">
        <v>227</v>
      </c>
      <c r="B229" s="12" t="n">
        <v>375</v>
      </c>
      <c r="C229" s="13" t="s">
        <v>336</v>
      </c>
      <c r="D229" s="14" t="s">
        <v>15</v>
      </c>
      <c r="E229" s="13" t="s">
        <v>337</v>
      </c>
      <c r="F229" s="14" t="n">
        <v>1956</v>
      </c>
      <c r="G229" s="15" t="n">
        <v>0.0892118055562605</v>
      </c>
      <c r="H229" s="16" t="n">
        <v>9.85342311127542</v>
      </c>
      <c r="I229" s="17" t="n">
        <v>0.0042286488863943</v>
      </c>
      <c r="J229" s="14" t="s">
        <v>184</v>
      </c>
      <c r="K229" s="14" t="n">
        <v>17</v>
      </c>
    </row>
    <row r="230" customFormat="false" ht="12.75" hidden="false" customHeight="false" outlineLevel="0" collapsed="false">
      <c r="A230" s="11" t="n">
        <v>228</v>
      </c>
      <c r="B230" s="12" t="n">
        <v>96</v>
      </c>
      <c r="C230" s="13" t="s">
        <v>338</v>
      </c>
      <c r="D230" s="14" t="s">
        <v>15</v>
      </c>
      <c r="E230" s="13" t="s">
        <v>78</v>
      </c>
      <c r="F230" s="14" t="n">
        <v>1969</v>
      </c>
      <c r="G230" s="15" t="n">
        <v>0.0892233796330402</v>
      </c>
      <c r="H230" s="16" t="n">
        <v>9.85214492302363</v>
      </c>
      <c r="I230" s="17" t="n">
        <v>0.0042291974988406</v>
      </c>
      <c r="J230" s="14" t="s">
        <v>17</v>
      </c>
      <c r="K230" s="14" t="n">
        <v>118</v>
      </c>
    </row>
    <row r="231" customFormat="false" ht="12.75" hidden="false" customHeight="false" outlineLevel="0" collapsed="false">
      <c r="A231" s="11" t="n">
        <v>229</v>
      </c>
      <c r="B231" s="12" t="n">
        <v>233</v>
      </c>
      <c r="C231" s="13" t="s">
        <v>339</v>
      </c>
      <c r="D231" s="14" t="s">
        <v>15</v>
      </c>
      <c r="E231" s="13" t="s">
        <v>340</v>
      </c>
      <c r="F231" s="14" t="n">
        <v>1968</v>
      </c>
      <c r="G231" s="15" t="n">
        <v>0.0893043981486699</v>
      </c>
      <c r="H231" s="16" t="n">
        <v>9.84320688442778</v>
      </c>
      <c r="I231" s="17" t="n">
        <v>0.00423303778493008</v>
      </c>
      <c r="J231" s="14" t="s">
        <v>37</v>
      </c>
      <c r="K231" s="14" t="n">
        <v>65</v>
      </c>
    </row>
    <row r="232" customFormat="false" ht="12.75" hidden="false" customHeight="false" outlineLevel="0" collapsed="false">
      <c r="A232" s="11" t="n">
        <v>230</v>
      </c>
      <c r="B232" s="12" t="n">
        <v>396</v>
      </c>
      <c r="C232" s="13" t="s">
        <v>341</v>
      </c>
      <c r="D232" s="14" t="s">
        <v>15</v>
      </c>
      <c r="E232" s="13" t="s">
        <v>342</v>
      </c>
      <c r="F232" s="14" t="n">
        <v>1966</v>
      </c>
      <c r="G232" s="15" t="n">
        <v>0.0893391203717329</v>
      </c>
      <c r="H232" s="16" t="n">
        <v>9.83938125883762</v>
      </c>
      <c r="I232" s="17" t="n">
        <v>0.00423468362192411</v>
      </c>
      <c r="J232" s="14" t="s">
        <v>37</v>
      </c>
      <c r="K232" s="14" t="n">
        <v>66</v>
      </c>
    </row>
    <row r="233" customFormat="false" ht="12.75" hidden="false" customHeight="false" outlineLevel="0" collapsed="false">
      <c r="A233" s="11" t="n">
        <v>231</v>
      </c>
      <c r="B233" s="12" t="n">
        <v>238</v>
      </c>
      <c r="C233" s="13" t="s">
        <v>343</v>
      </c>
      <c r="D233" s="14" t="s">
        <v>15</v>
      </c>
      <c r="E233" s="13" t="s">
        <v>344</v>
      </c>
      <c r="F233" s="14" t="n">
        <v>1956</v>
      </c>
      <c r="G233" s="15" t="n">
        <v>0.0897210648181499</v>
      </c>
      <c r="H233" s="16" t="n">
        <v>9.79749480736037</v>
      </c>
      <c r="I233" s="17" t="n">
        <v>0.00425278782851353</v>
      </c>
      <c r="J233" s="14" t="s">
        <v>184</v>
      </c>
      <c r="K233" s="14" t="n">
        <v>18</v>
      </c>
    </row>
    <row r="234" customFormat="false" ht="12.75" hidden="false" customHeight="false" outlineLevel="0" collapsed="false">
      <c r="A234" s="11" t="n">
        <v>232</v>
      </c>
      <c r="B234" s="12" t="n">
        <v>386</v>
      </c>
      <c r="C234" s="13" t="s">
        <v>345</v>
      </c>
      <c r="D234" s="14" t="s">
        <v>15</v>
      </c>
      <c r="E234" s="13" t="s">
        <v>34</v>
      </c>
      <c r="F234" s="14" t="n">
        <v>1977</v>
      </c>
      <c r="G234" s="15" t="n">
        <v>0.0899525462955353</v>
      </c>
      <c r="H234" s="16" t="n">
        <v>9.77228219619946</v>
      </c>
      <c r="I234" s="17" t="n">
        <v>0.00426376007468054</v>
      </c>
      <c r="J234" s="14" t="s">
        <v>17</v>
      </c>
      <c r="K234" s="14" t="n">
        <v>119</v>
      </c>
    </row>
    <row r="235" customFormat="false" ht="12.75" hidden="false" customHeight="false" outlineLevel="0" collapsed="false">
      <c r="A235" s="11" t="n">
        <v>233</v>
      </c>
      <c r="B235" s="12" t="n">
        <v>282</v>
      </c>
      <c r="C235" s="13" t="s">
        <v>346</v>
      </c>
      <c r="D235" s="14" t="s">
        <v>15</v>
      </c>
      <c r="E235" s="13" t="s">
        <v>64</v>
      </c>
      <c r="F235" s="14" t="n">
        <v>1952</v>
      </c>
      <c r="G235" s="15" t="n">
        <v>0.090519675926771</v>
      </c>
      <c r="H235" s="16" t="n">
        <v>9.71105627220537</v>
      </c>
      <c r="I235" s="17" t="n">
        <v>0.00429064207834152</v>
      </c>
      <c r="J235" s="14" t="s">
        <v>184</v>
      </c>
      <c r="K235" s="14" t="n">
        <v>19</v>
      </c>
    </row>
    <row r="236" customFormat="false" ht="12.75" hidden="false" customHeight="false" outlineLevel="0" collapsed="false">
      <c r="A236" s="11" t="n">
        <v>234</v>
      </c>
      <c r="B236" s="12" t="n">
        <v>230</v>
      </c>
      <c r="C236" s="13" t="s">
        <v>347</v>
      </c>
      <c r="D236" s="14" t="s">
        <v>66</v>
      </c>
      <c r="E236" s="13" t="s">
        <v>348</v>
      </c>
      <c r="F236" s="14" t="n">
        <v>1970</v>
      </c>
      <c r="G236" s="15" t="n">
        <v>0.0905775462961174</v>
      </c>
      <c r="H236" s="16" t="n">
        <v>9.70485183814642</v>
      </c>
      <c r="I236" s="17" t="n">
        <v>0.00429338513988327</v>
      </c>
      <c r="J236" s="14" t="s">
        <v>67</v>
      </c>
      <c r="K236" s="14" t="n">
        <v>25</v>
      </c>
    </row>
    <row r="237" customFormat="false" ht="12.75" hidden="false" customHeight="false" outlineLevel="0" collapsed="false">
      <c r="A237" s="11" t="n">
        <v>235</v>
      </c>
      <c r="B237" s="12" t="n">
        <v>247</v>
      </c>
      <c r="C237" s="13" t="s">
        <v>349</v>
      </c>
      <c r="D237" s="14" t="s">
        <v>15</v>
      </c>
      <c r="E237" s="13" t="s">
        <v>340</v>
      </c>
      <c r="F237" s="14" t="n">
        <v>1965</v>
      </c>
      <c r="G237" s="15" t="n">
        <v>0.09062384259596</v>
      </c>
      <c r="H237" s="16" t="n">
        <v>9.69989399573147</v>
      </c>
      <c r="I237" s="17" t="n">
        <v>0.0042955795893236</v>
      </c>
      <c r="J237" s="14" t="s">
        <v>37</v>
      </c>
      <c r="K237" s="14" t="n">
        <v>67</v>
      </c>
    </row>
    <row r="238" customFormat="false" ht="12.75" hidden="false" customHeight="false" outlineLevel="0" collapsed="false">
      <c r="A238" s="11" t="n">
        <v>236</v>
      </c>
      <c r="B238" s="12" t="n">
        <v>294</v>
      </c>
      <c r="C238" s="13" t="s">
        <v>350</v>
      </c>
      <c r="D238" s="14" t="s">
        <v>66</v>
      </c>
      <c r="E238" s="13" t="s">
        <v>87</v>
      </c>
      <c r="F238" s="14" t="n">
        <v>1983</v>
      </c>
      <c r="G238" s="15" t="n">
        <v>0.0909710648120381</v>
      </c>
      <c r="H238" s="16" t="n">
        <v>9.66287102918844</v>
      </c>
      <c r="I238" s="17" t="n">
        <v>0.00431203795857411</v>
      </c>
      <c r="J238" s="14" t="s">
        <v>67</v>
      </c>
      <c r="K238" s="14" t="n">
        <v>26</v>
      </c>
    </row>
    <row r="239" customFormat="false" ht="12.75" hidden="false" customHeight="false" outlineLevel="0" collapsed="false">
      <c r="A239" s="11" t="n">
        <v>237</v>
      </c>
      <c r="B239" s="12" t="n">
        <v>29</v>
      </c>
      <c r="C239" s="13" t="s">
        <v>351</v>
      </c>
      <c r="D239" s="14" t="s">
        <v>15</v>
      </c>
      <c r="E239" s="13" t="s">
        <v>62</v>
      </c>
      <c r="F239" s="14" t="n">
        <v>1958</v>
      </c>
      <c r="G239" s="15" t="n">
        <v>0.0909942129655974</v>
      </c>
      <c r="H239" s="16" t="n">
        <v>9.66041287701461</v>
      </c>
      <c r="I239" s="17" t="n">
        <v>0.00431313518346672</v>
      </c>
      <c r="J239" s="14" t="s">
        <v>184</v>
      </c>
      <c r="K239" s="14" t="n">
        <v>20</v>
      </c>
    </row>
    <row r="240" customFormat="false" ht="12.75" hidden="false" customHeight="false" outlineLevel="0" collapsed="false">
      <c r="A240" s="11" t="n">
        <v>238</v>
      </c>
      <c r="B240" s="12" t="n">
        <v>93</v>
      </c>
      <c r="C240" s="13" t="s">
        <v>352</v>
      </c>
      <c r="D240" s="14" t="s">
        <v>15</v>
      </c>
      <c r="E240" s="13" t="s">
        <v>55</v>
      </c>
      <c r="F240" s="14" t="n">
        <v>1972</v>
      </c>
      <c r="G240" s="15" t="n">
        <v>0.0910173611118808</v>
      </c>
      <c r="H240" s="16" t="n">
        <v>9.65795597596076</v>
      </c>
      <c r="I240" s="17" t="n">
        <v>0.00431423240801445</v>
      </c>
      <c r="J240" s="14" t="s">
        <v>17</v>
      </c>
      <c r="K240" s="14" t="n">
        <v>120</v>
      </c>
    </row>
    <row r="241" customFormat="false" ht="12.75" hidden="false" customHeight="false" outlineLevel="0" collapsed="false">
      <c r="A241" s="11" t="n">
        <v>239</v>
      </c>
      <c r="B241" s="12" t="n">
        <v>192</v>
      </c>
      <c r="C241" s="13" t="s">
        <v>353</v>
      </c>
      <c r="D241" s="14" t="s">
        <v>15</v>
      </c>
      <c r="E241" s="13" t="s">
        <v>87</v>
      </c>
      <c r="F241" s="14" t="n">
        <v>1961</v>
      </c>
      <c r="G241" s="15" t="n">
        <v>0.0910173611118808</v>
      </c>
      <c r="H241" s="16" t="n">
        <v>9.65795597596076</v>
      </c>
      <c r="I241" s="17" t="n">
        <v>0.00431423240801445</v>
      </c>
      <c r="J241" s="14" t="s">
        <v>37</v>
      </c>
      <c r="K241" s="14" t="n">
        <v>68</v>
      </c>
    </row>
    <row r="242" customFormat="false" ht="12.75" hidden="false" customHeight="false" outlineLevel="0" collapsed="false">
      <c r="A242" s="11" t="n">
        <v>240</v>
      </c>
      <c r="B242" s="12" t="n">
        <v>88</v>
      </c>
      <c r="C242" s="13" t="s">
        <v>354</v>
      </c>
      <c r="D242" s="14" t="s">
        <v>15</v>
      </c>
      <c r="E242" s="13" t="s">
        <v>107</v>
      </c>
      <c r="F242" s="14" t="n">
        <v>1953</v>
      </c>
      <c r="G242" s="15" t="n">
        <v>0.0910983796275104</v>
      </c>
      <c r="H242" s="16" t="n">
        <v>9.64936665460961</v>
      </c>
      <c r="I242" s="17" t="n">
        <v>0.00431807269410392</v>
      </c>
      <c r="J242" s="14" t="s">
        <v>184</v>
      </c>
      <c r="K242" s="14" t="n">
        <v>21</v>
      </c>
    </row>
    <row r="243" customFormat="false" ht="12.75" hidden="false" customHeight="false" outlineLevel="0" collapsed="false">
      <c r="A243" s="11" t="n">
        <v>241</v>
      </c>
      <c r="B243" s="12" t="n">
        <v>89</v>
      </c>
      <c r="C243" s="13" t="s">
        <v>355</v>
      </c>
      <c r="D243" s="14" t="s">
        <v>15</v>
      </c>
      <c r="E243" s="13" t="s">
        <v>141</v>
      </c>
      <c r="F243" s="14" t="n">
        <v>1964</v>
      </c>
      <c r="G243" s="15" t="n">
        <v>0.0912951388891088</v>
      </c>
      <c r="H243" s="16" t="n">
        <v>9.62857034189291</v>
      </c>
      <c r="I243" s="17" t="n">
        <v>0.00432739910362178</v>
      </c>
      <c r="J243" s="14" t="s">
        <v>37</v>
      </c>
      <c r="K243" s="14" t="n">
        <v>69</v>
      </c>
    </row>
    <row r="244" customFormat="false" ht="12.75" hidden="false" customHeight="false" outlineLevel="0" collapsed="false">
      <c r="A244" s="11" t="n">
        <v>242</v>
      </c>
      <c r="B244" s="12" t="n">
        <v>385</v>
      </c>
      <c r="C244" s="13" t="s">
        <v>356</v>
      </c>
      <c r="D244" s="14" t="s">
        <v>66</v>
      </c>
      <c r="E244" s="13" t="s">
        <v>55</v>
      </c>
      <c r="F244" s="14" t="n">
        <v>1963</v>
      </c>
      <c r="G244" s="15" t="n">
        <v>0.0919548611127539</v>
      </c>
      <c r="H244" s="16" t="n">
        <v>9.55949099405193</v>
      </c>
      <c r="I244" s="17" t="n">
        <v>0.00435867000581855</v>
      </c>
      <c r="J244" s="14" t="s">
        <v>150</v>
      </c>
      <c r="K244" s="14" t="n">
        <v>6</v>
      </c>
    </row>
    <row r="245" customFormat="false" ht="12.75" hidden="false" customHeight="false" outlineLevel="0" collapsed="false">
      <c r="A245" s="11" t="n">
        <v>243</v>
      </c>
      <c r="B245" s="12" t="n">
        <v>152</v>
      </c>
      <c r="C245" s="13" t="s">
        <v>357</v>
      </c>
      <c r="D245" s="14" t="s">
        <v>15</v>
      </c>
      <c r="E245" s="13" t="s">
        <v>36</v>
      </c>
      <c r="F245" s="14" t="n">
        <v>1947</v>
      </c>
      <c r="G245" s="15" t="n">
        <v>0.0919780092590372</v>
      </c>
      <c r="H245" s="16" t="n">
        <v>9.55708515272413</v>
      </c>
      <c r="I245" s="17" t="n">
        <v>0.00435976723036627</v>
      </c>
      <c r="J245" s="14" t="s">
        <v>184</v>
      </c>
      <c r="K245" s="14" t="n">
        <v>22</v>
      </c>
    </row>
    <row r="246" customFormat="false" ht="12.75" hidden="false" customHeight="false" outlineLevel="0" collapsed="false">
      <c r="A246" s="11" t="n">
        <v>244</v>
      </c>
      <c r="B246" s="12" t="n">
        <v>381</v>
      </c>
      <c r="C246" s="13" t="s">
        <v>358</v>
      </c>
      <c r="D246" s="14" t="s">
        <v>15</v>
      </c>
      <c r="E246" s="13" t="s">
        <v>85</v>
      </c>
      <c r="F246" s="14" t="n">
        <v>1975</v>
      </c>
      <c r="G246" s="15" t="n">
        <v>0.0921979166669189</v>
      </c>
      <c r="H246" s="16" t="n">
        <v>9.53428991071847</v>
      </c>
      <c r="I246" s="17" t="n">
        <v>0.00437019086443186</v>
      </c>
      <c r="J246" s="14" t="s">
        <v>17</v>
      </c>
      <c r="K246" s="14" t="n">
        <v>121</v>
      </c>
    </row>
    <row r="247" customFormat="false" ht="12.75" hidden="false" customHeight="false" outlineLevel="0" collapsed="false">
      <c r="A247" s="11" t="n">
        <v>245</v>
      </c>
      <c r="B247" s="12" t="n">
        <v>114</v>
      </c>
      <c r="C247" s="13" t="s">
        <v>359</v>
      </c>
      <c r="D247" s="14" t="s">
        <v>66</v>
      </c>
      <c r="E247" s="13" t="s">
        <v>34</v>
      </c>
      <c r="F247" s="14" t="n">
        <v>1974</v>
      </c>
      <c r="G247" s="15" t="n">
        <v>0.0925451388902729</v>
      </c>
      <c r="H247" s="16" t="n">
        <v>9.49851799032806</v>
      </c>
      <c r="I247" s="17" t="n">
        <v>0.00438664923402725</v>
      </c>
      <c r="J247" s="14" t="s">
        <v>67</v>
      </c>
      <c r="K247" s="14" t="n">
        <v>27</v>
      </c>
    </row>
    <row r="248" customFormat="false" ht="12.75" hidden="false" customHeight="false" outlineLevel="0" collapsed="false">
      <c r="A248" s="11" t="n">
        <v>246</v>
      </c>
      <c r="B248" s="12" t="n">
        <v>276</v>
      </c>
      <c r="C248" s="13" t="s">
        <v>360</v>
      </c>
      <c r="D248" s="14" t="s">
        <v>66</v>
      </c>
      <c r="E248" s="13"/>
      <c r="F248" s="14" t="n">
        <v>1986</v>
      </c>
      <c r="G248" s="15" t="n">
        <v>0.092718749998312</v>
      </c>
      <c r="H248" s="16" t="n">
        <v>9.48073250213868</v>
      </c>
      <c r="I248" s="17" t="n">
        <v>0.00439487841865251</v>
      </c>
      <c r="J248" s="14" t="s">
        <v>67</v>
      </c>
      <c r="K248" s="14" t="n">
        <v>28</v>
      </c>
    </row>
    <row r="249" customFormat="false" ht="12.75" hidden="false" customHeight="false" outlineLevel="0" collapsed="false">
      <c r="A249" s="11" t="n">
        <v>247</v>
      </c>
      <c r="B249" s="12" t="n">
        <v>358</v>
      </c>
      <c r="C249" s="13" t="s">
        <v>361</v>
      </c>
      <c r="D249" s="14" t="s">
        <v>15</v>
      </c>
      <c r="E249" s="13" t="s">
        <v>34</v>
      </c>
      <c r="F249" s="14" t="n">
        <v>1983</v>
      </c>
      <c r="G249" s="15" t="n">
        <v>0.0927303240750916</v>
      </c>
      <c r="H249" s="16" t="n">
        <v>9.4795491705047</v>
      </c>
      <c r="I249" s="17" t="n">
        <v>0.00439542703109881</v>
      </c>
      <c r="J249" s="14" t="s">
        <v>17</v>
      </c>
      <c r="K249" s="14" t="n">
        <v>122</v>
      </c>
    </row>
    <row r="250" customFormat="false" ht="12.75" hidden="false" customHeight="false" outlineLevel="0" collapsed="false">
      <c r="A250" s="11" t="n">
        <v>248</v>
      </c>
      <c r="B250" s="12" t="n">
        <v>141</v>
      </c>
      <c r="C250" s="13" t="s">
        <v>362</v>
      </c>
      <c r="D250" s="14" t="s">
        <v>15</v>
      </c>
      <c r="E250" s="13"/>
      <c r="F250" s="14" t="n">
        <v>1983</v>
      </c>
      <c r="G250" s="15" t="n">
        <v>0.092857638890564</v>
      </c>
      <c r="H250" s="16" t="n">
        <v>9.46655199474379</v>
      </c>
      <c r="I250" s="17" t="n">
        <v>0.00440146176662862</v>
      </c>
      <c r="J250" s="14" t="s">
        <v>17</v>
      </c>
      <c r="K250" s="14" t="n">
        <v>123</v>
      </c>
    </row>
    <row r="251" customFormat="false" ht="12.75" hidden="false" customHeight="false" outlineLevel="0" collapsed="false">
      <c r="A251" s="11" t="n">
        <v>249</v>
      </c>
      <c r="B251" s="12" t="n">
        <v>4</v>
      </c>
      <c r="C251" s="13" t="s">
        <v>363</v>
      </c>
      <c r="D251" s="14" t="s">
        <v>15</v>
      </c>
      <c r="E251" s="13" t="s">
        <v>78</v>
      </c>
      <c r="F251" s="14" t="n">
        <v>1957</v>
      </c>
      <c r="G251" s="15" t="n">
        <v>0.092857638890564</v>
      </c>
      <c r="H251" s="16" t="n">
        <v>9.46655199474379</v>
      </c>
      <c r="I251" s="17" t="n">
        <v>0.00440146176662862</v>
      </c>
      <c r="J251" s="14" t="s">
        <v>184</v>
      </c>
      <c r="K251" s="14" t="n">
        <v>23</v>
      </c>
    </row>
    <row r="252" customFormat="false" ht="12.75" hidden="false" customHeight="false" outlineLevel="0" collapsed="false">
      <c r="A252" s="11" t="n">
        <v>250</v>
      </c>
      <c r="B252" s="12" t="n">
        <v>308</v>
      </c>
      <c r="C252" s="13" t="s">
        <v>364</v>
      </c>
      <c r="D252" s="14" t="s">
        <v>15</v>
      </c>
      <c r="E252" s="13" t="s">
        <v>36</v>
      </c>
      <c r="F252" s="14" t="n">
        <v>1955</v>
      </c>
      <c r="G252" s="15" t="n">
        <v>0.093239583336981</v>
      </c>
      <c r="H252" s="16" t="n">
        <v>9.42777343276713</v>
      </c>
      <c r="I252" s="17" t="n">
        <v>0.00441956597321804</v>
      </c>
      <c r="J252" s="14" t="s">
        <v>184</v>
      </c>
      <c r="K252" s="14" t="n">
        <v>24</v>
      </c>
    </row>
    <row r="253" customFormat="false" ht="12.75" hidden="false" customHeight="false" outlineLevel="0" collapsed="false">
      <c r="A253" s="11" t="n">
        <v>251</v>
      </c>
      <c r="B253" s="12" t="n">
        <v>314</v>
      </c>
      <c r="C253" s="13" t="s">
        <v>365</v>
      </c>
      <c r="D253" s="14" t="s">
        <v>66</v>
      </c>
      <c r="E253" s="13" t="s">
        <v>204</v>
      </c>
      <c r="F253" s="14" t="n">
        <v>1970</v>
      </c>
      <c r="G253" s="15" t="n">
        <v>0.0932511574064847</v>
      </c>
      <c r="H253" s="16" t="n">
        <v>9.42660328423482</v>
      </c>
      <c r="I253" s="17" t="n">
        <v>0.00442011458531946</v>
      </c>
      <c r="J253" s="14" t="s">
        <v>67</v>
      </c>
      <c r="K253" s="14" t="n">
        <v>29</v>
      </c>
    </row>
    <row r="254" customFormat="false" ht="12.75" hidden="false" customHeight="false" outlineLevel="0" collapsed="false">
      <c r="A254" s="11" t="n">
        <v>252</v>
      </c>
      <c r="B254" s="12" t="n">
        <v>86</v>
      </c>
      <c r="C254" s="13" t="s">
        <v>366</v>
      </c>
      <c r="D254" s="14" t="s">
        <v>66</v>
      </c>
      <c r="E254" s="13" t="s">
        <v>92</v>
      </c>
      <c r="F254" s="14" t="n">
        <v>1971</v>
      </c>
      <c r="G254" s="15" t="n">
        <v>0.0932627314832644</v>
      </c>
      <c r="H254" s="16" t="n">
        <v>9.42543342540217</v>
      </c>
      <c r="I254" s="17" t="n">
        <v>0.00442066319776577</v>
      </c>
      <c r="J254" s="14" t="s">
        <v>67</v>
      </c>
      <c r="K254" s="14" t="n">
        <v>30</v>
      </c>
    </row>
    <row r="255" customFormat="false" ht="12.75" hidden="false" customHeight="false" outlineLevel="0" collapsed="false">
      <c r="A255" s="11" t="n">
        <v>253</v>
      </c>
      <c r="B255" s="12" t="n">
        <v>399</v>
      </c>
      <c r="C255" s="13" t="s">
        <v>367</v>
      </c>
      <c r="D255" s="14" t="s">
        <v>15</v>
      </c>
      <c r="E255" s="13" t="s">
        <v>209</v>
      </c>
      <c r="F255" s="14" t="n">
        <v>1957</v>
      </c>
      <c r="G255" s="15" t="n">
        <v>0.0934479166680831</v>
      </c>
      <c r="H255" s="16" t="n">
        <v>9.40675509962333</v>
      </c>
      <c r="I255" s="17" t="n">
        <v>0.00442944099483733</v>
      </c>
      <c r="J255" s="14" t="s">
        <v>184</v>
      </c>
      <c r="K255" s="14" t="n">
        <v>25</v>
      </c>
    </row>
    <row r="256" customFormat="false" ht="12.75" hidden="false" customHeight="false" outlineLevel="0" collapsed="false">
      <c r="A256" s="11" t="n">
        <v>254</v>
      </c>
      <c r="B256" s="12" t="n">
        <v>127</v>
      </c>
      <c r="C256" s="13" t="s">
        <v>368</v>
      </c>
      <c r="D256" s="14" t="s">
        <v>66</v>
      </c>
      <c r="E256" s="13" t="s">
        <v>39</v>
      </c>
      <c r="F256" s="14" t="n">
        <v>1974</v>
      </c>
      <c r="G256" s="15" t="n">
        <v>0.0938761574070668</v>
      </c>
      <c r="H256" s="16" t="n">
        <v>9.36384371651427</v>
      </c>
      <c r="I256" s="17" t="n">
        <v>0.0044497396505222</v>
      </c>
      <c r="J256" s="14" t="s">
        <v>67</v>
      </c>
      <c r="K256" s="14" t="n">
        <v>31</v>
      </c>
    </row>
    <row r="257" customFormat="false" ht="12.75" hidden="false" customHeight="false" outlineLevel="0" collapsed="false">
      <c r="A257" s="11" t="n">
        <v>255</v>
      </c>
      <c r="B257" s="12" t="n">
        <v>304</v>
      </c>
      <c r="C257" s="13" t="s">
        <v>369</v>
      </c>
      <c r="D257" s="14" t="s">
        <v>15</v>
      </c>
      <c r="E257" s="13" t="s">
        <v>286</v>
      </c>
      <c r="F257" s="14" t="n">
        <v>1971</v>
      </c>
      <c r="G257" s="15" t="n">
        <v>0.0938877314838464</v>
      </c>
      <c r="H257" s="16" t="n">
        <v>9.36268938202972</v>
      </c>
      <c r="I257" s="17" t="n">
        <v>0.0044502882629685</v>
      </c>
      <c r="J257" s="14" t="s">
        <v>17</v>
      </c>
      <c r="K257" s="14" t="n">
        <v>124</v>
      </c>
    </row>
    <row r="258" customFormat="false" ht="12.75" hidden="false" customHeight="false" outlineLevel="0" collapsed="false">
      <c r="A258" s="11" t="n">
        <v>256</v>
      </c>
      <c r="B258" s="12" t="n">
        <v>190</v>
      </c>
      <c r="C258" s="13" t="s">
        <v>370</v>
      </c>
      <c r="D258" s="14" t="s">
        <v>15</v>
      </c>
      <c r="E258" s="13" t="s">
        <v>371</v>
      </c>
      <c r="F258" s="14" t="n">
        <v>1966</v>
      </c>
      <c r="G258" s="15" t="n">
        <v>0.0939687499994761</v>
      </c>
      <c r="H258" s="16" t="n">
        <v>9.35461700481881</v>
      </c>
      <c r="I258" s="17" t="n">
        <v>0.00445412854905798</v>
      </c>
      <c r="J258" s="14" t="s">
        <v>37</v>
      </c>
      <c r="K258" s="14" t="n">
        <v>70</v>
      </c>
    </row>
    <row r="259" customFormat="false" ht="12.75" hidden="false" customHeight="false" outlineLevel="0" collapsed="false">
      <c r="A259" s="11" t="n">
        <v>257</v>
      </c>
      <c r="B259" s="12" t="n">
        <v>270</v>
      </c>
      <c r="C259" s="13" t="s">
        <v>372</v>
      </c>
      <c r="D259" s="14" t="s">
        <v>15</v>
      </c>
      <c r="E259" s="13" t="s">
        <v>123</v>
      </c>
      <c r="F259" s="14" t="n">
        <v>1966</v>
      </c>
      <c r="G259" s="15" t="n">
        <v>0.0940381944456021</v>
      </c>
      <c r="H259" s="16" t="n">
        <v>9.34770889476363</v>
      </c>
      <c r="I259" s="17" t="n">
        <v>0.00445742022304603</v>
      </c>
      <c r="J259" s="14" t="s">
        <v>37</v>
      </c>
      <c r="K259" s="14" t="n">
        <v>71</v>
      </c>
    </row>
    <row r="260" customFormat="false" ht="12.75" hidden="false" customHeight="false" outlineLevel="0" collapsed="false">
      <c r="A260" s="11" t="n">
        <v>258</v>
      </c>
      <c r="B260" s="12" t="n">
        <v>174</v>
      </c>
      <c r="C260" s="13" t="s">
        <v>373</v>
      </c>
      <c r="D260" s="14" t="s">
        <v>66</v>
      </c>
      <c r="E260" s="13" t="s">
        <v>60</v>
      </c>
      <c r="F260" s="14" t="n">
        <v>1973</v>
      </c>
      <c r="G260" s="15" t="n">
        <v>0.0941655092610745</v>
      </c>
      <c r="H260" s="16" t="n">
        <v>9.33507048987032</v>
      </c>
      <c r="I260" s="17" t="n">
        <v>0.00446345495857584</v>
      </c>
      <c r="J260" s="14" t="s">
        <v>67</v>
      </c>
      <c r="K260" s="14" t="n">
        <v>32</v>
      </c>
    </row>
    <row r="261" customFormat="false" ht="12.75" hidden="false" customHeight="false" outlineLevel="0" collapsed="false">
      <c r="A261" s="11" t="n">
        <v>259</v>
      </c>
      <c r="B261" s="12" t="n">
        <v>374</v>
      </c>
      <c r="C261" s="13" t="s">
        <v>374</v>
      </c>
      <c r="D261" s="14" t="s">
        <v>66</v>
      </c>
      <c r="E261" s="13" t="s">
        <v>337</v>
      </c>
      <c r="F261" s="14" t="n">
        <v>1955</v>
      </c>
      <c r="G261" s="15" t="n">
        <v>0.0950914351851679</v>
      </c>
      <c r="H261" s="16" t="n">
        <v>9.24417288428703</v>
      </c>
      <c r="I261" s="17" t="n">
        <v>0.00450734394393364</v>
      </c>
      <c r="J261" s="14" t="s">
        <v>150</v>
      </c>
      <c r="K261" s="14" t="n">
        <v>7</v>
      </c>
    </row>
    <row r="262" customFormat="false" ht="12.75" hidden="false" customHeight="false" outlineLevel="0" collapsed="false">
      <c r="A262" s="11" t="n">
        <v>260</v>
      </c>
      <c r="B262" s="12" t="n">
        <v>101</v>
      </c>
      <c r="C262" s="13" t="s">
        <v>375</v>
      </c>
      <c r="D262" s="14" t="s">
        <v>15</v>
      </c>
      <c r="E262" s="13" t="s">
        <v>376</v>
      </c>
      <c r="F262" s="14" t="n">
        <v>1973</v>
      </c>
      <c r="G262" s="15" t="n">
        <v>0.095473379631585</v>
      </c>
      <c r="H262" s="16" t="n">
        <v>9.20719126167665</v>
      </c>
      <c r="I262" s="17" t="n">
        <v>0.00452544815052306</v>
      </c>
      <c r="J262" s="14" t="s">
        <v>17</v>
      </c>
      <c r="K262" s="14" t="n">
        <v>125</v>
      </c>
    </row>
    <row r="263" customFormat="false" ht="12.75" hidden="false" customHeight="false" outlineLevel="0" collapsed="false">
      <c r="A263" s="11" t="n">
        <v>261</v>
      </c>
      <c r="B263" s="12" t="n">
        <v>151</v>
      </c>
      <c r="C263" s="13" t="s">
        <v>377</v>
      </c>
      <c r="D263" s="14" t="s">
        <v>15</v>
      </c>
      <c r="E263" s="13" t="s">
        <v>62</v>
      </c>
      <c r="F263" s="14" t="n">
        <v>1948</v>
      </c>
      <c r="G263" s="15" t="n">
        <v>0.0961446759247338</v>
      </c>
      <c r="H263" s="16" t="n">
        <v>9.14290529571101</v>
      </c>
      <c r="I263" s="17" t="n">
        <v>0.00455726766482124</v>
      </c>
      <c r="J263" s="14" t="s">
        <v>184</v>
      </c>
      <c r="K263" s="14" t="n">
        <v>26</v>
      </c>
    </row>
    <row r="264" customFormat="false" ht="12.75" hidden="false" customHeight="false" outlineLevel="0" collapsed="false">
      <c r="A264" s="11" t="n">
        <v>262</v>
      </c>
      <c r="B264" s="12" t="n">
        <v>397</v>
      </c>
      <c r="C264" s="13" t="s">
        <v>378</v>
      </c>
      <c r="D264" s="14" t="s">
        <v>66</v>
      </c>
      <c r="E264" s="13" t="s">
        <v>379</v>
      </c>
      <c r="F264" s="14" t="n">
        <v>1984</v>
      </c>
      <c r="G264" s="15" t="n">
        <v>0.0962256944476394</v>
      </c>
      <c r="H264" s="16" t="n">
        <v>9.13520730312829</v>
      </c>
      <c r="I264" s="17" t="n">
        <v>0.0045611079512556</v>
      </c>
      <c r="J264" s="14" t="s">
        <v>67</v>
      </c>
      <c r="K264" s="14" t="n">
        <v>33</v>
      </c>
    </row>
    <row r="265" customFormat="false" ht="12.75" hidden="false" customHeight="false" outlineLevel="0" collapsed="false">
      <c r="A265" s="11" t="n">
        <v>263</v>
      </c>
      <c r="B265" s="12" t="n">
        <v>382</v>
      </c>
      <c r="C265" s="13" t="s">
        <v>380</v>
      </c>
      <c r="D265" s="14" t="s">
        <v>15</v>
      </c>
      <c r="E265" s="13" t="s">
        <v>19</v>
      </c>
      <c r="F265" s="14" t="n">
        <v>1968</v>
      </c>
      <c r="G265" s="15" t="n">
        <v>0.0964687500018044</v>
      </c>
      <c r="H265" s="16" t="n">
        <v>9.11219090793883</v>
      </c>
      <c r="I265" s="17" t="n">
        <v>0.00457262880986891</v>
      </c>
      <c r="J265" s="14" t="s">
        <v>37</v>
      </c>
      <c r="K265" s="14" t="n">
        <v>72</v>
      </c>
    </row>
    <row r="266" customFormat="false" ht="12.75" hidden="false" customHeight="false" outlineLevel="0" collapsed="false">
      <c r="A266" s="11" t="n">
        <v>264</v>
      </c>
      <c r="B266" s="12" t="n">
        <v>136</v>
      </c>
      <c r="C266" s="13" t="s">
        <v>381</v>
      </c>
      <c r="D266" s="14" t="s">
        <v>66</v>
      </c>
      <c r="E266" s="13" t="s">
        <v>60</v>
      </c>
      <c r="F266" s="14" t="n">
        <v>1958</v>
      </c>
      <c r="G266" s="15" t="n">
        <v>0.0967581018558121</v>
      </c>
      <c r="H266" s="16" t="n">
        <v>9.08494120705887</v>
      </c>
      <c r="I266" s="17" t="n">
        <v>0.00458634411792255</v>
      </c>
      <c r="J266" s="14" t="s">
        <v>150</v>
      </c>
      <c r="K266" s="14" t="n">
        <v>8</v>
      </c>
    </row>
    <row r="267" customFormat="false" ht="12.75" hidden="false" customHeight="false" outlineLevel="0" collapsed="false">
      <c r="A267" s="11" t="n">
        <v>265</v>
      </c>
      <c r="B267" s="12" t="n">
        <v>199</v>
      </c>
      <c r="C267" s="13" t="s">
        <v>382</v>
      </c>
      <c r="D267" s="14" t="s">
        <v>66</v>
      </c>
      <c r="E267" s="13" t="s">
        <v>383</v>
      </c>
      <c r="F267" s="14" t="n">
        <v>1952</v>
      </c>
      <c r="G267" s="15" t="n">
        <v>0.0968969907407882</v>
      </c>
      <c r="H267" s="16" t="n">
        <v>9.07191915813171</v>
      </c>
      <c r="I267" s="17" t="n">
        <v>0.00459292746555378</v>
      </c>
      <c r="J267" s="14" t="s">
        <v>150</v>
      </c>
      <c r="K267" s="14" t="n">
        <v>9</v>
      </c>
    </row>
    <row r="268" customFormat="false" ht="12.75" hidden="false" customHeight="false" outlineLevel="0" collapsed="false">
      <c r="A268" s="11" t="n">
        <v>266</v>
      </c>
      <c r="B268" s="12" t="n">
        <v>196</v>
      </c>
      <c r="C268" s="13" t="s">
        <v>384</v>
      </c>
      <c r="D268" s="14" t="s">
        <v>66</v>
      </c>
      <c r="E268" s="13" t="s">
        <v>36</v>
      </c>
      <c r="F268" s="14" t="n">
        <v>1965</v>
      </c>
      <c r="G268" s="15" t="n">
        <v>0.0970706018488272</v>
      </c>
      <c r="H268" s="16" t="n">
        <v>9.05569399925676</v>
      </c>
      <c r="I268" s="17" t="n">
        <v>0.00460115665017904</v>
      </c>
      <c r="J268" s="14" t="s">
        <v>150</v>
      </c>
      <c r="K268" s="14" t="n">
        <v>10</v>
      </c>
    </row>
    <row r="269" customFormat="false" ht="12.75" hidden="false" customHeight="false" outlineLevel="0" collapsed="false">
      <c r="A269" s="11" t="n">
        <v>267</v>
      </c>
      <c r="B269" s="12" t="n">
        <v>231</v>
      </c>
      <c r="C269" s="13" t="s">
        <v>385</v>
      </c>
      <c r="D269" s="14" t="s">
        <v>66</v>
      </c>
      <c r="E269" s="13" t="s">
        <v>152</v>
      </c>
      <c r="F269" s="14" t="n">
        <v>1980</v>
      </c>
      <c r="G269" s="15" t="n">
        <v>0.0971284722254495</v>
      </c>
      <c r="H269" s="16" t="n">
        <v>9.05029850182634</v>
      </c>
      <c r="I269" s="17" t="n">
        <v>0.00460389971206567</v>
      </c>
      <c r="J269" s="14" t="s">
        <v>67</v>
      </c>
      <c r="K269" s="14" t="n">
        <v>34</v>
      </c>
    </row>
    <row r="270" customFormat="false" ht="12.75" hidden="false" customHeight="false" outlineLevel="0" collapsed="false">
      <c r="A270" s="11" t="n">
        <v>268</v>
      </c>
      <c r="B270" s="12" t="n">
        <v>278</v>
      </c>
      <c r="C270" s="13" t="s">
        <v>386</v>
      </c>
      <c r="D270" s="14" t="s">
        <v>15</v>
      </c>
      <c r="E270" s="13"/>
      <c r="F270" s="14" t="n">
        <v>1956</v>
      </c>
      <c r="G270" s="15" t="n">
        <v>0.0971747685180162</v>
      </c>
      <c r="H270" s="16" t="n">
        <v>9.04598673166577</v>
      </c>
      <c r="I270" s="17" t="n">
        <v>0.00460609416116112</v>
      </c>
      <c r="J270" s="14" t="s">
        <v>184</v>
      </c>
      <c r="K270" s="14" t="n">
        <v>27</v>
      </c>
    </row>
    <row r="271" customFormat="false" ht="12.75" hidden="false" customHeight="false" outlineLevel="0" collapsed="false">
      <c r="A271" s="11" t="n">
        <v>269</v>
      </c>
      <c r="B271" s="12" t="n">
        <v>124</v>
      </c>
      <c r="C271" s="13" t="s">
        <v>387</v>
      </c>
      <c r="D271" s="14" t="s">
        <v>66</v>
      </c>
      <c r="E271" s="13" t="s">
        <v>190</v>
      </c>
      <c r="F271" s="14" t="n">
        <v>1961</v>
      </c>
      <c r="G271" s="15" t="n">
        <v>0.0973252314797719</v>
      </c>
      <c r="H271" s="16" t="n">
        <v>9.03200180776726</v>
      </c>
      <c r="I271" s="17" t="n">
        <v>0.00461322612123865</v>
      </c>
      <c r="J271" s="14" t="s">
        <v>150</v>
      </c>
      <c r="K271" s="14" t="n">
        <v>11</v>
      </c>
    </row>
    <row r="272" customFormat="false" ht="12.75" hidden="false" customHeight="false" outlineLevel="0" collapsed="false">
      <c r="A272" s="11" t="n">
        <v>270</v>
      </c>
      <c r="B272" s="12" t="n">
        <v>163</v>
      </c>
      <c r="C272" s="13" t="s">
        <v>388</v>
      </c>
      <c r="D272" s="14" t="s">
        <v>15</v>
      </c>
      <c r="E272" s="13" t="s">
        <v>102</v>
      </c>
      <c r="F272" s="14" t="n">
        <v>1975</v>
      </c>
      <c r="G272" s="15" t="n">
        <v>0.0975104166645906</v>
      </c>
      <c r="H272" s="16" t="n">
        <v>9.01484884112773</v>
      </c>
      <c r="I272" s="17" t="n">
        <v>0.00462200391831021</v>
      </c>
      <c r="J272" s="14" t="s">
        <v>17</v>
      </c>
      <c r="K272" s="14" t="n">
        <v>126</v>
      </c>
    </row>
    <row r="273" customFormat="false" ht="12.75" hidden="false" customHeight="false" outlineLevel="0" collapsed="false">
      <c r="A273" s="11" t="n">
        <v>271</v>
      </c>
      <c r="B273" s="12" t="n">
        <v>260</v>
      </c>
      <c r="C273" s="13" t="s">
        <v>389</v>
      </c>
      <c r="D273" s="14" t="s">
        <v>66</v>
      </c>
      <c r="E273" s="13" t="s">
        <v>32</v>
      </c>
      <c r="F273" s="14" t="n">
        <v>1987</v>
      </c>
      <c r="G273" s="15" t="n">
        <v>0.0977881944418186</v>
      </c>
      <c r="H273" s="16" t="n">
        <v>8.98924120323822</v>
      </c>
      <c r="I273" s="17" t="n">
        <v>0.00463517061391755</v>
      </c>
      <c r="J273" s="14" t="s">
        <v>67</v>
      </c>
      <c r="K273" s="14" t="n">
        <v>35</v>
      </c>
    </row>
    <row r="274" customFormat="false" ht="12.75" hidden="false" customHeight="false" outlineLevel="0" collapsed="false">
      <c r="A274" s="11" t="n">
        <v>272</v>
      </c>
      <c r="B274" s="12" t="n">
        <v>108</v>
      </c>
      <c r="C274" s="13" t="s">
        <v>390</v>
      </c>
      <c r="D274" s="14" t="s">
        <v>15</v>
      </c>
      <c r="E274" s="13" t="s">
        <v>32</v>
      </c>
      <c r="F274" s="14" t="n">
        <v>1986</v>
      </c>
      <c r="G274" s="15" t="n">
        <v>0.0977997685185983</v>
      </c>
      <c r="H274" s="16" t="n">
        <v>8.98817737487285</v>
      </c>
      <c r="I274" s="17" t="n">
        <v>0.00463571922636386</v>
      </c>
      <c r="J274" s="14" t="s">
        <v>17</v>
      </c>
      <c r="K274" s="14" t="n">
        <v>127</v>
      </c>
    </row>
    <row r="275" customFormat="false" ht="12.75" hidden="false" customHeight="false" outlineLevel="0" collapsed="false">
      <c r="A275" s="11" t="n">
        <v>273</v>
      </c>
      <c r="B275" s="12" t="n">
        <v>245</v>
      </c>
      <c r="C275" s="13" t="s">
        <v>391</v>
      </c>
      <c r="D275" s="14" t="s">
        <v>15</v>
      </c>
      <c r="E275" s="13" t="s">
        <v>303</v>
      </c>
      <c r="F275" s="14" t="n">
        <v>1952</v>
      </c>
      <c r="G275" s="15" t="n">
        <v>0.0978692129647243</v>
      </c>
      <c r="H275" s="16" t="n">
        <v>8.98179968999553</v>
      </c>
      <c r="I275" s="17" t="n">
        <v>0.00463901090035191</v>
      </c>
      <c r="J275" s="14" t="s">
        <v>184</v>
      </c>
      <c r="K275" s="14" t="n">
        <v>28</v>
      </c>
    </row>
    <row r="276" customFormat="false" ht="12.75" hidden="false" customHeight="false" outlineLevel="0" collapsed="false">
      <c r="A276" s="11" t="n">
        <v>274</v>
      </c>
      <c r="B276" s="12" t="n">
        <v>359</v>
      </c>
      <c r="C276" s="13" t="s">
        <v>392</v>
      </c>
      <c r="D276" s="14" t="s">
        <v>66</v>
      </c>
      <c r="E276" s="13" t="s">
        <v>393</v>
      </c>
      <c r="F276" s="14" t="n">
        <v>1968</v>
      </c>
      <c r="G276" s="15" t="n">
        <v>0.0984131944424007</v>
      </c>
      <c r="H276" s="16" t="n">
        <v>8.93215255990041</v>
      </c>
      <c r="I276" s="17" t="n">
        <v>0.00466479567912029</v>
      </c>
      <c r="J276" s="14" t="s">
        <v>150</v>
      </c>
      <c r="K276" s="14" t="n">
        <v>12</v>
      </c>
    </row>
    <row r="277" customFormat="false" ht="12.75" hidden="false" customHeight="false" outlineLevel="0" collapsed="false">
      <c r="A277" s="11" t="n">
        <v>275</v>
      </c>
      <c r="B277" s="12" t="n">
        <v>360</v>
      </c>
      <c r="C277" s="13" t="s">
        <v>394</v>
      </c>
      <c r="D277" s="14" t="s">
        <v>15</v>
      </c>
      <c r="E277" s="13" t="s">
        <v>395</v>
      </c>
      <c r="F277" s="14" t="n">
        <v>1960</v>
      </c>
      <c r="G277" s="15" t="n">
        <v>0.0984247685191804</v>
      </c>
      <c r="H277" s="16" t="n">
        <v>8.93110220010693</v>
      </c>
      <c r="I277" s="17" t="n">
        <v>0.00466534429156659</v>
      </c>
      <c r="J277" s="14" t="s">
        <v>37</v>
      </c>
      <c r="K277" s="14" t="n">
        <v>73</v>
      </c>
    </row>
    <row r="278" customFormat="false" ht="12.75" hidden="false" customHeight="false" outlineLevel="0" collapsed="false">
      <c r="A278" s="11" t="n">
        <v>276</v>
      </c>
      <c r="B278" s="12" t="n">
        <v>389</v>
      </c>
      <c r="C278" s="13" t="s">
        <v>396</v>
      </c>
      <c r="D278" s="14" t="s">
        <v>15</v>
      </c>
      <c r="E278" s="13" t="s">
        <v>23</v>
      </c>
      <c r="F278" s="14" t="n">
        <v>1956</v>
      </c>
      <c r="G278" s="15" t="n">
        <v>0.0985520833346527</v>
      </c>
      <c r="H278" s="16" t="n">
        <v>8.91956452794316</v>
      </c>
      <c r="I278" s="17" t="n">
        <v>0.0046713790270964</v>
      </c>
      <c r="J278" s="14" t="s">
        <v>184</v>
      </c>
      <c r="K278" s="14" t="n">
        <v>29</v>
      </c>
    </row>
    <row r="279" customFormat="false" ht="12.75" hidden="false" customHeight="false" outlineLevel="0" collapsed="false">
      <c r="A279" s="11" t="n">
        <v>277</v>
      </c>
      <c r="B279" s="12" t="n">
        <v>281</v>
      </c>
      <c r="C279" s="13" t="s">
        <v>397</v>
      </c>
      <c r="D279" s="14" t="s">
        <v>15</v>
      </c>
      <c r="E279" s="13" t="s">
        <v>398</v>
      </c>
      <c r="F279" s="14" t="n">
        <v>1953</v>
      </c>
      <c r="G279" s="15" t="n">
        <v>0.0985983796272194</v>
      </c>
      <c r="H279" s="16" t="n">
        <v>8.91537639857923</v>
      </c>
      <c r="I279" s="17" t="n">
        <v>0.00467357347619185</v>
      </c>
      <c r="J279" s="14" t="s">
        <v>184</v>
      </c>
      <c r="K279" s="14" t="n">
        <v>30</v>
      </c>
    </row>
    <row r="280" customFormat="false" ht="12.75" hidden="false" customHeight="false" outlineLevel="0" collapsed="false">
      <c r="A280" s="11" t="n">
        <v>278</v>
      </c>
      <c r="B280" s="12" t="n">
        <v>78</v>
      </c>
      <c r="C280" s="13" t="s">
        <v>399</v>
      </c>
      <c r="D280" s="14" t="s">
        <v>15</v>
      </c>
      <c r="E280" s="13" t="s">
        <v>400</v>
      </c>
      <c r="F280" s="14" t="n">
        <v>1955</v>
      </c>
      <c r="G280" s="15" t="n">
        <v>0.0990150462966994</v>
      </c>
      <c r="H280" s="16" t="n">
        <v>8.87785947231303</v>
      </c>
      <c r="I280" s="17" t="n">
        <v>0.0046933235197753</v>
      </c>
      <c r="J280" s="14" t="s">
        <v>184</v>
      </c>
      <c r="K280" s="14" t="n">
        <v>31</v>
      </c>
    </row>
    <row r="281" customFormat="false" ht="12.75" hidden="false" customHeight="false" outlineLevel="0" collapsed="false">
      <c r="A281" s="11" t="n">
        <v>279</v>
      </c>
      <c r="B281" s="12" t="n">
        <v>98</v>
      </c>
      <c r="C281" s="13" t="s">
        <v>401</v>
      </c>
      <c r="D281" s="14" t="s">
        <v>66</v>
      </c>
      <c r="E281" s="13" t="s">
        <v>119</v>
      </c>
      <c r="F281" s="14" t="n">
        <v>1972</v>
      </c>
      <c r="G281" s="15" t="n">
        <v>0.0993391203737701</v>
      </c>
      <c r="H281" s="16" t="n">
        <v>8.84889722557652</v>
      </c>
      <c r="I281" s="17" t="n">
        <v>0.00470868466482297</v>
      </c>
      <c r="J281" s="14" t="s">
        <v>67</v>
      </c>
      <c r="K281" s="14" t="n">
        <v>36</v>
      </c>
    </row>
    <row r="282" customFormat="false" ht="12.75" hidden="false" customHeight="false" outlineLevel="0" collapsed="false">
      <c r="A282" s="11" t="n">
        <v>280</v>
      </c>
      <c r="B282" s="12" t="n">
        <v>393</v>
      </c>
      <c r="C282" s="13" t="s">
        <v>402</v>
      </c>
      <c r="D282" s="14" t="s">
        <v>15</v>
      </c>
      <c r="E282" s="13" t="s">
        <v>85</v>
      </c>
      <c r="F282" s="14" t="n">
        <v>1966</v>
      </c>
      <c r="G282" s="15" t="n">
        <v>0.0996863425898482</v>
      </c>
      <c r="H282" s="16" t="n">
        <v>8.81807521300502</v>
      </c>
      <c r="I282" s="17" t="n">
        <v>0.00472514303407348</v>
      </c>
      <c r="J282" s="14" t="s">
        <v>37</v>
      </c>
      <c r="K282" s="14" t="n">
        <v>74</v>
      </c>
    </row>
    <row r="283" customFormat="false" ht="12.75" hidden="false" customHeight="false" outlineLevel="0" collapsed="false">
      <c r="A283" s="11" t="n">
        <v>281</v>
      </c>
      <c r="B283" s="12" t="n">
        <v>91</v>
      </c>
      <c r="C283" s="13" t="s">
        <v>403</v>
      </c>
      <c r="D283" s="14" t="s">
        <v>66</v>
      </c>
      <c r="E283" s="13" t="s">
        <v>371</v>
      </c>
      <c r="F283" s="14" t="n">
        <v>1962</v>
      </c>
      <c r="G283" s="15" t="n">
        <v>0.0998483796283836</v>
      </c>
      <c r="H283" s="16" t="n">
        <v>8.80376496782713</v>
      </c>
      <c r="I283" s="17" t="n">
        <v>0.00473282360659732</v>
      </c>
      <c r="J283" s="14" t="s">
        <v>150</v>
      </c>
      <c r="K283" s="14" t="n">
        <v>13</v>
      </c>
    </row>
    <row r="284" customFormat="false" ht="12.75" hidden="false" customHeight="false" outlineLevel="0" collapsed="false">
      <c r="A284" s="11" t="n">
        <v>282</v>
      </c>
      <c r="B284" s="12" t="n">
        <v>322</v>
      </c>
      <c r="C284" s="13" t="s">
        <v>404</v>
      </c>
      <c r="D284" s="14" t="s">
        <v>66</v>
      </c>
      <c r="E284" s="13" t="s">
        <v>319</v>
      </c>
      <c r="F284" s="14" t="n">
        <v>1966</v>
      </c>
      <c r="G284" s="15" t="n">
        <v>0.100114583336108</v>
      </c>
      <c r="H284" s="16" t="n">
        <v>8.78035584202073</v>
      </c>
      <c r="I284" s="17" t="n">
        <v>0.00474544169010323</v>
      </c>
      <c r="J284" s="14" t="s">
        <v>150</v>
      </c>
      <c r="K284" s="14" t="n">
        <v>14</v>
      </c>
    </row>
    <row r="285" customFormat="false" ht="12.75" hidden="false" customHeight="false" outlineLevel="0" collapsed="false">
      <c r="A285" s="11" t="n">
        <v>283</v>
      </c>
      <c r="B285" s="12" t="n">
        <v>26</v>
      </c>
      <c r="C285" s="13" t="s">
        <v>405</v>
      </c>
      <c r="D285" s="14" t="s">
        <v>66</v>
      </c>
      <c r="E285" s="13"/>
      <c r="F285" s="14" t="n">
        <v>1966</v>
      </c>
      <c r="G285" s="15" t="n">
        <v>0.100299768520927</v>
      </c>
      <c r="H285" s="16" t="n">
        <v>8.7641445202664</v>
      </c>
      <c r="I285" s="17" t="n">
        <v>0.00475421948717479</v>
      </c>
      <c r="J285" s="14" t="s">
        <v>150</v>
      </c>
      <c r="K285" s="14" t="n">
        <v>15</v>
      </c>
    </row>
    <row r="286" customFormat="false" ht="12.75" hidden="false" customHeight="false" outlineLevel="0" collapsed="false">
      <c r="A286" s="11" t="n">
        <v>284</v>
      </c>
      <c r="B286" s="12" t="n">
        <v>259</v>
      </c>
      <c r="C286" s="13" t="s">
        <v>406</v>
      </c>
      <c r="D286" s="14" t="s">
        <v>66</v>
      </c>
      <c r="E286" s="13" t="s">
        <v>152</v>
      </c>
      <c r="F286" s="14" t="n">
        <v>1971</v>
      </c>
      <c r="G286" s="15" t="n">
        <v>0.100496527775249</v>
      </c>
      <c r="H286" s="16" t="n">
        <v>8.74698545438864</v>
      </c>
      <c r="I286" s="17" t="n">
        <v>0.00476354589634777</v>
      </c>
      <c r="J286" s="14" t="s">
        <v>67</v>
      </c>
      <c r="K286" s="14" t="n">
        <v>37</v>
      </c>
    </row>
    <row r="287" customFormat="false" ht="12.75" hidden="false" customHeight="false" outlineLevel="0" collapsed="false">
      <c r="A287" s="11" t="n">
        <v>285</v>
      </c>
      <c r="B287" s="12" t="n">
        <v>60</v>
      </c>
      <c r="C287" s="13" t="s">
        <v>407</v>
      </c>
      <c r="D287" s="14" t="s">
        <v>66</v>
      </c>
      <c r="E287" s="13" t="s">
        <v>123</v>
      </c>
      <c r="F287" s="14" t="n">
        <v>1961</v>
      </c>
      <c r="G287" s="15" t="n">
        <v>0.100635416667501</v>
      </c>
      <c r="H287" s="16" t="n">
        <v>8.73491356995139</v>
      </c>
      <c r="I287" s="17" t="n">
        <v>0.00477012924432388</v>
      </c>
      <c r="J287" s="14" t="s">
        <v>150</v>
      </c>
      <c r="K287" s="14" t="n">
        <v>16</v>
      </c>
    </row>
    <row r="288" customFormat="false" ht="12.75" hidden="false" customHeight="false" outlineLevel="0" collapsed="false">
      <c r="A288" s="11" t="n">
        <v>286</v>
      </c>
      <c r="B288" s="12" t="n">
        <v>58</v>
      </c>
      <c r="C288" s="13" t="s">
        <v>408</v>
      </c>
      <c r="D288" s="14" t="s">
        <v>66</v>
      </c>
      <c r="E288" s="13" t="s">
        <v>55</v>
      </c>
      <c r="F288" s="14" t="n">
        <v>1967</v>
      </c>
      <c r="G288" s="15" t="n">
        <v>0.101387731483555</v>
      </c>
      <c r="H288" s="16" t="n">
        <v>8.67009897355523</v>
      </c>
      <c r="I288" s="17" t="n">
        <v>0.00480578904505643</v>
      </c>
      <c r="J288" s="14" t="s">
        <v>150</v>
      </c>
      <c r="K288" s="14" t="n">
        <v>17</v>
      </c>
    </row>
    <row r="289" customFormat="false" ht="12.75" hidden="false" customHeight="false" outlineLevel="0" collapsed="false">
      <c r="A289" s="11" t="n">
        <v>287</v>
      </c>
      <c r="B289" s="12" t="n">
        <v>398</v>
      </c>
      <c r="C289" s="13" t="s">
        <v>409</v>
      </c>
      <c r="D289" s="14" t="s">
        <v>66</v>
      </c>
      <c r="E289" s="13" t="s">
        <v>410</v>
      </c>
      <c r="F289" s="14" t="n">
        <v>1971</v>
      </c>
      <c r="G289" s="15" t="n">
        <v>0.101491898145468</v>
      </c>
      <c r="H289" s="16" t="n">
        <v>8.66120037883946</v>
      </c>
      <c r="I289" s="17" t="n">
        <v>0.00481072655569363</v>
      </c>
      <c r="J289" s="14" t="s">
        <v>67</v>
      </c>
      <c r="K289" s="14" t="n">
        <v>38</v>
      </c>
    </row>
    <row r="290" customFormat="false" ht="12.75" hidden="false" customHeight="false" outlineLevel="0" collapsed="false">
      <c r="A290" s="11" t="n">
        <v>288</v>
      </c>
      <c r="B290" s="12" t="n">
        <v>309</v>
      </c>
      <c r="C290" s="13" t="s">
        <v>411</v>
      </c>
      <c r="D290" s="14" t="s">
        <v>15</v>
      </c>
      <c r="E290" s="13" t="s">
        <v>34</v>
      </c>
      <c r="F290" s="14" t="n">
        <v>1959</v>
      </c>
      <c r="G290" s="15" t="n">
        <v>0.101561342591594</v>
      </c>
      <c r="H290" s="16" t="n">
        <v>8.65527812291268</v>
      </c>
      <c r="I290" s="17" t="n">
        <v>0.00481401822968168</v>
      </c>
      <c r="J290" s="14" t="s">
        <v>37</v>
      </c>
      <c r="K290" s="14" t="n">
        <v>75</v>
      </c>
    </row>
    <row r="291" customFormat="false" ht="12.75" hidden="false" customHeight="false" outlineLevel="0" collapsed="false">
      <c r="A291" s="11" t="n">
        <v>289</v>
      </c>
      <c r="B291" s="12" t="n">
        <v>126</v>
      </c>
      <c r="C291" s="13" t="s">
        <v>412</v>
      </c>
      <c r="D291" s="14" t="s">
        <v>66</v>
      </c>
      <c r="E291" s="13" t="s">
        <v>141</v>
      </c>
      <c r="F291" s="14" t="n">
        <v>1969</v>
      </c>
      <c r="G291" s="15" t="n">
        <v>0.10163078703772</v>
      </c>
      <c r="H291" s="16" t="n">
        <v>8.64936396035592</v>
      </c>
      <c r="I291" s="17" t="n">
        <v>0.00481730990366974</v>
      </c>
      <c r="J291" s="14" t="s">
        <v>67</v>
      </c>
      <c r="K291" s="14" t="n">
        <v>39</v>
      </c>
    </row>
    <row r="292" customFormat="false" ht="12.75" hidden="false" customHeight="false" outlineLevel="0" collapsed="false">
      <c r="A292" s="11" t="n">
        <v>290</v>
      </c>
      <c r="B292" s="12" t="n">
        <v>59</v>
      </c>
      <c r="C292" s="13" t="s">
        <v>413</v>
      </c>
      <c r="D292" s="14" t="s">
        <v>15</v>
      </c>
      <c r="E292" s="13"/>
      <c r="F292" s="14" t="n">
        <v>1966</v>
      </c>
      <c r="G292" s="15" t="n">
        <v>0.101885416668665</v>
      </c>
      <c r="H292" s="16" t="n">
        <v>8.62774767389273</v>
      </c>
      <c r="I292" s="17" t="n">
        <v>0.00482937937472935</v>
      </c>
      <c r="J292" s="14" t="s">
        <v>37</v>
      </c>
      <c r="K292" s="14" t="n">
        <v>76</v>
      </c>
    </row>
    <row r="293" customFormat="false" ht="12.75" hidden="false" customHeight="false" outlineLevel="0" collapsed="false">
      <c r="A293" s="11" t="n">
        <v>291</v>
      </c>
      <c r="B293" s="12" t="n">
        <v>74</v>
      </c>
      <c r="C293" s="13" t="s">
        <v>414</v>
      </c>
      <c r="D293" s="14" t="s">
        <v>66</v>
      </c>
      <c r="E293" s="13" t="s">
        <v>415</v>
      </c>
      <c r="F293" s="14" t="n">
        <v>1957</v>
      </c>
      <c r="G293" s="15" t="n">
        <v>0.102197916668956</v>
      </c>
      <c r="H293" s="16" t="n">
        <v>8.60136581368968</v>
      </c>
      <c r="I293" s="17" t="n">
        <v>0.00484419190733072</v>
      </c>
      <c r="J293" s="14" t="s">
        <v>150</v>
      </c>
      <c r="K293" s="14" t="n">
        <v>18</v>
      </c>
    </row>
    <row r="294" customFormat="false" ht="12.75" hidden="false" customHeight="false" outlineLevel="0" collapsed="false">
      <c r="A294" s="11" t="n">
        <v>292</v>
      </c>
      <c r="B294" s="12" t="n">
        <v>300</v>
      </c>
      <c r="C294" s="13" t="s">
        <v>416</v>
      </c>
      <c r="D294" s="14" t="s">
        <v>15</v>
      </c>
      <c r="E294" s="13" t="s">
        <v>62</v>
      </c>
      <c r="F294" s="14" t="n">
        <v>1965</v>
      </c>
      <c r="G294" s="15" t="n">
        <v>0.103621527778159</v>
      </c>
      <c r="H294" s="16" t="n">
        <v>8.48319538917226</v>
      </c>
      <c r="I294" s="17" t="n">
        <v>0.00491167122236144</v>
      </c>
      <c r="J294" s="14" t="s">
        <v>37</v>
      </c>
      <c r="K294" s="14" t="n">
        <v>77</v>
      </c>
    </row>
    <row r="295" customFormat="false" ht="12.75" hidden="false" customHeight="false" outlineLevel="0" collapsed="false">
      <c r="A295" s="11" t="n">
        <v>293</v>
      </c>
      <c r="B295" s="12" t="n">
        <v>68</v>
      </c>
      <c r="C295" s="13" t="s">
        <v>417</v>
      </c>
      <c r="D295" s="14" t="s">
        <v>15</v>
      </c>
      <c r="E295" s="13" t="s">
        <v>418</v>
      </c>
      <c r="F295" s="14" t="n">
        <v>1958</v>
      </c>
      <c r="G295" s="15" t="n">
        <v>0.103771990739915</v>
      </c>
      <c r="H295" s="16" t="n">
        <v>8.47089528107656</v>
      </c>
      <c r="I295" s="17" t="n">
        <v>0.00491880318243898</v>
      </c>
      <c r="J295" s="14" t="s">
        <v>184</v>
      </c>
      <c r="K295" s="14" t="n">
        <v>32</v>
      </c>
    </row>
    <row r="296" customFormat="false" ht="12.75" hidden="false" customHeight="false" outlineLevel="0" collapsed="false">
      <c r="A296" s="11" t="n">
        <v>294</v>
      </c>
      <c r="B296" s="12" t="n">
        <v>117</v>
      </c>
      <c r="C296" s="13" t="s">
        <v>419</v>
      </c>
      <c r="D296" s="14" t="s">
        <v>15</v>
      </c>
      <c r="E296" s="13" t="s">
        <v>89</v>
      </c>
      <c r="F296" s="14" t="n">
        <v>1963</v>
      </c>
      <c r="G296" s="15" t="n">
        <v>0.103853009262821</v>
      </c>
      <c r="H296" s="16" t="n">
        <v>8.46428690806712</v>
      </c>
      <c r="I296" s="17" t="n">
        <v>0.00492264346887333</v>
      </c>
      <c r="J296" s="14" t="s">
        <v>37</v>
      </c>
      <c r="K296" s="14" t="n">
        <v>78</v>
      </c>
    </row>
    <row r="297" customFormat="false" ht="12.75" hidden="false" customHeight="false" outlineLevel="0" collapsed="false">
      <c r="A297" s="11" t="n">
        <v>295</v>
      </c>
      <c r="B297" s="12" t="n">
        <v>187</v>
      </c>
      <c r="C297" s="13" t="s">
        <v>420</v>
      </c>
      <c r="D297" s="14" t="s">
        <v>15</v>
      </c>
      <c r="E297" s="13"/>
      <c r="F297" s="14" t="n">
        <v>1957</v>
      </c>
      <c r="G297" s="15" t="n">
        <v>0.10394560185523</v>
      </c>
      <c r="H297" s="16" t="n">
        <v>8.45674709634131</v>
      </c>
      <c r="I297" s="17" t="n">
        <v>0.00492703236740911</v>
      </c>
      <c r="J297" s="14" t="s">
        <v>184</v>
      </c>
      <c r="K297" s="14" t="n">
        <v>33</v>
      </c>
    </row>
    <row r="298" customFormat="false" ht="12.75" hidden="false" customHeight="false" outlineLevel="0" collapsed="false">
      <c r="A298" s="11" t="n">
        <v>296</v>
      </c>
      <c r="B298" s="12" t="n">
        <v>362</v>
      </c>
      <c r="C298" s="13" t="s">
        <v>421</v>
      </c>
      <c r="D298" s="14" t="s">
        <v>15</v>
      </c>
      <c r="E298" s="13" t="s">
        <v>64</v>
      </c>
      <c r="F298" s="14" t="n">
        <v>1952</v>
      </c>
      <c r="G298" s="15" t="n">
        <v>0.103957175924734</v>
      </c>
      <c r="H298" s="16" t="n">
        <v>8.45580556462118</v>
      </c>
      <c r="I298" s="17" t="n">
        <v>0.00492758097951054</v>
      </c>
      <c r="J298" s="14" t="s">
        <v>184</v>
      </c>
      <c r="K298" s="14" t="n">
        <v>34</v>
      </c>
    </row>
    <row r="299" customFormat="false" ht="12.75" hidden="false" customHeight="false" outlineLevel="0" collapsed="false">
      <c r="A299" s="11" t="n">
        <v>297</v>
      </c>
      <c r="B299" s="12" t="n">
        <v>226</v>
      </c>
      <c r="C299" s="13" t="s">
        <v>422</v>
      </c>
      <c r="D299" s="14" t="s">
        <v>66</v>
      </c>
      <c r="E299" s="13" t="s">
        <v>107</v>
      </c>
      <c r="F299" s="14" t="n">
        <v>1995</v>
      </c>
      <c r="G299" s="15" t="n">
        <v>0.104281250001804</v>
      </c>
      <c r="H299" s="16" t="n">
        <v>8.42952751958244</v>
      </c>
      <c r="I299" s="17" t="n">
        <v>0.0049429421245582</v>
      </c>
      <c r="J299" s="14" t="s">
        <v>67</v>
      </c>
      <c r="K299" s="14" t="n">
        <v>40</v>
      </c>
    </row>
    <row r="300" customFormat="false" ht="12.75" hidden="false" customHeight="false" outlineLevel="0" collapsed="false">
      <c r="A300" s="11" t="n">
        <v>298</v>
      </c>
      <c r="B300" s="12" t="n">
        <v>303</v>
      </c>
      <c r="C300" s="13" t="s">
        <v>423</v>
      </c>
      <c r="D300" s="14" t="s">
        <v>15</v>
      </c>
      <c r="E300" s="13" t="s">
        <v>107</v>
      </c>
      <c r="F300" s="14" t="n">
        <v>1992</v>
      </c>
      <c r="G300" s="15" t="n">
        <v>0.104292824071308</v>
      </c>
      <c r="H300" s="16" t="n">
        <v>8.42859203875465</v>
      </c>
      <c r="I300" s="17" t="n">
        <v>0.00494349073665963</v>
      </c>
      <c r="J300" s="14" t="s">
        <v>17</v>
      </c>
      <c r="K300" s="14" t="n">
        <v>128</v>
      </c>
    </row>
    <row r="301" customFormat="false" ht="12.75" hidden="false" customHeight="false" outlineLevel="0" collapsed="false">
      <c r="A301" s="11" t="n">
        <v>299</v>
      </c>
      <c r="B301" s="12" t="n">
        <v>61</v>
      </c>
      <c r="C301" s="13" t="s">
        <v>424</v>
      </c>
      <c r="D301" s="14" t="s">
        <v>15</v>
      </c>
      <c r="E301" s="13" t="s">
        <v>186</v>
      </c>
      <c r="F301" s="14" t="n">
        <v>1983</v>
      </c>
      <c r="G301" s="15" t="n">
        <v>0.105994212965015</v>
      </c>
      <c r="H301" s="16" t="n">
        <v>8.29329868185167</v>
      </c>
      <c r="I301" s="17" t="n">
        <v>0.00502413674764257</v>
      </c>
      <c r="J301" s="14" t="s">
        <v>17</v>
      </c>
      <c r="K301" s="14" t="n">
        <v>129</v>
      </c>
    </row>
    <row r="302" customFormat="false" ht="12.75" hidden="false" customHeight="false" outlineLevel="0" collapsed="false">
      <c r="A302" s="11" t="n">
        <v>300</v>
      </c>
      <c r="B302" s="12" t="n">
        <v>87</v>
      </c>
      <c r="C302" s="13" t="s">
        <v>425</v>
      </c>
      <c r="D302" s="14" t="s">
        <v>66</v>
      </c>
      <c r="E302" s="13" t="s">
        <v>36</v>
      </c>
      <c r="F302" s="14" t="n">
        <v>1960</v>
      </c>
      <c r="G302" s="15" t="n">
        <v>0.106538194442692</v>
      </c>
      <c r="H302" s="16" t="n">
        <v>8.2509532967495</v>
      </c>
      <c r="I302" s="17" t="n">
        <v>0.00504992152641095</v>
      </c>
      <c r="J302" s="14" t="s">
        <v>150</v>
      </c>
      <c r="K302" s="14" t="n">
        <v>19</v>
      </c>
    </row>
    <row r="303" customFormat="false" ht="12.75" hidden="false" customHeight="false" outlineLevel="0" collapsed="false">
      <c r="A303" s="11" t="n">
        <v>301</v>
      </c>
      <c r="B303" s="12" t="n">
        <v>45</v>
      </c>
      <c r="C303" s="13" t="s">
        <v>426</v>
      </c>
      <c r="D303" s="14" t="s">
        <v>15</v>
      </c>
      <c r="E303" s="13" t="s">
        <v>36</v>
      </c>
      <c r="F303" s="14" t="n">
        <v>1960</v>
      </c>
      <c r="G303" s="15" t="n">
        <v>0.106538194442692</v>
      </c>
      <c r="H303" s="16" t="n">
        <v>8.2509532967495</v>
      </c>
      <c r="I303" s="17" t="n">
        <v>0.00504992152641095</v>
      </c>
      <c r="J303" s="14" t="s">
        <v>37</v>
      </c>
      <c r="K303" s="14" t="n">
        <v>79</v>
      </c>
    </row>
    <row r="304" customFormat="false" ht="12.75" hidden="false" customHeight="false" outlineLevel="0" collapsed="false">
      <c r="A304" s="11" t="n">
        <v>302</v>
      </c>
      <c r="B304" s="12" t="n">
        <v>365</v>
      </c>
      <c r="C304" s="13" t="s">
        <v>427</v>
      </c>
      <c r="D304" s="14" t="s">
        <v>66</v>
      </c>
      <c r="E304" s="13" t="s">
        <v>62</v>
      </c>
      <c r="F304" s="14" t="n">
        <v>1960</v>
      </c>
      <c r="G304" s="15" t="n">
        <v>0.106804398150416</v>
      </c>
      <c r="H304" s="16" t="n">
        <v>8.23038827884863</v>
      </c>
      <c r="I304" s="17" t="n">
        <v>0.00506253960991686</v>
      </c>
      <c r="J304" s="14" t="s">
        <v>150</v>
      </c>
      <c r="K304" s="14" t="n">
        <v>20</v>
      </c>
    </row>
    <row r="305" customFormat="false" ht="12.75" hidden="false" customHeight="false" outlineLevel="0" collapsed="false">
      <c r="A305" s="11" t="n">
        <v>303</v>
      </c>
      <c r="B305" s="12" t="n">
        <v>83</v>
      </c>
      <c r="C305" s="13" t="s">
        <v>428</v>
      </c>
      <c r="D305" s="14" t="s">
        <v>15</v>
      </c>
      <c r="E305" s="13" t="s">
        <v>45</v>
      </c>
      <c r="F305" s="14" t="n">
        <v>1986</v>
      </c>
      <c r="G305" s="15" t="n">
        <v>0.107290509258746</v>
      </c>
      <c r="H305" s="16" t="n">
        <v>8.19309809171223</v>
      </c>
      <c r="I305" s="17" t="n">
        <v>0.00508558132714349</v>
      </c>
      <c r="J305" s="14" t="s">
        <v>17</v>
      </c>
      <c r="K305" s="14" t="n">
        <v>130</v>
      </c>
    </row>
    <row r="306" customFormat="false" ht="12.75" hidden="false" customHeight="false" outlineLevel="0" collapsed="false">
      <c r="A306" s="11" t="n">
        <v>304</v>
      </c>
      <c r="B306" s="12" t="n">
        <v>34</v>
      </c>
      <c r="C306" s="13" t="s">
        <v>429</v>
      </c>
      <c r="D306" s="14" t="s">
        <v>15</v>
      </c>
      <c r="E306" s="13" t="s">
        <v>78</v>
      </c>
      <c r="F306" s="14" t="n">
        <v>1966</v>
      </c>
      <c r="G306" s="15" t="n">
        <v>0.107429398150998</v>
      </c>
      <c r="H306" s="16" t="n">
        <v>8.18250573675488</v>
      </c>
      <c r="I306" s="17" t="n">
        <v>0.0050921646751196</v>
      </c>
      <c r="J306" s="14" t="s">
        <v>37</v>
      </c>
      <c r="K306" s="14" t="n">
        <v>80</v>
      </c>
    </row>
    <row r="307" customFormat="false" ht="12.75" hidden="false" customHeight="false" outlineLevel="0" collapsed="false">
      <c r="A307" s="11" t="n">
        <v>305</v>
      </c>
      <c r="B307" s="12" t="n">
        <v>363</v>
      </c>
      <c r="C307" s="13" t="s">
        <v>430</v>
      </c>
      <c r="D307" s="14" t="s">
        <v>15</v>
      </c>
      <c r="E307" s="13" t="s">
        <v>107</v>
      </c>
      <c r="F307" s="14" t="n">
        <v>1967</v>
      </c>
      <c r="G307" s="15" t="n">
        <v>0.107440972220502</v>
      </c>
      <c r="H307" s="16" t="n">
        <v>8.18162427702723</v>
      </c>
      <c r="I307" s="17" t="n">
        <v>0.00509271328722102</v>
      </c>
      <c r="J307" s="14" t="s">
        <v>37</v>
      </c>
      <c r="K307" s="14" t="n">
        <v>81</v>
      </c>
    </row>
    <row r="308" customFormat="false" ht="12.75" hidden="false" customHeight="false" outlineLevel="0" collapsed="false">
      <c r="A308" s="11" t="n">
        <v>306</v>
      </c>
      <c r="B308" s="12" t="n">
        <v>157</v>
      </c>
      <c r="C308" s="13" t="s">
        <v>431</v>
      </c>
      <c r="D308" s="14" t="s">
        <v>66</v>
      </c>
      <c r="E308" s="13" t="s">
        <v>36</v>
      </c>
      <c r="F308" s="14" t="n">
        <v>1964</v>
      </c>
      <c r="G308" s="15" t="n">
        <v>0.107811342590139</v>
      </c>
      <c r="H308" s="16" t="n">
        <v>8.15351748292824</v>
      </c>
      <c r="I308" s="17" t="n">
        <v>0.00511026888136414</v>
      </c>
      <c r="J308" s="14" t="s">
        <v>150</v>
      </c>
      <c r="K308" s="14" t="n">
        <v>21</v>
      </c>
    </row>
    <row r="309" customFormat="false" ht="12.75" hidden="false" customHeight="false" outlineLevel="0" collapsed="false">
      <c r="A309" s="11" t="n">
        <v>307</v>
      </c>
      <c r="B309" s="12" t="n">
        <v>280</v>
      </c>
      <c r="C309" s="13" t="s">
        <v>432</v>
      </c>
      <c r="D309" s="14" t="s">
        <v>15</v>
      </c>
      <c r="E309" s="13" t="s">
        <v>123</v>
      </c>
      <c r="F309" s="14" t="n">
        <v>1964</v>
      </c>
      <c r="G309" s="15" t="n">
        <v>0.108100694444147</v>
      </c>
      <c r="H309" s="16" t="n">
        <v>8.13169305883457</v>
      </c>
      <c r="I309" s="17" t="n">
        <v>0.00512398418941778</v>
      </c>
      <c r="J309" s="14" t="s">
        <v>37</v>
      </c>
      <c r="K309" s="14" t="n">
        <v>82</v>
      </c>
    </row>
    <row r="310" customFormat="false" ht="12.75" hidden="false" customHeight="false" outlineLevel="0" collapsed="false">
      <c r="A310" s="11" t="n">
        <v>308</v>
      </c>
      <c r="B310" s="12" t="n">
        <v>265</v>
      </c>
      <c r="C310" s="13" t="s">
        <v>433</v>
      </c>
      <c r="D310" s="14" t="s">
        <v>66</v>
      </c>
      <c r="E310" s="13"/>
      <c r="F310" s="14" t="n">
        <v>1987</v>
      </c>
      <c r="G310" s="15" t="n">
        <v>0.108679398152162</v>
      </c>
      <c r="H310" s="16" t="n">
        <v>8.08839284733541</v>
      </c>
      <c r="I310" s="17" t="n">
        <v>0.00515141480552507</v>
      </c>
      <c r="J310" s="14" t="s">
        <v>67</v>
      </c>
      <c r="K310" s="14" t="n">
        <v>41</v>
      </c>
    </row>
    <row r="311" customFormat="false" ht="12.75" hidden="false" customHeight="false" outlineLevel="0" collapsed="false">
      <c r="A311" s="11" t="n">
        <v>309</v>
      </c>
      <c r="B311" s="12" t="n">
        <v>131</v>
      </c>
      <c r="C311" s="13" t="s">
        <v>434</v>
      </c>
      <c r="D311" s="14" t="s">
        <v>15</v>
      </c>
      <c r="E311" s="13" t="s">
        <v>315</v>
      </c>
      <c r="F311" s="14" t="n">
        <v>1994</v>
      </c>
      <c r="G311" s="15" t="n">
        <v>0.108702546298446</v>
      </c>
      <c r="H311" s="16" t="n">
        <v>8.08667042861383</v>
      </c>
      <c r="I311" s="17" t="n">
        <v>0.00515251203007279</v>
      </c>
      <c r="J311" s="14" t="s">
        <v>17</v>
      </c>
      <c r="K311" s="14" t="n">
        <v>131</v>
      </c>
    </row>
    <row r="312" customFormat="false" ht="12.75" hidden="false" customHeight="false" outlineLevel="0" collapsed="false">
      <c r="A312" s="11" t="n">
        <v>310</v>
      </c>
      <c r="B312" s="12" t="n">
        <v>232</v>
      </c>
      <c r="C312" s="13" t="s">
        <v>435</v>
      </c>
      <c r="D312" s="14" t="s">
        <v>66</v>
      </c>
      <c r="E312" s="13" t="s">
        <v>92</v>
      </c>
      <c r="F312" s="14" t="n">
        <v>1977</v>
      </c>
      <c r="G312" s="15" t="n">
        <v>0.109165509260492</v>
      </c>
      <c r="H312" s="16" t="n">
        <v>8.05237544918225</v>
      </c>
      <c r="I312" s="17" t="n">
        <v>0.00517445652275169</v>
      </c>
      <c r="J312" s="14" t="s">
        <v>67</v>
      </c>
      <c r="K312" s="14" t="n">
        <v>42</v>
      </c>
    </row>
    <row r="313" customFormat="false" ht="12.75" hidden="false" customHeight="false" outlineLevel="0" collapsed="false">
      <c r="A313" s="11" t="n">
        <v>311</v>
      </c>
      <c r="B313" s="12" t="n">
        <v>155</v>
      </c>
      <c r="C313" s="13" t="s">
        <v>436</v>
      </c>
      <c r="D313" s="14" t="s">
        <v>15</v>
      </c>
      <c r="E313" s="13" t="s">
        <v>123</v>
      </c>
      <c r="F313" s="14" t="n">
        <v>1945</v>
      </c>
      <c r="G313" s="15" t="n">
        <v>0.109234953706618</v>
      </c>
      <c r="H313" s="16" t="n">
        <v>8.047256275016</v>
      </c>
      <c r="I313" s="17" t="n">
        <v>0.00517774819673974</v>
      </c>
      <c r="J313" s="14" t="s">
        <v>184</v>
      </c>
      <c r="K313" s="14" t="n">
        <v>35</v>
      </c>
    </row>
    <row r="314" customFormat="false" ht="12.75" hidden="false" customHeight="false" outlineLevel="0" collapsed="false">
      <c r="A314" s="11" t="n">
        <v>312</v>
      </c>
      <c r="B314" s="12" t="n">
        <v>72</v>
      </c>
      <c r="C314" s="13" t="s">
        <v>437</v>
      </c>
      <c r="D314" s="14" t="s">
        <v>15</v>
      </c>
      <c r="E314" s="13" t="s">
        <v>45</v>
      </c>
      <c r="F314" s="14" t="n">
        <v>1955</v>
      </c>
      <c r="G314" s="15" t="n">
        <v>0.110947916669829</v>
      </c>
      <c r="H314" s="16" t="n">
        <v>7.92301192353718</v>
      </c>
      <c r="I314" s="17" t="n">
        <v>0.00525894281982411</v>
      </c>
      <c r="J314" s="14" t="s">
        <v>184</v>
      </c>
      <c r="K314" s="14" t="n">
        <v>36</v>
      </c>
    </row>
    <row r="315" customFormat="false" ht="12.75" hidden="false" customHeight="false" outlineLevel="0" collapsed="false">
      <c r="A315" s="11" t="n">
        <v>313</v>
      </c>
      <c r="B315" s="12" t="n">
        <v>99</v>
      </c>
      <c r="C315" s="13" t="s">
        <v>438</v>
      </c>
      <c r="D315" s="14" t="s">
        <v>15</v>
      </c>
      <c r="E315" s="13" t="s">
        <v>78</v>
      </c>
      <c r="F315" s="14" t="n">
        <v>1958</v>
      </c>
      <c r="G315" s="15" t="n">
        <v>0.111144675924152</v>
      </c>
      <c r="H315" s="16" t="n">
        <v>7.90898582732429</v>
      </c>
      <c r="I315" s="17" t="n">
        <v>0.00526826922899709</v>
      </c>
      <c r="J315" s="14" t="s">
        <v>184</v>
      </c>
      <c r="K315" s="14" t="n">
        <v>37</v>
      </c>
    </row>
    <row r="316" customFormat="false" ht="12.75" hidden="false" customHeight="false" outlineLevel="0" collapsed="false">
      <c r="A316" s="11" t="n">
        <v>314</v>
      </c>
      <c r="B316" s="12" t="n">
        <v>79</v>
      </c>
      <c r="C316" s="13" t="s">
        <v>439</v>
      </c>
      <c r="D316" s="14" t="s">
        <v>66</v>
      </c>
      <c r="E316" s="13" t="s">
        <v>222</v>
      </c>
      <c r="F316" s="14" t="n">
        <v>1959</v>
      </c>
      <c r="G316" s="15" t="n">
        <v>0.111179398147215</v>
      </c>
      <c r="H316" s="16" t="n">
        <v>7.90651578723885</v>
      </c>
      <c r="I316" s="17" t="n">
        <v>0.00526991506599112</v>
      </c>
      <c r="J316" s="14" t="s">
        <v>150</v>
      </c>
      <c r="K316" s="14" t="n">
        <v>22</v>
      </c>
    </row>
    <row r="317" customFormat="false" ht="12.75" hidden="false" customHeight="false" outlineLevel="0" collapsed="false">
      <c r="A317" s="11" t="n">
        <v>315</v>
      </c>
      <c r="B317" s="12" t="n">
        <v>67</v>
      </c>
      <c r="C317" s="13" t="s">
        <v>440</v>
      </c>
      <c r="D317" s="14" t="s">
        <v>15</v>
      </c>
      <c r="E317" s="13" t="s">
        <v>123</v>
      </c>
      <c r="F317" s="14" t="n">
        <v>1952</v>
      </c>
      <c r="G317" s="15" t="n">
        <v>0.11462847221992</v>
      </c>
      <c r="H317" s="16" t="n">
        <v>7.66861539408976</v>
      </c>
      <c r="I317" s="17" t="n">
        <v>0.00543340153670758</v>
      </c>
      <c r="J317" s="14" t="s">
        <v>184</v>
      </c>
      <c r="K317" s="14" t="n">
        <v>38</v>
      </c>
    </row>
    <row r="318" customFormat="false" ht="12.75" hidden="false" customHeight="false" outlineLevel="0" collapsed="false">
      <c r="A318" s="11" t="n">
        <v>316</v>
      </c>
      <c r="B318" s="12" t="n">
        <v>39</v>
      </c>
      <c r="C318" s="13" t="s">
        <v>441</v>
      </c>
      <c r="D318" s="14" t="s">
        <v>66</v>
      </c>
      <c r="E318" s="13" t="s">
        <v>39</v>
      </c>
      <c r="F318" s="14" t="n">
        <v>1972</v>
      </c>
      <c r="G318" s="15" t="n">
        <v>0.117556712961232</v>
      </c>
      <c r="H318" s="16" t="n">
        <v>7.47759651085651</v>
      </c>
      <c r="I318" s="17" t="n">
        <v>0.00557220045320339</v>
      </c>
      <c r="J318" s="14" t="s">
        <v>67</v>
      </c>
      <c r="K318" s="14" t="n">
        <v>43</v>
      </c>
    </row>
    <row r="319" customFormat="false" ht="12.75" hidden="false" customHeight="false" outlineLevel="0" collapsed="false">
      <c r="A319" s="11" t="n">
        <v>317</v>
      </c>
      <c r="B319" s="12" t="n">
        <v>38</v>
      </c>
      <c r="C319" s="13" t="s">
        <v>442</v>
      </c>
      <c r="D319" s="14" t="s">
        <v>15</v>
      </c>
      <c r="E319" s="13" t="s">
        <v>39</v>
      </c>
      <c r="F319" s="14" t="n">
        <v>1966</v>
      </c>
      <c r="G319" s="15" t="n">
        <v>0.117579861114791</v>
      </c>
      <c r="H319" s="16" t="n">
        <v>7.47612438331148</v>
      </c>
      <c r="I319" s="17" t="n">
        <v>0.00557329767809599</v>
      </c>
      <c r="J319" s="14" t="s">
        <v>37</v>
      </c>
      <c r="K319" s="14" t="n">
        <v>83</v>
      </c>
    </row>
    <row r="320" customFormat="false" ht="12.75" hidden="false" customHeight="false" outlineLevel="0" collapsed="false">
      <c r="A320" s="11" t="n">
        <v>318</v>
      </c>
      <c r="B320" s="12" t="n">
        <v>301</v>
      </c>
      <c r="C320" s="13" t="s">
        <v>443</v>
      </c>
      <c r="D320" s="14" t="s">
        <v>15</v>
      </c>
      <c r="E320" s="13" t="s">
        <v>39</v>
      </c>
      <c r="F320" s="14" t="n">
        <v>1961</v>
      </c>
      <c r="G320" s="15" t="n">
        <v>0.117591435184295</v>
      </c>
      <c r="H320" s="16" t="n">
        <v>7.47538853734535</v>
      </c>
      <c r="I320" s="17" t="n">
        <v>0.00557384629019741</v>
      </c>
      <c r="J320" s="14" t="s">
        <v>37</v>
      </c>
      <c r="K320" s="14" t="n">
        <v>84</v>
      </c>
    </row>
    <row r="321" customFormat="false" ht="12.75" hidden="false" customHeight="false" outlineLevel="0" collapsed="false">
      <c r="A321" s="11" t="n">
        <v>319</v>
      </c>
      <c r="B321" s="12" t="n">
        <v>47</v>
      </c>
      <c r="C321" s="13" t="s">
        <v>444</v>
      </c>
      <c r="D321" s="14" t="s">
        <v>66</v>
      </c>
      <c r="E321" s="13"/>
      <c r="F321" s="14" t="n">
        <v>1966</v>
      </c>
      <c r="G321" s="15" t="n">
        <v>0.118576388888889</v>
      </c>
      <c r="H321" s="16" t="n">
        <v>7.41329428989751</v>
      </c>
      <c r="I321" s="17" t="n">
        <v>0.00562053319850637</v>
      </c>
      <c r="J321" s="14" t="s">
        <v>150</v>
      </c>
      <c r="K321" s="14" t="n">
        <v>23</v>
      </c>
    </row>
    <row r="322" customFormat="false" ht="12.75" hidden="false" customHeight="false" outlineLevel="0" collapsed="false">
      <c r="A322" s="11" t="n">
        <v>320</v>
      </c>
      <c r="B322" s="12" t="n">
        <v>105</v>
      </c>
      <c r="C322" s="13" t="s">
        <v>445</v>
      </c>
      <c r="D322" s="14" t="s">
        <v>66</v>
      </c>
      <c r="E322" s="13" t="s">
        <v>186</v>
      </c>
      <c r="F322" s="14" t="n">
        <v>1969</v>
      </c>
      <c r="G322" s="15" t="n">
        <v>0.119674768517143</v>
      </c>
      <c r="H322" s="16" t="n">
        <v>7.34525478978258</v>
      </c>
      <c r="I322" s="17" t="n">
        <v>0.0056725965074249</v>
      </c>
      <c r="J322" s="14" t="s">
        <v>67</v>
      </c>
      <c r="K322" s="14" t="n">
        <v>44</v>
      </c>
    </row>
    <row r="323" customFormat="false" ht="12.75" hidden="false" customHeight="false" outlineLevel="0" collapsed="false">
      <c r="A323" s="11" t="n">
        <v>321</v>
      </c>
      <c r="B323" s="12" t="n">
        <v>391</v>
      </c>
      <c r="C323" s="13" t="s">
        <v>446</v>
      </c>
      <c r="D323" s="14" t="s">
        <v>66</v>
      </c>
      <c r="E323" s="13" t="s">
        <v>55</v>
      </c>
      <c r="F323" s="14" t="n">
        <v>1969</v>
      </c>
      <c r="G323" s="15" t="n">
        <v>0.121364583334071</v>
      </c>
      <c r="H323" s="16" t="n">
        <v>7.24298343485429</v>
      </c>
      <c r="I323" s="17" t="n">
        <v>0.00575269390596154</v>
      </c>
      <c r="J323" s="14" t="s">
        <v>67</v>
      </c>
      <c r="K323" s="14" t="n">
        <v>45</v>
      </c>
    </row>
    <row r="324" customFormat="false" ht="12.75" hidden="false" customHeight="false" outlineLevel="0" collapsed="false">
      <c r="A324" s="11" t="n">
        <v>322</v>
      </c>
      <c r="B324" s="12" t="n">
        <v>266</v>
      </c>
      <c r="C324" s="13" t="s">
        <v>447</v>
      </c>
      <c r="D324" s="14" t="s">
        <v>15</v>
      </c>
      <c r="E324" s="13" t="s">
        <v>222</v>
      </c>
      <c r="F324" s="14" t="n">
        <v>1984</v>
      </c>
      <c r="G324" s="15" t="n">
        <v>0.121642361111299</v>
      </c>
      <c r="H324" s="16" t="n">
        <v>7.22644363884365</v>
      </c>
      <c r="I324" s="17" t="n">
        <v>0.00576586060156888</v>
      </c>
      <c r="J324" s="14" t="s">
        <v>17</v>
      </c>
      <c r="K324" s="14" t="n">
        <v>132</v>
      </c>
    </row>
    <row r="325" customFormat="false" ht="12.75" hidden="false" customHeight="false" outlineLevel="0" collapsed="false">
      <c r="A325" s="11" t="n">
        <v>323</v>
      </c>
      <c r="B325" s="12" t="n">
        <v>227</v>
      </c>
      <c r="C325" s="13" t="s">
        <v>448</v>
      </c>
      <c r="D325" s="14" t="s">
        <v>15</v>
      </c>
      <c r="E325" s="13" t="s">
        <v>222</v>
      </c>
      <c r="F325" s="14" t="n">
        <v>1963</v>
      </c>
      <c r="G325" s="15" t="n">
        <v>0.121665509257582</v>
      </c>
      <c r="H325" s="16" t="n">
        <v>7.22506873172757</v>
      </c>
      <c r="I325" s="17" t="n">
        <v>0.0057669578261166</v>
      </c>
      <c r="J325" s="14" t="s">
        <v>37</v>
      </c>
      <c r="K325" s="14" t="n">
        <v>85</v>
      </c>
    </row>
    <row r="326" customFormat="false" ht="12.75" hidden="false" customHeight="false" outlineLevel="0" collapsed="false">
      <c r="A326" s="11" t="n">
        <v>324</v>
      </c>
      <c r="B326" s="12" t="n">
        <v>261</v>
      </c>
      <c r="C326" s="13" t="s">
        <v>449</v>
      </c>
      <c r="D326" s="14" t="s">
        <v>66</v>
      </c>
      <c r="E326" s="13" t="s">
        <v>222</v>
      </c>
      <c r="F326" s="14" t="n">
        <v>1972</v>
      </c>
      <c r="G326" s="15" t="n">
        <v>0.121688657411141</v>
      </c>
      <c r="H326" s="16" t="n">
        <v>7.2236943472612</v>
      </c>
      <c r="I326" s="17" t="n">
        <v>0.00576805505100921</v>
      </c>
      <c r="J326" s="14" t="s">
        <v>67</v>
      </c>
      <c r="K326" s="14" t="n">
        <v>46</v>
      </c>
    </row>
    <row r="327" customFormat="false" ht="14.1" hidden="false" customHeight="true" outlineLevel="0" collapsed="false">
      <c r="A327" s="11" t="n">
        <v>325</v>
      </c>
      <c r="B327" s="12" t="n">
        <v>211</v>
      </c>
      <c r="C327" s="13" t="s">
        <v>450</v>
      </c>
      <c r="D327" s="14" t="s">
        <v>66</v>
      </c>
      <c r="E327" s="13" t="s">
        <v>400</v>
      </c>
      <c r="F327" s="14" t="n">
        <v>1968</v>
      </c>
      <c r="G327" s="15" t="n">
        <v>0.122649305558298</v>
      </c>
      <c r="H327" s="16" t="n">
        <v>7.16711491080428</v>
      </c>
      <c r="I327" s="17" t="n">
        <v>0.00581358987336104</v>
      </c>
      <c r="J327" s="14" t="s">
        <v>150</v>
      </c>
      <c r="K327" s="14" t="n">
        <v>24</v>
      </c>
    </row>
    <row r="328" customFormat="false" ht="14.1" hidden="false" customHeight="true" outlineLevel="0" collapsed="false">
      <c r="A328" s="11" t="n">
        <v>326</v>
      </c>
      <c r="B328" s="12" t="n">
        <v>137</v>
      </c>
      <c r="C328" s="13" t="s">
        <v>451</v>
      </c>
      <c r="D328" s="14" t="s">
        <v>66</v>
      </c>
      <c r="E328" s="13" t="s">
        <v>400</v>
      </c>
      <c r="F328" s="14" t="n">
        <v>1955</v>
      </c>
      <c r="G328" s="15" t="n">
        <v>0.122695601850864</v>
      </c>
      <c r="H328" s="16" t="n">
        <v>7.16441056897162</v>
      </c>
      <c r="I328" s="17" t="n">
        <v>0.00581578432245649</v>
      </c>
      <c r="J328" s="14" t="s">
        <v>150</v>
      </c>
      <c r="K328" s="14" t="n">
        <v>25</v>
      </c>
    </row>
    <row r="329" customFormat="false" ht="14.1" hidden="false" customHeight="true" outlineLevel="0" collapsed="false">
      <c r="A329" s="11" t="n">
        <v>327</v>
      </c>
      <c r="B329" s="12" t="n">
        <v>125</v>
      </c>
      <c r="C329" s="13" t="s">
        <v>452</v>
      </c>
      <c r="D329" s="14" t="s">
        <v>66</v>
      </c>
      <c r="E329" s="13" t="s">
        <v>383</v>
      </c>
      <c r="F329" s="14" t="n">
        <v>1966</v>
      </c>
      <c r="G329" s="15" t="n">
        <v>0.122741898150707</v>
      </c>
      <c r="H329" s="16" t="n">
        <v>7.1617082667839</v>
      </c>
      <c r="I329" s="17" t="n">
        <v>0.00581797877189682</v>
      </c>
      <c r="J329" s="14" t="s">
        <v>150</v>
      </c>
      <c r="K329" s="14" t="n">
        <v>26</v>
      </c>
    </row>
    <row r="330" customFormat="false" ht="14.1" hidden="false" customHeight="true" outlineLevel="0" collapsed="false">
      <c r="A330" s="11" t="n">
        <v>328</v>
      </c>
      <c r="B330" s="12" t="n">
        <v>351</v>
      </c>
      <c r="C330" s="13" t="s">
        <v>453</v>
      </c>
      <c r="D330" s="14" t="s">
        <v>15</v>
      </c>
      <c r="E330" s="13" t="s">
        <v>268</v>
      </c>
      <c r="F330" s="14" t="n">
        <v>1960</v>
      </c>
      <c r="G330" s="15" t="n">
        <v>0.126503472223703</v>
      </c>
      <c r="H330" s="16" t="n">
        <v>6.94875524928049</v>
      </c>
      <c r="I330" s="17" t="n">
        <v>0.00599627777521464</v>
      </c>
      <c r="J330" s="14" t="s">
        <v>37</v>
      </c>
      <c r="K330" s="14" t="n">
        <v>86</v>
      </c>
    </row>
    <row r="331" customFormat="false" ht="14.1" hidden="false" customHeight="true" outlineLevel="0" collapsed="false">
      <c r="A331" s="11" t="n">
        <v>329</v>
      </c>
      <c r="B331" s="12" t="n">
        <v>352</v>
      </c>
      <c r="C331" s="13" t="s">
        <v>454</v>
      </c>
      <c r="D331" s="14" t="s">
        <v>66</v>
      </c>
      <c r="E331" s="13" t="s">
        <v>268</v>
      </c>
      <c r="F331" s="14" t="n">
        <v>1966</v>
      </c>
      <c r="G331" s="15" t="n">
        <v>0.126596064816113</v>
      </c>
      <c r="H331" s="16" t="n">
        <v>6.94367291703356</v>
      </c>
      <c r="I331" s="17" t="n">
        <v>0.00600066667375042</v>
      </c>
      <c r="J331" s="14" t="s">
        <v>150</v>
      </c>
      <c r="K331" s="14" t="n">
        <v>27</v>
      </c>
    </row>
    <row r="332" customFormat="false" ht="14.1" hidden="false" customHeight="true" outlineLevel="0" collapsed="false">
      <c r="A332" s="11" t="n">
        <v>330</v>
      </c>
      <c r="B332" s="12" t="n">
        <v>286</v>
      </c>
      <c r="C332" s="13" t="s">
        <v>455</v>
      </c>
      <c r="D332" s="14" t="s">
        <v>15</v>
      </c>
      <c r="E332" s="13" t="s">
        <v>383</v>
      </c>
      <c r="F332" s="14" t="n">
        <v>1964</v>
      </c>
      <c r="G332" s="15" t="n">
        <v>0.141238425925926</v>
      </c>
      <c r="H332" s="16" t="n">
        <v>6.22381381627469</v>
      </c>
      <c r="I332" s="17" t="n">
        <v>0.00669471611726435</v>
      </c>
      <c r="J332" s="14" t="s">
        <v>37</v>
      </c>
      <c r="K332" s="14" t="n">
        <v>87</v>
      </c>
    </row>
    <row r="333" customFormat="false" ht="14.1" hidden="false" customHeight="true" outlineLevel="0" collapsed="false">
      <c r="A333" s="11" t="n">
        <v>331</v>
      </c>
      <c r="B333" s="12" t="n">
        <v>197</v>
      </c>
      <c r="C333" s="13" t="s">
        <v>456</v>
      </c>
      <c r="D333" s="14" t="s">
        <v>15</v>
      </c>
      <c r="E333" s="13" t="s">
        <v>92</v>
      </c>
      <c r="F333" s="14" t="n">
        <v>1961</v>
      </c>
      <c r="G333" s="15" t="n">
        <v>0.141238425925926</v>
      </c>
      <c r="H333" s="16" t="n">
        <v>6.22381381627469</v>
      </c>
      <c r="I333" s="17" t="n">
        <v>0.00669471611726435</v>
      </c>
      <c r="J333" s="14" t="s">
        <v>37</v>
      </c>
      <c r="K333" s="14" t="n">
        <v>88</v>
      </c>
    </row>
  </sheetData>
  <autoFilter ref="A2:K2"/>
  <mergeCells count="1">
    <mergeCell ref="A1:D1"/>
  </mergeCells>
  <conditionalFormatting sqref="H3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H4:H333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118055555555556" top="0.39375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Elaborazione a cura dell'Organizzazio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03T19:00:39Z</dcterms:modified>
  <cp:revision>1</cp:revision>
  <dc:subject/>
  <dc:title/>
</cp:coreProperties>
</file>