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247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Scatizzi Giovanni</t>
  </si>
  <si>
    <t xml:space="preserve">M</t>
  </si>
  <si>
    <t xml:space="preserve">Atl. Sestini  Fiamme Verdi</t>
  </si>
  <si>
    <t xml:space="preserve">Primi 3 esclusi da cat.</t>
  </si>
  <si>
    <t xml:space="preserve">Cesaroni Samuele</t>
  </si>
  <si>
    <t xml:space="preserve">A.S.D. Pol. Chianciano</t>
  </si>
  <si>
    <t xml:space="preserve">Dibra Andi</t>
  </si>
  <si>
    <t xml:space="preserve">Graziani Emanuele</t>
  </si>
  <si>
    <t xml:space="preserve">Pol. Policiano</t>
  </si>
  <si>
    <t xml:space="preserve">B Maschile 30-39</t>
  </si>
  <si>
    <t xml:space="preserve">Benigni Gioele</t>
  </si>
  <si>
    <t xml:space="preserve">A Maschile 18-29</t>
  </si>
  <si>
    <t xml:space="preserve">Benassi Luca</t>
  </si>
  <si>
    <t xml:space="preserve">Rencinai Fabio</t>
  </si>
  <si>
    <t xml:space="preserve">A.S.D. Atletica Sinalunga</t>
  </si>
  <si>
    <t xml:space="preserve">Lazzeri Simone</t>
  </si>
  <si>
    <t xml:space="preserve">Subbiano Marathon</t>
  </si>
  <si>
    <t xml:space="preserve">C Maschile 40-49</t>
  </si>
  <si>
    <t xml:space="preserve">Bettarelli Stefano</t>
  </si>
  <si>
    <t xml:space="preserve">Nottolini Claudio</t>
  </si>
  <si>
    <t xml:space="preserve">ASD Atletica Costa D'Argento</t>
  </si>
  <si>
    <t xml:space="preserve">E Maschile 60-69</t>
  </si>
  <si>
    <t xml:space="preserve">Serluca Andrea</t>
  </si>
  <si>
    <t xml:space="preserve">Grigiotti Tommaso</t>
  </si>
  <si>
    <t xml:space="preserve">Frullanti Cesare</t>
  </si>
  <si>
    <t xml:space="preserve">Colella Pierluigi</t>
  </si>
  <si>
    <t xml:space="preserve">Vertical Crew</t>
  </si>
  <si>
    <t xml:space="preserve">Rosi Luca</t>
  </si>
  <si>
    <t xml:space="preserve">A.S.D. La Chianina</t>
  </si>
  <si>
    <t xml:space="preserve">Occhiolini Filippo</t>
  </si>
  <si>
    <t xml:space="preserve">Filirun Team Asd</t>
  </si>
  <si>
    <t xml:space="preserve">Colicci Gianluca</t>
  </si>
  <si>
    <t xml:space="preserve">Runcard</t>
  </si>
  <si>
    <t xml:space="preserve">D Maschile 50-59</t>
  </si>
  <si>
    <t xml:space="preserve">Barbi Tommaso</t>
  </si>
  <si>
    <t xml:space="preserve">Podistica Il Campino</t>
  </si>
  <si>
    <t xml:space="preserve">Tonini Giacomo</t>
  </si>
  <si>
    <t xml:space="preserve">Torelli Luca</t>
  </si>
  <si>
    <t xml:space="preserve">G.S. Podista Siena A.S.D.</t>
  </si>
  <si>
    <t xml:space="preserve">Prosa Giorgio</t>
  </si>
  <si>
    <t xml:space="preserve">Zombardo Andrea</t>
  </si>
  <si>
    <t xml:space="preserve">S.S.D.S. Mens Sana In Corpore Sano</t>
  </si>
  <si>
    <t xml:space="preserve">Basile Salvatore</t>
  </si>
  <si>
    <t xml:space="preserve">D'Oro Davide</t>
  </si>
  <si>
    <t xml:space="preserve">Atletica Ponticino</t>
  </si>
  <si>
    <t xml:space="preserve">Maoloni Leonardo</t>
  </si>
  <si>
    <t xml:space="preserve">A.S.D. Pol. Rinascita Montevarchi</t>
  </si>
  <si>
    <t xml:space="preserve">Donnini Edimaro</t>
  </si>
  <si>
    <t xml:space="preserve">Franci Jonathan</t>
  </si>
  <si>
    <t xml:space="preserve">Brandini Mirko</t>
  </si>
  <si>
    <t xml:space="preserve">Mazzarelli Giacomo</t>
  </si>
  <si>
    <t xml:space="preserve">Ciambriello Giovanni</t>
  </si>
  <si>
    <t xml:space="preserve">Pani Antonio Maria</t>
  </si>
  <si>
    <t xml:space="preserve">Mucciarini Simone</t>
  </si>
  <si>
    <t xml:space="preserve">Marraghini David</t>
  </si>
  <si>
    <t xml:space="preserve">Taglienti Eros</t>
  </si>
  <si>
    <t xml:space="preserve">Municchi Marcella</t>
  </si>
  <si>
    <t xml:space="preserve">F</t>
  </si>
  <si>
    <t xml:space="preserve">Prime 3 escluse da cat.</t>
  </si>
  <si>
    <t xml:space="preserve">Picchioni Mirko</t>
  </si>
  <si>
    <t xml:space="preserve">Santoro Raffaello</t>
  </si>
  <si>
    <t xml:space="preserve">A.S.D. Laris Bike</t>
  </si>
  <si>
    <t xml:space="preserve">Volpi Roberto</t>
  </si>
  <si>
    <t xml:space="preserve">Pierangioli Raniero</t>
  </si>
  <si>
    <t xml:space="preserve">Giovannini Luigino</t>
  </si>
  <si>
    <t xml:space="preserve">Jaho Klodian</t>
  </si>
  <si>
    <t xml:space="preserve">Giglio Giuseppe</t>
  </si>
  <si>
    <t xml:space="preserve">Ghelli Luca</t>
  </si>
  <si>
    <t xml:space="preserve">Leonardi Virginia</t>
  </si>
  <si>
    <t xml:space="preserve">Lachi Alessio</t>
  </si>
  <si>
    <t xml:space="preserve">A.S.D. Il Gregge Ribelle</t>
  </si>
  <si>
    <t xml:space="preserve">Calabrò Antonio</t>
  </si>
  <si>
    <t xml:space="preserve">Attempati Andrea</t>
  </si>
  <si>
    <t xml:space="preserve">Orsini Federici Cristiano</t>
  </si>
  <si>
    <t xml:space="preserve">Innocenti Emanuele</t>
  </si>
  <si>
    <t xml:space="preserve">AVIS Pratovecchio</t>
  </si>
  <si>
    <t xml:space="preserve">Capacci Gianluca</t>
  </si>
  <si>
    <t xml:space="preserve">Avis Foiano</t>
  </si>
  <si>
    <t xml:space="preserve">Nanu Ana</t>
  </si>
  <si>
    <t xml:space="preserve">Atletica Rimini Nord</t>
  </si>
  <si>
    <t xml:space="preserve">Bazzoni Emanuele</t>
  </si>
  <si>
    <t xml:space="preserve">Cresti Alessandro </t>
  </si>
  <si>
    <t xml:space="preserve">A.S.D. S.P. Torre del Mangia</t>
  </si>
  <si>
    <t xml:space="preserve">Taras Riccardo</t>
  </si>
  <si>
    <t xml:space="preserve">Burroni Giovanni</t>
  </si>
  <si>
    <t xml:space="preserve">Betti Giovanni</t>
  </si>
  <si>
    <t xml:space="preserve">Picinotti Duccio</t>
  </si>
  <si>
    <t xml:space="preserve">Checcaglini Lucia</t>
  </si>
  <si>
    <t xml:space="preserve">D Femminile 50-59</t>
  </si>
  <si>
    <t xml:space="preserve">Rosai Valentino</t>
  </si>
  <si>
    <t xml:space="preserve">Fieschi Fabrizio</t>
  </si>
  <si>
    <t xml:space="preserve">Ceccarelli Andrea</t>
  </si>
  <si>
    <t xml:space="preserve">Landucci Vittorio</t>
  </si>
  <si>
    <t xml:space="preserve">Libero</t>
  </si>
  <si>
    <t xml:space="preserve">Scalzo Antonio</t>
  </si>
  <si>
    <t xml:space="preserve">Costantini Marco</t>
  </si>
  <si>
    <t xml:space="preserve">Zingoni Nicola</t>
  </si>
  <si>
    <t xml:space="preserve">SevenLife SSD</t>
  </si>
  <si>
    <t xml:space="preserve">Tiberi Moreno</t>
  </si>
  <si>
    <t xml:space="preserve">Bruttini Virginia</t>
  </si>
  <si>
    <t xml:space="preserve">The Lab S.S.D. A.R.L.</t>
  </si>
  <si>
    <t xml:space="preserve">B Femminile 30-39</t>
  </si>
  <si>
    <t xml:space="preserve">Borri Marco</t>
  </si>
  <si>
    <t xml:space="preserve">Mannini Andrea</t>
  </si>
  <si>
    <t xml:space="preserve">Berni Francesco</t>
  </si>
  <si>
    <t xml:space="preserve">Menchetti Daniela</t>
  </si>
  <si>
    <t xml:space="preserve">C Femminile 40-49</t>
  </si>
  <si>
    <t xml:space="preserve">Donadio Angelonicola</t>
  </si>
  <si>
    <t xml:space="preserve">Covarelli Mauro</t>
  </si>
  <si>
    <t xml:space="preserve">Atletica Avis Perugia</t>
  </si>
  <si>
    <t xml:space="preserve">Renzoni Francesco</t>
  </si>
  <si>
    <t xml:space="preserve">Giometta Raffaele</t>
  </si>
  <si>
    <t xml:space="preserve">A.S.D. G. Pod.  R. Valenti</t>
  </si>
  <si>
    <t xml:space="preserve">Sprugnoli Elisa</t>
  </si>
  <si>
    <t xml:space="preserve">Boncompagni Ugo</t>
  </si>
  <si>
    <t xml:space="preserve">Tribbioli Silvia</t>
  </si>
  <si>
    <t xml:space="preserve">A.S.D. Grifo Runners Perugia</t>
  </si>
  <si>
    <t xml:space="preserve">Nava Pietro</t>
  </si>
  <si>
    <t xml:space="preserve">Abbatiello Massimo</t>
  </si>
  <si>
    <t xml:space="preserve">A.S.D. Filippide Dlf Chiusi</t>
  </si>
  <si>
    <t xml:space="preserve">Capolsini Daniele</t>
  </si>
  <si>
    <t xml:space="preserve">Peluzzi Nicola</t>
  </si>
  <si>
    <t xml:space="preserve">Ceccarelli Angela</t>
  </si>
  <si>
    <t xml:space="preserve">Barberini Pietro</t>
  </si>
  <si>
    <t xml:space="preserve">Ass. Sport. Dil. Cappuccini 1972</t>
  </si>
  <si>
    <t xml:space="preserve">Cafoncelli Alfonso</t>
  </si>
  <si>
    <t xml:space="preserve">Vignieri Vincenzo</t>
  </si>
  <si>
    <t xml:space="preserve">Giannitti Pietro</t>
  </si>
  <si>
    <t xml:space="preserve">Ceccherelli Alice</t>
  </si>
  <si>
    <t xml:space="preserve">Mancini Michele</t>
  </si>
  <si>
    <t xml:space="preserve">Monnanni Tommaso</t>
  </si>
  <si>
    <t xml:space="preserve">Galli Mirco</t>
  </si>
  <si>
    <t xml:space="preserve">Donati Marco</t>
  </si>
  <si>
    <t xml:space="preserve">Forzini Egisto</t>
  </si>
  <si>
    <t xml:space="preserve">Di Litta Francesco</t>
  </si>
  <si>
    <t xml:space="preserve">Frontani Massimo</t>
  </si>
  <si>
    <t xml:space="preserve">Oliverio Maria Luisa</t>
  </si>
  <si>
    <t xml:space="preserve">Ravaglioli Tommaso</t>
  </si>
  <si>
    <t xml:space="preserve">Floriani Francesco</t>
  </si>
  <si>
    <t xml:space="preserve">Balzano Pasquale</t>
  </si>
  <si>
    <t xml:space="preserve">Tanzini Silvano</t>
  </si>
  <si>
    <t xml:space="preserve">C.R. Banca Monte dei Paschi di Siena</t>
  </si>
  <si>
    <t xml:space="preserve">Donati Manuele</t>
  </si>
  <si>
    <t xml:space="preserve">Nofroni Massimiliano</t>
  </si>
  <si>
    <t xml:space="preserve">Pacini Massimiliano</t>
  </si>
  <si>
    <t xml:space="preserve">Della Corte Salvatore</t>
  </si>
  <si>
    <t xml:space="preserve">Landi Alessio</t>
  </si>
  <si>
    <t xml:space="preserve">Rosini Stefano</t>
  </si>
  <si>
    <t xml:space="preserve">Paci Stefano</t>
  </si>
  <si>
    <t xml:space="preserve">Ciclo Club Quota Mille</t>
  </si>
  <si>
    <t xml:space="preserve">Fantacci Cristiano</t>
  </si>
  <si>
    <t xml:space="preserve">Sport Events Cortona</t>
  </si>
  <si>
    <t xml:space="preserve">Raciti Marco</t>
  </si>
  <si>
    <t xml:space="preserve">Pisa Road Runners Club Asd</t>
  </si>
  <si>
    <t xml:space="preserve">Corsi Ilaria</t>
  </si>
  <si>
    <t xml:space="preserve">Manfredelli Antonella</t>
  </si>
  <si>
    <t xml:space="preserve">Meale Andrea</t>
  </si>
  <si>
    <t xml:space="preserve">Di Betto Jacopo</t>
  </si>
  <si>
    <t xml:space="preserve">Giombetti Gabriele</t>
  </si>
  <si>
    <t xml:space="preserve">Avis Magione</t>
  </si>
  <si>
    <t xml:space="preserve">Panciarola Fabio</t>
  </si>
  <si>
    <t xml:space="preserve">Sestini Giacomo</t>
  </si>
  <si>
    <t xml:space="preserve">Tassini Alice</t>
  </si>
  <si>
    <t xml:space="preserve">Battaglia Gianni</t>
  </si>
  <si>
    <t xml:space="preserve">Gozzi Alessia</t>
  </si>
  <si>
    <t xml:space="preserve">Giuliani Andrea</t>
  </si>
  <si>
    <t xml:space="preserve">Frullanti Enzo</t>
  </si>
  <si>
    <t xml:space="preserve">F Maschile 70 e oltre</t>
  </si>
  <si>
    <t xml:space="preserve">Montegiove Corrado</t>
  </si>
  <si>
    <t xml:space="preserve">Riganelli Cristina</t>
  </si>
  <si>
    <t xml:space="preserve">Morandi Gianni Andrea</t>
  </si>
  <si>
    <t xml:space="preserve">Garrasi Sebastiano</t>
  </si>
  <si>
    <t xml:space="preserve">Staropoli Francesca</t>
  </si>
  <si>
    <t xml:space="preserve">Carriero Vito</t>
  </si>
  <si>
    <t xml:space="preserve">Tistarelli Fausto</t>
  </si>
  <si>
    <t xml:space="preserve">Arredi Elisa</t>
  </si>
  <si>
    <t xml:space="preserve">Lombardi Mario</t>
  </si>
  <si>
    <t xml:space="preserve">Milani Manuel</t>
  </si>
  <si>
    <t xml:space="preserve">Giannetti Claudio</t>
  </si>
  <si>
    <t xml:space="preserve">Goretti Renato</t>
  </si>
  <si>
    <t xml:space="preserve">Track &amp; Field Master Grosseto</t>
  </si>
  <si>
    <t xml:space="preserve">Barbetti Alessandro</t>
  </si>
  <si>
    <t xml:space="preserve">Fè Marco</t>
  </si>
  <si>
    <t xml:space="preserve">Liverani Patrizia</t>
  </si>
  <si>
    <t xml:space="preserve">Bettollini Roberto</t>
  </si>
  <si>
    <t xml:space="preserve">Zigon Giulia</t>
  </si>
  <si>
    <t xml:space="preserve">Acciai Marusca</t>
  </si>
  <si>
    <t xml:space="preserve">Mascolo Carmela</t>
  </si>
  <si>
    <t xml:space="preserve">E Femminile 60 e oltre</t>
  </si>
  <si>
    <t xml:space="preserve">Andreini Stefano</t>
  </si>
  <si>
    <t xml:space="preserve">Agnello Fabio</t>
  </si>
  <si>
    <t xml:space="preserve">Burroni Elena</t>
  </si>
  <si>
    <t xml:space="preserve">Cafagna Antonio</t>
  </si>
  <si>
    <t xml:space="preserve">Occhini Valentina</t>
  </si>
  <si>
    <t xml:space="preserve">Mazzetti Claudio</t>
  </si>
  <si>
    <t xml:space="preserve">Versiglioni Gianluca</t>
  </si>
  <si>
    <t xml:space="preserve">Artini Paolo</t>
  </si>
  <si>
    <t xml:space="preserve">Caneschi Remigio</t>
  </si>
  <si>
    <t xml:space="preserve">Foianesi Rossano</t>
  </si>
  <si>
    <t xml:space="preserve">Taiti Enzo</t>
  </si>
  <si>
    <t xml:space="preserve">Calzoni Simona</t>
  </si>
  <si>
    <t xml:space="preserve">Righini Solerte</t>
  </si>
  <si>
    <t xml:space="preserve">Porta Federico</t>
  </si>
  <si>
    <t xml:space="preserve">Mencarelli Federica</t>
  </si>
  <si>
    <t xml:space="preserve">Dumi Gjergji</t>
  </si>
  <si>
    <t xml:space="preserve">Scaccioni Chiara</t>
  </si>
  <si>
    <t xml:space="preserve">Sestini Arabella</t>
  </si>
  <si>
    <t xml:space="preserve">Bardelli Luca</t>
  </si>
  <si>
    <t xml:space="preserve">Collini Gabriella</t>
  </si>
  <si>
    <t xml:space="preserve">Del Balio Marco</t>
  </si>
  <si>
    <t xml:space="preserve">Giovagnola Simona</t>
  </si>
  <si>
    <t xml:space="preserve">Zullo Paola</t>
  </si>
  <si>
    <t xml:space="preserve">Crezzini Sara</t>
  </si>
  <si>
    <t xml:space="preserve">Taccari Mario</t>
  </si>
  <si>
    <t xml:space="preserve">Scopelliti Tania</t>
  </si>
  <si>
    <t xml:space="preserve">Moggi Vittoria</t>
  </si>
  <si>
    <t xml:space="preserve">Marcocci Gianni</t>
  </si>
  <si>
    <t xml:space="preserve">Chiodini Andrea</t>
  </si>
  <si>
    <t xml:space="preserve">Calandra Vincenzo</t>
  </si>
  <si>
    <t xml:space="preserve">Callegari Francesco</t>
  </si>
  <si>
    <t xml:space="preserve">Pietralunga Runners</t>
  </si>
  <si>
    <t xml:space="preserve">Cappannoli Tatiana</t>
  </si>
  <si>
    <t xml:space="preserve">Bellini Roberto</t>
  </si>
  <si>
    <t xml:space="preserve">Stainko Rebecca</t>
  </si>
  <si>
    <t xml:space="preserve">Lazzeroni Tommaso</t>
  </si>
  <si>
    <t xml:space="preserve">Fabianelli Jasmine</t>
  </si>
  <si>
    <t xml:space="preserve">Pagliai Roberto</t>
  </si>
  <si>
    <t xml:space="preserve">Alessandri Salvatore</t>
  </si>
  <si>
    <t xml:space="preserve">Stefanucci Carlo</t>
  </si>
  <si>
    <t xml:space="preserve">Crezzini Arturo</t>
  </si>
  <si>
    <t xml:space="preserve">Tkach Olena</t>
  </si>
  <si>
    <t xml:space="preserve">Bonanni Lorena</t>
  </si>
  <si>
    <t xml:space="preserve">Magi Luc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[$-410]d\ mmmm\ yyyy;@"/>
    <numFmt numFmtId="168" formatCode="h:m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7.7</v>
      </c>
      <c r="H1" s="4"/>
      <c r="I1" s="6"/>
      <c r="J1" s="7" t="n">
        <v>45469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442</v>
      </c>
      <c r="C3" s="0" t="s">
        <v>14</v>
      </c>
      <c r="D3" s="1" t="s">
        <v>15</v>
      </c>
      <c r="E3" s="15" t="s">
        <v>16</v>
      </c>
      <c r="F3" s="1" t="n">
        <v>2005</v>
      </c>
      <c r="G3" s="16" t="n">
        <v>0.0181734953730484</v>
      </c>
      <c r="H3" s="2" t="n">
        <v>17.6539144918228</v>
      </c>
      <c r="I3" s="17" t="n">
        <v>0.00236019420429199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361</v>
      </c>
      <c r="C4" s="0" t="s">
        <v>18</v>
      </c>
      <c r="D4" s="1" t="s">
        <v>15</v>
      </c>
      <c r="E4" s="15" t="s">
        <v>19</v>
      </c>
      <c r="F4" s="1" t="n">
        <v>1990</v>
      </c>
      <c r="G4" s="16" t="n">
        <v>0.0189142361123231</v>
      </c>
      <c r="H4" s="2" t="n">
        <v>16.962531895449</v>
      </c>
      <c r="I4" s="17" t="n">
        <v>0.0024563943003017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369</v>
      </c>
      <c r="C5" s="0" t="s">
        <v>20</v>
      </c>
      <c r="D5" s="1" t="s">
        <v>15</v>
      </c>
      <c r="E5" s="15" t="s">
        <v>19</v>
      </c>
      <c r="F5" s="1" t="n">
        <v>1972</v>
      </c>
      <c r="G5" s="16" t="n">
        <v>0.0190531250045751</v>
      </c>
      <c r="H5" s="2" t="n">
        <v>16.8388825064809</v>
      </c>
      <c r="I5" s="17" t="n">
        <v>0.00247443181877599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412</v>
      </c>
      <c r="C6" s="0" t="s">
        <v>21</v>
      </c>
      <c r="D6" s="1" t="s">
        <v>15</v>
      </c>
      <c r="E6" s="15" t="s">
        <v>22</v>
      </c>
      <c r="F6" s="1" t="n">
        <v>1987</v>
      </c>
      <c r="G6" s="16" t="n">
        <v>0.0196896990746609</v>
      </c>
      <c r="H6" s="2" t="n">
        <v>16.2944762191018</v>
      </c>
      <c r="I6" s="17" t="n">
        <v>0.00255710377592999</v>
      </c>
      <c r="J6" s="18" t="s">
        <v>23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365</v>
      </c>
      <c r="C7" s="0" t="s">
        <v>24</v>
      </c>
      <c r="D7" s="1" t="s">
        <v>15</v>
      </c>
      <c r="E7" s="15" t="s">
        <v>19</v>
      </c>
      <c r="F7" s="1" t="n">
        <v>1997</v>
      </c>
      <c r="G7" s="16" t="n">
        <v>0.0199906249981723</v>
      </c>
      <c r="H7" s="2" t="n">
        <v>16.0491897258173</v>
      </c>
      <c r="I7" s="17" t="n">
        <v>0.0025961850646977</v>
      </c>
      <c r="J7" s="18" t="s">
        <v>25</v>
      </c>
      <c r="K7" s="1" t="n">
        <v>1</v>
      </c>
    </row>
    <row r="8" customFormat="false" ht="14.25" hidden="false" customHeight="false" outlineLevel="0" collapsed="false">
      <c r="A8" s="13" t="n">
        <v>6</v>
      </c>
      <c r="B8" s="14" t="n">
        <v>362</v>
      </c>
      <c r="C8" s="0" t="s">
        <v>26</v>
      </c>
      <c r="D8" s="1" t="s">
        <v>15</v>
      </c>
      <c r="E8" s="15" t="s">
        <v>19</v>
      </c>
      <c r="F8" s="1" t="n">
        <v>1995</v>
      </c>
      <c r="G8" s="16" t="n">
        <v>0.0200716435210779</v>
      </c>
      <c r="H8" s="2" t="n">
        <v>15.9844077041531</v>
      </c>
      <c r="I8" s="17" t="n">
        <v>0.00260670695078934</v>
      </c>
      <c r="J8" s="18" t="s">
        <v>25</v>
      </c>
      <c r="K8" s="1" t="n">
        <v>2</v>
      </c>
    </row>
    <row r="9" customFormat="false" ht="14.25" hidden="false" customHeight="false" outlineLevel="0" collapsed="false">
      <c r="A9" s="13" t="n">
        <v>7</v>
      </c>
      <c r="B9" s="14" t="n">
        <v>430</v>
      </c>
      <c r="C9" s="0" t="s">
        <v>27</v>
      </c>
      <c r="D9" s="1" t="s">
        <v>15</v>
      </c>
      <c r="E9" s="15" t="s">
        <v>28</v>
      </c>
      <c r="F9" s="1" t="n">
        <v>1985</v>
      </c>
      <c r="G9" s="16" t="n">
        <v>0.0201295138904243</v>
      </c>
      <c r="H9" s="2" t="n">
        <v>15.9384541067311</v>
      </c>
      <c r="I9" s="17" t="n">
        <v>0.00261422258317198</v>
      </c>
      <c r="J9" s="18" t="s">
        <v>23</v>
      </c>
      <c r="K9" s="1" t="n">
        <v>2</v>
      </c>
    </row>
    <row r="10" customFormat="false" ht="14.25" hidden="false" customHeight="false" outlineLevel="0" collapsed="false">
      <c r="A10" s="13" t="n">
        <v>8</v>
      </c>
      <c r="B10" s="14" t="n">
        <v>258</v>
      </c>
      <c r="C10" s="0" t="s">
        <v>29</v>
      </c>
      <c r="D10" s="1" t="s">
        <v>15</v>
      </c>
      <c r="E10" s="15" t="s">
        <v>30</v>
      </c>
      <c r="F10" s="1" t="n">
        <v>1975</v>
      </c>
      <c r="G10" s="16" t="n">
        <v>0.0201526620367076</v>
      </c>
      <c r="H10" s="2" t="n">
        <v>15.9201465666889</v>
      </c>
      <c r="I10" s="17" t="n">
        <v>0.00261722883593606</v>
      </c>
      <c r="J10" s="18" t="s">
        <v>31</v>
      </c>
      <c r="K10" s="1" t="n">
        <v>1</v>
      </c>
    </row>
    <row r="11" customFormat="false" ht="14.25" hidden="false" customHeight="false" outlineLevel="0" collapsed="false">
      <c r="A11" s="13" t="n">
        <v>9</v>
      </c>
      <c r="B11" s="14" t="n">
        <v>419</v>
      </c>
      <c r="C11" s="0" t="s">
        <v>32</v>
      </c>
      <c r="D11" s="1" t="s">
        <v>15</v>
      </c>
      <c r="E11" s="15" t="s">
        <v>22</v>
      </c>
      <c r="F11" s="1" t="n">
        <v>1979</v>
      </c>
      <c r="G11" s="16" t="n">
        <v>0.020314699075243</v>
      </c>
      <c r="H11" s="2" t="n">
        <v>15.7931619929495</v>
      </c>
      <c r="I11" s="17" t="n">
        <v>0.00263827260717441</v>
      </c>
      <c r="J11" s="18" t="s">
        <v>31</v>
      </c>
      <c r="K11" s="1" t="n">
        <v>2</v>
      </c>
    </row>
    <row r="12" customFormat="false" ht="14.25" hidden="false" customHeight="false" outlineLevel="0" collapsed="false">
      <c r="A12" s="13" t="n">
        <v>10</v>
      </c>
      <c r="B12" s="14" t="n">
        <v>344</v>
      </c>
      <c r="C12" s="0" t="s">
        <v>33</v>
      </c>
      <c r="D12" s="1" t="s">
        <v>15</v>
      </c>
      <c r="E12" s="15" t="s">
        <v>34</v>
      </c>
      <c r="F12" s="1" t="n">
        <v>1962</v>
      </c>
      <c r="G12" s="16" t="n">
        <v>0.0204304398139357</v>
      </c>
      <c r="H12" s="2" t="n">
        <v>15.7036919545164</v>
      </c>
      <c r="I12" s="17" t="n">
        <v>0.0026533038719397</v>
      </c>
      <c r="J12" s="18" t="s">
        <v>35</v>
      </c>
      <c r="K12" s="1" t="n">
        <v>1</v>
      </c>
    </row>
    <row r="13" customFormat="false" ht="14.25" hidden="false" customHeight="false" outlineLevel="0" collapsed="false">
      <c r="A13" s="13" t="n">
        <v>11</v>
      </c>
      <c r="B13" s="14" t="n">
        <v>249</v>
      </c>
      <c r="C13" s="0" t="s">
        <v>36</v>
      </c>
      <c r="D13" s="1" t="s">
        <v>15</v>
      </c>
      <c r="E13" s="15" t="s">
        <v>22</v>
      </c>
      <c r="F13" s="1" t="n">
        <v>1976</v>
      </c>
      <c r="G13" s="16" t="n">
        <v>0.0205114583368413</v>
      </c>
      <c r="H13" s="2" t="n">
        <v>15.6416637015552</v>
      </c>
      <c r="I13" s="17" t="n">
        <v>0.00266382575803134</v>
      </c>
      <c r="J13" s="18" t="s">
        <v>31</v>
      </c>
      <c r="K13" s="1" t="n">
        <v>3</v>
      </c>
    </row>
    <row r="14" customFormat="false" ht="14.25" hidden="false" customHeight="false" outlineLevel="0" collapsed="false">
      <c r="A14" s="13" t="n">
        <v>12</v>
      </c>
      <c r="B14" s="14" t="n">
        <v>366</v>
      </c>
      <c r="C14" s="0" t="s">
        <v>37</v>
      </c>
      <c r="D14" s="1" t="s">
        <v>15</v>
      </c>
      <c r="E14" s="15" t="s">
        <v>19</v>
      </c>
      <c r="F14" s="1" t="n">
        <v>2000</v>
      </c>
      <c r="G14" s="16" t="n">
        <v>0.0205346064831247</v>
      </c>
      <c r="H14" s="2" t="n">
        <v>15.6240312468123</v>
      </c>
      <c r="I14" s="17" t="n">
        <v>0.00266683201079541</v>
      </c>
      <c r="J14" s="18" t="s">
        <v>25</v>
      </c>
      <c r="K14" s="1" t="n">
        <v>3</v>
      </c>
    </row>
    <row r="15" customFormat="false" ht="14.25" hidden="false" customHeight="false" outlineLevel="0" collapsed="false">
      <c r="A15" s="13" t="n">
        <v>13</v>
      </c>
      <c r="B15" s="14" t="n">
        <v>304</v>
      </c>
      <c r="C15" s="0" t="s">
        <v>38</v>
      </c>
      <c r="D15" s="1" t="s">
        <v>15</v>
      </c>
      <c r="E15" s="15" t="s">
        <v>16</v>
      </c>
      <c r="F15" s="1" t="n">
        <v>1980</v>
      </c>
      <c r="G15" s="16" t="n">
        <v>0.020557754629408</v>
      </c>
      <c r="H15" s="2" t="n">
        <v>15.6064385005539</v>
      </c>
      <c r="I15" s="17" t="n">
        <v>0.00266983826355948</v>
      </c>
      <c r="J15" s="18" t="s">
        <v>31</v>
      </c>
      <c r="K15" s="1" t="n">
        <v>4</v>
      </c>
    </row>
    <row r="16" customFormat="false" ht="14.25" hidden="false" customHeight="false" outlineLevel="0" collapsed="false">
      <c r="A16" s="13" t="n">
        <v>14</v>
      </c>
      <c r="B16" s="14" t="n">
        <v>421</v>
      </c>
      <c r="C16" s="0" t="s">
        <v>39</v>
      </c>
      <c r="D16" s="1" t="s">
        <v>15</v>
      </c>
      <c r="E16" s="15" t="s">
        <v>40</v>
      </c>
      <c r="F16" s="1" t="n">
        <v>2000</v>
      </c>
      <c r="G16" s="16" t="n">
        <v>0.0206040509292507</v>
      </c>
      <c r="H16" s="2" t="n">
        <v>15.5713715926542</v>
      </c>
      <c r="I16" s="17" t="n">
        <v>0.00267585077003255</v>
      </c>
      <c r="J16" s="18" t="s">
        <v>25</v>
      </c>
      <c r="K16" s="1" t="n">
        <v>4</v>
      </c>
    </row>
    <row r="17" customFormat="false" ht="14.25" hidden="false" customHeight="false" outlineLevel="0" collapsed="false">
      <c r="A17" s="13" t="n">
        <v>15</v>
      </c>
      <c r="B17" s="14" t="n">
        <v>406</v>
      </c>
      <c r="C17" s="0" t="s">
        <v>41</v>
      </c>
      <c r="D17" s="1" t="s">
        <v>15</v>
      </c>
      <c r="E17" s="15" t="s">
        <v>42</v>
      </c>
      <c r="F17" s="1" t="n">
        <v>1990</v>
      </c>
      <c r="G17" s="16" t="n">
        <v>0.0206156249987544</v>
      </c>
      <c r="H17" s="2" t="n">
        <v>15.5626294789859</v>
      </c>
      <c r="I17" s="17" t="n">
        <v>0.00267735389594212</v>
      </c>
      <c r="J17" s="18" t="s">
        <v>23</v>
      </c>
      <c r="K17" s="1" t="n">
        <v>3</v>
      </c>
    </row>
    <row r="18" customFormat="false" ht="14.25" hidden="false" customHeight="false" outlineLevel="0" collapsed="false">
      <c r="A18" s="13" t="n">
        <v>16</v>
      </c>
      <c r="B18" s="14" t="n">
        <v>266</v>
      </c>
      <c r="C18" s="0" t="s">
        <v>43</v>
      </c>
      <c r="D18" s="1" t="s">
        <v>15</v>
      </c>
      <c r="E18" s="15" t="s">
        <v>44</v>
      </c>
      <c r="F18" s="1" t="n">
        <v>1978</v>
      </c>
      <c r="G18" s="16" t="n">
        <v>0.0208471064834157</v>
      </c>
      <c r="H18" s="2" t="n">
        <v>15.3898256138598</v>
      </c>
      <c r="I18" s="17" t="n">
        <v>0.00270741642641762</v>
      </c>
      <c r="J18" s="18" t="s">
        <v>31</v>
      </c>
      <c r="K18" s="1" t="n">
        <v>5</v>
      </c>
    </row>
    <row r="19" customFormat="false" ht="14.25" hidden="false" customHeight="false" outlineLevel="0" collapsed="false">
      <c r="A19" s="13" t="n">
        <v>17</v>
      </c>
      <c r="B19" s="14" t="n">
        <v>293</v>
      </c>
      <c r="C19" s="0" t="s">
        <v>45</v>
      </c>
      <c r="D19" s="1" t="s">
        <v>15</v>
      </c>
      <c r="E19" s="15" t="s">
        <v>46</v>
      </c>
      <c r="F19" s="1" t="n">
        <v>1974</v>
      </c>
      <c r="G19" s="16" t="n">
        <v>0.0208818287064787</v>
      </c>
      <c r="H19" s="2" t="n">
        <v>15.3642354720491</v>
      </c>
      <c r="I19" s="17" t="n">
        <v>0.0027119258060362</v>
      </c>
      <c r="J19" s="18" t="s">
        <v>47</v>
      </c>
      <c r="K19" s="1" t="n">
        <v>1</v>
      </c>
    </row>
    <row r="20" customFormat="false" ht="14.25" hidden="false" customHeight="false" outlineLevel="0" collapsed="false">
      <c r="A20" s="13" t="n">
        <v>18</v>
      </c>
      <c r="B20" s="14" t="n">
        <v>268</v>
      </c>
      <c r="C20" s="0" t="s">
        <v>48</v>
      </c>
      <c r="D20" s="1" t="s">
        <v>15</v>
      </c>
      <c r="E20" s="15" t="s">
        <v>49</v>
      </c>
      <c r="F20" s="1" t="n">
        <v>1988</v>
      </c>
      <c r="G20" s="16" t="n">
        <v>0.020939699075825</v>
      </c>
      <c r="H20" s="2" t="n">
        <v>15.3217738312074</v>
      </c>
      <c r="I20" s="17" t="n">
        <v>0.00271944143841884</v>
      </c>
      <c r="J20" s="18" t="s">
        <v>23</v>
      </c>
      <c r="K20" s="1" t="n">
        <v>4</v>
      </c>
    </row>
    <row r="21" customFormat="false" ht="14.25" hidden="false" customHeight="false" outlineLevel="0" collapsed="false">
      <c r="A21" s="13" t="n">
        <v>19</v>
      </c>
      <c r="B21" s="14" t="n">
        <v>368</v>
      </c>
      <c r="C21" s="0" t="s">
        <v>50</v>
      </c>
      <c r="D21" s="1" t="s">
        <v>15</v>
      </c>
      <c r="E21" s="15" t="s">
        <v>19</v>
      </c>
      <c r="F21" s="1" t="n">
        <v>2002</v>
      </c>
      <c r="G21" s="16" t="n">
        <v>0.020974421298888</v>
      </c>
      <c r="H21" s="2" t="n">
        <v>15.2964093150137</v>
      </c>
      <c r="I21" s="17" t="n">
        <v>0.00272395081803741</v>
      </c>
      <c r="J21" s="18" t="s">
        <v>25</v>
      </c>
      <c r="K21" s="1" t="n">
        <v>5</v>
      </c>
    </row>
    <row r="22" customFormat="false" ht="14.25" hidden="false" customHeight="false" outlineLevel="0" collapsed="false">
      <c r="A22" s="13" t="n">
        <v>20</v>
      </c>
      <c r="B22" s="14" t="n">
        <v>301</v>
      </c>
      <c r="C22" s="0" t="s">
        <v>51</v>
      </c>
      <c r="D22" s="1" t="s">
        <v>15</v>
      </c>
      <c r="E22" s="15" t="s">
        <v>52</v>
      </c>
      <c r="F22" s="1" t="n">
        <v>2005</v>
      </c>
      <c r="G22" s="16" t="n">
        <v>0.0210670138912974</v>
      </c>
      <c r="H22" s="2" t="n">
        <v>15.2291793696432</v>
      </c>
      <c r="I22" s="17" t="n">
        <v>0.00273597583003862</v>
      </c>
      <c r="J22" s="18" t="s">
        <v>25</v>
      </c>
      <c r="K22" s="1" t="n">
        <v>6</v>
      </c>
    </row>
    <row r="23" customFormat="false" ht="14.25" hidden="false" customHeight="false" outlineLevel="0" collapsed="false">
      <c r="A23" s="13" t="n">
        <v>21</v>
      </c>
      <c r="B23" s="14" t="n">
        <v>376</v>
      </c>
      <c r="C23" s="0" t="s">
        <v>53</v>
      </c>
      <c r="D23" s="1" t="s">
        <v>15</v>
      </c>
      <c r="E23" s="15" t="s">
        <v>42</v>
      </c>
      <c r="F23" s="1" t="n">
        <v>1980</v>
      </c>
      <c r="G23" s="16" t="n">
        <v>0.0211248842606437</v>
      </c>
      <c r="H23" s="2" t="n">
        <v>15.1874599346826</v>
      </c>
      <c r="I23" s="17" t="n">
        <v>0.00274349146242126</v>
      </c>
      <c r="J23" s="18" t="s">
        <v>31</v>
      </c>
      <c r="K23" s="1" t="n">
        <v>6</v>
      </c>
    </row>
    <row r="24" customFormat="false" ht="14.25" hidden="false" customHeight="false" outlineLevel="0" collapsed="false">
      <c r="A24" s="13" t="n">
        <v>22</v>
      </c>
      <c r="B24" s="14" t="n">
        <v>329</v>
      </c>
      <c r="C24" s="0" t="s">
        <v>54</v>
      </c>
      <c r="D24" s="1" t="s">
        <v>15</v>
      </c>
      <c r="E24" s="15" t="s">
        <v>55</v>
      </c>
      <c r="F24" s="1" t="n">
        <v>1986</v>
      </c>
      <c r="G24" s="16" t="n">
        <v>0.0211364583374234</v>
      </c>
      <c r="H24" s="2" t="n">
        <v>15.1791434596816</v>
      </c>
      <c r="I24" s="17" t="n">
        <v>0.00274499458927577</v>
      </c>
      <c r="J24" s="18" t="s">
        <v>23</v>
      </c>
      <c r="K24" s="1" t="n">
        <v>5</v>
      </c>
    </row>
    <row r="25" customFormat="false" ht="14.25" hidden="false" customHeight="false" outlineLevel="0" collapsed="false">
      <c r="A25" s="13" t="n">
        <v>23</v>
      </c>
      <c r="B25" s="14" t="n">
        <v>438</v>
      </c>
      <c r="C25" s="0" t="s">
        <v>56</v>
      </c>
      <c r="D25" s="1" t="s">
        <v>15</v>
      </c>
      <c r="E25" s="15" t="s">
        <v>22</v>
      </c>
      <c r="F25" s="1" t="n">
        <v>1966</v>
      </c>
      <c r="G25" s="16" t="n">
        <v>0.0212406249993364</v>
      </c>
      <c r="H25" s="2" t="n">
        <v>15.1047030557414</v>
      </c>
      <c r="I25" s="17" t="n">
        <v>0.00275852272718655</v>
      </c>
      <c r="J25" s="18" t="s">
        <v>47</v>
      </c>
      <c r="K25" s="1" t="n">
        <v>2</v>
      </c>
    </row>
    <row r="26" customFormat="false" ht="14.25" hidden="false" customHeight="false" outlineLevel="0" collapsed="false">
      <c r="A26" s="13" t="n">
        <v>24</v>
      </c>
      <c r="B26" s="14" t="n">
        <v>422</v>
      </c>
      <c r="C26" s="0" t="s">
        <v>57</v>
      </c>
      <c r="D26" s="1" t="s">
        <v>15</v>
      </c>
      <c r="E26" s="15" t="s">
        <v>58</v>
      </c>
      <c r="F26" s="1" t="n">
        <v>1983</v>
      </c>
      <c r="G26" s="16" t="n">
        <v>0.0213100694454624</v>
      </c>
      <c r="H26" s="2" t="n">
        <v>15.0554804222681</v>
      </c>
      <c r="I26" s="17" t="n">
        <v>0.00276754148642369</v>
      </c>
      <c r="J26" s="18" t="s">
        <v>31</v>
      </c>
      <c r="K26" s="1" t="n">
        <v>7</v>
      </c>
    </row>
    <row r="27" customFormat="false" ht="14.25" hidden="false" customHeight="false" outlineLevel="0" collapsed="false">
      <c r="A27" s="13" t="n">
        <v>25</v>
      </c>
      <c r="B27" s="14" t="n">
        <v>288</v>
      </c>
      <c r="C27" s="0" t="s">
        <v>59</v>
      </c>
      <c r="D27" s="1" t="s">
        <v>15</v>
      </c>
      <c r="E27" s="15" t="s">
        <v>60</v>
      </c>
      <c r="F27" s="1" t="n">
        <v>1971</v>
      </c>
      <c r="G27" s="16" t="n">
        <v>0.0214373842609348</v>
      </c>
      <c r="H27" s="2" t="n">
        <v>14.9660671949603</v>
      </c>
      <c r="I27" s="17" t="n">
        <v>0.00278407587804348</v>
      </c>
      <c r="J27" s="18" t="s">
        <v>47</v>
      </c>
      <c r="K27" s="1" t="n">
        <v>3</v>
      </c>
    </row>
    <row r="28" customFormat="false" ht="14.25" hidden="false" customHeight="false" outlineLevel="0" collapsed="false">
      <c r="A28" s="13" t="n">
        <v>26</v>
      </c>
      <c r="B28" s="14" t="n">
        <v>339</v>
      </c>
      <c r="C28" s="0" t="s">
        <v>61</v>
      </c>
      <c r="D28" s="1" t="s">
        <v>15</v>
      </c>
      <c r="E28" s="15" t="s">
        <v>49</v>
      </c>
      <c r="F28" s="1" t="n">
        <v>1973</v>
      </c>
      <c r="G28" s="16" t="n">
        <v>0.0215299768533441</v>
      </c>
      <c r="H28" s="2" t="n">
        <v>14.9017035883854</v>
      </c>
      <c r="I28" s="17" t="n">
        <v>0.00279610089004469</v>
      </c>
      <c r="J28" s="18" t="s">
        <v>47</v>
      </c>
      <c r="K28" s="1" t="n">
        <v>4</v>
      </c>
    </row>
    <row r="29" customFormat="false" ht="14.25" hidden="false" customHeight="false" outlineLevel="0" collapsed="false">
      <c r="A29" s="13" t="n">
        <v>27</v>
      </c>
      <c r="B29" s="14" t="n">
        <v>359</v>
      </c>
      <c r="C29" s="0" t="s">
        <v>62</v>
      </c>
      <c r="D29" s="1" t="s">
        <v>15</v>
      </c>
      <c r="E29" s="15" t="s">
        <v>19</v>
      </c>
      <c r="F29" s="1" t="n">
        <v>2001</v>
      </c>
      <c r="G29" s="16" t="n">
        <v>0.0215762731531868</v>
      </c>
      <c r="H29" s="2" t="n">
        <v>14.8697289404656</v>
      </c>
      <c r="I29" s="17" t="n">
        <v>0.00280211339651776</v>
      </c>
      <c r="J29" s="18" t="s">
        <v>25</v>
      </c>
      <c r="K29" s="1" t="n">
        <v>7</v>
      </c>
    </row>
    <row r="30" customFormat="false" ht="14.25" hidden="false" customHeight="false" outlineLevel="0" collapsed="false">
      <c r="A30" s="13" t="n">
        <v>28</v>
      </c>
      <c r="B30" s="14" t="n">
        <v>219</v>
      </c>
      <c r="C30" s="0" t="s">
        <v>63</v>
      </c>
      <c r="D30" s="1" t="s">
        <v>15</v>
      </c>
      <c r="E30" s="15" t="s">
        <v>16</v>
      </c>
      <c r="F30" s="1" t="n">
        <v>1976</v>
      </c>
      <c r="G30" s="16" t="n">
        <v>0.0216225694457535</v>
      </c>
      <c r="H30" s="2" t="n">
        <v>14.8378912200161</v>
      </c>
      <c r="I30" s="17" t="n">
        <v>0.00280812590204591</v>
      </c>
      <c r="J30" s="18" t="s">
        <v>31</v>
      </c>
      <c r="K30" s="1" t="n">
        <v>8</v>
      </c>
    </row>
    <row r="31" customFormat="false" ht="14.25" hidden="false" customHeight="false" outlineLevel="0" collapsed="false">
      <c r="A31" s="13" t="n">
        <v>29</v>
      </c>
      <c r="B31" s="14" t="n">
        <v>261</v>
      </c>
      <c r="C31" s="0" t="s">
        <v>64</v>
      </c>
      <c r="D31" s="1" t="s">
        <v>15</v>
      </c>
      <c r="E31" s="15" t="s">
        <v>30</v>
      </c>
      <c r="F31" s="1" t="n">
        <v>1970</v>
      </c>
      <c r="G31" s="16" t="n">
        <v>0.0216804398150998</v>
      </c>
      <c r="H31" s="2" t="n">
        <v>14.7982852778606</v>
      </c>
      <c r="I31" s="17" t="n">
        <v>0.00281564153442855</v>
      </c>
      <c r="J31" s="18" t="s">
        <v>47</v>
      </c>
      <c r="K31" s="1" t="n">
        <v>5</v>
      </c>
    </row>
    <row r="32" customFormat="false" ht="14.25" hidden="false" customHeight="false" outlineLevel="0" collapsed="false">
      <c r="A32" s="13" t="n">
        <v>30</v>
      </c>
      <c r="B32" s="14" t="n">
        <v>245</v>
      </c>
      <c r="C32" s="0" t="s">
        <v>65</v>
      </c>
      <c r="D32" s="1" t="s">
        <v>15</v>
      </c>
      <c r="E32" s="15" t="s">
        <v>22</v>
      </c>
      <c r="F32" s="1" t="n">
        <v>1980</v>
      </c>
      <c r="G32" s="16" t="n">
        <v>0.0216920138918795</v>
      </c>
      <c r="H32" s="2" t="n">
        <v>14.7903894462026</v>
      </c>
      <c r="I32" s="17" t="n">
        <v>0.00281714466128305</v>
      </c>
      <c r="J32" s="18" t="s">
        <v>31</v>
      </c>
      <c r="K32" s="1" t="n">
        <v>9</v>
      </c>
    </row>
    <row r="33" customFormat="false" ht="14.25" hidden="false" customHeight="false" outlineLevel="0" collapsed="false">
      <c r="A33" s="13" t="n">
        <v>31</v>
      </c>
      <c r="B33" s="14" t="n">
        <v>375</v>
      </c>
      <c r="C33" s="0" t="s">
        <v>66</v>
      </c>
      <c r="D33" s="1" t="s">
        <v>15</v>
      </c>
      <c r="E33" s="15" t="s">
        <v>42</v>
      </c>
      <c r="F33" s="1" t="n">
        <v>1983</v>
      </c>
      <c r="G33" s="16" t="n">
        <v>0.0218309027768555</v>
      </c>
      <c r="H33" s="2" t="n">
        <v>14.6962925268245</v>
      </c>
      <c r="I33" s="17" t="n">
        <v>0.0028351821788124</v>
      </c>
      <c r="J33" s="18" t="s">
        <v>31</v>
      </c>
      <c r="K33" s="1" t="n">
        <v>10</v>
      </c>
    </row>
    <row r="34" customFormat="false" ht="14.25" hidden="false" customHeight="false" outlineLevel="0" collapsed="false">
      <c r="A34" s="13" t="n">
        <v>32</v>
      </c>
      <c r="B34" s="14" t="n">
        <v>372</v>
      </c>
      <c r="C34" s="0" t="s">
        <v>67</v>
      </c>
      <c r="D34" s="1" t="s">
        <v>15</v>
      </c>
      <c r="E34" s="15" t="s">
        <v>42</v>
      </c>
      <c r="F34" s="1" t="n">
        <v>1980</v>
      </c>
      <c r="G34" s="16" t="n">
        <v>0.0220508101847372</v>
      </c>
      <c r="H34" s="2" t="n">
        <v>14.5497299484897</v>
      </c>
      <c r="I34" s="17" t="n">
        <v>0.0028637415824334</v>
      </c>
      <c r="J34" s="18" t="s">
        <v>31</v>
      </c>
      <c r="K34" s="1" t="n">
        <v>11</v>
      </c>
    </row>
    <row r="35" customFormat="false" ht="14.25" hidden="false" customHeight="false" outlineLevel="0" collapsed="false">
      <c r="A35" s="13" t="n">
        <v>33</v>
      </c>
      <c r="B35" s="14" t="n">
        <v>255</v>
      </c>
      <c r="C35" s="0" t="s">
        <v>68</v>
      </c>
      <c r="D35" s="1" t="s">
        <v>15</v>
      </c>
      <c r="E35" s="15" t="s">
        <v>30</v>
      </c>
      <c r="F35" s="1" t="n">
        <v>1975</v>
      </c>
      <c r="G35" s="16" t="n">
        <v>0.0220855324078002</v>
      </c>
      <c r="H35" s="2" t="n">
        <v>14.5268552919295</v>
      </c>
      <c r="I35" s="17" t="n">
        <v>0.00286825096205197</v>
      </c>
      <c r="J35" s="18" t="s">
        <v>31</v>
      </c>
      <c r="K35" s="1" t="n">
        <v>12</v>
      </c>
    </row>
    <row r="36" customFormat="false" ht="14.25" hidden="false" customHeight="false" outlineLevel="0" collapsed="false">
      <c r="A36" s="13" t="n">
        <v>34</v>
      </c>
      <c r="B36" s="14" t="n">
        <v>321</v>
      </c>
      <c r="C36" s="0" t="s">
        <v>69</v>
      </c>
      <c r="D36" s="1" t="s">
        <v>15</v>
      </c>
      <c r="E36" s="15" t="s">
        <v>55</v>
      </c>
      <c r="F36" s="1" t="n">
        <v>1981</v>
      </c>
      <c r="G36" s="16" t="n">
        <v>0.0221434027771465</v>
      </c>
      <c r="H36" s="2" t="n">
        <v>14.4888902831346</v>
      </c>
      <c r="I36" s="17" t="n">
        <v>0.00287576659443462</v>
      </c>
      <c r="J36" s="18" t="s">
        <v>31</v>
      </c>
      <c r="K36" s="1" t="n">
        <v>13</v>
      </c>
    </row>
    <row r="37" customFormat="false" ht="14.25" hidden="false" customHeight="false" outlineLevel="0" collapsed="false">
      <c r="A37" s="13" t="n">
        <v>35</v>
      </c>
      <c r="B37" s="14" t="n">
        <v>343</v>
      </c>
      <c r="C37" s="0" t="s">
        <v>70</v>
      </c>
      <c r="D37" s="1" t="s">
        <v>71</v>
      </c>
      <c r="E37" s="15" t="s">
        <v>34</v>
      </c>
      <c r="F37" s="1" t="n">
        <v>1968</v>
      </c>
      <c r="G37" s="16" t="n">
        <v>0.0222475694463355</v>
      </c>
      <c r="H37" s="2" t="n">
        <v>14.4210509874902</v>
      </c>
      <c r="I37" s="17" t="n">
        <v>0.00288929473329033</v>
      </c>
      <c r="J37" s="18" t="s">
        <v>72</v>
      </c>
      <c r="K37" s="1" t="n">
        <v>1</v>
      </c>
    </row>
    <row r="38" customFormat="false" ht="14.25" hidden="false" customHeight="false" outlineLevel="0" collapsed="false">
      <c r="A38" s="13" t="n">
        <v>36</v>
      </c>
      <c r="B38" s="14" t="n">
        <v>281</v>
      </c>
      <c r="C38" s="0" t="s">
        <v>73</v>
      </c>
      <c r="D38" s="1" t="s">
        <v>15</v>
      </c>
      <c r="E38" s="15" t="s">
        <v>16</v>
      </c>
      <c r="F38" s="1" t="n">
        <v>1979</v>
      </c>
      <c r="G38" s="16" t="n">
        <v>0.0222707175926189</v>
      </c>
      <c r="H38" s="2" t="n">
        <v>14.4060617714297</v>
      </c>
      <c r="I38" s="17" t="n">
        <v>0.0028923009860544</v>
      </c>
      <c r="J38" s="18" t="s">
        <v>31</v>
      </c>
      <c r="K38" s="1" t="n">
        <v>14</v>
      </c>
    </row>
    <row r="39" customFormat="false" ht="14.25" hidden="false" customHeight="false" outlineLevel="0" collapsed="false">
      <c r="A39" s="13" t="n">
        <v>37</v>
      </c>
      <c r="B39" s="14" t="n">
        <v>423</v>
      </c>
      <c r="C39" s="0" t="s">
        <v>74</v>
      </c>
      <c r="D39" s="1" t="s">
        <v>15</v>
      </c>
      <c r="E39" s="15" t="s">
        <v>75</v>
      </c>
      <c r="F39" s="1" t="n">
        <v>1978</v>
      </c>
      <c r="G39" s="16" t="n">
        <v>0.0223864583385875</v>
      </c>
      <c r="H39" s="2" t="n">
        <v>14.3315806583086</v>
      </c>
      <c r="I39" s="17" t="n">
        <v>0.00290733225176462</v>
      </c>
      <c r="J39" s="18" t="s">
        <v>31</v>
      </c>
      <c r="K39" s="1" t="n">
        <v>15</v>
      </c>
    </row>
    <row r="40" customFormat="false" ht="14.25" hidden="false" customHeight="false" outlineLevel="0" collapsed="false">
      <c r="A40" s="13" t="n">
        <v>38</v>
      </c>
      <c r="B40" s="14" t="n">
        <v>250</v>
      </c>
      <c r="C40" s="0" t="s">
        <v>76</v>
      </c>
      <c r="D40" s="1" t="s">
        <v>15</v>
      </c>
      <c r="E40" s="15" t="s">
        <v>22</v>
      </c>
      <c r="F40" s="1" t="n">
        <v>1973</v>
      </c>
      <c r="G40" s="16" t="n">
        <v>0.0223980324080912</v>
      </c>
      <c r="H40" s="2" t="n">
        <v>14.324174886783</v>
      </c>
      <c r="I40" s="17" t="n">
        <v>0.00290883537767419</v>
      </c>
      <c r="J40" s="18" t="s">
        <v>47</v>
      </c>
      <c r="K40" s="1" t="n">
        <v>6</v>
      </c>
    </row>
    <row r="41" customFormat="false" ht="14.25" hidden="false" customHeight="false" outlineLevel="0" collapsed="false">
      <c r="A41" s="13" t="n">
        <v>39</v>
      </c>
      <c r="B41" s="14" t="n">
        <v>399</v>
      </c>
      <c r="C41" s="0" t="s">
        <v>77</v>
      </c>
      <c r="D41" s="1" t="s">
        <v>15</v>
      </c>
      <c r="E41" s="15" t="s">
        <v>46</v>
      </c>
      <c r="F41" s="1" t="n">
        <v>1971</v>
      </c>
      <c r="G41" s="16" t="n">
        <v>0.0225137731467839</v>
      </c>
      <c r="H41" s="2" t="n">
        <v>14.250535938227</v>
      </c>
      <c r="I41" s="17" t="n">
        <v>0.00292386664243947</v>
      </c>
      <c r="J41" s="18" t="s">
        <v>47</v>
      </c>
      <c r="K41" s="1" t="n">
        <v>7</v>
      </c>
    </row>
    <row r="42" customFormat="false" ht="14.25" hidden="false" customHeight="false" outlineLevel="0" collapsed="false">
      <c r="A42" s="13" t="n">
        <v>40</v>
      </c>
      <c r="B42" s="14" t="n">
        <v>263</v>
      </c>
      <c r="C42" s="0" t="s">
        <v>78</v>
      </c>
      <c r="D42" s="1" t="s">
        <v>15</v>
      </c>
      <c r="E42" s="15" t="s">
        <v>30</v>
      </c>
      <c r="F42" s="1" t="n">
        <v>1972</v>
      </c>
      <c r="G42" s="16" t="n">
        <v>0.0226295138927526</v>
      </c>
      <c r="H42" s="2" t="n">
        <v>14.1776502515189</v>
      </c>
      <c r="I42" s="17" t="n">
        <v>0.00293889790814969</v>
      </c>
      <c r="J42" s="18" t="s">
        <v>47</v>
      </c>
      <c r="K42" s="1" t="n">
        <v>8</v>
      </c>
    </row>
    <row r="43" customFormat="false" ht="14.25" hidden="false" customHeight="false" outlineLevel="0" collapsed="false">
      <c r="A43" s="13" t="n">
        <v>41</v>
      </c>
      <c r="B43" s="14" t="n">
        <v>287</v>
      </c>
      <c r="C43" s="0" t="s">
        <v>79</v>
      </c>
      <c r="D43" s="1" t="s">
        <v>15</v>
      </c>
      <c r="E43" s="15" t="s">
        <v>60</v>
      </c>
      <c r="F43" s="1" t="n">
        <v>1980</v>
      </c>
      <c r="G43" s="16" t="n">
        <v>0.0226410879622563</v>
      </c>
      <c r="H43" s="2" t="n">
        <v>14.1704026709395</v>
      </c>
      <c r="I43" s="17" t="n">
        <v>0.00294040103405926</v>
      </c>
      <c r="J43" s="18" t="s">
        <v>31</v>
      </c>
      <c r="K43" s="1" t="n">
        <v>16</v>
      </c>
    </row>
    <row r="44" customFormat="false" ht="14.25" hidden="false" customHeight="false" outlineLevel="0" collapsed="false">
      <c r="A44" s="13" t="n">
        <v>42</v>
      </c>
      <c r="B44" s="14" t="n">
        <v>259</v>
      </c>
      <c r="C44" s="0" t="s">
        <v>80</v>
      </c>
      <c r="D44" s="1" t="s">
        <v>15</v>
      </c>
      <c r="E44" s="15" t="s">
        <v>30</v>
      </c>
      <c r="F44" s="1" t="n">
        <v>1973</v>
      </c>
      <c r="G44" s="16" t="n">
        <v>0.0226526620390359</v>
      </c>
      <c r="H44" s="2" t="n">
        <v>14.1631624919165</v>
      </c>
      <c r="I44" s="17" t="n">
        <v>0.00294190416091376</v>
      </c>
      <c r="J44" s="18" t="s">
        <v>47</v>
      </c>
      <c r="K44" s="1" t="n">
        <v>9</v>
      </c>
    </row>
    <row r="45" customFormat="false" ht="14.25" hidden="false" customHeight="false" outlineLevel="0" collapsed="false">
      <c r="A45" s="13" t="n">
        <v>43</v>
      </c>
      <c r="B45" s="14" t="n">
        <v>428</v>
      </c>
      <c r="C45" s="0" t="s">
        <v>81</v>
      </c>
      <c r="D45" s="1" t="s">
        <v>15</v>
      </c>
      <c r="E45" s="15" t="s">
        <v>49</v>
      </c>
      <c r="F45" s="1" t="n">
        <v>1980</v>
      </c>
      <c r="G45" s="16" t="n">
        <v>0.0226642361158156</v>
      </c>
      <c r="H45" s="2" t="n">
        <v>14.1559297076617</v>
      </c>
      <c r="I45" s="17" t="n">
        <v>0.00294340728776826</v>
      </c>
      <c r="J45" s="18" t="s">
        <v>31</v>
      </c>
      <c r="K45" s="1" t="n">
        <v>17</v>
      </c>
    </row>
    <row r="46" customFormat="false" ht="14.25" hidden="false" customHeight="false" outlineLevel="0" collapsed="false">
      <c r="A46" s="13" t="n">
        <v>44</v>
      </c>
      <c r="B46" s="14" t="n">
        <v>279</v>
      </c>
      <c r="C46" s="0" t="s">
        <v>82</v>
      </c>
      <c r="D46" s="1" t="s">
        <v>71</v>
      </c>
      <c r="E46" s="15" t="s">
        <v>22</v>
      </c>
      <c r="F46" s="1" t="n">
        <v>1986</v>
      </c>
      <c r="G46" s="16" t="n">
        <v>0.0227221064851619</v>
      </c>
      <c r="H46" s="2" t="n">
        <v>14.1198763214513</v>
      </c>
      <c r="I46" s="17" t="n">
        <v>0.0029509229201509</v>
      </c>
      <c r="J46" s="18" t="s">
        <v>72</v>
      </c>
      <c r="K46" s="1" t="n">
        <v>2</v>
      </c>
    </row>
    <row r="47" customFormat="false" ht="14.25" hidden="false" customHeight="false" outlineLevel="0" collapsed="false">
      <c r="A47" s="13" t="n">
        <v>45</v>
      </c>
      <c r="B47" s="14" t="n">
        <v>290</v>
      </c>
      <c r="C47" s="0" t="s">
        <v>83</v>
      </c>
      <c r="D47" s="1" t="s">
        <v>15</v>
      </c>
      <c r="E47" s="15" t="s">
        <v>84</v>
      </c>
      <c r="F47" s="1" t="n">
        <v>1967</v>
      </c>
      <c r="G47" s="16" t="n">
        <v>0.0227684027777286</v>
      </c>
      <c r="H47" s="2" t="n">
        <v>14.0911655712259</v>
      </c>
      <c r="I47" s="17" t="n">
        <v>0.00295693542567904</v>
      </c>
      <c r="J47" s="18" t="s">
        <v>47</v>
      </c>
      <c r="K47" s="1" t="n">
        <v>10</v>
      </c>
    </row>
    <row r="48" customFormat="false" ht="14.25" hidden="false" customHeight="false" outlineLevel="0" collapsed="false">
      <c r="A48" s="13" t="n">
        <v>46</v>
      </c>
      <c r="B48" s="14" t="n">
        <v>285</v>
      </c>
      <c r="C48" s="0" t="s">
        <v>85</v>
      </c>
      <c r="D48" s="1" t="s">
        <v>15</v>
      </c>
      <c r="E48" s="15" t="s">
        <v>60</v>
      </c>
      <c r="F48" s="1" t="n">
        <v>1963</v>
      </c>
      <c r="G48" s="16" t="n">
        <v>0.0228031250007916</v>
      </c>
      <c r="H48" s="2" t="n">
        <v>14.0697090123479</v>
      </c>
      <c r="I48" s="17" t="n">
        <v>0.00296144480529761</v>
      </c>
      <c r="J48" s="18" t="s">
        <v>35</v>
      </c>
      <c r="K48" s="1" t="n">
        <v>2</v>
      </c>
    </row>
    <row r="49" customFormat="false" ht="14.25" hidden="false" customHeight="false" outlineLevel="0" collapsed="false">
      <c r="A49" s="13" t="n">
        <v>47</v>
      </c>
      <c r="B49" s="14" t="n">
        <v>370</v>
      </c>
      <c r="C49" s="0" t="s">
        <v>86</v>
      </c>
      <c r="D49" s="1" t="s">
        <v>15</v>
      </c>
      <c r="E49" s="15" t="s">
        <v>42</v>
      </c>
      <c r="F49" s="1" t="n">
        <v>1970</v>
      </c>
      <c r="G49" s="16" t="n">
        <v>0.022826273147075</v>
      </c>
      <c r="H49" s="2" t="n">
        <v>14.0554409064559</v>
      </c>
      <c r="I49" s="17" t="n">
        <v>0.00296445105806168</v>
      </c>
      <c r="J49" s="18" t="s">
        <v>47</v>
      </c>
      <c r="K49" s="1" t="n">
        <v>11</v>
      </c>
    </row>
    <row r="50" customFormat="false" ht="14.25" hidden="false" customHeight="false" outlineLevel="0" collapsed="false">
      <c r="A50" s="13" t="n">
        <v>48</v>
      </c>
      <c r="B50" s="14" t="n">
        <v>247</v>
      </c>
      <c r="C50" s="0" t="s">
        <v>87</v>
      </c>
      <c r="D50" s="1" t="s">
        <v>15</v>
      </c>
      <c r="E50" s="15" t="s">
        <v>22</v>
      </c>
      <c r="F50" s="1" t="n">
        <v>1973</v>
      </c>
      <c r="G50" s="16" t="n">
        <v>0.0229072916699806</v>
      </c>
      <c r="H50" s="2" t="n">
        <v>14.0057296146352</v>
      </c>
      <c r="I50" s="17" t="n">
        <v>0.00297497294415333</v>
      </c>
      <c r="J50" s="18" t="s">
        <v>47</v>
      </c>
      <c r="K50" s="1" t="n">
        <v>12</v>
      </c>
    </row>
    <row r="51" customFormat="false" ht="14.25" hidden="false" customHeight="false" outlineLevel="0" collapsed="false">
      <c r="A51" s="13" t="n">
        <v>49</v>
      </c>
      <c r="B51" s="14" t="n">
        <v>427</v>
      </c>
      <c r="C51" s="0" t="s">
        <v>88</v>
      </c>
      <c r="D51" s="1" t="s">
        <v>15</v>
      </c>
      <c r="E51" s="15" t="s">
        <v>89</v>
      </c>
      <c r="F51" s="1" t="n">
        <v>1970</v>
      </c>
      <c r="G51" s="16" t="n">
        <v>0.0229535879625473</v>
      </c>
      <c r="H51" s="2" t="n">
        <v>13.9774807257509</v>
      </c>
      <c r="I51" s="17" t="n">
        <v>0.00298098544968147</v>
      </c>
      <c r="J51" s="18" t="s">
        <v>47</v>
      </c>
      <c r="K51" s="1" t="n">
        <v>13</v>
      </c>
    </row>
    <row r="52" customFormat="false" ht="14.25" hidden="false" customHeight="false" outlineLevel="0" collapsed="false">
      <c r="A52" s="13" t="n">
        <v>50</v>
      </c>
      <c r="B52" s="14" t="n">
        <v>400</v>
      </c>
      <c r="C52" s="0" t="s">
        <v>90</v>
      </c>
      <c r="D52" s="1" t="s">
        <v>15</v>
      </c>
      <c r="E52" s="15" t="s">
        <v>91</v>
      </c>
      <c r="F52" s="1" t="n">
        <v>1971</v>
      </c>
      <c r="G52" s="16" t="n">
        <v>0.0229883101856103</v>
      </c>
      <c r="H52" s="2" t="n">
        <v>13.9563687257953</v>
      </c>
      <c r="I52" s="17" t="n">
        <v>0.00298549482930004</v>
      </c>
      <c r="J52" s="18" t="s">
        <v>47</v>
      </c>
      <c r="K52" s="1" t="n">
        <v>14</v>
      </c>
    </row>
    <row r="53" customFormat="false" ht="14.25" hidden="false" customHeight="false" outlineLevel="0" collapsed="false">
      <c r="A53" s="13" t="n">
        <v>51</v>
      </c>
      <c r="B53" s="14" t="n">
        <v>220</v>
      </c>
      <c r="C53" s="0" t="s">
        <v>92</v>
      </c>
      <c r="D53" s="1" t="s">
        <v>71</v>
      </c>
      <c r="E53" s="15" t="s">
        <v>93</v>
      </c>
      <c r="F53" s="1" t="n">
        <v>1973</v>
      </c>
      <c r="G53" s="16" t="n">
        <v>0.0230230324086733</v>
      </c>
      <c r="H53" s="2" t="n">
        <v>13.9353204060325</v>
      </c>
      <c r="I53" s="17" t="n">
        <v>0.00299000420891861</v>
      </c>
      <c r="J53" s="18" t="s">
        <v>72</v>
      </c>
      <c r="K53" s="1" t="n">
        <v>3</v>
      </c>
    </row>
    <row r="54" customFormat="false" ht="14.25" hidden="false" customHeight="false" outlineLevel="0" collapsed="false">
      <c r="A54" s="13" t="n">
        <v>52</v>
      </c>
      <c r="B54" s="14" t="n">
        <v>356</v>
      </c>
      <c r="C54" s="0" t="s">
        <v>94</v>
      </c>
      <c r="D54" s="1" t="s">
        <v>15</v>
      </c>
      <c r="E54" s="15" t="s">
        <v>19</v>
      </c>
      <c r="F54" s="1" t="n">
        <v>2002</v>
      </c>
      <c r="G54" s="16" t="n">
        <v>0.0230924768547993</v>
      </c>
      <c r="H54" s="2" t="n">
        <v>13.8934136580786</v>
      </c>
      <c r="I54" s="17" t="n">
        <v>0.00299902296815576</v>
      </c>
      <c r="J54" s="18" t="s">
        <v>25</v>
      </c>
      <c r="K54" s="1" t="n">
        <v>8</v>
      </c>
    </row>
    <row r="55" customFormat="false" ht="14.25" hidden="false" customHeight="false" outlineLevel="0" collapsed="false">
      <c r="A55" s="13" t="n">
        <v>53</v>
      </c>
      <c r="B55" s="14" t="n">
        <v>386</v>
      </c>
      <c r="C55" s="0" t="s">
        <v>95</v>
      </c>
      <c r="D55" s="1" t="s">
        <v>15</v>
      </c>
      <c r="E55" s="15" t="s">
        <v>96</v>
      </c>
      <c r="F55" s="1" t="n">
        <v>1975</v>
      </c>
      <c r="G55" s="16" t="n">
        <v>0.023104050924303</v>
      </c>
      <c r="H55" s="2" t="n">
        <v>13.8864536952631</v>
      </c>
      <c r="I55" s="17" t="n">
        <v>0.00300052609406533</v>
      </c>
      <c r="J55" s="18" t="s">
        <v>31</v>
      </c>
      <c r="K55" s="1" t="n">
        <v>18</v>
      </c>
    </row>
    <row r="56" customFormat="false" ht="14.25" hidden="false" customHeight="false" outlineLevel="0" collapsed="false">
      <c r="A56" s="13" t="n">
        <v>54</v>
      </c>
      <c r="B56" s="14" t="n">
        <v>292</v>
      </c>
      <c r="C56" s="0" t="s">
        <v>97</v>
      </c>
      <c r="D56" s="1" t="s">
        <v>15</v>
      </c>
      <c r="E56" s="15" t="s">
        <v>60</v>
      </c>
      <c r="F56" s="1" t="n">
        <v>1977</v>
      </c>
      <c r="G56" s="16" t="n">
        <v>0.023173495370429</v>
      </c>
      <c r="H56" s="2" t="n">
        <v>13.8448399002741</v>
      </c>
      <c r="I56" s="17" t="n">
        <v>0.00300954485330247</v>
      </c>
      <c r="J56" s="18" t="s">
        <v>31</v>
      </c>
      <c r="K56" s="1" t="n">
        <v>19</v>
      </c>
    </row>
    <row r="57" customFormat="false" ht="14.25" hidden="false" customHeight="false" outlineLevel="0" collapsed="false">
      <c r="A57" s="13" t="n">
        <v>55</v>
      </c>
      <c r="B57" s="14" t="n">
        <v>384</v>
      </c>
      <c r="C57" s="0" t="s">
        <v>98</v>
      </c>
      <c r="D57" s="1" t="s">
        <v>15</v>
      </c>
      <c r="E57" s="15" t="s">
        <v>96</v>
      </c>
      <c r="F57" s="1" t="n">
        <v>1964</v>
      </c>
      <c r="G57" s="16" t="n">
        <v>0.0232197916702717</v>
      </c>
      <c r="H57" s="2" t="n">
        <v>13.8172356535006</v>
      </c>
      <c r="I57" s="17" t="n">
        <v>0.00301555735977554</v>
      </c>
      <c r="J57" s="18" t="s">
        <v>35</v>
      </c>
      <c r="K57" s="1" t="n">
        <v>3</v>
      </c>
    </row>
    <row r="58" customFormat="false" ht="14.25" hidden="false" customHeight="false" outlineLevel="0" collapsed="false">
      <c r="A58" s="13" t="n">
        <v>56</v>
      </c>
      <c r="B58" s="14" t="n">
        <v>371</v>
      </c>
      <c r="C58" s="0" t="s">
        <v>99</v>
      </c>
      <c r="D58" s="1" t="s">
        <v>15</v>
      </c>
      <c r="E58" s="15" t="s">
        <v>42</v>
      </c>
      <c r="F58" s="1" t="n">
        <v>1989</v>
      </c>
      <c r="G58" s="16" t="n">
        <v>0.0233355324089644</v>
      </c>
      <c r="H58" s="2" t="n">
        <v>13.7487042382665</v>
      </c>
      <c r="I58" s="17" t="n">
        <v>0.00303058862454083</v>
      </c>
      <c r="J58" s="18" t="s">
        <v>23</v>
      </c>
      <c r="K58" s="1" t="n">
        <v>6</v>
      </c>
    </row>
    <row r="59" customFormat="false" ht="14.25" hidden="false" customHeight="false" outlineLevel="0" collapsed="false">
      <c r="A59" s="13" t="n">
        <v>57</v>
      </c>
      <c r="B59" s="14" t="n">
        <v>271</v>
      </c>
      <c r="C59" s="0" t="s">
        <v>100</v>
      </c>
      <c r="D59" s="1" t="s">
        <v>15</v>
      </c>
      <c r="E59" s="15" t="s">
        <v>44</v>
      </c>
      <c r="F59" s="1" t="n">
        <v>1977</v>
      </c>
      <c r="G59" s="16" t="n">
        <v>0.0234049768550904</v>
      </c>
      <c r="H59" s="2" t="n">
        <v>13.707910728549</v>
      </c>
      <c r="I59" s="17" t="n">
        <v>0.00303960738377797</v>
      </c>
      <c r="J59" s="18" t="s">
        <v>31</v>
      </c>
      <c r="K59" s="1" t="n">
        <v>20</v>
      </c>
    </row>
    <row r="60" customFormat="false" ht="14.25" hidden="false" customHeight="false" outlineLevel="0" collapsed="false">
      <c r="A60" s="13" t="n">
        <v>58</v>
      </c>
      <c r="B60" s="14" t="n">
        <v>413</v>
      </c>
      <c r="C60" s="0" t="s">
        <v>101</v>
      </c>
      <c r="D60" s="1" t="s">
        <v>71</v>
      </c>
      <c r="E60" s="15" t="s">
        <v>22</v>
      </c>
      <c r="F60" s="1" t="n">
        <v>1974</v>
      </c>
      <c r="G60" s="16" t="n">
        <v>0.0234396990781534</v>
      </c>
      <c r="H60" s="2" t="n">
        <v>13.6876046174314</v>
      </c>
      <c r="I60" s="17" t="n">
        <v>0.00304411676339654</v>
      </c>
      <c r="J60" s="18" t="s">
        <v>102</v>
      </c>
      <c r="K60" s="1" t="n">
        <v>1</v>
      </c>
    </row>
    <row r="61" customFormat="false" ht="14.25" hidden="false" customHeight="false" outlineLevel="0" collapsed="false">
      <c r="A61" s="13" t="n">
        <v>59</v>
      </c>
      <c r="B61" s="14" t="n">
        <v>295</v>
      </c>
      <c r="C61" s="0" t="s">
        <v>103</v>
      </c>
      <c r="D61" s="1" t="s">
        <v>15</v>
      </c>
      <c r="E61" s="15" t="s">
        <v>30</v>
      </c>
      <c r="F61" s="1" t="n">
        <v>1964</v>
      </c>
      <c r="G61" s="16" t="n">
        <v>0.0234744213012164</v>
      </c>
      <c r="H61" s="2" t="n">
        <v>13.667358577939</v>
      </c>
      <c r="I61" s="17" t="n">
        <v>0.00304862614301511</v>
      </c>
      <c r="J61" s="18" t="s">
        <v>35</v>
      </c>
      <c r="K61" s="1" t="n">
        <v>4</v>
      </c>
    </row>
    <row r="62" customFormat="false" ht="14.25" hidden="false" customHeight="false" outlineLevel="0" collapsed="false">
      <c r="A62" s="13" t="n">
        <v>60</v>
      </c>
      <c r="B62" s="14" t="n">
        <v>403</v>
      </c>
      <c r="C62" s="0" t="s">
        <v>104</v>
      </c>
      <c r="D62" s="1" t="s">
        <v>15</v>
      </c>
      <c r="E62" s="15" t="s">
        <v>58</v>
      </c>
      <c r="F62" s="1" t="n">
        <v>1976</v>
      </c>
      <c r="G62" s="16" t="n">
        <v>0.0235670138936257</v>
      </c>
      <c r="H62" s="2" t="n">
        <v>13.6136608049487</v>
      </c>
      <c r="I62" s="17" t="n">
        <v>0.00306065115501632</v>
      </c>
      <c r="J62" s="18" t="s">
        <v>31</v>
      </c>
      <c r="K62" s="1" t="n">
        <v>21</v>
      </c>
    </row>
    <row r="63" customFormat="false" ht="14.25" hidden="false" customHeight="false" outlineLevel="0" collapsed="false">
      <c r="A63" s="13" t="n">
        <v>61</v>
      </c>
      <c r="B63" s="14" t="n">
        <v>278</v>
      </c>
      <c r="C63" s="0" t="s">
        <v>105</v>
      </c>
      <c r="D63" s="1" t="s">
        <v>15</v>
      </c>
      <c r="E63" s="15" t="s">
        <v>44</v>
      </c>
      <c r="F63" s="1" t="n">
        <v>1988</v>
      </c>
      <c r="G63" s="16" t="n">
        <v>0.0236017361094127</v>
      </c>
      <c r="H63" s="2" t="n">
        <v>13.5936327669294</v>
      </c>
      <c r="I63" s="17" t="n">
        <v>0.00306516053368997</v>
      </c>
      <c r="J63" s="18" t="s">
        <v>23</v>
      </c>
      <c r="K63" s="1" t="n">
        <v>7</v>
      </c>
    </row>
    <row r="64" customFormat="false" ht="14.25" hidden="false" customHeight="false" outlineLevel="0" collapsed="false">
      <c r="A64" s="13" t="n">
        <v>62</v>
      </c>
      <c r="B64" s="14" t="n">
        <v>246</v>
      </c>
      <c r="C64" s="0" t="s">
        <v>106</v>
      </c>
      <c r="D64" s="1" t="s">
        <v>15</v>
      </c>
      <c r="E64" s="15" t="s">
        <v>107</v>
      </c>
      <c r="F64" s="1" t="n">
        <v>1974</v>
      </c>
      <c r="G64" s="16" t="n">
        <v>0.0236711805555387</v>
      </c>
      <c r="H64" s="2" t="n">
        <v>13.5537529520581</v>
      </c>
      <c r="I64" s="17" t="n">
        <v>0.00307417929292711</v>
      </c>
      <c r="J64" s="18" t="s">
        <v>47</v>
      </c>
      <c r="K64" s="1" t="n">
        <v>15</v>
      </c>
    </row>
    <row r="65" customFormat="false" ht="14.25" hidden="false" customHeight="false" outlineLevel="0" collapsed="false">
      <c r="A65" s="13" t="n">
        <v>63</v>
      </c>
      <c r="B65" s="14" t="n">
        <v>306</v>
      </c>
      <c r="C65" s="0" t="s">
        <v>108</v>
      </c>
      <c r="D65" s="1" t="s">
        <v>15</v>
      </c>
      <c r="E65" s="15" t="s">
        <v>16</v>
      </c>
      <c r="F65" s="1" t="n">
        <v>1971</v>
      </c>
      <c r="G65" s="16" t="n">
        <v>0.0237637731479481</v>
      </c>
      <c r="H65" s="2" t="n">
        <v>13.5009424360305</v>
      </c>
      <c r="I65" s="17" t="n">
        <v>0.00308620430492832</v>
      </c>
      <c r="J65" s="18" t="s">
        <v>47</v>
      </c>
      <c r="K65" s="1" t="n">
        <v>16</v>
      </c>
    </row>
    <row r="66" customFormat="false" ht="14.25" hidden="false" customHeight="false" outlineLevel="0" collapsed="false">
      <c r="A66" s="13" t="n">
        <v>64</v>
      </c>
      <c r="B66" s="14" t="n">
        <v>330</v>
      </c>
      <c r="C66" s="0" t="s">
        <v>109</v>
      </c>
      <c r="D66" s="1" t="s">
        <v>15</v>
      </c>
      <c r="E66" s="15" t="s">
        <v>55</v>
      </c>
      <c r="F66" s="1" t="n">
        <v>1977</v>
      </c>
      <c r="G66" s="16" t="n">
        <v>0.0238100694477907</v>
      </c>
      <c r="H66" s="2" t="n">
        <v>13.4746912030995</v>
      </c>
      <c r="I66" s="17" t="n">
        <v>0.00309221681140139</v>
      </c>
      <c r="J66" s="18" t="s">
        <v>31</v>
      </c>
      <c r="K66" s="1" t="n">
        <v>22</v>
      </c>
    </row>
    <row r="67" customFormat="false" ht="14.25" hidden="false" customHeight="false" outlineLevel="0" collapsed="false">
      <c r="A67" s="13" t="n">
        <v>65</v>
      </c>
      <c r="B67" s="14" t="n">
        <v>432</v>
      </c>
      <c r="C67" s="0" t="s">
        <v>110</v>
      </c>
      <c r="D67" s="1" t="s">
        <v>15</v>
      </c>
      <c r="E67" s="15" t="s">
        <v>111</v>
      </c>
      <c r="F67" s="1" t="n">
        <v>1966</v>
      </c>
      <c r="G67" s="16" t="n">
        <v>0.0238910879634204</v>
      </c>
      <c r="H67" s="2" t="n">
        <v>13.4289963615119</v>
      </c>
      <c r="I67" s="17" t="n">
        <v>0.00310273869654811</v>
      </c>
      <c r="J67" s="18" t="s">
        <v>47</v>
      </c>
      <c r="K67" s="1" t="n">
        <v>17</v>
      </c>
    </row>
    <row r="68" customFormat="false" ht="14.25" hidden="false" customHeight="false" outlineLevel="0" collapsed="false">
      <c r="A68" s="13" t="n">
        <v>66</v>
      </c>
      <c r="B68" s="14" t="n">
        <v>353</v>
      </c>
      <c r="C68" s="0" t="s">
        <v>112</v>
      </c>
      <c r="D68" s="1" t="s">
        <v>15</v>
      </c>
      <c r="E68" s="15" t="s">
        <v>58</v>
      </c>
      <c r="F68" s="1" t="n">
        <v>1961</v>
      </c>
      <c r="G68" s="16" t="n">
        <v>0.0239836805558298</v>
      </c>
      <c r="H68" s="2" t="n">
        <v>13.3771517089085</v>
      </c>
      <c r="I68" s="17" t="n">
        <v>0.00311476370854932</v>
      </c>
      <c r="J68" s="18" t="s">
        <v>35</v>
      </c>
      <c r="K68" s="1" t="n">
        <v>5</v>
      </c>
    </row>
    <row r="69" customFormat="false" ht="14.25" hidden="false" customHeight="false" outlineLevel="0" collapsed="false">
      <c r="A69" s="13" t="n">
        <v>67</v>
      </c>
      <c r="B69" s="14" t="n">
        <v>425</v>
      </c>
      <c r="C69" s="0" t="s">
        <v>113</v>
      </c>
      <c r="D69" s="1" t="s">
        <v>71</v>
      </c>
      <c r="E69" s="15" t="s">
        <v>114</v>
      </c>
      <c r="F69" s="1" t="n">
        <v>1985</v>
      </c>
      <c r="G69" s="16" t="n">
        <v>0.0240646990787354</v>
      </c>
      <c r="H69" s="2" t="n">
        <v>13.3321149075508</v>
      </c>
      <c r="I69" s="17" t="n">
        <v>0.00312528559464096</v>
      </c>
      <c r="J69" s="18" t="s">
        <v>115</v>
      </c>
      <c r="K69" s="1" t="n">
        <v>1</v>
      </c>
    </row>
    <row r="70" customFormat="false" ht="14.25" hidden="false" customHeight="false" outlineLevel="0" collapsed="false">
      <c r="A70" s="13" t="n">
        <v>68</v>
      </c>
      <c r="B70" s="14" t="n">
        <v>284</v>
      </c>
      <c r="C70" s="0" t="s">
        <v>116</v>
      </c>
      <c r="D70" s="1" t="s">
        <v>15</v>
      </c>
      <c r="E70" s="15" t="s">
        <v>60</v>
      </c>
      <c r="F70" s="1" t="n">
        <v>1969</v>
      </c>
      <c r="G70" s="16" t="n">
        <v>0.0242035879637115</v>
      </c>
      <c r="H70" s="2" t="n">
        <v>13.2556104414916</v>
      </c>
      <c r="I70" s="17" t="n">
        <v>0.00314332311217032</v>
      </c>
      <c r="J70" s="18" t="s">
        <v>47</v>
      </c>
      <c r="K70" s="1" t="n">
        <v>18</v>
      </c>
    </row>
    <row r="71" customFormat="false" ht="14.25" hidden="false" customHeight="false" outlineLevel="0" collapsed="false">
      <c r="A71" s="13" t="n">
        <v>69</v>
      </c>
      <c r="B71" s="14" t="n">
        <v>299</v>
      </c>
      <c r="C71" s="0" t="s">
        <v>117</v>
      </c>
      <c r="D71" s="1" t="s">
        <v>15</v>
      </c>
      <c r="E71" s="15" t="s">
        <v>52</v>
      </c>
      <c r="F71" s="1" t="n">
        <v>1968</v>
      </c>
      <c r="G71" s="16" t="n">
        <v>0.0243077546329005</v>
      </c>
      <c r="H71" s="2" t="n">
        <v>13.1988058205543</v>
      </c>
      <c r="I71" s="17" t="n">
        <v>0.00315685125102604</v>
      </c>
      <c r="J71" s="18" t="s">
        <v>47</v>
      </c>
      <c r="K71" s="1" t="n">
        <v>19</v>
      </c>
    </row>
    <row r="72" customFormat="false" ht="14.25" hidden="false" customHeight="false" outlineLevel="0" collapsed="false">
      <c r="A72" s="13" t="n">
        <v>70</v>
      </c>
      <c r="B72" s="14" t="n">
        <v>333</v>
      </c>
      <c r="C72" s="0" t="s">
        <v>118</v>
      </c>
      <c r="D72" s="1" t="s">
        <v>15</v>
      </c>
      <c r="E72" s="15" t="s">
        <v>55</v>
      </c>
      <c r="F72" s="1" t="n">
        <v>1993</v>
      </c>
      <c r="G72" s="16" t="n">
        <v>0.0243540509254672</v>
      </c>
      <c r="H72" s="2" t="n">
        <v>13.173715301623</v>
      </c>
      <c r="I72" s="17" t="n">
        <v>0.00316286375655418</v>
      </c>
      <c r="J72" s="18" t="s">
        <v>23</v>
      </c>
      <c r="K72" s="1" t="n">
        <v>8</v>
      </c>
    </row>
    <row r="73" customFormat="false" ht="14.25" hidden="false" customHeight="false" outlineLevel="0" collapsed="false">
      <c r="A73" s="13" t="n">
        <v>71</v>
      </c>
      <c r="B73" s="14" t="n">
        <v>381</v>
      </c>
      <c r="C73" s="0" t="s">
        <v>119</v>
      </c>
      <c r="D73" s="1" t="s">
        <v>71</v>
      </c>
      <c r="E73" s="15" t="s">
        <v>91</v>
      </c>
      <c r="F73" s="1" t="n">
        <v>1984</v>
      </c>
      <c r="G73" s="16" t="n">
        <v>0.0245739583333489</v>
      </c>
      <c r="H73" s="2" t="n">
        <v>13.0558263744566</v>
      </c>
      <c r="I73" s="17" t="n">
        <v>0.00319142316017518</v>
      </c>
      <c r="J73" s="18" t="s">
        <v>120</v>
      </c>
      <c r="K73" s="1" t="n">
        <v>1</v>
      </c>
    </row>
    <row r="74" customFormat="false" ht="14.25" hidden="false" customHeight="false" outlineLevel="0" collapsed="false">
      <c r="A74" s="13" t="n">
        <v>72</v>
      </c>
      <c r="B74" s="14" t="n">
        <v>389</v>
      </c>
      <c r="C74" s="0" t="s">
        <v>121</v>
      </c>
      <c r="D74" s="1" t="s">
        <v>15</v>
      </c>
      <c r="E74" s="15" t="s">
        <v>96</v>
      </c>
      <c r="F74" s="1" t="n">
        <v>1971</v>
      </c>
      <c r="G74" s="16" t="n">
        <v>0.0246549768562545</v>
      </c>
      <c r="H74" s="2" t="n">
        <v>13.0129237274844</v>
      </c>
      <c r="I74" s="17" t="n">
        <v>0.00320194504626682</v>
      </c>
      <c r="J74" s="18" t="s">
        <v>47</v>
      </c>
      <c r="K74" s="1" t="n">
        <v>20</v>
      </c>
    </row>
    <row r="75" customFormat="false" ht="14.25" hidden="false" customHeight="false" outlineLevel="0" collapsed="false">
      <c r="A75" s="13" t="n">
        <v>73</v>
      </c>
      <c r="B75" s="14" t="n">
        <v>305</v>
      </c>
      <c r="C75" s="0" t="s">
        <v>122</v>
      </c>
      <c r="D75" s="1" t="s">
        <v>15</v>
      </c>
      <c r="E75" s="15" t="s">
        <v>123</v>
      </c>
      <c r="F75" s="1" t="n">
        <v>1959</v>
      </c>
      <c r="G75" s="16" t="n">
        <v>0.0246896990793175</v>
      </c>
      <c r="H75" s="2" t="n">
        <v>12.9946230734782</v>
      </c>
      <c r="I75" s="17" t="n">
        <v>0.00320645442588539</v>
      </c>
      <c r="J75" s="18" t="s">
        <v>35</v>
      </c>
      <c r="K75" s="1" t="n">
        <v>6</v>
      </c>
    </row>
    <row r="76" customFormat="false" ht="14.25" hidden="false" customHeight="false" outlineLevel="0" collapsed="false">
      <c r="A76" s="13" t="n">
        <v>74</v>
      </c>
      <c r="B76" s="14" t="n">
        <v>338</v>
      </c>
      <c r="C76" s="0" t="s">
        <v>124</v>
      </c>
      <c r="D76" s="1" t="s">
        <v>15</v>
      </c>
      <c r="E76" s="15" t="s">
        <v>49</v>
      </c>
      <c r="F76" s="1" t="n">
        <v>1974</v>
      </c>
      <c r="G76" s="16" t="n">
        <v>0.0247012731488212</v>
      </c>
      <c r="H76" s="2" t="n">
        <v>12.9885342913446</v>
      </c>
      <c r="I76" s="17" t="n">
        <v>0.00320795755179496</v>
      </c>
      <c r="J76" s="18" t="s">
        <v>47</v>
      </c>
      <c r="K76" s="1" t="n">
        <v>21</v>
      </c>
    </row>
    <row r="77" customFormat="false" ht="14.25" hidden="false" customHeight="false" outlineLevel="0" collapsed="false">
      <c r="A77" s="13" t="n">
        <v>75</v>
      </c>
      <c r="B77" s="14" t="n">
        <v>402</v>
      </c>
      <c r="C77" s="0" t="s">
        <v>125</v>
      </c>
      <c r="D77" s="1" t="s">
        <v>15</v>
      </c>
      <c r="E77" s="15" t="s">
        <v>126</v>
      </c>
      <c r="F77" s="1" t="n">
        <v>1971</v>
      </c>
      <c r="G77" s="16" t="n">
        <v>0.0247244212951046</v>
      </c>
      <c r="H77" s="2" t="n">
        <v>12.9763738250512</v>
      </c>
      <c r="I77" s="17" t="n">
        <v>0.00321096380455903</v>
      </c>
      <c r="J77" s="18" t="s">
        <v>47</v>
      </c>
      <c r="K77" s="1" t="n">
        <v>22</v>
      </c>
    </row>
    <row r="78" customFormat="false" ht="14.25" hidden="false" customHeight="false" outlineLevel="0" collapsed="false">
      <c r="A78" s="13" t="n">
        <v>76</v>
      </c>
      <c r="B78" s="14" t="n">
        <v>429</v>
      </c>
      <c r="C78" s="0" t="s">
        <v>127</v>
      </c>
      <c r="D78" s="1" t="s">
        <v>71</v>
      </c>
      <c r="E78" s="15" t="s">
        <v>84</v>
      </c>
      <c r="F78" s="1" t="n">
        <v>1980</v>
      </c>
      <c r="G78" s="16" t="n">
        <v>0.0247359953718842</v>
      </c>
      <c r="H78" s="2" t="n">
        <v>12.9703021248946</v>
      </c>
      <c r="I78" s="17" t="n">
        <v>0.00321246693141353</v>
      </c>
      <c r="J78" s="18" t="s">
        <v>120</v>
      </c>
      <c r="K78" s="1" t="n">
        <v>2</v>
      </c>
    </row>
    <row r="79" customFormat="false" ht="14.25" hidden="false" customHeight="false" outlineLevel="0" collapsed="false">
      <c r="A79" s="13" t="n">
        <v>77</v>
      </c>
      <c r="B79" s="14" t="n">
        <v>396</v>
      </c>
      <c r="C79" s="0" t="s">
        <v>128</v>
      </c>
      <c r="D79" s="1" t="s">
        <v>15</v>
      </c>
      <c r="E79" s="15" t="s">
        <v>42</v>
      </c>
      <c r="F79" s="1" t="n">
        <v>1963</v>
      </c>
      <c r="G79" s="16" t="n">
        <v>0.0247938657412305</v>
      </c>
      <c r="H79" s="2" t="n">
        <v>12.9400286620012</v>
      </c>
      <c r="I79" s="17" t="n">
        <v>0.00321998256379618</v>
      </c>
      <c r="J79" s="18" t="s">
        <v>35</v>
      </c>
      <c r="K79" s="1" t="n">
        <v>7</v>
      </c>
    </row>
    <row r="80" customFormat="false" ht="14.25" hidden="false" customHeight="false" outlineLevel="0" collapsed="false">
      <c r="A80" s="13" t="n">
        <v>78</v>
      </c>
      <c r="B80" s="14" t="n">
        <v>378</v>
      </c>
      <c r="C80" s="0" t="s">
        <v>129</v>
      </c>
      <c r="D80" s="1" t="s">
        <v>71</v>
      </c>
      <c r="E80" s="15" t="s">
        <v>130</v>
      </c>
      <c r="F80" s="1" t="n">
        <v>1971</v>
      </c>
      <c r="G80" s="16" t="n">
        <v>0.0248980324104195</v>
      </c>
      <c r="H80" s="2" t="n">
        <v>12.8858910633865</v>
      </c>
      <c r="I80" s="17" t="n">
        <v>0.00323351070265189</v>
      </c>
      <c r="J80" s="18" t="s">
        <v>102</v>
      </c>
      <c r="K80" s="1" t="n">
        <v>2</v>
      </c>
    </row>
    <row r="81" customFormat="false" ht="14.25" hidden="false" customHeight="false" outlineLevel="0" collapsed="false">
      <c r="A81" s="13" t="n">
        <v>79</v>
      </c>
      <c r="B81" s="14" t="n">
        <v>320</v>
      </c>
      <c r="C81" s="0" t="s">
        <v>131</v>
      </c>
      <c r="D81" s="1" t="s">
        <v>15</v>
      </c>
      <c r="E81" s="15" t="s">
        <v>55</v>
      </c>
      <c r="F81" s="1" t="n">
        <v>1976</v>
      </c>
      <c r="G81" s="16" t="n">
        <v>0.0249096064799232</v>
      </c>
      <c r="H81" s="2" t="n">
        <v>12.8799037267779</v>
      </c>
      <c r="I81" s="17" t="n">
        <v>0.00323501382856146</v>
      </c>
      <c r="J81" s="18" t="s">
        <v>31</v>
      </c>
      <c r="K81" s="1" t="n">
        <v>23</v>
      </c>
    </row>
    <row r="82" customFormat="false" ht="14.25" hidden="false" customHeight="false" outlineLevel="0" collapsed="false">
      <c r="A82" s="13" t="n">
        <v>80</v>
      </c>
      <c r="B82" s="14" t="n">
        <v>251</v>
      </c>
      <c r="C82" s="0" t="s">
        <v>132</v>
      </c>
      <c r="D82" s="1" t="s">
        <v>15</v>
      </c>
      <c r="E82" s="15" t="s">
        <v>133</v>
      </c>
      <c r="F82" s="1" t="n">
        <v>1985</v>
      </c>
      <c r="G82" s="16" t="n">
        <v>0.0249443287029862</v>
      </c>
      <c r="H82" s="2" t="n">
        <v>12.8619750466536</v>
      </c>
      <c r="I82" s="17" t="n">
        <v>0.00323952320818003</v>
      </c>
      <c r="J82" s="18" t="s">
        <v>23</v>
      </c>
      <c r="K82" s="1" t="n">
        <v>9</v>
      </c>
    </row>
    <row r="83" customFormat="false" ht="14.25" hidden="false" customHeight="false" outlineLevel="0" collapsed="false">
      <c r="A83" s="13" t="n">
        <v>81</v>
      </c>
      <c r="B83" s="14" t="n">
        <v>363</v>
      </c>
      <c r="C83" s="0" t="s">
        <v>134</v>
      </c>
      <c r="D83" s="1" t="s">
        <v>15</v>
      </c>
      <c r="E83" s="15" t="s">
        <v>19</v>
      </c>
      <c r="F83" s="1" t="n">
        <v>1975</v>
      </c>
      <c r="G83" s="16" t="n">
        <v>0.0251295138878049</v>
      </c>
      <c r="H83" s="2" t="n">
        <v>12.7671921854816</v>
      </c>
      <c r="I83" s="17" t="n">
        <v>0.00326357323218246</v>
      </c>
      <c r="J83" s="18" t="s">
        <v>31</v>
      </c>
      <c r="K83" s="1" t="n">
        <v>24</v>
      </c>
    </row>
    <row r="84" customFormat="false" ht="14.25" hidden="false" customHeight="false" outlineLevel="0" collapsed="false">
      <c r="A84" s="13" t="n">
        <v>82</v>
      </c>
      <c r="B84" s="14" t="n">
        <v>257</v>
      </c>
      <c r="C84" s="0" t="s">
        <v>135</v>
      </c>
      <c r="D84" s="1" t="s">
        <v>15</v>
      </c>
      <c r="E84" s="15" t="s">
        <v>30</v>
      </c>
      <c r="F84" s="1" t="n">
        <v>1972</v>
      </c>
      <c r="G84" s="16" t="n">
        <v>0.0251989583339309</v>
      </c>
      <c r="H84" s="2" t="n">
        <v>12.7320077711833</v>
      </c>
      <c r="I84" s="17" t="n">
        <v>0.0032725919914196</v>
      </c>
      <c r="J84" s="18" t="s">
        <v>47</v>
      </c>
      <c r="K84" s="1" t="n">
        <v>23</v>
      </c>
    </row>
    <row r="85" customFormat="false" ht="14.25" hidden="false" customHeight="false" outlineLevel="0" collapsed="false">
      <c r="A85" s="13" t="n">
        <v>83</v>
      </c>
      <c r="B85" s="14" t="n">
        <v>277</v>
      </c>
      <c r="C85" s="0" t="s">
        <v>136</v>
      </c>
      <c r="D85" s="1" t="s">
        <v>71</v>
      </c>
      <c r="E85" s="15" t="s">
        <v>44</v>
      </c>
      <c r="F85" s="1" t="n">
        <v>1993</v>
      </c>
      <c r="G85" s="16" t="n">
        <v>0.0252221064802143</v>
      </c>
      <c r="H85" s="2" t="n">
        <v>12.7203226893445</v>
      </c>
      <c r="I85" s="17" t="n">
        <v>0.00327559824418367</v>
      </c>
      <c r="J85" s="18" t="s">
        <v>115</v>
      </c>
      <c r="K85" s="1" t="n">
        <v>2</v>
      </c>
    </row>
    <row r="86" customFormat="false" ht="14.25" hidden="false" customHeight="false" outlineLevel="0" collapsed="false">
      <c r="A86" s="13" t="n">
        <v>84</v>
      </c>
      <c r="B86" s="14" t="n">
        <v>342</v>
      </c>
      <c r="C86" s="0" t="s">
        <v>137</v>
      </c>
      <c r="D86" s="1" t="s">
        <v>15</v>
      </c>
      <c r="E86" s="15" t="s">
        <v>138</v>
      </c>
      <c r="F86" s="1" t="n">
        <v>1960</v>
      </c>
      <c r="G86" s="16" t="n">
        <v>0.0253031250031199</v>
      </c>
      <c r="H86" s="2" t="n">
        <v>12.6795932634318</v>
      </c>
      <c r="I86" s="17" t="n">
        <v>0.00328612013027532</v>
      </c>
      <c r="J86" s="18" t="s">
        <v>35</v>
      </c>
      <c r="K86" s="1" t="n">
        <v>8</v>
      </c>
    </row>
    <row r="87" customFormat="false" ht="14.25" hidden="false" customHeight="false" outlineLevel="0" collapsed="false">
      <c r="A87" s="13" t="n">
        <v>85</v>
      </c>
      <c r="B87" s="14" t="n">
        <v>310</v>
      </c>
      <c r="C87" s="0" t="s">
        <v>139</v>
      </c>
      <c r="D87" s="1" t="s">
        <v>15</v>
      </c>
      <c r="E87" s="15" t="s">
        <v>28</v>
      </c>
      <c r="F87" s="1" t="n">
        <v>1969</v>
      </c>
      <c r="G87" s="16" t="n">
        <v>0.0254188657418126</v>
      </c>
      <c r="H87" s="2" t="n">
        <v>12.6218587639644</v>
      </c>
      <c r="I87" s="17" t="n">
        <v>0.0033011513950406</v>
      </c>
      <c r="J87" s="18" t="s">
        <v>47</v>
      </c>
      <c r="K87" s="1" t="n">
        <v>24</v>
      </c>
    </row>
    <row r="88" customFormat="false" ht="14.25" hidden="false" customHeight="false" outlineLevel="0" collapsed="false">
      <c r="A88" s="13" t="n">
        <v>86</v>
      </c>
      <c r="B88" s="14" t="n">
        <v>395</v>
      </c>
      <c r="C88" s="0" t="s">
        <v>140</v>
      </c>
      <c r="D88" s="1" t="s">
        <v>15</v>
      </c>
      <c r="E88" s="15" t="s">
        <v>96</v>
      </c>
      <c r="F88" s="1" t="n">
        <v>1985</v>
      </c>
      <c r="G88" s="16" t="n">
        <v>0.0254651620416553</v>
      </c>
      <c r="H88" s="2" t="n">
        <v>12.5989119098682</v>
      </c>
      <c r="I88" s="17" t="n">
        <v>0.00330716390151367</v>
      </c>
      <c r="J88" s="18" t="s">
        <v>23</v>
      </c>
      <c r="K88" s="1" t="n">
        <v>10</v>
      </c>
    </row>
    <row r="89" customFormat="false" ht="14.25" hidden="false" customHeight="false" outlineLevel="0" collapsed="false">
      <c r="A89" s="13" t="n">
        <v>87</v>
      </c>
      <c r="B89" s="14" t="n">
        <v>319</v>
      </c>
      <c r="C89" s="0" t="s">
        <v>141</v>
      </c>
      <c r="D89" s="1" t="s">
        <v>15</v>
      </c>
      <c r="E89" s="15" t="s">
        <v>55</v>
      </c>
      <c r="F89" s="1" t="n">
        <v>1981</v>
      </c>
      <c r="G89" s="16" t="n">
        <v>0.0254883101879386</v>
      </c>
      <c r="H89" s="2" t="n">
        <v>12.5874697446658</v>
      </c>
      <c r="I89" s="17" t="n">
        <v>0.00331017015427774</v>
      </c>
      <c r="J89" s="18" t="s">
        <v>31</v>
      </c>
      <c r="K89" s="1" t="n">
        <v>25</v>
      </c>
    </row>
    <row r="90" customFormat="false" ht="14.25" hidden="false" customHeight="false" outlineLevel="0" collapsed="false">
      <c r="A90" s="13" t="n">
        <v>88</v>
      </c>
      <c r="B90" s="14" t="n">
        <v>270</v>
      </c>
      <c r="C90" s="0" t="s">
        <v>142</v>
      </c>
      <c r="D90" s="1" t="s">
        <v>71</v>
      </c>
      <c r="E90" s="15" t="s">
        <v>44</v>
      </c>
      <c r="F90" s="1" t="n">
        <v>1982</v>
      </c>
      <c r="G90" s="16" t="n">
        <v>0.0254883101879386</v>
      </c>
      <c r="H90" s="2" t="n">
        <v>12.5874697446658</v>
      </c>
      <c r="I90" s="17" t="n">
        <v>0.00331017015427774</v>
      </c>
      <c r="J90" s="18" t="s">
        <v>120</v>
      </c>
      <c r="K90" s="1" t="n">
        <v>3</v>
      </c>
    </row>
    <row r="91" customFormat="false" ht="14.25" hidden="false" customHeight="false" outlineLevel="0" collapsed="false">
      <c r="A91" s="13" t="n">
        <v>89</v>
      </c>
      <c r="B91" s="14" t="n">
        <v>311</v>
      </c>
      <c r="C91" s="0" t="s">
        <v>143</v>
      </c>
      <c r="D91" s="1" t="s">
        <v>15</v>
      </c>
      <c r="E91" s="15" t="s">
        <v>28</v>
      </c>
      <c r="F91" s="1" t="n">
        <v>1968</v>
      </c>
      <c r="G91" s="16" t="n">
        <v>0.0254998842574423</v>
      </c>
      <c r="H91" s="2" t="n">
        <v>12.5817564540394</v>
      </c>
      <c r="I91" s="17" t="n">
        <v>0.00331167328018731</v>
      </c>
      <c r="J91" s="18" t="s">
        <v>47</v>
      </c>
      <c r="K91" s="1" t="n">
        <v>25</v>
      </c>
    </row>
    <row r="92" customFormat="false" ht="14.25" hidden="false" customHeight="false" outlineLevel="0" collapsed="false">
      <c r="A92" s="13" t="n">
        <v>90</v>
      </c>
      <c r="B92" s="14" t="n">
        <v>262</v>
      </c>
      <c r="C92" s="0" t="s">
        <v>144</v>
      </c>
      <c r="D92" s="1" t="s">
        <v>15</v>
      </c>
      <c r="E92" s="15" t="s">
        <v>49</v>
      </c>
      <c r="F92" s="1" t="n">
        <v>2003</v>
      </c>
      <c r="G92" s="16" t="n">
        <v>0.0257082175958203</v>
      </c>
      <c r="H92" s="2" t="n">
        <v>12.4797968640772</v>
      </c>
      <c r="I92" s="17" t="n">
        <v>0.00333872955789874</v>
      </c>
      <c r="J92" s="18" t="s">
        <v>25</v>
      </c>
      <c r="K92" s="1" t="n">
        <v>9</v>
      </c>
    </row>
    <row r="93" customFormat="false" ht="14.25" hidden="false" customHeight="false" outlineLevel="0" collapsed="false">
      <c r="A93" s="13" t="n">
        <v>91</v>
      </c>
      <c r="B93" s="14" t="n">
        <v>272</v>
      </c>
      <c r="C93" s="0" t="s">
        <v>145</v>
      </c>
      <c r="D93" s="1" t="s">
        <v>15</v>
      </c>
      <c r="E93" s="15" t="s">
        <v>44</v>
      </c>
      <c r="F93" s="1" t="n">
        <v>1975</v>
      </c>
      <c r="G93" s="16" t="n">
        <v>0.025823958334513</v>
      </c>
      <c r="H93" s="2" t="n">
        <v>12.4238634982828</v>
      </c>
      <c r="I93" s="17" t="n">
        <v>0.00335376082266403</v>
      </c>
      <c r="J93" s="18" t="s">
        <v>31</v>
      </c>
      <c r="K93" s="1" t="n">
        <v>26</v>
      </c>
    </row>
    <row r="94" customFormat="false" ht="14.25" hidden="false" customHeight="false" outlineLevel="0" collapsed="false">
      <c r="A94" s="13" t="n">
        <v>92</v>
      </c>
      <c r="B94" s="14" t="n">
        <v>274</v>
      </c>
      <c r="C94" s="0" t="s">
        <v>146</v>
      </c>
      <c r="D94" s="1" t="s">
        <v>15</v>
      </c>
      <c r="E94" s="15" t="s">
        <v>44</v>
      </c>
      <c r="F94" s="1" t="n">
        <v>1979</v>
      </c>
      <c r="G94" s="16" t="n">
        <v>0.0258355324112927</v>
      </c>
      <c r="H94" s="2" t="n">
        <v>12.4182977236845</v>
      </c>
      <c r="I94" s="17" t="n">
        <v>0.00335526394951853</v>
      </c>
      <c r="J94" s="18" t="s">
        <v>31</v>
      </c>
      <c r="K94" s="1" t="n">
        <v>27</v>
      </c>
    </row>
    <row r="95" customFormat="false" ht="14.25" hidden="false" customHeight="false" outlineLevel="0" collapsed="false">
      <c r="A95" s="13" t="n">
        <v>93</v>
      </c>
      <c r="B95" s="14" t="n">
        <v>352</v>
      </c>
      <c r="C95" s="0" t="s">
        <v>147</v>
      </c>
      <c r="D95" s="1" t="s">
        <v>15</v>
      </c>
      <c r="E95" s="15" t="s">
        <v>58</v>
      </c>
      <c r="F95" s="1" t="n">
        <v>1956</v>
      </c>
      <c r="G95" s="16" t="n">
        <v>0.0258702546343557</v>
      </c>
      <c r="H95" s="2" t="n">
        <v>12.4016302841978</v>
      </c>
      <c r="I95" s="17" t="n">
        <v>0.0033597733291371</v>
      </c>
      <c r="J95" s="18" t="s">
        <v>35</v>
      </c>
      <c r="K95" s="1" t="n">
        <v>9</v>
      </c>
    </row>
    <row r="96" customFormat="false" ht="14.25" hidden="false" customHeight="false" outlineLevel="0" collapsed="false">
      <c r="A96" s="13" t="n">
        <v>94</v>
      </c>
      <c r="B96" s="14" t="n">
        <v>335</v>
      </c>
      <c r="C96" s="0" t="s">
        <v>148</v>
      </c>
      <c r="D96" s="1" t="s">
        <v>15</v>
      </c>
      <c r="E96" s="15" t="s">
        <v>55</v>
      </c>
      <c r="F96" s="1" t="n">
        <v>1983</v>
      </c>
      <c r="G96" s="16" t="n">
        <v>0.0258818287038594</v>
      </c>
      <c r="H96" s="2" t="n">
        <v>12.3960844113574</v>
      </c>
      <c r="I96" s="17" t="n">
        <v>0.00336127645504667</v>
      </c>
      <c r="J96" s="18" t="s">
        <v>31</v>
      </c>
      <c r="K96" s="1" t="n">
        <v>28</v>
      </c>
    </row>
    <row r="97" customFormat="false" ht="14.25" hidden="false" customHeight="false" outlineLevel="0" collapsed="false">
      <c r="A97" s="13" t="n">
        <v>95</v>
      </c>
      <c r="B97" s="14" t="n">
        <v>355</v>
      </c>
      <c r="C97" s="0" t="s">
        <v>149</v>
      </c>
      <c r="D97" s="1" t="s">
        <v>15</v>
      </c>
      <c r="E97" s="15" t="s">
        <v>58</v>
      </c>
      <c r="F97" s="1" t="n">
        <v>1965</v>
      </c>
      <c r="G97" s="16" t="n">
        <v>0.0259396990732057</v>
      </c>
      <c r="H97" s="2" t="n">
        <v>12.3684292723633</v>
      </c>
      <c r="I97" s="17" t="n">
        <v>0.00336879208742931</v>
      </c>
      <c r="J97" s="18" t="s">
        <v>47</v>
      </c>
      <c r="K97" s="1" t="n">
        <v>26</v>
      </c>
    </row>
    <row r="98" customFormat="false" ht="14.25" hidden="false" customHeight="false" outlineLevel="0" collapsed="false">
      <c r="A98" s="13" t="n">
        <v>96</v>
      </c>
      <c r="B98" s="14" t="n">
        <v>374</v>
      </c>
      <c r="C98" s="0" t="s">
        <v>150</v>
      </c>
      <c r="D98" s="1" t="s">
        <v>71</v>
      </c>
      <c r="E98" s="15" t="s">
        <v>42</v>
      </c>
      <c r="F98" s="1" t="n">
        <v>1971</v>
      </c>
      <c r="G98" s="16" t="n">
        <v>0.026032291665615</v>
      </c>
      <c r="H98" s="2" t="n">
        <v>12.3244367977449</v>
      </c>
      <c r="I98" s="17" t="n">
        <v>0.00338081709943053</v>
      </c>
      <c r="J98" s="18" t="s">
        <v>102</v>
      </c>
      <c r="K98" s="1" t="n">
        <v>3</v>
      </c>
    </row>
    <row r="99" customFormat="false" ht="14.25" hidden="false" customHeight="false" outlineLevel="0" collapsed="false">
      <c r="A99" s="13" t="n">
        <v>97</v>
      </c>
      <c r="B99" s="14" t="n">
        <v>308</v>
      </c>
      <c r="C99" s="0" t="s">
        <v>151</v>
      </c>
      <c r="D99" s="1" t="s">
        <v>15</v>
      </c>
      <c r="E99" s="15" t="s">
        <v>28</v>
      </c>
      <c r="F99" s="1" t="n">
        <v>1982</v>
      </c>
      <c r="G99" s="16" t="n">
        <v>0.026067013888678</v>
      </c>
      <c r="H99" s="2" t="n">
        <v>12.3080201937777</v>
      </c>
      <c r="I99" s="17" t="n">
        <v>0.0033853264790491</v>
      </c>
      <c r="J99" s="18" t="s">
        <v>31</v>
      </c>
      <c r="K99" s="1" t="n">
        <v>29</v>
      </c>
    </row>
    <row r="100" customFormat="false" ht="14.25" hidden="false" customHeight="false" outlineLevel="0" collapsed="false">
      <c r="A100" s="13" t="n">
        <v>98</v>
      </c>
      <c r="B100" s="14" t="n">
        <v>390</v>
      </c>
      <c r="C100" s="0" t="s">
        <v>152</v>
      </c>
      <c r="D100" s="1" t="s">
        <v>15</v>
      </c>
      <c r="E100" s="15" t="s">
        <v>96</v>
      </c>
      <c r="F100" s="1" t="n">
        <v>1970</v>
      </c>
      <c r="G100" s="16" t="n">
        <v>0.0261827546346467</v>
      </c>
      <c r="H100" s="2" t="n">
        <v>12.253612647341</v>
      </c>
      <c r="I100" s="17" t="n">
        <v>0.00340035774475931</v>
      </c>
      <c r="J100" s="18" t="s">
        <v>47</v>
      </c>
      <c r="K100" s="1" t="n">
        <v>27</v>
      </c>
    </row>
    <row r="101" customFormat="false" ht="14.25" hidden="false" customHeight="false" outlineLevel="0" collapsed="false">
      <c r="A101" s="13" t="n">
        <v>99</v>
      </c>
      <c r="B101" s="14" t="n">
        <v>332</v>
      </c>
      <c r="C101" s="0" t="s">
        <v>153</v>
      </c>
      <c r="D101" s="1" t="s">
        <v>15</v>
      </c>
      <c r="E101" s="15" t="s">
        <v>55</v>
      </c>
      <c r="F101" s="1" t="n">
        <v>1974</v>
      </c>
      <c r="G101" s="16" t="n">
        <v>0.0262174768504337</v>
      </c>
      <c r="H101" s="2" t="n">
        <v>12.2373840611602</v>
      </c>
      <c r="I101" s="17" t="n">
        <v>0.00340486712343295</v>
      </c>
      <c r="J101" s="18" t="s">
        <v>47</v>
      </c>
      <c r="K101" s="1" t="n">
        <v>28</v>
      </c>
    </row>
    <row r="102" customFormat="false" ht="14.25" hidden="false" customHeight="false" outlineLevel="0" collapsed="false">
      <c r="A102" s="13" t="n">
        <v>100</v>
      </c>
      <c r="B102" s="14" t="n">
        <v>350</v>
      </c>
      <c r="C102" s="0" t="s">
        <v>154</v>
      </c>
      <c r="D102" s="1" t="s">
        <v>15</v>
      </c>
      <c r="E102" s="15" t="s">
        <v>155</v>
      </c>
      <c r="F102" s="1" t="n">
        <v>1967</v>
      </c>
      <c r="G102" s="16" t="n">
        <v>0.0263100694428431</v>
      </c>
      <c r="H102" s="2" t="n">
        <v>12.1943172377527</v>
      </c>
      <c r="I102" s="17" t="n">
        <v>0.00341689213543417</v>
      </c>
      <c r="J102" s="18" t="s">
        <v>47</v>
      </c>
      <c r="K102" s="1" t="n">
        <v>29</v>
      </c>
    </row>
    <row r="103" customFormat="false" ht="14.25" hidden="false" customHeight="false" outlineLevel="0" collapsed="false">
      <c r="A103" s="13" t="n">
        <v>101</v>
      </c>
      <c r="B103" s="14" t="n">
        <v>294</v>
      </c>
      <c r="C103" s="0" t="s">
        <v>156</v>
      </c>
      <c r="D103" s="1" t="s">
        <v>15</v>
      </c>
      <c r="E103" s="15" t="s">
        <v>30</v>
      </c>
      <c r="F103" s="1" t="n">
        <v>1972</v>
      </c>
      <c r="G103" s="16" t="n">
        <v>0.0263563657426857</v>
      </c>
      <c r="H103" s="2" t="n">
        <v>12.1728972979656</v>
      </c>
      <c r="I103" s="17" t="n">
        <v>0.00342290464190724</v>
      </c>
      <c r="J103" s="18" t="s">
        <v>47</v>
      </c>
      <c r="K103" s="1" t="n">
        <v>30</v>
      </c>
    </row>
    <row r="104" customFormat="false" ht="14.25" hidden="false" customHeight="false" outlineLevel="0" collapsed="false">
      <c r="A104" s="13" t="n">
        <v>102</v>
      </c>
      <c r="B104" s="14" t="n">
        <v>373</v>
      </c>
      <c r="C104" s="0" t="s">
        <v>157</v>
      </c>
      <c r="D104" s="1" t="s">
        <v>15</v>
      </c>
      <c r="E104" s="15" t="s">
        <v>42</v>
      </c>
      <c r="F104" s="1" t="n">
        <v>1971</v>
      </c>
      <c r="G104" s="16" t="n">
        <v>0.0264952546276618</v>
      </c>
      <c r="H104" s="2" t="n">
        <v>12.1090866210576</v>
      </c>
      <c r="I104" s="17" t="n">
        <v>0.0034409421594366</v>
      </c>
      <c r="J104" s="18" t="s">
        <v>47</v>
      </c>
      <c r="K104" s="1" t="n">
        <v>31</v>
      </c>
    </row>
    <row r="105" customFormat="false" ht="14.25" hidden="false" customHeight="false" outlineLevel="0" collapsed="false">
      <c r="A105" s="13" t="n">
        <v>103</v>
      </c>
      <c r="B105" s="14" t="n">
        <v>354</v>
      </c>
      <c r="C105" s="0" t="s">
        <v>158</v>
      </c>
      <c r="D105" s="1" t="s">
        <v>15</v>
      </c>
      <c r="E105" s="15" t="s">
        <v>58</v>
      </c>
      <c r="F105" s="1" t="n">
        <v>1977</v>
      </c>
      <c r="G105" s="16" t="n">
        <v>0.0265762731505674</v>
      </c>
      <c r="H105" s="2" t="n">
        <v>12.0721717268504</v>
      </c>
      <c r="I105" s="17" t="n">
        <v>0.00345146404552824</v>
      </c>
      <c r="J105" s="18" t="s">
        <v>31</v>
      </c>
      <c r="K105" s="1" t="n">
        <v>30</v>
      </c>
    </row>
    <row r="106" customFormat="false" ht="14.25" hidden="false" customHeight="false" outlineLevel="0" collapsed="false">
      <c r="A106" s="13" t="n">
        <v>104</v>
      </c>
      <c r="B106" s="14" t="n">
        <v>439</v>
      </c>
      <c r="C106" s="0" t="s">
        <v>159</v>
      </c>
      <c r="D106" s="1" t="s">
        <v>15</v>
      </c>
      <c r="E106" s="15" t="s">
        <v>60</v>
      </c>
      <c r="F106" s="1" t="n">
        <v>1963</v>
      </c>
      <c r="G106" s="16" t="n">
        <v>0.0266225694431341</v>
      </c>
      <c r="H106" s="2" t="n">
        <v>12.0511783815095</v>
      </c>
      <c r="I106" s="17" t="n">
        <v>0.00345747655105638</v>
      </c>
      <c r="J106" s="18" t="s">
        <v>35</v>
      </c>
      <c r="K106" s="1" t="n">
        <v>10</v>
      </c>
    </row>
    <row r="107" customFormat="false" ht="14.25" hidden="false" customHeight="false" outlineLevel="0" collapsed="false">
      <c r="A107" s="13" t="n">
        <v>105</v>
      </c>
      <c r="B107" s="14" t="n">
        <v>407</v>
      </c>
      <c r="C107" s="0" t="s">
        <v>160</v>
      </c>
      <c r="D107" s="1" t="s">
        <v>15</v>
      </c>
      <c r="E107" s="15" t="s">
        <v>22</v>
      </c>
      <c r="F107" s="1" t="n">
        <v>1973</v>
      </c>
      <c r="G107" s="16" t="n">
        <v>0.0266457175966934</v>
      </c>
      <c r="H107" s="2" t="n">
        <v>12.0407090621251</v>
      </c>
      <c r="I107" s="17" t="n">
        <v>0.00346048280476538</v>
      </c>
      <c r="J107" s="18" t="s">
        <v>47</v>
      </c>
      <c r="K107" s="1" t="n">
        <v>32</v>
      </c>
    </row>
    <row r="108" customFormat="false" ht="14.25" hidden="false" customHeight="false" outlineLevel="0" collapsed="false">
      <c r="A108" s="13" t="n">
        <v>106</v>
      </c>
      <c r="B108" s="14" t="n">
        <v>280</v>
      </c>
      <c r="C108" s="0" t="s">
        <v>161</v>
      </c>
      <c r="D108" s="1" t="s">
        <v>15</v>
      </c>
      <c r="E108" s="15" t="s">
        <v>107</v>
      </c>
      <c r="F108" s="1" t="n">
        <v>1971</v>
      </c>
      <c r="G108" s="16" t="n">
        <v>0.0266688657429768</v>
      </c>
      <c r="H108" s="2" t="n">
        <v>12.0302579204301</v>
      </c>
      <c r="I108" s="17" t="n">
        <v>0.00346348905752945</v>
      </c>
      <c r="J108" s="18" t="s">
        <v>47</v>
      </c>
      <c r="K108" s="1" t="n">
        <v>33</v>
      </c>
    </row>
    <row r="109" customFormat="false" ht="14.25" hidden="false" customHeight="false" outlineLevel="0" collapsed="false">
      <c r="A109" s="13" t="n">
        <v>107</v>
      </c>
      <c r="B109" s="14" t="n">
        <v>367</v>
      </c>
      <c r="C109" s="0" t="s">
        <v>162</v>
      </c>
      <c r="D109" s="1" t="s">
        <v>15</v>
      </c>
      <c r="E109" s="15" t="s">
        <v>163</v>
      </c>
      <c r="F109" s="1" t="n">
        <v>1967</v>
      </c>
      <c r="G109" s="16" t="n">
        <v>0.0268309027815121</v>
      </c>
      <c r="H109" s="2" t="n">
        <v>11.957604853848</v>
      </c>
      <c r="I109" s="17" t="n">
        <v>0.00348453282876781</v>
      </c>
      <c r="J109" s="18" t="s">
        <v>47</v>
      </c>
      <c r="K109" s="1" t="n">
        <v>34</v>
      </c>
    </row>
    <row r="110" customFormat="false" ht="14.25" hidden="false" customHeight="false" outlineLevel="0" collapsed="false">
      <c r="A110" s="13" t="n">
        <v>108</v>
      </c>
      <c r="B110" s="14" t="n">
        <v>418</v>
      </c>
      <c r="C110" s="0" t="s">
        <v>164</v>
      </c>
      <c r="D110" s="1" t="s">
        <v>15</v>
      </c>
      <c r="E110" s="15" t="s">
        <v>165</v>
      </c>
      <c r="F110" s="1" t="n">
        <v>1977</v>
      </c>
      <c r="G110" s="16" t="n">
        <v>0.0268540509277955</v>
      </c>
      <c r="H110" s="2" t="n">
        <v>11.9472974187761</v>
      </c>
      <c r="I110" s="17" t="n">
        <v>0.00348753908153188</v>
      </c>
      <c r="J110" s="18" t="s">
        <v>31</v>
      </c>
      <c r="K110" s="1" t="n">
        <v>31</v>
      </c>
    </row>
    <row r="111" customFormat="false" ht="14.25" hidden="false" customHeight="false" outlineLevel="0" collapsed="false">
      <c r="A111" s="13" t="n">
        <v>109</v>
      </c>
      <c r="B111" s="14" t="n">
        <v>416</v>
      </c>
      <c r="C111" s="0" t="s">
        <v>166</v>
      </c>
      <c r="D111" s="1" t="s">
        <v>15</v>
      </c>
      <c r="E111" s="15" t="s">
        <v>167</v>
      </c>
      <c r="F111" s="1" t="n">
        <v>1967</v>
      </c>
      <c r="G111" s="16" t="n">
        <v>0.0268771990740788</v>
      </c>
      <c r="H111" s="2" t="n">
        <v>11.9370077383828</v>
      </c>
      <c r="I111" s="17" t="n">
        <v>0.00349054533429595</v>
      </c>
      <c r="J111" s="18" t="s">
        <v>47</v>
      </c>
      <c r="K111" s="1" t="n">
        <v>35</v>
      </c>
    </row>
    <row r="112" customFormat="false" ht="14.25" hidden="false" customHeight="false" outlineLevel="0" collapsed="false">
      <c r="A112" s="13" t="n">
        <v>110</v>
      </c>
      <c r="B112" s="14" t="n">
        <v>385</v>
      </c>
      <c r="C112" s="0" t="s">
        <v>168</v>
      </c>
      <c r="D112" s="1" t="s">
        <v>71</v>
      </c>
      <c r="E112" s="15" t="s">
        <v>96</v>
      </c>
      <c r="F112" s="1" t="n">
        <v>1971</v>
      </c>
      <c r="G112" s="16" t="n">
        <v>0.0268887731508585</v>
      </c>
      <c r="H112" s="2" t="n">
        <v>11.9318695402468</v>
      </c>
      <c r="I112" s="17" t="n">
        <v>0.00349204846115045</v>
      </c>
      <c r="J112" s="18" t="s">
        <v>102</v>
      </c>
      <c r="K112" s="1" t="n">
        <v>4</v>
      </c>
    </row>
    <row r="113" customFormat="false" ht="14.25" hidden="false" customHeight="false" outlineLevel="0" collapsed="false">
      <c r="A113" s="13" t="n">
        <v>111</v>
      </c>
      <c r="B113" s="14" t="n">
        <v>300</v>
      </c>
      <c r="C113" s="0" t="s">
        <v>169</v>
      </c>
      <c r="D113" s="1" t="s">
        <v>71</v>
      </c>
      <c r="E113" s="15" t="s">
        <v>52</v>
      </c>
      <c r="F113" s="1" t="n">
        <v>1973</v>
      </c>
      <c r="G113" s="16" t="n">
        <v>0.0269582175969845</v>
      </c>
      <c r="H113" s="2" t="n">
        <v>11.9011330099666</v>
      </c>
      <c r="I113" s="17" t="n">
        <v>0.00350106722038759</v>
      </c>
      <c r="J113" s="18" t="s">
        <v>102</v>
      </c>
      <c r="K113" s="1" t="n">
        <v>5</v>
      </c>
    </row>
    <row r="114" customFormat="false" ht="14.25" hidden="false" customHeight="false" outlineLevel="0" collapsed="false">
      <c r="A114" s="13" t="n">
        <v>112</v>
      </c>
      <c r="B114" s="14" t="n">
        <v>282</v>
      </c>
      <c r="C114" s="0" t="s">
        <v>170</v>
      </c>
      <c r="D114" s="1" t="s">
        <v>15</v>
      </c>
      <c r="E114" s="15" t="s">
        <v>133</v>
      </c>
      <c r="F114" s="1" t="n">
        <v>1973</v>
      </c>
      <c r="G114" s="16" t="n">
        <v>0.0269813657432678</v>
      </c>
      <c r="H114" s="2" t="n">
        <v>11.8909226607028</v>
      </c>
      <c r="I114" s="17" t="n">
        <v>0.00350407347315166</v>
      </c>
      <c r="J114" s="18" t="s">
        <v>47</v>
      </c>
      <c r="K114" s="1" t="n">
        <v>36</v>
      </c>
    </row>
    <row r="115" customFormat="false" ht="14.25" hidden="false" customHeight="false" outlineLevel="0" collapsed="false">
      <c r="A115" s="13" t="n">
        <v>113</v>
      </c>
      <c r="B115" s="14" t="n">
        <v>309</v>
      </c>
      <c r="C115" s="0" t="s">
        <v>171</v>
      </c>
      <c r="D115" s="1" t="s">
        <v>15</v>
      </c>
      <c r="E115" s="15" t="s">
        <v>28</v>
      </c>
      <c r="F115" s="1" t="n">
        <v>1982</v>
      </c>
      <c r="G115" s="16" t="n">
        <v>0.0269929398200475</v>
      </c>
      <c r="H115" s="2" t="n">
        <v>11.8858240514823</v>
      </c>
      <c r="I115" s="17" t="n">
        <v>0.00350557660000616</v>
      </c>
      <c r="J115" s="18" t="s">
        <v>31</v>
      </c>
      <c r="K115" s="1" t="n">
        <v>32</v>
      </c>
    </row>
    <row r="116" customFormat="false" ht="14.25" hidden="false" customHeight="false" outlineLevel="0" collapsed="false">
      <c r="A116" s="13" t="n">
        <v>114</v>
      </c>
      <c r="B116" s="14" t="n">
        <v>417</v>
      </c>
      <c r="C116" s="0" t="s">
        <v>172</v>
      </c>
      <c r="D116" s="1" t="s">
        <v>15</v>
      </c>
      <c r="E116" s="15" t="s">
        <v>173</v>
      </c>
      <c r="F116" s="1" t="n">
        <v>1963</v>
      </c>
      <c r="G116" s="16" t="n">
        <v>0.0270276620358345</v>
      </c>
      <c r="H116" s="2" t="n">
        <v>11.8705544307886</v>
      </c>
      <c r="I116" s="17" t="n">
        <v>0.00351008597867981</v>
      </c>
      <c r="J116" s="18" t="s">
        <v>35</v>
      </c>
      <c r="K116" s="1" t="n">
        <v>11</v>
      </c>
    </row>
    <row r="117" customFormat="false" ht="14.25" hidden="false" customHeight="false" outlineLevel="0" collapsed="false">
      <c r="A117" s="13" t="n">
        <v>115</v>
      </c>
      <c r="B117" s="14" t="n">
        <v>420</v>
      </c>
      <c r="C117" s="0" t="s">
        <v>174</v>
      </c>
      <c r="D117" s="1" t="s">
        <v>15</v>
      </c>
      <c r="E117" s="15" t="s">
        <v>130</v>
      </c>
      <c r="F117" s="1" t="n">
        <v>1969</v>
      </c>
      <c r="G117" s="16" t="n">
        <v>0.0271896990743699</v>
      </c>
      <c r="H117" s="2" t="n">
        <v>11.7998118499136</v>
      </c>
      <c r="I117" s="17" t="n">
        <v>0.00353112974991816</v>
      </c>
      <c r="J117" s="18" t="s">
        <v>47</v>
      </c>
      <c r="K117" s="1" t="n">
        <v>37</v>
      </c>
    </row>
    <row r="118" customFormat="false" ht="14.25" hidden="false" customHeight="false" outlineLevel="0" collapsed="false">
      <c r="A118" s="13" t="n">
        <v>116</v>
      </c>
      <c r="B118" s="14" t="n">
        <v>405</v>
      </c>
      <c r="C118" s="0" t="s">
        <v>175</v>
      </c>
      <c r="D118" s="1" t="s">
        <v>15</v>
      </c>
      <c r="E118" s="15" t="s">
        <v>22</v>
      </c>
      <c r="F118" s="1" t="n">
        <v>1971</v>
      </c>
      <c r="G118" s="16" t="n">
        <v>0.0273517361129052</v>
      </c>
      <c r="H118" s="2" t="n">
        <v>11.7299074548309</v>
      </c>
      <c r="I118" s="17" t="n">
        <v>0.00355217352115652</v>
      </c>
      <c r="J118" s="18" t="s">
        <v>47</v>
      </c>
      <c r="K118" s="1" t="n">
        <v>38</v>
      </c>
    </row>
    <row r="119" customFormat="false" ht="14.25" hidden="false" customHeight="false" outlineLevel="0" collapsed="false">
      <c r="A119" s="13" t="n">
        <v>117</v>
      </c>
      <c r="B119" s="14" t="n">
        <v>394</v>
      </c>
      <c r="C119" s="0" t="s">
        <v>176</v>
      </c>
      <c r="D119" s="1" t="s">
        <v>71</v>
      </c>
      <c r="E119" s="15" t="s">
        <v>96</v>
      </c>
      <c r="F119" s="1" t="n">
        <v>1982</v>
      </c>
      <c r="G119" s="16" t="n">
        <v>0.0274211805590312</v>
      </c>
      <c r="H119" s="2" t="n">
        <v>11.7002013331504</v>
      </c>
      <c r="I119" s="17" t="n">
        <v>0.00356119228039366</v>
      </c>
      <c r="J119" s="18" t="s">
        <v>120</v>
      </c>
      <c r="K119" s="1" t="n">
        <v>4</v>
      </c>
    </row>
    <row r="120" customFormat="false" ht="14.25" hidden="false" customHeight="false" outlineLevel="0" collapsed="false">
      <c r="A120" s="13" t="n">
        <v>118</v>
      </c>
      <c r="B120" s="14" t="n">
        <v>316</v>
      </c>
      <c r="C120" s="0" t="s">
        <v>177</v>
      </c>
      <c r="D120" s="1" t="s">
        <v>15</v>
      </c>
      <c r="E120" s="15" t="s">
        <v>55</v>
      </c>
      <c r="F120" s="1" t="n">
        <v>1996</v>
      </c>
      <c r="G120" s="16" t="n">
        <v>0.0275369212977239</v>
      </c>
      <c r="H120" s="2" t="n">
        <v>11.6510240874259</v>
      </c>
      <c r="I120" s="17" t="n">
        <v>0.00357622354515895</v>
      </c>
      <c r="J120" s="18" t="s">
        <v>25</v>
      </c>
      <c r="K120" s="1" t="n">
        <v>10</v>
      </c>
    </row>
    <row r="121" customFormat="false" ht="14.25" hidden="false" customHeight="false" outlineLevel="0" collapsed="false">
      <c r="A121" s="13" t="n">
        <v>119</v>
      </c>
      <c r="B121" s="14" t="n">
        <v>392</v>
      </c>
      <c r="C121" s="0" t="s">
        <v>178</v>
      </c>
      <c r="D121" s="1" t="s">
        <v>71</v>
      </c>
      <c r="E121" s="15" t="s">
        <v>96</v>
      </c>
      <c r="F121" s="1" t="n">
        <v>1972</v>
      </c>
      <c r="G121" s="16" t="n">
        <v>0.0275600694440072</v>
      </c>
      <c r="H121" s="2" t="n">
        <v>11.6412382046119</v>
      </c>
      <c r="I121" s="17" t="n">
        <v>0.00357922979792302</v>
      </c>
      <c r="J121" s="18" t="s">
        <v>102</v>
      </c>
      <c r="K121" s="1" t="n">
        <v>6</v>
      </c>
    </row>
    <row r="122" customFormat="false" ht="14.25" hidden="false" customHeight="false" outlineLevel="0" collapsed="false">
      <c r="A122" s="13" t="n">
        <v>120</v>
      </c>
      <c r="B122" s="14" t="n">
        <v>341</v>
      </c>
      <c r="C122" s="0" t="s">
        <v>179</v>
      </c>
      <c r="D122" s="1" t="s">
        <v>15</v>
      </c>
      <c r="E122" s="15" t="s">
        <v>138</v>
      </c>
      <c r="F122" s="1" t="n">
        <v>1958</v>
      </c>
      <c r="G122" s="16" t="n">
        <v>0.0275832175975665</v>
      </c>
      <c r="H122" s="2" t="n">
        <v>11.6314687435754</v>
      </c>
      <c r="I122" s="17" t="n">
        <v>0.00358223605163202</v>
      </c>
      <c r="J122" s="18" t="s">
        <v>35</v>
      </c>
      <c r="K122" s="1" t="n">
        <v>12</v>
      </c>
    </row>
    <row r="123" customFormat="false" ht="14.25" hidden="false" customHeight="false" outlineLevel="0" collapsed="false">
      <c r="A123" s="13" t="n">
        <v>121</v>
      </c>
      <c r="B123" s="14" t="n">
        <v>391</v>
      </c>
      <c r="C123" s="0" t="s">
        <v>180</v>
      </c>
      <c r="D123" s="1" t="s">
        <v>15</v>
      </c>
      <c r="E123" s="15" t="s">
        <v>96</v>
      </c>
      <c r="F123" s="1" t="n">
        <v>1953</v>
      </c>
      <c r="G123" s="16" t="n">
        <v>0.0276179398133536</v>
      </c>
      <c r="H123" s="2" t="n">
        <v>11.6168452644034</v>
      </c>
      <c r="I123" s="17" t="n">
        <v>0.00358674543030566</v>
      </c>
      <c r="J123" s="18" t="s">
        <v>181</v>
      </c>
      <c r="K123" s="1" t="n">
        <v>1</v>
      </c>
    </row>
    <row r="124" customFormat="false" ht="14.25" hidden="false" customHeight="false" outlineLevel="0" collapsed="false">
      <c r="A124" s="13" t="n">
        <v>122</v>
      </c>
      <c r="B124" s="14" t="n">
        <v>440</v>
      </c>
      <c r="C124" s="0" t="s">
        <v>182</v>
      </c>
      <c r="D124" s="1" t="s">
        <v>15</v>
      </c>
      <c r="E124" s="15" t="s">
        <v>173</v>
      </c>
      <c r="F124" s="1" t="n">
        <v>1981</v>
      </c>
      <c r="G124" s="16" t="n">
        <v>0.0276295138901332</v>
      </c>
      <c r="H124" s="2" t="n">
        <v>11.6119789370564</v>
      </c>
      <c r="I124" s="17" t="n">
        <v>0.00358824855716016</v>
      </c>
      <c r="J124" s="18" t="s">
        <v>31</v>
      </c>
      <c r="K124" s="1" t="n">
        <v>33</v>
      </c>
    </row>
    <row r="125" customFormat="false" ht="14.25" hidden="false" customHeight="false" outlineLevel="0" collapsed="false">
      <c r="A125" s="13" t="n">
        <v>123</v>
      </c>
      <c r="B125" s="14" t="n">
        <v>401</v>
      </c>
      <c r="C125" s="0" t="s">
        <v>183</v>
      </c>
      <c r="D125" s="1" t="s">
        <v>71</v>
      </c>
      <c r="E125" s="15" t="s">
        <v>91</v>
      </c>
      <c r="F125" s="1" t="n">
        <v>1976</v>
      </c>
      <c r="G125" s="16" t="n">
        <v>0.0276526620364166</v>
      </c>
      <c r="H125" s="2" t="n">
        <v>11.6022585062812</v>
      </c>
      <c r="I125" s="17" t="n">
        <v>0.00359125480992423</v>
      </c>
      <c r="J125" s="18" t="s">
        <v>120</v>
      </c>
      <c r="K125" s="1" t="n">
        <v>5</v>
      </c>
    </row>
    <row r="126" customFormat="false" ht="14.25" hidden="false" customHeight="false" outlineLevel="0" collapsed="false">
      <c r="A126" s="13" t="n">
        <v>124</v>
      </c>
      <c r="B126" s="14" t="n">
        <v>289</v>
      </c>
      <c r="C126" s="0" t="s">
        <v>184</v>
      </c>
      <c r="D126" s="1" t="s">
        <v>15</v>
      </c>
      <c r="E126" s="15" t="s">
        <v>60</v>
      </c>
      <c r="F126" s="1" t="n">
        <v>1964</v>
      </c>
      <c r="G126" s="16" t="n">
        <v>0.0276989583362592</v>
      </c>
      <c r="H126" s="2" t="n">
        <v>11.5828663821393</v>
      </c>
      <c r="I126" s="17" t="n">
        <v>0.0035972673163973</v>
      </c>
      <c r="J126" s="18" t="s">
        <v>35</v>
      </c>
      <c r="K126" s="1" t="n">
        <v>13</v>
      </c>
    </row>
    <row r="127" customFormat="false" ht="14.25" hidden="false" customHeight="false" outlineLevel="0" collapsed="false">
      <c r="A127" s="13" t="n">
        <v>125</v>
      </c>
      <c r="B127" s="14" t="n">
        <v>297</v>
      </c>
      <c r="C127" s="0" t="s">
        <v>185</v>
      </c>
      <c r="D127" s="1" t="s">
        <v>15</v>
      </c>
      <c r="E127" s="15" t="s">
        <v>52</v>
      </c>
      <c r="F127" s="1" t="n">
        <v>1962</v>
      </c>
      <c r="G127" s="16" t="n">
        <v>0.0278378472212353</v>
      </c>
      <c r="H127" s="2" t="n">
        <v>11.5250770213508</v>
      </c>
      <c r="I127" s="17" t="n">
        <v>0.00361530483392666</v>
      </c>
      <c r="J127" s="18" t="s">
        <v>35</v>
      </c>
      <c r="K127" s="1" t="n">
        <v>14</v>
      </c>
    </row>
    <row r="128" customFormat="false" ht="14.25" hidden="false" customHeight="false" outlineLevel="0" collapsed="false">
      <c r="A128" s="13" t="n">
        <v>126</v>
      </c>
      <c r="B128" s="14" t="n">
        <v>267</v>
      </c>
      <c r="C128" s="0" t="s">
        <v>186</v>
      </c>
      <c r="D128" s="1" t="s">
        <v>71</v>
      </c>
      <c r="E128" s="15" t="s">
        <v>44</v>
      </c>
      <c r="F128" s="1" t="n">
        <v>1983</v>
      </c>
      <c r="G128" s="16" t="n">
        <v>0.0279651620367076</v>
      </c>
      <c r="H128" s="2" t="n">
        <v>11.4726077006885</v>
      </c>
      <c r="I128" s="17" t="n">
        <v>0.00363183922554645</v>
      </c>
      <c r="J128" s="18" t="s">
        <v>120</v>
      </c>
      <c r="K128" s="1" t="n">
        <v>6</v>
      </c>
    </row>
    <row r="129" customFormat="false" ht="14.25" hidden="false" customHeight="false" outlineLevel="0" collapsed="false">
      <c r="A129" s="13" t="n">
        <v>127</v>
      </c>
      <c r="B129" s="14" t="n">
        <v>307</v>
      </c>
      <c r="C129" s="0" t="s">
        <v>187</v>
      </c>
      <c r="D129" s="1" t="s">
        <v>15</v>
      </c>
      <c r="E129" s="15" t="s">
        <v>28</v>
      </c>
      <c r="F129" s="1" t="n">
        <v>1986</v>
      </c>
      <c r="G129" s="16" t="n">
        <v>0.0279767361134873</v>
      </c>
      <c r="H129" s="2" t="n">
        <v>11.4678614414447</v>
      </c>
      <c r="I129" s="17" t="n">
        <v>0.00363334235240095</v>
      </c>
      <c r="J129" s="18" t="s">
        <v>23</v>
      </c>
      <c r="K129" s="1" t="n">
        <v>11</v>
      </c>
    </row>
    <row r="130" customFormat="false" ht="14.25" hidden="false" customHeight="false" outlineLevel="0" collapsed="false">
      <c r="A130" s="13" t="n">
        <v>128</v>
      </c>
      <c r="B130" s="14" t="n">
        <v>360</v>
      </c>
      <c r="C130" s="0" t="s">
        <v>188</v>
      </c>
      <c r="D130" s="1" t="s">
        <v>15</v>
      </c>
      <c r="E130" s="15" t="s">
        <v>19</v>
      </c>
      <c r="F130" s="1" t="n">
        <v>1970</v>
      </c>
      <c r="G130" s="16" t="n">
        <v>0.028023032406054</v>
      </c>
      <c r="H130" s="2" t="n">
        <v>11.4489156164278</v>
      </c>
      <c r="I130" s="17" t="n">
        <v>0.00363935485792909</v>
      </c>
      <c r="J130" s="18" t="s">
        <v>47</v>
      </c>
      <c r="K130" s="1" t="n">
        <v>39</v>
      </c>
    </row>
    <row r="131" customFormat="false" ht="14.25" hidden="false" customHeight="false" outlineLevel="0" collapsed="false">
      <c r="A131" s="13" t="n">
        <v>129</v>
      </c>
      <c r="B131" s="14" t="n">
        <v>252</v>
      </c>
      <c r="C131" s="0" t="s">
        <v>189</v>
      </c>
      <c r="D131" s="1" t="s">
        <v>71</v>
      </c>
      <c r="E131" s="15" t="s">
        <v>133</v>
      </c>
      <c r="F131" s="1" t="n">
        <v>1988</v>
      </c>
      <c r="G131" s="16" t="n">
        <v>0.0280809027826763</v>
      </c>
      <c r="H131" s="2" t="n">
        <v>11.4253211806019</v>
      </c>
      <c r="I131" s="17" t="n">
        <v>0.00364687049125666</v>
      </c>
      <c r="J131" s="18" t="s">
        <v>115</v>
      </c>
      <c r="K131" s="1" t="n">
        <v>3</v>
      </c>
    </row>
    <row r="132" customFormat="false" ht="14.25" hidden="false" customHeight="false" outlineLevel="0" collapsed="false">
      <c r="A132" s="13" t="n">
        <v>130</v>
      </c>
      <c r="B132" s="14" t="n">
        <v>408</v>
      </c>
      <c r="C132" s="0" t="s">
        <v>190</v>
      </c>
      <c r="D132" s="1" t="s">
        <v>15</v>
      </c>
      <c r="E132" s="15" t="s">
        <v>22</v>
      </c>
      <c r="F132" s="1" t="n">
        <v>1949</v>
      </c>
      <c r="G132" s="16" t="n">
        <v>0.028196643521369</v>
      </c>
      <c r="H132" s="2" t="n">
        <v>11.3784228640614</v>
      </c>
      <c r="I132" s="17" t="n">
        <v>0.00366190175602194</v>
      </c>
      <c r="J132" s="18" t="s">
        <v>181</v>
      </c>
      <c r="K132" s="1" t="n">
        <v>2</v>
      </c>
    </row>
    <row r="133" customFormat="false" ht="14.25" hidden="false" customHeight="false" outlineLevel="0" collapsed="false">
      <c r="A133" s="13" t="n">
        <v>131</v>
      </c>
      <c r="B133" s="14" t="n">
        <v>248</v>
      </c>
      <c r="C133" s="0" t="s">
        <v>191</v>
      </c>
      <c r="D133" s="1" t="s">
        <v>15</v>
      </c>
      <c r="E133" s="15" t="s">
        <v>22</v>
      </c>
      <c r="F133" s="1" t="n">
        <v>1970</v>
      </c>
      <c r="G133" s="16" t="n">
        <v>0.028196643521369</v>
      </c>
      <c r="H133" s="2" t="n">
        <v>11.3784228640614</v>
      </c>
      <c r="I133" s="17" t="n">
        <v>0.00366190175602194</v>
      </c>
      <c r="J133" s="18" t="s">
        <v>47</v>
      </c>
      <c r="K133" s="1" t="n">
        <v>40</v>
      </c>
    </row>
    <row r="134" customFormat="false" ht="14.25" hidden="false" customHeight="false" outlineLevel="0" collapsed="false">
      <c r="A134" s="13" t="n">
        <v>132</v>
      </c>
      <c r="B134" s="14" t="n">
        <v>398</v>
      </c>
      <c r="C134" s="0" t="s">
        <v>192</v>
      </c>
      <c r="D134" s="1" t="s">
        <v>15</v>
      </c>
      <c r="E134" s="15" t="s">
        <v>19</v>
      </c>
      <c r="F134" s="1" t="n">
        <v>1971</v>
      </c>
      <c r="G134" s="16" t="n">
        <v>0.028370254629408</v>
      </c>
      <c r="H134" s="2" t="n">
        <v>11.3087928721219</v>
      </c>
      <c r="I134" s="17" t="n">
        <v>0.00368444865316987</v>
      </c>
      <c r="J134" s="18" t="s">
        <v>47</v>
      </c>
      <c r="K134" s="1" t="n">
        <v>41</v>
      </c>
    </row>
    <row r="135" customFormat="false" ht="14.25" hidden="false" customHeight="false" outlineLevel="0" collapsed="false">
      <c r="A135" s="13" t="n">
        <v>133</v>
      </c>
      <c r="B135" s="14" t="n">
        <v>340</v>
      </c>
      <c r="C135" s="0" t="s">
        <v>193</v>
      </c>
      <c r="D135" s="1" t="s">
        <v>15</v>
      </c>
      <c r="E135" s="15" t="s">
        <v>194</v>
      </c>
      <c r="F135" s="1" t="n">
        <v>1950</v>
      </c>
      <c r="G135" s="16" t="n">
        <v>0.0284281249987544</v>
      </c>
      <c r="H135" s="2" t="n">
        <v>11.2857718666775</v>
      </c>
      <c r="I135" s="17" t="n">
        <v>0.00369196428555251</v>
      </c>
      <c r="J135" s="18" t="s">
        <v>181</v>
      </c>
      <c r="K135" s="1" t="n">
        <v>3</v>
      </c>
    </row>
    <row r="136" customFormat="false" ht="14.25" hidden="false" customHeight="false" outlineLevel="0" collapsed="false">
      <c r="A136" s="13" t="n">
        <v>134</v>
      </c>
      <c r="B136" s="14" t="n">
        <v>315</v>
      </c>
      <c r="C136" s="0" t="s">
        <v>195</v>
      </c>
      <c r="D136" s="1" t="s">
        <v>15</v>
      </c>
      <c r="E136" s="15" t="s">
        <v>28</v>
      </c>
      <c r="F136" s="1" t="n">
        <v>1954</v>
      </c>
      <c r="G136" s="16" t="n">
        <v>0.0284975694448804</v>
      </c>
      <c r="H136" s="2" t="n">
        <v>11.2582700764669</v>
      </c>
      <c r="I136" s="17" t="n">
        <v>0.00370098304478966</v>
      </c>
      <c r="J136" s="18" t="s">
        <v>181</v>
      </c>
      <c r="K136" s="1" t="n">
        <v>4</v>
      </c>
    </row>
    <row r="137" customFormat="false" ht="14.25" hidden="false" customHeight="false" outlineLevel="0" collapsed="false">
      <c r="A137" s="13" t="n">
        <v>135</v>
      </c>
      <c r="B137" s="14" t="n">
        <v>314</v>
      </c>
      <c r="C137" s="0" t="s">
        <v>196</v>
      </c>
      <c r="D137" s="1" t="s">
        <v>15</v>
      </c>
      <c r="E137" s="15" t="s">
        <v>28</v>
      </c>
      <c r="F137" s="1" t="n">
        <v>1961</v>
      </c>
      <c r="G137" s="16" t="n">
        <v>0.0288447916682344</v>
      </c>
      <c r="H137" s="2" t="n">
        <v>11.1227474624701</v>
      </c>
      <c r="I137" s="17" t="n">
        <v>0.00374607684003044</v>
      </c>
      <c r="J137" s="18" t="s">
        <v>35</v>
      </c>
      <c r="K137" s="1" t="n">
        <v>15</v>
      </c>
    </row>
    <row r="138" customFormat="false" ht="14.25" hidden="false" customHeight="false" outlineLevel="0" collapsed="false">
      <c r="A138" s="13" t="n">
        <v>136</v>
      </c>
      <c r="B138" s="14" t="n">
        <v>441</v>
      </c>
      <c r="C138" s="0" t="s">
        <v>197</v>
      </c>
      <c r="D138" s="1" t="s">
        <v>71</v>
      </c>
      <c r="E138" s="15" t="s">
        <v>84</v>
      </c>
      <c r="F138" s="1" t="n">
        <v>1966</v>
      </c>
      <c r="G138" s="16" t="n">
        <v>0.0289489583374234</v>
      </c>
      <c r="H138" s="2" t="n">
        <v>11.0827246215136</v>
      </c>
      <c r="I138" s="17" t="n">
        <v>0.00375960497888615</v>
      </c>
      <c r="J138" s="18" t="s">
        <v>102</v>
      </c>
      <c r="K138" s="1" t="n">
        <v>7</v>
      </c>
    </row>
    <row r="139" customFormat="false" ht="14.25" hidden="false" customHeight="false" outlineLevel="0" collapsed="false">
      <c r="A139" s="13" t="n">
        <v>137</v>
      </c>
      <c r="B139" s="14" t="n">
        <v>358</v>
      </c>
      <c r="C139" s="0" t="s">
        <v>198</v>
      </c>
      <c r="D139" s="1" t="s">
        <v>15</v>
      </c>
      <c r="E139" s="15" t="s">
        <v>19</v>
      </c>
      <c r="F139" s="1" t="n">
        <v>1958</v>
      </c>
      <c r="G139" s="16" t="n">
        <v>0.0289836805604864</v>
      </c>
      <c r="H139" s="2" t="n">
        <v>11.0694476039295</v>
      </c>
      <c r="I139" s="17" t="n">
        <v>0.00376411435850473</v>
      </c>
      <c r="J139" s="18" t="s">
        <v>35</v>
      </c>
      <c r="K139" s="1" t="n">
        <v>16</v>
      </c>
    </row>
    <row r="140" customFormat="false" ht="14.25" hidden="false" customHeight="false" outlineLevel="0" collapsed="false">
      <c r="A140" s="13" t="n">
        <v>138</v>
      </c>
      <c r="B140" s="14" t="n">
        <v>326</v>
      </c>
      <c r="C140" s="0" t="s">
        <v>199</v>
      </c>
      <c r="D140" s="1" t="s">
        <v>71</v>
      </c>
      <c r="E140" s="15" t="s">
        <v>55</v>
      </c>
      <c r="F140" s="1" t="n">
        <v>1978</v>
      </c>
      <c r="G140" s="16" t="n">
        <v>0.0290878472223994</v>
      </c>
      <c r="H140" s="2" t="n">
        <v>11.0298067395745</v>
      </c>
      <c r="I140" s="17" t="n">
        <v>0.00377764249641551</v>
      </c>
      <c r="J140" s="18" t="s">
        <v>120</v>
      </c>
      <c r="K140" s="1" t="n">
        <v>7</v>
      </c>
    </row>
    <row r="141" customFormat="false" ht="14.25" hidden="false" customHeight="false" outlineLevel="0" collapsed="false">
      <c r="A141" s="13" t="n">
        <v>139</v>
      </c>
      <c r="B141" s="14" t="n">
        <v>264</v>
      </c>
      <c r="C141" s="0" t="s">
        <v>200</v>
      </c>
      <c r="D141" s="1" t="s">
        <v>71</v>
      </c>
      <c r="E141" s="15" t="s">
        <v>30</v>
      </c>
      <c r="F141" s="1" t="n">
        <v>1971</v>
      </c>
      <c r="G141" s="16" t="n">
        <v>0.0291572916685254</v>
      </c>
      <c r="H141" s="2" t="n">
        <v>11.0035368504293</v>
      </c>
      <c r="I141" s="17" t="n">
        <v>0.00378666125565265</v>
      </c>
      <c r="J141" s="18" t="s">
        <v>102</v>
      </c>
      <c r="K141" s="1" t="n">
        <v>8</v>
      </c>
    </row>
    <row r="142" customFormat="false" ht="14.25" hidden="false" customHeight="false" outlineLevel="0" collapsed="false">
      <c r="A142" s="13" t="n">
        <v>140</v>
      </c>
      <c r="B142" s="14" t="n">
        <v>265</v>
      </c>
      <c r="C142" s="0" t="s">
        <v>201</v>
      </c>
      <c r="D142" s="1" t="s">
        <v>71</v>
      </c>
      <c r="E142" s="15" t="s">
        <v>30</v>
      </c>
      <c r="F142" s="1" t="n">
        <v>1964</v>
      </c>
      <c r="G142" s="16" t="n">
        <v>0.0291688657453051</v>
      </c>
      <c r="H142" s="2" t="n">
        <v>10.9991706957263</v>
      </c>
      <c r="I142" s="17" t="n">
        <v>0.00378816438250715</v>
      </c>
      <c r="J142" s="18" t="s">
        <v>202</v>
      </c>
      <c r="K142" s="1" t="n">
        <v>1</v>
      </c>
    </row>
    <row r="143" customFormat="false" ht="14.25" hidden="false" customHeight="false" outlineLevel="0" collapsed="false">
      <c r="A143" s="13" t="n">
        <v>141</v>
      </c>
      <c r="B143" s="14" t="n">
        <v>260</v>
      </c>
      <c r="C143" s="0" t="s">
        <v>203</v>
      </c>
      <c r="D143" s="1" t="s">
        <v>15</v>
      </c>
      <c r="E143" s="15" t="s">
        <v>30</v>
      </c>
      <c r="F143" s="1" t="n">
        <v>1965</v>
      </c>
      <c r="G143" s="16" t="n">
        <v>0.0291688657453051</v>
      </c>
      <c r="H143" s="2" t="n">
        <v>10.9991706957263</v>
      </c>
      <c r="I143" s="17" t="n">
        <v>0.00378816438250715</v>
      </c>
      <c r="J143" s="18" t="s">
        <v>47</v>
      </c>
      <c r="K143" s="1" t="n">
        <v>42</v>
      </c>
    </row>
    <row r="144" customFormat="false" ht="14.25" hidden="false" customHeight="false" outlineLevel="0" collapsed="false">
      <c r="A144" s="13" t="n">
        <v>142</v>
      </c>
      <c r="B144" s="14" t="n">
        <v>345</v>
      </c>
      <c r="C144" s="0" t="s">
        <v>204</v>
      </c>
      <c r="D144" s="1" t="s">
        <v>15</v>
      </c>
      <c r="E144" s="15" t="s">
        <v>155</v>
      </c>
      <c r="F144" s="1" t="n">
        <v>1963</v>
      </c>
      <c r="G144" s="16" t="n">
        <v>0.0291804398148088</v>
      </c>
      <c r="H144" s="2" t="n">
        <v>10.9948080073321</v>
      </c>
      <c r="I144" s="17" t="n">
        <v>0.00378966750841672</v>
      </c>
      <c r="J144" s="18" t="s">
        <v>35</v>
      </c>
      <c r="K144" s="1" t="n">
        <v>17</v>
      </c>
    </row>
    <row r="145" customFormat="false" ht="14.25" hidden="false" customHeight="false" outlineLevel="0" collapsed="false">
      <c r="A145" s="13" t="n">
        <v>143</v>
      </c>
      <c r="B145" s="14" t="n">
        <v>324</v>
      </c>
      <c r="C145" s="0" t="s">
        <v>205</v>
      </c>
      <c r="D145" s="1" t="s">
        <v>71</v>
      </c>
      <c r="E145" s="15" t="s">
        <v>55</v>
      </c>
      <c r="F145" s="1" t="n">
        <v>1973</v>
      </c>
      <c r="G145" s="16" t="n">
        <v>0.0291920138915884</v>
      </c>
      <c r="H145" s="2" t="n">
        <v>10.990448775642</v>
      </c>
      <c r="I145" s="17" t="n">
        <v>0.00379117063527123</v>
      </c>
      <c r="J145" s="18" t="s">
        <v>102</v>
      </c>
      <c r="K145" s="1" t="n">
        <v>9</v>
      </c>
    </row>
    <row r="146" customFormat="false" ht="14.25" hidden="false" customHeight="false" outlineLevel="0" collapsed="false">
      <c r="A146" s="13" t="n">
        <v>144</v>
      </c>
      <c r="B146" s="14" t="n">
        <v>313</v>
      </c>
      <c r="C146" s="0" t="s">
        <v>206</v>
      </c>
      <c r="D146" s="1" t="s">
        <v>15</v>
      </c>
      <c r="E146" s="15" t="s">
        <v>28</v>
      </c>
      <c r="F146" s="1" t="n">
        <v>1962</v>
      </c>
      <c r="G146" s="16" t="n">
        <v>0.0292035879610921</v>
      </c>
      <c r="H146" s="2" t="n">
        <v>10.9860930020236</v>
      </c>
      <c r="I146" s="17" t="n">
        <v>0.0037926737611808</v>
      </c>
      <c r="J146" s="18" t="s">
        <v>35</v>
      </c>
      <c r="K146" s="1" t="n">
        <v>18</v>
      </c>
    </row>
    <row r="147" customFormat="false" ht="14.25" hidden="false" customHeight="false" outlineLevel="0" collapsed="false">
      <c r="A147" s="13" t="n">
        <v>145</v>
      </c>
      <c r="B147" s="14" t="n">
        <v>269</v>
      </c>
      <c r="C147" s="0" t="s">
        <v>207</v>
      </c>
      <c r="D147" s="1" t="s">
        <v>71</v>
      </c>
      <c r="E147" s="15" t="s">
        <v>44</v>
      </c>
      <c r="F147" s="1" t="n">
        <v>1980</v>
      </c>
      <c r="G147" s="16" t="n">
        <v>0.0292035879610921</v>
      </c>
      <c r="H147" s="2" t="n">
        <v>10.9860930020236</v>
      </c>
      <c r="I147" s="17" t="n">
        <v>0.0037926737611808</v>
      </c>
      <c r="J147" s="18" t="s">
        <v>120</v>
      </c>
      <c r="K147" s="1" t="n">
        <v>8</v>
      </c>
    </row>
    <row r="148" customFormat="false" ht="14.25" hidden="false" customHeight="false" outlineLevel="0" collapsed="false">
      <c r="A148" s="13" t="n">
        <v>146</v>
      </c>
      <c r="B148" s="14" t="n">
        <v>276</v>
      </c>
      <c r="C148" s="0" t="s">
        <v>208</v>
      </c>
      <c r="D148" s="1" t="s">
        <v>15</v>
      </c>
      <c r="E148" s="15" t="s">
        <v>42</v>
      </c>
      <c r="F148" s="1" t="n">
        <v>1965</v>
      </c>
      <c r="G148" s="16" t="n">
        <v>0.0292267361146514</v>
      </c>
      <c r="H148" s="2" t="n">
        <v>10.9773917988912</v>
      </c>
      <c r="I148" s="17" t="n">
        <v>0.0037956800148898</v>
      </c>
      <c r="J148" s="18" t="s">
        <v>47</v>
      </c>
      <c r="K148" s="1" t="n">
        <v>43</v>
      </c>
    </row>
    <row r="149" customFormat="false" ht="14.25" hidden="false" customHeight="false" outlineLevel="0" collapsed="false">
      <c r="A149" s="13" t="n">
        <v>147</v>
      </c>
      <c r="B149" s="14" t="n">
        <v>379</v>
      </c>
      <c r="C149" s="0" t="s">
        <v>209</v>
      </c>
      <c r="D149" s="1" t="s">
        <v>15</v>
      </c>
      <c r="E149" s="15" t="s">
        <v>130</v>
      </c>
      <c r="F149" s="1" t="n">
        <v>1978</v>
      </c>
      <c r="G149" s="16" t="n">
        <v>0.0292730324072181</v>
      </c>
      <c r="H149" s="2" t="n">
        <v>10.9600306818306</v>
      </c>
      <c r="I149" s="17" t="n">
        <v>0.00380169252041794</v>
      </c>
      <c r="J149" s="18" t="s">
        <v>31</v>
      </c>
      <c r="K149" s="1" t="n">
        <v>34</v>
      </c>
    </row>
    <row r="150" customFormat="false" ht="14.25" hidden="false" customHeight="false" outlineLevel="0" collapsed="false">
      <c r="A150" s="13" t="n">
        <v>148</v>
      </c>
      <c r="B150" s="14" t="n">
        <v>283</v>
      </c>
      <c r="C150" s="0" t="s">
        <v>210</v>
      </c>
      <c r="D150" s="1" t="s">
        <v>15</v>
      </c>
      <c r="E150" s="15" t="s">
        <v>60</v>
      </c>
      <c r="F150" s="1" t="n">
        <v>1970</v>
      </c>
      <c r="G150" s="16" t="n">
        <v>0.0293309027765645</v>
      </c>
      <c r="H150" s="2" t="n">
        <v>10.9384063551457</v>
      </c>
      <c r="I150" s="17" t="n">
        <v>0.00380920815280058</v>
      </c>
      <c r="J150" s="18" t="s">
        <v>47</v>
      </c>
      <c r="K150" s="1" t="n">
        <v>44</v>
      </c>
    </row>
    <row r="151" customFormat="false" ht="14.25" hidden="false" customHeight="false" outlineLevel="0" collapsed="false">
      <c r="A151" s="13" t="n">
        <v>149</v>
      </c>
      <c r="B151" s="14" t="n">
        <v>254</v>
      </c>
      <c r="C151" s="0" t="s">
        <v>211</v>
      </c>
      <c r="D151" s="1" t="s">
        <v>15</v>
      </c>
      <c r="E151" s="15" t="s">
        <v>30</v>
      </c>
      <c r="F151" s="1" t="n">
        <v>1968</v>
      </c>
      <c r="G151" s="16" t="n">
        <v>0.0297244212997612</v>
      </c>
      <c r="H151" s="2" t="n">
        <v>10.793593930655</v>
      </c>
      <c r="I151" s="17" t="n">
        <v>0.00386031445451444</v>
      </c>
      <c r="J151" s="18" t="s">
        <v>47</v>
      </c>
      <c r="K151" s="1" t="n">
        <v>45</v>
      </c>
    </row>
    <row r="152" customFormat="false" ht="14.25" hidden="false" customHeight="false" outlineLevel="0" collapsed="false">
      <c r="A152" s="13" t="n">
        <v>150</v>
      </c>
      <c r="B152" s="14" t="n">
        <v>256</v>
      </c>
      <c r="C152" s="0" t="s">
        <v>212</v>
      </c>
      <c r="D152" s="1" t="s">
        <v>15</v>
      </c>
      <c r="E152" s="15" t="s">
        <v>30</v>
      </c>
      <c r="F152" s="1" t="n">
        <v>1969</v>
      </c>
      <c r="G152" s="16" t="n">
        <v>0.0298285879616742</v>
      </c>
      <c r="H152" s="2" t="n">
        <v>10.7559008071573</v>
      </c>
      <c r="I152" s="17" t="n">
        <v>0.00387384259242522</v>
      </c>
      <c r="J152" s="18" t="s">
        <v>47</v>
      </c>
      <c r="K152" s="1" t="n">
        <v>46</v>
      </c>
    </row>
    <row r="153" customFormat="false" ht="14.25" hidden="false" customHeight="false" outlineLevel="0" collapsed="false">
      <c r="A153" s="13" t="n">
        <v>151</v>
      </c>
      <c r="B153" s="14" t="n">
        <v>382</v>
      </c>
      <c r="C153" s="0" t="s">
        <v>213</v>
      </c>
      <c r="D153" s="1" t="s">
        <v>15</v>
      </c>
      <c r="E153" s="15" t="s">
        <v>91</v>
      </c>
      <c r="F153" s="1" t="n">
        <v>1969</v>
      </c>
      <c r="G153" s="16" t="n">
        <v>0.0298517361152335</v>
      </c>
      <c r="H153" s="2" t="n">
        <v>10.747560279069</v>
      </c>
      <c r="I153" s="17" t="n">
        <v>0.00387684884613422</v>
      </c>
      <c r="J153" s="18" t="s">
        <v>47</v>
      </c>
      <c r="K153" s="1" t="n">
        <v>47</v>
      </c>
    </row>
    <row r="154" customFormat="false" ht="14.25" hidden="false" customHeight="false" outlineLevel="0" collapsed="false">
      <c r="A154" s="13" t="n">
        <v>152</v>
      </c>
      <c r="B154" s="14" t="n">
        <v>409</v>
      </c>
      <c r="C154" s="0" t="s">
        <v>214</v>
      </c>
      <c r="D154" s="1" t="s">
        <v>71</v>
      </c>
      <c r="E154" s="15" t="s">
        <v>84</v>
      </c>
      <c r="F154" s="1" t="n">
        <v>1967</v>
      </c>
      <c r="G154" s="16" t="n">
        <v>0.0300947916693985</v>
      </c>
      <c r="H154" s="2" t="n">
        <v>10.6607594050757</v>
      </c>
      <c r="I154" s="17" t="n">
        <v>0.00390841450251929</v>
      </c>
      <c r="J154" s="18" t="s">
        <v>102</v>
      </c>
      <c r="K154" s="1" t="n">
        <v>10</v>
      </c>
    </row>
    <row r="155" customFormat="false" ht="14.25" hidden="false" customHeight="false" outlineLevel="0" collapsed="false">
      <c r="A155" s="13" t="n">
        <v>153</v>
      </c>
      <c r="B155" s="14" t="n">
        <v>221</v>
      </c>
      <c r="C155" s="0" t="s">
        <v>215</v>
      </c>
      <c r="D155" s="1" t="s">
        <v>15</v>
      </c>
      <c r="E155" s="15" t="s">
        <v>93</v>
      </c>
      <c r="F155" s="1" t="n">
        <v>1954</v>
      </c>
      <c r="G155" s="16" t="n">
        <v>0.0301179398156819</v>
      </c>
      <c r="H155" s="2" t="n">
        <v>10.6525657231801</v>
      </c>
      <c r="I155" s="17" t="n">
        <v>0.00391142075528336</v>
      </c>
      <c r="J155" s="18" t="s">
        <v>181</v>
      </c>
      <c r="K155" s="1" t="n">
        <v>5</v>
      </c>
    </row>
    <row r="156" customFormat="false" ht="14.25" hidden="false" customHeight="false" outlineLevel="0" collapsed="false">
      <c r="A156" s="13" t="n">
        <v>154</v>
      </c>
      <c r="B156" s="14" t="n">
        <v>415</v>
      </c>
      <c r="C156" s="0" t="s">
        <v>216</v>
      </c>
      <c r="D156" s="1" t="s">
        <v>15</v>
      </c>
      <c r="E156" s="15" t="s">
        <v>107</v>
      </c>
      <c r="F156" s="1" t="n">
        <v>1987</v>
      </c>
      <c r="G156" s="16" t="n">
        <v>0.0302105324080912</v>
      </c>
      <c r="H156" s="2" t="n">
        <v>10.6199165575581</v>
      </c>
      <c r="I156" s="17" t="n">
        <v>0.00392344576728458</v>
      </c>
      <c r="J156" s="18" t="s">
        <v>23</v>
      </c>
      <c r="K156" s="1" t="n">
        <v>12</v>
      </c>
    </row>
    <row r="157" customFormat="false" ht="14.25" hidden="false" customHeight="false" outlineLevel="0" collapsed="false">
      <c r="A157" s="13" t="n">
        <v>155</v>
      </c>
      <c r="B157" s="14" t="n">
        <v>434</v>
      </c>
      <c r="C157" s="0" t="s">
        <v>217</v>
      </c>
      <c r="D157" s="1" t="s">
        <v>71</v>
      </c>
      <c r="E157" s="15" t="s">
        <v>28</v>
      </c>
      <c r="F157" s="1" t="n">
        <v>1981</v>
      </c>
      <c r="G157" s="16" t="n">
        <v>0.0302684027774376</v>
      </c>
      <c r="H157" s="2" t="n">
        <v>10.5996122653848</v>
      </c>
      <c r="I157" s="17" t="n">
        <v>0.00393096139966722</v>
      </c>
      <c r="J157" s="18" t="s">
        <v>120</v>
      </c>
      <c r="K157" s="1" t="n">
        <v>9</v>
      </c>
    </row>
    <row r="158" customFormat="false" ht="14.25" hidden="false" customHeight="false" outlineLevel="0" collapsed="false">
      <c r="A158" s="13" t="n">
        <v>156</v>
      </c>
      <c r="B158" s="14" t="n">
        <v>397</v>
      </c>
      <c r="C158" s="0" t="s">
        <v>218</v>
      </c>
      <c r="D158" s="1" t="s">
        <v>15</v>
      </c>
      <c r="E158" s="15" t="s">
        <v>42</v>
      </c>
      <c r="F158" s="1" t="n">
        <v>1968</v>
      </c>
      <c r="G158" s="16" t="n">
        <v>0.0302915509309969</v>
      </c>
      <c r="H158" s="2" t="n">
        <v>10.5915122690212</v>
      </c>
      <c r="I158" s="17" t="n">
        <v>0.00393396765337622</v>
      </c>
      <c r="J158" s="18" t="s">
        <v>47</v>
      </c>
      <c r="K158" s="1" t="n">
        <v>48</v>
      </c>
    </row>
    <row r="159" customFormat="false" ht="14.25" hidden="false" customHeight="false" outlineLevel="0" collapsed="false">
      <c r="A159" s="13" t="n">
        <v>157</v>
      </c>
      <c r="B159" s="14" t="n">
        <v>273</v>
      </c>
      <c r="C159" s="0" t="s">
        <v>219</v>
      </c>
      <c r="D159" s="1" t="s">
        <v>71</v>
      </c>
      <c r="E159" s="15" t="s">
        <v>44</v>
      </c>
      <c r="F159" s="1" t="n">
        <v>1979</v>
      </c>
      <c r="G159" s="16" t="n">
        <v>0.0303146990772802</v>
      </c>
      <c r="H159" s="2" t="n">
        <v>10.5834246454317</v>
      </c>
      <c r="I159" s="17" t="n">
        <v>0.00393697390614029</v>
      </c>
      <c r="J159" s="18" t="s">
        <v>120</v>
      </c>
      <c r="K159" s="1" t="n">
        <v>10</v>
      </c>
    </row>
    <row r="160" customFormat="false" ht="14.25" hidden="false" customHeight="false" outlineLevel="0" collapsed="false">
      <c r="A160" s="13" t="n">
        <v>158</v>
      </c>
      <c r="B160" s="14" t="n">
        <v>436</v>
      </c>
      <c r="C160" s="0" t="s">
        <v>220</v>
      </c>
      <c r="D160" s="1" t="s">
        <v>71</v>
      </c>
      <c r="E160" s="15" t="s">
        <v>126</v>
      </c>
      <c r="F160" s="1" t="n">
        <v>1966</v>
      </c>
      <c r="G160" s="16" t="n">
        <v>0.0308008101856103</v>
      </c>
      <c r="H160" s="2" t="n">
        <v>10.4163926662949</v>
      </c>
      <c r="I160" s="17" t="n">
        <v>0.00400010521891043</v>
      </c>
      <c r="J160" s="18" t="s">
        <v>102</v>
      </c>
      <c r="K160" s="1" t="n">
        <v>11</v>
      </c>
    </row>
    <row r="161" customFormat="false" ht="14.25" hidden="false" customHeight="false" outlineLevel="0" collapsed="false">
      <c r="A161" s="13" t="n">
        <v>159</v>
      </c>
      <c r="B161" s="14" t="n">
        <v>435</v>
      </c>
      <c r="C161" s="0" t="s">
        <v>221</v>
      </c>
      <c r="D161" s="1" t="s">
        <v>15</v>
      </c>
      <c r="E161" s="15" t="s">
        <v>28</v>
      </c>
      <c r="F161" s="1" t="n">
        <v>1966</v>
      </c>
      <c r="G161" s="16" t="n">
        <v>0.031194328708807</v>
      </c>
      <c r="H161" s="2" t="n">
        <v>10.2849891827534</v>
      </c>
      <c r="I161" s="17" t="n">
        <v>0.00405121152062429</v>
      </c>
      <c r="J161" s="18" t="s">
        <v>47</v>
      </c>
      <c r="K161" s="1" t="n">
        <v>49</v>
      </c>
    </row>
    <row r="162" customFormat="false" ht="14.25" hidden="false" customHeight="false" outlineLevel="0" collapsed="false">
      <c r="A162" s="13" t="n">
        <v>160</v>
      </c>
      <c r="B162" s="14" t="n">
        <v>286</v>
      </c>
      <c r="C162" s="0" t="s">
        <v>222</v>
      </c>
      <c r="D162" s="1" t="s">
        <v>71</v>
      </c>
      <c r="E162" s="15" t="s">
        <v>60</v>
      </c>
      <c r="F162" s="1" t="n">
        <v>1961</v>
      </c>
      <c r="G162" s="16" t="n">
        <v>0.0312059027783107</v>
      </c>
      <c r="H162" s="2" t="n">
        <v>10.2811745461287</v>
      </c>
      <c r="I162" s="17" t="n">
        <v>0.00405271464653386</v>
      </c>
      <c r="J162" s="18" t="s">
        <v>202</v>
      </c>
      <c r="K162" s="1" t="n">
        <v>2</v>
      </c>
    </row>
    <row r="163" customFormat="false" ht="14.25" hidden="false" customHeight="false" outlineLevel="0" collapsed="false">
      <c r="A163" s="13" t="n">
        <v>161</v>
      </c>
      <c r="B163" s="14" t="n">
        <v>312</v>
      </c>
      <c r="C163" s="0" t="s">
        <v>223</v>
      </c>
      <c r="D163" s="1" t="s">
        <v>15</v>
      </c>
      <c r="E163" s="15" t="s">
        <v>28</v>
      </c>
      <c r="F163" s="1" t="n">
        <v>1964</v>
      </c>
      <c r="G163" s="16" t="n">
        <v>0.0312290509245941</v>
      </c>
      <c r="H163" s="2" t="n">
        <v>10.273553753139</v>
      </c>
      <c r="I163" s="17" t="n">
        <v>0.00405572089929793</v>
      </c>
      <c r="J163" s="18" t="s">
        <v>35</v>
      </c>
      <c r="K163" s="1" t="n">
        <v>19</v>
      </c>
    </row>
    <row r="164" customFormat="false" ht="14.25" hidden="false" customHeight="false" outlineLevel="0" collapsed="false">
      <c r="A164" s="13" t="n">
        <v>162</v>
      </c>
      <c r="B164" s="14" t="n">
        <v>380</v>
      </c>
      <c r="C164" s="0" t="s">
        <v>224</v>
      </c>
      <c r="D164" s="1" t="s">
        <v>71</v>
      </c>
      <c r="E164" s="15" t="s">
        <v>91</v>
      </c>
      <c r="F164" s="1" t="n">
        <v>1976</v>
      </c>
      <c r="G164" s="16" t="n">
        <v>0.0315184027786017</v>
      </c>
      <c r="H164" s="2" t="n">
        <v>10.1792383194986</v>
      </c>
      <c r="I164" s="17" t="n">
        <v>0.00409329906215607</v>
      </c>
      <c r="J164" s="18" t="s">
        <v>120</v>
      </c>
      <c r="K164" s="1" t="n">
        <v>11</v>
      </c>
    </row>
    <row r="165" customFormat="false" ht="14.25" hidden="false" customHeight="false" outlineLevel="0" collapsed="false">
      <c r="A165" s="13" t="n">
        <v>163</v>
      </c>
      <c r="B165" s="14" t="n">
        <v>275</v>
      </c>
      <c r="C165" s="0" t="s">
        <v>225</v>
      </c>
      <c r="D165" s="1" t="s">
        <v>71</v>
      </c>
      <c r="E165" s="15" t="s">
        <v>44</v>
      </c>
      <c r="F165" s="1" t="n">
        <v>1983</v>
      </c>
      <c r="G165" s="16" t="n">
        <v>0.0315994213015074</v>
      </c>
      <c r="H165" s="2" t="n">
        <v>10.1531395234136</v>
      </c>
      <c r="I165" s="17" t="n">
        <v>0.00410382094824771</v>
      </c>
      <c r="J165" s="18" t="s">
        <v>120</v>
      </c>
      <c r="K165" s="1" t="n">
        <v>12</v>
      </c>
    </row>
    <row r="166" customFormat="false" ht="14.25" hidden="false" customHeight="false" outlineLevel="0" collapsed="false">
      <c r="A166" s="13" t="n">
        <v>164</v>
      </c>
      <c r="B166" s="14" t="n">
        <v>424</v>
      </c>
      <c r="C166" s="0" t="s">
        <v>226</v>
      </c>
      <c r="D166" s="1" t="s">
        <v>71</v>
      </c>
      <c r="E166" s="15" t="s">
        <v>75</v>
      </c>
      <c r="F166" s="1" t="n">
        <v>1979</v>
      </c>
      <c r="G166" s="16" t="n">
        <v>0.0318424768556724</v>
      </c>
      <c r="H166" s="2" t="n">
        <v>10.0756399945747</v>
      </c>
      <c r="I166" s="17" t="n">
        <v>0.00413538660463278</v>
      </c>
      <c r="J166" s="18" t="s">
        <v>120</v>
      </c>
      <c r="K166" s="1" t="n">
        <v>13</v>
      </c>
    </row>
    <row r="167" customFormat="false" ht="14.25" hidden="false" customHeight="false" outlineLevel="0" collapsed="false">
      <c r="A167" s="13" t="n">
        <v>165</v>
      </c>
      <c r="B167" s="14" t="n">
        <v>291</v>
      </c>
      <c r="C167" s="0" t="s">
        <v>227</v>
      </c>
      <c r="D167" s="1" t="s">
        <v>15</v>
      </c>
      <c r="E167" s="15" t="s">
        <v>60</v>
      </c>
      <c r="F167" s="1" t="n">
        <v>1955</v>
      </c>
      <c r="G167" s="16" t="n">
        <v>0.0320160879637115</v>
      </c>
      <c r="H167" s="2" t="n">
        <v>10.0210036184615</v>
      </c>
      <c r="I167" s="17" t="n">
        <v>0.00415793350178071</v>
      </c>
      <c r="J167" s="18" t="s">
        <v>35</v>
      </c>
      <c r="K167" s="1" t="n">
        <v>20</v>
      </c>
    </row>
    <row r="168" customFormat="false" ht="14.25" hidden="false" customHeight="false" outlineLevel="0" collapsed="false">
      <c r="A168" s="13" t="n">
        <v>166</v>
      </c>
      <c r="B168" s="14" t="n">
        <v>296</v>
      </c>
      <c r="C168" s="0" t="s">
        <v>228</v>
      </c>
      <c r="D168" s="1" t="s">
        <v>71</v>
      </c>
      <c r="E168" s="15" t="s">
        <v>52</v>
      </c>
      <c r="F168" s="1" t="n">
        <v>1968</v>
      </c>
      <c r="G168" s="16" t="n">
        <v>0.0321086805561208</v>
      </c>
      <c r="H168" s="2" t="n">
        <v>9.99210580368036</v>
      </c>
      <c r="I168" s="17" t="n">
        <v>0.00416995851378192</v>
      </c>
      <c r="J168" s="18" t="s">
        <v>102</v>
      </c>
      <c r="K168" s="1" t="n">
        <v>12</v>
      </c>
    </row>
    <row r="169" customFormat="false" ht="14.25" hidden="false" customHeight="false" outlineLevel="0" collapsed="false">
      <c r="A169" s="13" t="n">
        <v>167</v>
      </c>
      <c r="B169" s="14" t="n">
        <v>337</v>
      </c>
      <c r="C169" s="0" t="s">
        <v>229</v>
      </c>
      <c r="D169" s="1" t="s">
        <v>71</v>
      </c>
      <c r="E169" s="15" t="s">
        <v>55</v>
      </c>
      <c r="F169" s="1" t="n">
        <v>1969</v>
      </c>
      <c r="G169" s="16" t="n">
        <v>0.0324096064796322</v>
      </c>
      <c r="H169" s="2" t="n">
        <v>9.89932826043293</v>
      </c>
      <c r="I169" s="17" t="n">
        <v>0.00420903980254964</v>
      </c>
      <c r="J169" s="18" t="s">
        <v>102</v>
      </c>
      <c r="K169" s="1" t="n">
        <v>13</v>
      </c>
    </row>
    <row r="170" customFormat="false" ht="14.25" hidden="false" customHeight="false" outlineLevel="0" collapsed="false">
      <c r="A170" s="13" t="n">
        <v>168</v>
      </c>
      <c r="B170" s="14" t="n">
        <v>437</v>
      </c>
      <c r="C170" s="0" t="s">
        <v>230</v>
      </c>
      <c r="D170" s="1" t="s">
        <v>15</v>
      </c>
      <c r="E170" s="15" t="s">
        <v>126</v>
      </c>
      <c r="F170" s="1" t="n">
        <v>1967</v>
      </c>
      <c r="G170" s="16" t="n">
        <v>0.0329304398183012</v>
      </c>
      <c r="H170" s="2" t="n">
        <v>9.74275883054039</v>
      </c>
      <c r="I170" s="17" t="n">
        <v>0.00427668049588328</v>
      </c>
      <c r="J170" s="18" t="s">
        <v>47</v>
      </c>
      <c r="K170" s="1" t="n">
        <v>50</v>
      </c>
    </row>
    <row r="171" customFormat="false" ht="14.25" hidden="false" customHeight="false" outlineLevel="0" collapsed="false">
      <c r="A171" s="13" t="n">
        <v>169</v>
      </c>
      <c r="B171" s="14" t="n">
        <v>377</v>
      </c>
      <c r="C171" s="0" t="s">
        <v>231</v>
      </c>
      <c r="D171" s="1" t="s">
        <v>15</v>
      </c>
      <c r="E171" s="15" t="s">
        <v>130</v>
      </c>
      <c r="F171" s="1" t="n">
        <v>1971</v>
      </c>
      <c r="G171" s="16" t="n">
        <v>0.033254513888096</v>
      </c>
      <c r="H171" s="2" t="n">
        <v>9.64781305819001</v>
      </c>
      <c r="I171" s="17" t="n">
        <v>0.00431876803741506</v>
      </c>
      <c r="J171" s="18" t="s">
        <v>47</v>
      </c>
      <c r="K171" s="1" t="n">
        <v>51</v>
      </c>
    </row>
    <row r="172" customFormat="false" ht="14.25" hidden="false" customHeight="false" outlineLevel="0" collapsed="false">
      <c r="A172" s="13" t="n">
        <v>170</v>
      </c>
      <c r="B172" s="14" t="n">
        <v>298</v>
      </c>
      <c r="C172" s="0" t="s">
        <v>232</v>
      </c>
      <c r="D172" s="1" t="s">
        <v>15</v>
      </c>
      <c r="E172" s="15" t="s">
        <v>52</v>
      </c>
      <c r="F172" s="1" t="n">
        <v>1957</v>
      </c>
      <c r="G172" s="16" t="n">
        <v>0.0342498842583154</v>
      </c>
      <c r="H172" s="2" t="n">
        <v>9.36742824920464</v>
      </c>
      <c r="I172" s="17" t="n">
        <v>0.00444803691666434</v>
      </c>
      <c r="J172" s="18" t="s">
        <v>35</v>
      </c>
      <c r="K172" s="1" t="n">
        <v>21</v>
      </c>
    </row>
    <row r="173" customFormat="false" ht="14.25" hidden="false" customHeight="false" outlineLevel="0" collapsed="false">
      <c r="A173" s="13" t="n">
        <v>171</v>
      </c>
      <c r="B173" s="14" t="n">
        <v>431</v>
      </c>
      <c r="C173" s="0" t="s">
        <v>233</v>
      </c>
      <c r="D173" s="1" t="s">
        <v>15</v>
      </c>
      <c r="E173" s="15" t="s">
        <v>234</v>
      </c>
      <c r="F173" s="1" t="n">
        <v>1986</v>
      </c>
      <c r="G173" s="16" t="n">
        <v>0.0343424768507248</v>
      </c>
      <c r="H173" s="2" t="n">
        <v>9.34217222385817</v>
      </c>
      <c r="I173" s="17" t="n">
        <v>0.00446006192866556</v>
      </c>
      <c r="J173" s="18" t="s">
        <v>23</v>
      </c>
      <c r="K173" s="1" t="n">
        <v>13</v>
      </c>
    </row>
    <row r="174" customFormat="false" ht="14.25" hidden="false" customHeight="false" outlineLevel="0" collapsed="false">
      <c r="A174" s="13" t="n">
        <v>172</v>
      </c>
      <c r="B174" s="14" t="n">
        <v>347</v>
      </c>
      <c r="C174" s="0" t="s">
        <v>235</v>
      </c>
      <c r="D174" s="1" t="s">
        <v>71</v>
      </c>
      <c r="E174" s="15" t="s">
        <v>155</v>
      </c>
      <c r="F174" s="1" t="n">
        <v>1961</v>
      </c>
      <c r="G174" s="16" t="n">
        <v>0.0347012731508585</v>
      </c>
      <c r="H174" s="2" t="n">
        <v>9.24557816477106</v>
      </c>
      <c r="I174" s="17" t="n">
        <v>0.00450665885076084</v>
      </c>
      <c r="J174" s="18" t="s">
        <v>202</v>
      </c>
      <c r="K174" s="1" t="n">
        <v>3</v>
      </c>
    </row>
    <row r="175" customFormat="false" ht="14.25" hidden="false" customHeight="false" outlineLevel="0" collapsed="false">
      <c r="A175" s="13" t="n">
        <v>173</v>
      </c>
      <c r="B175" s="14" t="n">
        <v>426</v>
      </c>
      <c r="C175" s="0" t="s">
        <v>236</v>
      </c>
      <c r="D175" s="1" t="s">
        <v>15</v>
      </c>
      <c r="E175" s="15" t="s">
        <v>91</v>
      </c>
      <c r="F175" s="1" t="n">
        <v>1969</v>
      </c>
      <c r="G175" s="16" t="n">
        <v>0.0347475694434252</v>
      </c>
      <c r="H175" s="2" t="n">
        <v>9.23325972067495</v>
      </c>
      <c r="I175" s="17" t="n">
        <v>0.00451267135628898</v>
      </c>
      <c r="J175" s="18" t="s">
        <v>47</v>
      </c>
      <c r="K175" s="1" t="n">
        <v>52</v>
      </c>
    </row>
    <row r="176" customFormat="false" ht="14.25" hidden="false" customHeight="false" outlineLevel="0" collapsed="false">
      <c r="A176" s="13" t="n">
        <v>174</v>
      </c>
      <c r="B176" s="14" t="n">
        <v>433</v>
      </c>
      <c r="C176" s="0" t="s">
        <v>237</v>
      </c>
      <c r="D176" s="1" t="s">
        <v>71</v>
      </c>
      <c r="E176" s="15" t="s">
        <v>42</v>
      </c>
      <c r="F176" s="1" t="n">
        <v>1990</v>
      </c>
      <c r="G176" s="16" t="n">
        <v>0.0347591435202048</v>
      </c>
      <c r="H176" s="2" t="n">
        <v>9.23018523591754</v>
      </c>
      <c r="I176" s="17" t="n">
        <v>0.00451417448314348</v>
      </c>
      <c r="J176" s="18" t="s">
        <v>115</v>
      </c>
      <c r="K176" s="1" t="n">
        <v>4</v>
      </c>
    </row>
    <row r="177" customFormat="false" ht="14.25" hidden="false" customHeight="false" outlineLevel="0" collapsed="false">
      <c r="A177" s="13" t="n">
        <v>175</v>
      </c>
      <c r="B177" s="14" t="n">
        <v>414</v>
      </c>
      <c r="C177" s="0" t="s">
        <v>238</v>
      </c>
      <c r="D177" s="1" t="s">
        <v>15</v>
      </c>
      <c r="E177" s="15" t="s">
        <v>42</v>
      </c>
      <c r="F177" s="1" t="n">
        <v>1983</v>
      </c>
      <c r="G177" s="16" t="n">
        <v>0.0348517361126142</v>
      </c>
      <c r="H177" s="2" t="n">
        <v>9.20566287707004</v>
      </c>
      <c r="I177" s="17" t="n">
        <v>0.0045261994951447</v>
      </c>
      <c r="J177" s="18" t="s">
        <v>31</v>
      </c>
      <c r="K177" s="1" t="n">
        <v>35</v>
      </c>
    </row>
    <row r="178" customFormat="false" ht="14.25" hidden="false" customHeight="false" outlineLevel="0" collapsed="false">
      <c r="A178" s="13" t="n">
        <v>176</v>
      </c>
      <c r="B178" s="14" t="n">
        <v>253</v>
      </c>
      <c r="C178" s="0" t="s">
        <v>239</v>
      </c>
      <c r="D178" s="1" t="s">
        <v>71</v>
      </c>
      <c r="E178" s="15" t="s">
        <v>16</v>
      </c>
      <c r="F178" s="1" t="n">
        <v>1975</v>
      </c>
      <c r="G178" s="16" t="n">
        <v>0.0352336805590312</v>
      </c>
      <c r="H178" s="2" t="n">
        <v>9.10587052623705</v>
      </c>
      <c r="I178" s="17" t="n">
        <v>0.00457580267000405</v>
      </c>
      <c r="J178" s="18" t="s">
        <v>120</v>
      </c>
      <c r="K178" s="1" t="n">
        <v>14</v>
      </c>
    </row>
    <row r="179" customFormat="false" ht="14.25" hidden="false" customHeight="false" outlineLevel="0" collapsed="false">
      <c r="A179" s="13" t="n">
        <v>177</v>
      </c>
      <c r="B179" s="14" t="n">
        <v>404</v>
      </c>
      <c r="C179" s="0" t="s">
        <v>240</v>
      </c>
      <c r="D179" s="1" t="s">
        <v>15</v>
      </c>
      <c r="E179" s="15" t="s">
        <v>133</v>
      </c>
      <c r="F179" s="1" t="n">
        <v>1967</v>
      </c>
      <c r="G179" s="16" t="n">
        <v>0.0353146990746609</v>
      </c>
      <c r="H179" s="2" t="n">
        <v>9.08497995848813</v>
      </c>
      <c r="I179" s="17" t="n">
        <v>0.00458632455515077</v>
      </c>
      <c r="J179" s="18" t="s">
        <v>47</v>
      </c>
      <c r="K179" s="1" t="n">
        <v>53</v>
      </c>
    </row>
    <row r="180" customFormat="false" ht="14.25" hidden="false" customHeight="false" outlineLevel="0" collapsed="false">
      <c r="A180" s="13" t="n">
        <v>178</v>
      </c>
      <c r="B180" s="14" t="n">
        <v>346</v>
      </c>
      <c r="C180" s="0" t="s">
        <v>241</v>
      </c>
      <c r="D180" s="1" t="s">
        <v>15</v>
      </c>
      <c r="E180" s="15" t="s">
        <v>155</v>
      </c>
      <c r="F180" s="1" t="n">
        <v>1958</v>
      </c>
      <c r="G180" s="16" t="n">
        <v>0.0353146990746609</v>
      </c>
      <c r="H180" s="2" t="n">
        <v>9.08497995848813</v>
      </c>
      <c r="I180" s="17" t="n">
        <v>0.00458632455515077</v>
      </c>
      <c r="J180" s="18" t="s">
        <v>35</v>
      </c>
      <c r="K180" s="1" t="n">
        <v>22</v>
      </c>
    </row>
    <row r="181" customFormat="false" ht="14.25" hidden="false" customHeight="false" outlineLevel="0" collapsed="false">
      <c r="A181" s="13" t="n">
        <v>179</v>
      </c>
      <c r="B181" s="14" t="n">
        <v>349</v>
      </c>
      <c r="C181" s="0" t="s">
        <v>242</v>
      </c>
      <c r="D181" s="1" t="s">
        <v>15</v>
      </c>
      <c r="E181" s="15" t="s">
        <v>155</v>
      </c>
      <c r="F181" s="1" t="n">
        <v>1964</v>
      </c>
      <c r="G181" s="16" t="n">
        <v>0.0353262731514405</v>
      </c>
      <c r="H181" s="2" t="n">
        <v>9.08200341309568</v>
      </c>
      <c r="I181" s="17" t="n">
        <v>0.00458782768200527</v>
      </c>
      <c r="J181" s="18" t="s">
        <v>35</v>
      </c>
      <c r="K181" s="1" t="n">
        <v>23</v>
      </c>
    </row>
    <row r="182" customFormat="false" ht="14.25" hidden="false" customHeight="false" outlineLevel="0" collapsed="false">
      <c r="A182" s="13" t="n">
        <v>180</v>
      </c>
      <c r="B182" s="14" t="n">
        <v>351</v>
      </c>
      <c r="C182" s="0" t="s">
        <v>243</v>
      </c>
      <c r="D182" s="1" t="s">
        <v>15</v>
      </c>
      <c r="E182" s="15" t="s">
        <v>155</v>
      </c>
      <c r="F182" s="1" t="n">
        <v>1947</v>
      </c>
      <c r="G182" s="16" t="n">
        <v>0.0361248842600617</v>
      </c>
      <c r="H182" s="2" t="n">
        <v>8.881227992972</v>
      </c>
      <c r="I182" s="17" t="n">
        <v>0.00469154341039762</v>
      </c>
      <c r="J182" s="18" t="s">
        <v>181</v>
      </c>
      <c r="K182" s="1" t="n">
        <v>6</v>
      </c>
    </row>
    <row r="183" customFormat="false" ht="14.25" hidden="false" customHeight="false" outlineLevel="0" collapsed="false">
      <c r="A183" s="13" t="n">
        <v>181</v>
      </c>
      <c r="B183" s="14" t="n">
        <v>318</v>
      </c>
      <c r="C183" s="0" t="s">
        <v>244</v>
      </c>
      <c r="D183" s="1" t="s">
        <v>71</v>
      </c>
      <c r="E183" s="15" t="s">
        <v>55</v>
      </c>
      <c r="F183" s="1" t="n">
        <v>1971</v>
      </c>
      <c r="G183" s="16" t="n">
        <v>0.0366572916682344</v>
      </c>
      <c r="H183" s="2" t="n">
        <v>8.75223778769651</v>
      </c>
      <c r="I183" s="17" t="n">
        <v>0.00476068722964083</v>
      </c>
      <c r="J183" s="18" t="s">
        <v>102</v>
      </c>
      <c r="K183" s="1" t="n">
        <v>14</v>
      </c>
    </row>
    <row r="184" customFormat="false" ht="14.25" hidden="false" customHeight="false" outlineLevel="0" collapsed="false">
      <c r="A184" s="13" t="n">
        <v>182</v>
      </c>
      <c r="B184" s="14" t="n">
        <v>317</v>
      </c>
      <c r="C184" s="0" t="s">
        <v>245</v>
      </c>
      <c r="D184" s="1" t="s">
        <v>71</v>
      </c>
      <c r="E184" s="15" t="s">
        <v>55</v>
      </c>
      <c r="F184" s="1" t="n">
        <v>1978</v>
      </c>
      <c r="G184" s="16" t="n">
        <v>0.0395739583327668</v>
      </c>
      <c r="H184" s="2" t="n">
        <v>8.10718328036665</v>
      </c>
      <c r="I184" s="17" t="n">
        <v>0.00513947510815153</v>
      </c>
      <c r="J184" s="18" t="s">
        <v>120</v>
      </c>
      <c r="K184" s="1" t="n">
        <v>15</v>
      </c>
    </row>
    <row r="185" customFormat="false" ht="14.25" hidden="false" customHeight="false" outlineLevel="0" collapsed="false">
      <c r="A185" s="13" t="n">
        <v>183</v>
      </c>
      <c r="B185" s="14" t="n">
        <v>348</v>
      </c>
      <c r="C185" s="0" t="s">
        <v>246</v>
      </c>
      <c r="D185" s="1" t="s">
        <v>15</v>
      </c>
      <c r="E185" s="15" t="s">
        <v>155</v>
      </c>
      <c r="F185" s="1" t="n">
        <v>1945</v>
      </c>
      <c r="G185" s="16" t="n">
        <v>0.0395949074074074</v>
      </c>
      <c r="H185" s="2" t="n">
        <v>8.10289389067524</v>
      </c>
      <c r="I185" s="17" t="n">
        <v>0.00514219576719577</v>
      </c>
      <c r="J185" s="18" t="s">
        <v>181</v>
      </c>
      <c r="K185" s="1" t="n">
        <v>7</v>
      </c>
    </row>
  </sheetData>
  <autoFilter ref="A2:K2"/>
  <mergeCells count="1">
    <mergeCell ref="A1:D1"/>
  </mergeCells>
  <conditionalFormatting sqref="J3:J185">
    <cfRule type="expression" priority="2" aboveAverage="0" equalAverage="0" bottom="0" percent="0" rank="0" text="" dxfId="2">
      <formula>K3=Z3</formula>
    </cfRule>
  </conditionalFormatting>
  <conditionalFormatting sqref="A3:A185">
    <cfRule type="expression" priority="3" aboveAverage="0" equalAverage="0" bottom="0" percent="0" rank="0" text="" dxfId="3">
      <formula>Q3&gt;0</formula>
    </cfRule>
  </conditionalFormatting>
  <conditionalFormatting sqref="H3:H185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85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85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06-27T06:40:27Z</cp:lastPrinted>
  <dcterms:modified xsi:type="dcterms:W3CDTF">2024-06-27T0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