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1" name="_xlnm.Print_Titles" vbProcedure="false">Società!$1:$4</definedName>
    <definedName function="false" hidden="true" localSheetId="1" name="_xlnm._FilterDatabase" vbProcedure="false">Società!$A$4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344">
  <si>
    <t xml:space="preserve">2ª Tra le mura di Staggia</t>
  </si>
  <si>
    <t xml:space="preserve">Staggia Senes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ibra Andi</t>
  </si>
  <si>
    <t xml:space="preserve">M</t>
  </si>
  <si>
    <t xml:space="preserve">A.S.D. Pol. Chianciano</t>
  </si>
  <si>
    <t xml:space="preserve">Primi 3 esclusi da cat.</t>
  </si>
  <si>
    <t xml:space="preserve">Vignolo Luigi</t>
  </si>
  <si>
    <t xml:space="preserve">G.S. Valdelsa Runners A.S.D.</t>
  </si>
  <si>
    <t xml:space="preserve">Fazzi Alessandro</t>
  </si>
  <si>
    <t xml:space="preserve">Filirun Team Asd</t>
  </si>
  <si>
    <t xml:space="preserve">Mugnaioli Matteo</t>
  </si>
  <si>
    <t xml:space="preserve">The Lab S.S.D. A.R.L.</t>
  </si>
  <si>
    <t xml:space="preserve">D-35 SENIORES MASCH.</t>
  </si>
  <si>
    <t xml:space="preserve">Brizzi Federico</t>
  </si>
  <si>
    <t xml:space="preserve">G. S. Lucignano Val D'Arbia</t>
  </si>
  <si>
    <t xml:space="preserve">Boretti Edoardo</t>
  </si>
  <si>
    <t xml:space="preserve">Atletica Medicea</t>
  </si>
  <si>
    <t xml:space="preserve">Fantoni Lorenzo</t>
  </si>
  <si>
    <t xml:space="preserve">Asd Montelupo Runners</t>
  </si>
  <si>
    <t xml:space="preserve">G-50 VETERANI MASCH.</t>
  </si>
  <si>
    <t xml:space="preserve">Fois Cristiano</t>
  </si>
  <si>
    <t xml:space="preserve">ASD Atletica Costa D'Argento</t>
  </si>
  <si>
    <t xml:space="preserve">H-55 VETERANI MASCH.</t>
  </si>
  <si>
    <t xml:space="preserve">Marzini Lorenzo</t>
  </si>
  <si>
    <t xml:space="preserve">S.S.D.S. Mens Sana In Corpore Sano</t>
  </si>
  <si>
    <t xml:space="preserve">C-30 SENIORES MASCH.</t>
  </si>
  <si>
    <t xml:space="preserve">Er Rmili Said</t>
  </si>
  <si>
    <t xml:space="preserve">Libero</t>
  </si>
  <si>
    <t xml:space="preserve">I-60 VETERANI MASCH.</t>
  </si>
  <si>
    <t xml:space="preserve">Bartoli Simone</t>
  </si>
  <si>
    <t xml:space="preserve">A.S.D. G.S. Bellavista</t>
  </si>
  <si>
    <t xml:space="preserve">E-40 SENIORES MASCH.</t>
  </si>
  <si>
    <t xml:space="preserve">Cucco Roberto</t>
  </si>
  <si>
    <t xml:space="preserve">A.S.D. S.P. Torre del Mangia</t>
  </si>
  <si>
    <t xml:space="preserve">Nottolini Claudio</t>
  </si>
  <si>
    <t xml:space="preserve">Figara Gabriele</t>
  </si>
  <si>
    <t xml:space="preserve">F-45 SENIORES MASCH.</t>
  </si>
  <si>
    <t xml:space="preserve">Marchi David</t>
  </si>
  <si>
    <t xml:space="preserve">ASD Atletica Amaranto</t>
  </si>
  <si>
    <t xml:space="preserve">Frullanti Cesare</t>
  </si>
  <si>
    <t xml:space="preserve">Atl. Sestini  Fiamme Verdi</t>
  </si>
  <si>
    <t xml:space="preserve">Circelli Maurizio</t>
  </si>
  <si>
    <t xml:space="preserve">Ria Roberto</t>
  </si>
  <si>
    <t xml:space="preserve">Gruppo Podistico Parco Alpi Apuane</t>
  </si>
  <si>
    <t xml:space="preserve">Zombardo Andrea</t>
  </si>
  <si>
    <t xml:space="preserve">Taglienti Eros</t>
  </si>
  <si>
    <t xml:space="preserve">Voltolini Emiliano</t>
  </si>
  <si>
    <t xml:space="preserve">Societa' Trieste</t>
  </si>
  <si>
    <t xml:space="preserve">Torelli Luca</t>
  </si>
  <si>
    <t xml:space="preserve">G.S. Podista Siena A.S.D.</t>
  </si>
  <si>
    <t xml:space="preserve">A-20 SENIORES MASCH.</t>
  </si>
  <si>
    <t xml:space="preserve">Mantelli Martina</t>
  </si>
  <si>
    <t xml:space="preserve">F</t>
  </si>
  <si>
    <t xml:space="preserve">Asd Toscana Atletica Empoli</t>
  </si>
  <si>
    <t xml:space="preserve">Prime 3 escluse da cat.</t>
  </si>
  <si>
    <t xml:space="preserve">Nesi Rudi</t>
  </si>
  <si>
    <t xml:space="preserve">Tavarnelle U. P.</t>
  </si>
  <si>
    <t xml:space="preserve">Petrossi Baughman Liam Stephen</t>
  </si>
  <si>
    <t xml:space="preserve">Bonari David</t>
  </si>
  <si>
    <t xml:space="preserve">Ciambriello Giovanni</t>
  </si>
  <si>
    <t xml:space="preserve">Pol. Policiano</t>
  </si>
  <si>
    <t xml:space="preserve">Cappelli Andrea</t>
  </si>
  <si>
    <t xml:space="preserve">Atletica Futura A.S.D.</t>
  </si>
  <si>
    <t xml:space="preserve">Nottolini Andrea</t>
  </si>
  <si>
    <t xml:space="preserve">UISP Abbadia S.Salvatore ASD</t>
  </si>
  <si>
    <t xml:space="preserve">Mucciarini Simone</t>
  </si>
  <si>
    <t xml:space="preserve">A.S.D. La Chianina</t>
  </si>
  <si>
    <t xml:space="preserve">Maoloni Leonardo</t>
  </si>
  <si>
    <t xml:space="preserve">A.S.D. Pol. Rinascita Montevarchi</t>
  </si>
  <si>
    <t xml:space="preserve">Rinaldi Antonio</t>
  </si>
  <si>
    <t xml:space="preserve">Baldi Niccolo'</t>
  </si>
  <si>
    <t xml:space="preserve">Nuova Polisportiva Chianti ASD</t>
  </si>
  <si>
    <t xml:space="preserve">B-25 SENIORES MASCH.</t>
  </si>
  <si>
    <t xml:space="preserve">Galgani Giuseppe</t>
  </si>
  <si>
    <t xml:space="preserve">Eventsport A.S.D.</t>
  </si>
  <si>
    <t xml:space="preserve">Volpi Roberto</t>
  </si>
  <si>
    <t xml:space="preserve">Municchi Marcella</t>
  </si>
  <si>
    <t xml:space="preserve">Pasqualetti Stefano</t>
  </si>
  <si>
    <t xml:space="preserve">Pierangeli Raniero</t>
  </si>
  <si>
    <t xml:space="preserve">Runcard</t>
  </si>
  <si>
    <t xml:space="preserve">Brandini Mirko</t>
  </si>
  <si>
    <t xml:space="preserve">Carnevali Stefano</t>
  </si>
  <si>
    <t xml:space="preserve">Podistica Il Campino</t>
  </si>
  <si>
    <t xml:space="preserve">Rugi Tommaso</t>
  </si>
  <si>
    <t xml:space="preserve">Inglima Alessio</t>
  </si>
  <si>
    <t xml:space="preserve">Atletica Volterra</t>
  </si>
  <si>
    <t xml:space="preserve">Sfondalmondo Massimilano</t>
  </si>
  <si>
    <t xml:space="preserve">TX Fiteness S.S.D.</t>
  </si>
  <si>
    <t xml:space="preserve">Nannini Simone</t>
  </si>
  <si>
    <t xml:space="preserve">Asd Podistica Empolese 1986</t>
  </si>
  <si>
    <t xml:space="preserve">Malavolti Marco</t>
  </si>
  <si>
    <t xml:space="preserve">De Cubellis Diego</t>
  </si>
  <si>
    <t xml:space="preserve">Cassini Enzo</t>
  </si>
  <si>
    <t xml:space="preserve">Pellicci Giovanni</t>
  </si>
  <si>
    <t xml:space="preserve">Allegrucci Fabio</t>
  </si>
  <si>
    <t xml:space="preserve">Gubbio Runners</t>
  </si>
  <si>
    <t xml:space="preserve">Calabro' Antonio</t>
  </si>
  <si>
    <t xml:space="preserve">Bartolomeo Andrea</t>
  </si>
  <si>
    <t xml:space="preserve">Cresti Alessandro </t>
  </si>
  <si>
    <t xml:space="preserve">Lachi Alessio</t>
  </si>
  <si>
    <t xml:space="preserve">A.S.D. Il Gregge Ribelle</t>
  </si>
  <si>
    <t xml:space="preserve">Morelli Fabrizio</t>
  </si>
  <si>
    <t xml:space="preserve">Ghini Francesco</t>
  </si>
  <si>
    <t xml:space="preserve">Nanu Ana</t>
  </si>
  <si>
    <t xml:space="preserve">Atletica Rimini Nord</t>
  </si>
  <si>
    <t xml:space="preserve">Chiarion Francesco</t>
  </si>
  <si>
    <t xml:space="preserve">Picchioni Mirko</t>
  </si>
  <si>
    <t xml:space="preserve">Di Benedetto Marika</t>
  </si>
  <si>
    <t xml:space="preserve">D-35 SENIORES FEMM.</t>
  </si>
  <si>
    <t xml:space="preserve">Attempati Andrea</t>
  </si>
  <si>
    <t xml:space="preserve">Caini Marco</t>
  </si>
  <si>
    <t xml:space="preserve">SevenLife SSD</t>
  </si>
  <si>
    <t xml:space="preserve">Pirotto Samuele</t>
  </si>
  <si>
    <t xml:space="preserve">Lupi Damiana</t>
  </si>
  <si>
    <t xml:space="preserve">Asd Atletica Vinci</t>
  </si>
  <si>
    <t xml:space="preserve">G-50 VETERANI FEMM.</t>
  </si>
  <si>
    <t xml:space="preserve">Betti Giovanni</t>
  </si>
  <si>
    <t xml:space="preserve">Perugini Federica</t>
  </si>
  <si>
    <t xml:space="preserve">F-45 SENIORES FEMM.</t>
  </si>
  <si>
    <t xml:space="preserve">Giorgetti Guido</t>
  </si>
  <si>
    <t xml:space="preserve">C.R. Banca Monte dei Paschi di Siena</t>
  </si>
  <si>
    <t xml:space="preserve">L-65 VETERANI MASCH.</t>
  </si>
  <si>
    <t xml:space="preserve">Batistini Marco</t>
  </si>
  <si>
    <t xml:space="preserve">Celati Andrea</t>
  </si>
  <si>
    <t xml:space="preserve">Zappalorti Alessio</t>
  </si>
  <si>
    <t xml:space="preserve">A.S.D. Atletica Sinalunga</t>
  </si>
  <si>
    <t xml:space="preserve">Faberi Daniele</t>
  </si>
  <si>
    <t xml:space="preserve">Gistri Sergio</t>
  </si>
  <si>
    <t xml:space="preserve">A.S.D.Le Ancelle</t>
  </si>
  <si>
    <t xml:space="preserve">Tramonti Leonardo</t>
  </si>
  <si>
    <t xml:space="preserve">Costantini Marco</t>
  </si>
  <si>
    <t xml:space="preserve">Migliorini Francesco</t>
  </si>
  <si>
    <t xml:space="preserve">Asd Polisportiva I' Giglio</t>
  </si>
  <si>
    <t xml:space="preserve">Guerrini Gabriele</t>
  </si>
  <si>
    <t xml:space="preserve">Toccafondi Grunwald Eva</t>
  </si>
  <si>
    <t xml:space="preserve">Luivan Settignano C.S.</t>
  </si>
  <si>
    <t xml:space="preserve">I-60 VETERANI FEMM.</t>
  </si>
  <si>
    <t xml:space="preserve">Peccianti Luca</t>
  </si>
  <si>
    <t xml:space="preserve">Nava Pietro</t>
  </si>
  <si>
    <t xml:space="preserve">Mannini Andrea</t>
  </si>
  <si>
    <t xml:space="preserve">Renzoni Francesco</t>
  </si>
  <si>
    <t xml:space="preserve">Donadio Angelonicola</t>
  </si>
  <si>
    <t xml:space="preserve">Covarelli Mauro</t>
  </si>
  <si>
    <t xml:space="preserve">Atletica Avis Perugia</t>
  </si>
  <si>
    <t xml:space="preserve">Barberini Pietro</t>
  </si>
  <si>
    <t xml:space="preserve">Ass. Sport. Dil. Cappuccini 1972</t>
  </si>
  <si>
    <t xml:space="preserve">Menini Benedetta</t>
  </si>
  <si>
    <t xml:space="preserve">Giannitti Pietro</t>
  </si>
  <si>
    <t xml:space="preserve">Palmas Andrea</t>
  </si>
  <si>
    <t xml:space="preserve">Corsi Giacomo</t>
  </si>
  <si>
    <t xml:space="preserve">Busciolano Sandro</t>
  </si>
  <si>
    <t xml:space="preserve">Pica Gabriele</t>
  </si>
  <si>
    <t xml:space="preserve">Atletica 2005</t>
  </si>
  <si>
    <t xml:space="preserve">Piastra Lorena</t>
  </si>
  <si>
    <t xml:space="preserve">Ciacci Andrea</t>
  </si>
  <si>
    <t xml:space="preserve">Ciampini Andrea</t>
  </si>
  <si>
    <t xml:space="preserve">Paradisi Francesca</t>
  </si>
  <si>
    <t xml:space="preserve">A.S.D. G.P. Rossini</t>
  </si>
  <si>
    <t xml:space="preserve">Piazzini Davide</t>
  </si>
  <si>
    <t xml:space="preserve">Anselmi Simone</t>
  </si>
  <si>
    <t xml:space="preserve">Sassi Antonella</t>
  </si>
  <si>
    <t xml:space="preserve">Burroni Giovanni</t>
  </si>
  <si>
    <t xml:space="preserve">Della Corte Giuseppe</t>
  </si>
  <si>
    <t xml:space="preserve">Bechini Alessio</t>
  </si>
  <si>
    <t xml:space="preserve">Firenze Social Runner ASD</t>
  </si>
  <si>
    <t xml:space="preserve">Chellini Maria Laura</t>
  </si>
  <si>
    <t xml:space="preserve">Morello Runners ASD</t>
  </si>
  <si>
    <t xml:space="preserve">Mazzantini Maurizio</t>
  </si>
  <si>
    <t xml:space="preserve">G.S. Bellaria Cappuccini</t>
  </si>
  <si>
    <t xml:space="preserve">Giachi Simone</t>
  </si>
  <si>
    <t xml:space="preserve">Mazzoli Angela</t>
  </si>
  <si>
    <t xml:space="preserve">Cambi Luca</t>
  </si>
  <si>
    <t xml:space="preserve">Berni Francesco</t>
  </si>
  <si>
    <t xml:space="preserve">Galli Mirko</t>
  </si>
  <si>
    <t xml:space="preserve">Ceccherelli Alice</t>
  </si>
  <si>
    <t xml:space="preserve">E-40 SENIORES FEMM.</t>
  </si>
  <si>
    <t xml:space="preserve">Corradini Enrico</t>
  </si>
  <si>
    <t xml:space="preserve">Neri Lorenzo</t>
  </si>
  <si>
    <t xml:space="preserve">Tanganelli Filippo</t>
  </si>
  <si>
    <t xml:space="preserve">Giuliani Andrea</t>
  </si>
  <si>
    <t xml:space="preserve">Balzano Pasquale</t>
  </si>
  <si>
    <t xml:space="preserve">Donati Manuele</t>
  </si>
  <si>
    <t xml:space="preserve">Subbiano Marathon</t>
  </si>
  <si>
    <t xml:space="preserve">Balestri Stefano</t>
  </si>
  <si>
    <t xml:space="preserve">M-70 VETERANI MASCH.</t>
  </si>
  <si>
    <t xml:space="preserve">Di Lascio Antonio</t>
  </si>
  <si>
    <t xml:space="preserve">Floriani Francesco</t>
  </si>
  <si>
    <t xml:space="preserve">Bonci Claudio</t>
  </si>
  <si>
    <t xml:space="preserve">Bini Filippo</t>
  </si>
  <si>
    <t xml:space="preserve">Nucera Mauro</t>
  </si>
  <si>
    <t xml:space="preserve">Tanzini Silvano</t>
  </si>
  <si>
    <t xml:space="preserve">Mannaioni Michele</t>
  </si>
  <si>
    <t xml:space="preserve">Marinangeli Adriano</t>
  </si>
  <si>
    <t xml:space="preserve">A.S.D. Runners Sangemini</t>
  </si>
  <si>
    <t xml:space="preserve">Grella Emanuele</t>
  </si>
  <si>
    <t xml:space="preserve">Vanni Chiara</t>
  </si>
  <si>
    <t xml:space="preserve">Il Ponte Scandicci A.S.D. Podistica</t>
  </si>
  <si>
    <t xml:space="preserve">Matteucci Sergio</t>
  </si>
  <si>
    <t xml:space="preserve">Spinelli Carlo</t>
  </si>
  <si>
    <t xml:space="preserve">Prinzivalli David</t>
  </si>
  <si>
    <t xml:space="preserve">Gonnelli Catia</t>
  </si>
  <si>
    <t xml:space="preserve">A.S.D. Team Marathon Bike</t>
  </si>
  <si>
    <t xml:space="preserve">Conti Valentino</t>
  </si>
  <si>
    <t xml:space="preserve">Marianelli Danilo</t>
  </si>
  <si>
    <t xml:space="preserve">Poggetti Emilio</t>
  </si>
  <si>
    <t xml:space="preserve">Martini Marcella</t>
  </si>
  <si>
    <t xml:space="preserve">Manfredelli Antonella</t>
  </si>
  <si>
    <t xml:space="preserve">Morandi Gianni Andrea</t>
  </si>
  <si>
    <t xml:space="preserve">Viciani Emanuele</t>
  </si>
  <si>
    <t xml:space="preserve">Montefiori Marco</t>
  </si>
  <si>
    <t xml:space="preserve">Giubbolini Marco</t>
  </si>
  <si>
    <t xml:space="preserve">Madrigale Stefania</t>
  </si>
  <si>
    <t xml:space="preserve">C-30 SENIORES FEMM.</t>
  </si>
  <si>
    <t xml:space="preserve">Battaglia Gianni</t>
  </si>
  <si>
    <t xml:space="preserve">Chiari Alessandro</t>
  </si>
  <si>
    <t xml:space="preserve">Bussagli Andrea</t>
  </si>
  <si>
    <t xml:space="preserve">Salvini Francesco</t>
  </si>
  <si>
    <t xml:space="preserve">Van De Nes Pierpaolo</t>
  </si>
  <si>
    <t xml:space="preserve">Lucidi Federico</t>
  </si>
  <si>
    <t xml:space="preserve">Fiorini Filippo</t>
  </si>
  <si>
    <t xml:space="preserve">Ceccherini Nicoletta</t>
  </si>
  <si>
    <t xml:space="preserve">G.S. Poli - Podi</t>
  </si>
  <si>
    <t xml:space="preserve">Garrasi Sebastiano</t>
  </si>
  <si>
    <t xml:space="preserve">Fasano Francesco</t>
  </si>
  <si>
    <t xml:space="preserve">Taddei Maurizio</t>
  </si>
  <si>
    <t xml:space="preserve">Pieri Carlo</t>
  </si>
  <si>
    <t xml:space="preserve">Frullanti Enzo</t>
  </si>
  <si>
    <t xml:space="preserve">Perazzoli Enrico</t>
  </si>
  <si>
    <t xml:space="preserve">Donati Marco</t>
  </si>
  <si>
    <t xml:space="preserve">Tistarelli Fausto</t>
  </si>
  <si>
    <t xml:space="preserve">Anselmi Gianni</t>
  </si>
  <si>
    <t xml:space="preserve">Falorni Claudio</t>
  </si>
  <si>
    <t xml:space="preserve">Corsi Ilaria</t>
  </si>
  <si>
    <t xml:space="preserve">Callaioli Riccardo</t>
  </si>
  <si>
    <t xml:space="preserve">Pagni Nicola</t>
  </si>
  <si>
    <t xml:space="preserve">Goretti Renato</t>
  </si>
  <si>
    <t xml:space="preserve">Track &amp; Field Master Grosseto</t>
  </si>
  <si>
    <t xml:space="preserve">Lynch Clare Rachel</t>
  </si>
  <si>
    <t xml:space="preserve">Thompson James Alexander</t>
  </si>
  <si>
    <t xml:space="preserve">Giannetti Claudio</t>
  </si>
  <si>
    <t xml:space="preserve">Chellini Sandra</t>
  </si>
  <si>
    <t xml:space="preserve">Zabatta Andrea</t>
  </si>
  <si>
    <t xml:space="preserve">Invidia Maria Paola</t>
  </si>
  <si>
    <t xml:space="preserve">C.S. Olimpia Poggio Al Vento A.S.D.</t>
  </si>
  <si>
    <t xml:space="preserve">Porta Federico</t>
  </si>
  <si>
    <t xml:space="preserve">Allgower Janine Melanie</t>
  </si>
  <si>
    <t xml:space="preserve">Cozzari Marianna</t>
  </si>
  <si>
    <t xml:space="preserve">A.S.D. Grifo Runners Perugia</t>
  </si>
  <si>
    <t xml:space="preserve">De Mauro Maria</t>
  </si>
  <si>
    <t xml:space="preserve">Agnello Fabio</t>
  </si>
  <si>
    <t xml:space="preserve">Migliorini Catia</t>
  </si>
  <si>
    <t xml:space="preserve">H-55 VETERANI FEMM.</t>
  </si>
  <si>
    <t xml:space="preserve">Staropoli Francesca</t>
  </si>
  <si>
    <t xml:space="preserve">Capalbo Evelyn</t>
  </si>
  <si>
    <t xml:space="preserve">Burroni Elena</t>
  </si>
  <si>
    <t xml:space="preserve">Tomelleri Cesare</t>
  </si>
  <si>
    <t xml:space="preserve">Tanganelli Ilaria</t>
  </si>
  <si>
    <t xml:space="preserve">Righini Solerte</t>
  </si>
  <si>
    <t xml:space="preserve">Archetti Alessio</t>
  </si>
  <si>
    <t xml:space="preserve">Galantino Roberta</t>
  </si>
  <si>
    <t xml:space="preserve">Ricci Edi</t>
  </si>
  <si>
    <t xml:space="preserve">Dambrosio Nicola</t>
  </si>
  <si>
    <t xml:space="preserve">Calzoni Simona</t>
  </si>
  <si>
    <t xml:space="preserve">Agnelli Marcello</t>
  </si>
  <si>
    <t xml:space="preserve">Pagano Massimo</t>
  </si>
  <si>
    <t xml:space="preserve">Rizza Giovanni</t>
  </si>
  <si>
    <t xml:space="preserve">Pol. Quadrilatero (FE)</t>
  </si>
  <si>
    <t xml:space="preserve">Zigon Giulia</t>
  </si>
  <si>
    <t xml:space="preserve">Corvaglia Francesco</t>
  </si>
  <si>
    <t xml:space="preserve">Pepi Luciano</t>
  </si>
  <si>
    <t xml:space="preserve">Viti Luca</t>
  </si>
  <si>
    <t xml:space="preserve">Calandra Vincenzo</t>
  </si>
  <si>
    <t xml:space="preserve">Taccari Mario</t>
  </si>
  <si>
    <t xml:space="preserve">Lazzeri Sergio</t>
  </si>
  <si>
    <t xml:space="preserve">Panerai Anna Cecilia</t>
  </si>
  <si>
    <t xml:space="preserve">Pancrazi Marcello</t>
  </si>
  <si>
    <t xml:space="preserve">Nagi Annabella</t>
  </si>
  <si>
    <t xml:space="preserve">Scopelliti Tania</t>
  </si>
  <si>
    <t xml:space="preserve">Chiodini Andrea</t>
  </si>
  <si>
    <t xml:space="preserve">Caneschi Marcello</t>
  </si>
  <si>
    <t xml:space="preserve">N-75 VETERANI MASCH.</t>
  </si>
  <si>
    <t xml:space="preserve">Collini Gabriella</t>
  </si>
  <si>
    <t xml:space="preserve">Pierattelli Luigi</t>
  </si>
  <si>
    <t xml:space="preserve">Benocci Valentina</t>
  </si>
  <si>
    <t xml:space="preserve">B-25 SENIORES FEMM.</t>
  </si>
  <si>
    <t xml:space="preserve">Profilo Alessandro</t>
  </si>
  <si>
    <t xml:space="preserve">Brega Daniela Maria</t>
  </si>
  <si>
    <t xml:space="preserve">Mascagni Fabiola</t>
  </si>
  <si>
    <t xml:space="preserve">Versiglioni Gianluca</t>
  </si>
  <si>
    <t xml:space="preserve">Bargagli Petrucci Chiara</t>
  </si>
  <si>
    <t xml:space="preserve">Floriani Cinzia</t>
  </si>
  <si>
    <t xml:space="preserve">Bandinelli Laura</t>
  </si>
  <si>
    <t xml:space="preserve">Borri Elena</t>
  </si>
  <si>
    <t xml:space="preserve">Martini Filippo</t>
  </si>
  <si>
    <t xml:space="preserve">Terzuoli Gianna</t>
  </si>
  <si>
    <t xml:space="preserve">Mariotti Mauro</t>
  </si>
  <si>
    <t xml:space="preserve">Ricci Riccardo</t>
  </si>
  <si>
    <t xml:space="preserve">Senesi Massimiliano</t>
  </si>
  <si>
    <t xml:space="preserve">Mendoza Ross Isabel</t>
  </si>
  <si>
    <t xml:space="preserve">Vendramin Giovanni Giuseppe</t>
  </si>
  <si>
    <t xml:space="preserve">Gs Le Panche  Castelquarto A.S.D</t>
  </si>
  <si>
    <t xml:space="preserve">Attanasi Fabio</t>
  </si>
  <si>
    <t xml:space="preserve">Porcelli Giulia</t>
  </si>
  <si>
    <t xml:space="preserve">Cappannoli Tatiana</t>
  </si>
  <si>
    <t xml:space="preserve">Morelli Massimiliano</t>
  </si>
  <si>
    <t xml:space="preserve">Asd Gs. Pieve a Ripoli</t>
  </si>
  <si>
    <t xml:space="preserve">Serni Clarissa</t>
  </si>
  <si>
    <t xml:space="preserve">Esposito Giuliana</t>
  </si>
  <si>
    <t xml:space="preserve">Alvisi Paola</t>
  </si>
  <si>
    <t xml:space="preserve">Bonanni Lorena</t>
  </si>
  <si>
    <t xml:space="preserve">Raffaelli Silvia</t>
  </si>
  <si>
    <t xml:space="preserve">Fanetti Alessandra</t>
  </si>
  <si>
    <t xml:space="preserve">Muzzi Federica</t>
  </si>
  <si>
    <t xml:space="preserve">Perhat Francesca</t>
  </si>
  <si>
    <t xml:space="preserve">Polisportiva Ellera ASD</t>
  </si>
  <si>
    <t xml:space="preserve">Maridati Corrado</t>
  </si>
  <si>
    <t xml:space="preserve">Melis Maria</t>
  </si>
  <si>
    <t xml:space="preserve">Cenni Marco</t>
  </si>
  <si>
    <t xml:space="preserve">Pisano Cinzia</t>
  </si>
  <si>
    <t xml:space="preserve">Scarpini Fabrizio</t>
  </si>
  <si>
    <t xml:space="preserve">Salvadori Domenico</t>
  </si>
  <si>
    <t xml:space="preserve">Magi Luciano</t>
  </si>
  <si>
    <t xml:space="preserve">Pignata Marco Massimo</t>
  </si>
  <si>
    <t xml:space="preserve">Bianchi Lorenzo</t>
  </si>
  <si>
    <t xml:space="preserve">A.S.D. Sienarunners</t>
  </si>
  <si>
    <t xml:space="preserve">Km 10,500</t>
  </si>
  <si>
    <t xml:space="preserve">Classifica per numero di Partecipanti</t>
  </si>
  <si>
    <t xml:space="preserve">Posizione</t>
  </si>
  <si>
    <t xml:space="preserve">Totale partecipanti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m:ss"/>
    <numFmt numFmtId="167" formatCode="[$-410]d\ mmmm\ yyyy;@"/>
    <numFmt numFmtId="168" formatCode="h:mm:ss"/>
    <numFmt numFmtId="169" formatCode="d\ mmmm\ yyyy"/>
    <numFmt numFmtId="170" formatCode="0"/>
    <numFmt numFmtId="171" formatCode="_-* #,##0.00_-;\-* #,##0.0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67"/>
    <col collapsed="false" customWidth="true" hidden="false" outlineLevel="0" max="3" min="3" style="0" width="24.44"/>
    <col collapsed="false" customWidth="true" hidden="false" outlineLevel="0" max="4" min="4" style="1" width="5.66"/>
    <col collapsed="false" customWidth="true" hidden="false" outlineLevel="0" max="5" min="5" style="0" width="28"/>
    <col collapsed="false" customWidth="true" hidden="false" outlineLevel="0" max="6" min="6" style="1" width="7.56"/>
    <col collapsed="false" customWidth="true" hidden="false" outlineLevel="0" max="7" min="7" style="2" width="10.11"/>
    <col collapsed="false" customWidth="true" hidden="false" outlineLevel="0" max="8" min="8" style="2" width="9.33"/>
    <col collapsed="false" customWidth="true" hidden="false" outlineLevel="0" max="9" min="9" style="3" width="9.67"/>
    <col collapsed="false" customWidth="true" hidden="false" outlineLevel="0" max="10" min="10" style="0" width="25.11"/>
    <col collapsed="false" customWidth="true" hidden="false" outlineLevel="0" max="11" min="11" style="1" width="5.1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n">
        <v>10.5</v>
      </c>
      <c r="H1" s="4"/>
      <c r="I1" s="6"/>
      <c r="J1" s="7" t="n">
        <v>45452</v>
      </c>
      <c r="K1" s="8"/>
    </row>
    <row r="2" customFormat="false" ht="28.5" hidden="false" customHeight="false" outlineLevel="0" collapsed="false">
      <c r="A2" s="9" t="s">
        <v>3</v>
      </c>
      <c r="B2" s="9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10" t="s">
        <v>9</v>
      </c>
      <c r="H2" s="10" t="s">
        <v>10</v>
      </c>
      <c r="I2" s="11" t="s">
        <v>11</v>
      </c>
      <c r="J2" s="9" t="s">
        <v>12</v>
      </c>
      <c r="K2" s="12" t="s">
        <v>13</v>
      </c>
    </row>
    <row r="3" customFormat="false" ht="14.25" hidden="false" customHeight="false" outlineLevel="0" collapsed="false">
      <c r="A3" s="13" t="n">
        <v>1</v>
      </c>
      <c r="B3" s="14" t="n">
        <v>66</v>
      </c>
      <c r="C3" s="0" t="s">
        <v>14</v>
      </c>
      <c r="D3" s="1" t="s">
        <v>15</v>
      </c>
      <c r="E3" s="15" t="s">
        <v>16</v>
      </c>
      <c r="F3" s="1" t="n">
        <v>1972</v>
      </c>
      <c r="G3" s="16" t="n">
        <v>0.0269961805533967</v>
      </c>
      <c r="H3" s="2" t="n">
        <v>15.4342821141875</v>
      </c>
      <c r="I3" s="17" t="n">
        <v>0.00257106481460921</v>
      </c>
      <c r="J3" s="18" t="s">
        <v>17</v>
      </c>
      <c r="K3" s="1" t="n">
        <v>1</v>
      </c>
    </row>
    <row r="4" customFormat="false" ht="14.25" hidden="false" customHeight="false" outlineLevel="0" collapsed="false">
      <c r="A4" s="13" t="n">
        <v>2</v>
      </c>
      <c r="B4" s="14" t="n">
        <v>199</v>
      </c>
      <c r="C4" s="0" t="s">
        <v>18</v>
      </c>
      <c r="D4" s="1" t="s">
        <v>15</v>
      </c>
      <c r="E4" s="15" t="s">
        <v>19</v>
      </c>
      <c r="F4" s="1" t="n">
        <v>1996</v>
      </c>
      <c r="G4" s="16" t="n">
        <v>0.0271466435224284</v>
      </c>
      <c r="H4" s="2" t="n">
        <v>15.348736072009</v>
      </c>
      <c r="I4" s="17" t="n">
        <v>0.00258539462118365</v>
      </c>
      <c r="J4" s="18" t="s">
        <v>17</v>
      </c>
      <c r="K4" s="1" t="n">
        <v>2</v>
      </c>
    </row>
    <row r="5" customFormat="false" ht="14.25" hidden="false" customHeight="false" outlineLevel="0" collapsed="false">
      <c r="A5" s="13" t="n">
        <v>3</v>
      </c>
      <c r="B5" s="14" t="n">
        <v>121</v>
      </c>
      <c r="C5" s="0" t="s">
        <v>20</v>
      </c>
      <c r="D5" s="1" t="s">
        <v>15</v>
      </c>
      <c r="E5" s="15" t="s">
        <v>21</v>
      </c>
      <c r="F5" s="1" t="n">
        <v>1980</v>
      </c>
      <c r="G5" s="16" t="n">
        <v>0.0275054398152861</v>
      </c>
      <c r="H5" s="2" t="n">
        <v>15.1485186008589</v>
      </c>
      <c r="I5" s="17" t="n">
        <v>0.00261956569669391</v>
      </c>
      <c r="J5" s="18" t="s">
        <v>17</v>
      </c>
      <c r="K5" s="1" t="n">
        <v>3</v>
      </c>
    </row>
    <row r="6" customFormat="false" ht="14.25" hidden="false" customHeight="false" outlineLevel="0" collapsed="false">
      <c r="A6" s="13" t="n">
        <v>4</v>
      </c>
      <c r="B6" s="14" t="n">
        <v>230</v>
      </c>
      <c r="C6" s="0" t="s">
        <v>22</v>
      </c>
      <c r="D6" s="1" t="s">
        <v>15</v>
      </c>
      <c r="E6" s="15" t="s">
        <v>23</v>
      </c>
      <c r="F6" s="1" t="n">
        <v>1989</v>
      </c>
      <c r="G6" s="16" t="n">
        <v>0.0275748842614121</v>
      </c>
      <c r="H6" s="2" t="n">
        <v>15.1103686498421</v>
      </c>
      <c r="I6" s="17" t="n">
        <v>0.00262617945346782</v>
      </c>
      <c r="J6" s="18" t="s">
        <v>24</v>
      </c>
      <c r="K6" s="1" t="n">
        <v>1</v>
      </c>
    </row>
    <row r="7" customFormat="false" ht="14.25" hidden="false" customHeight="false" outlineLevel="0" collapsed="false">
      <c r="A7" s="13" t="n">
        <v>5</v>
      </c>
      <c r="B7" s="14" t="n">
        <v>3</v>
      </c>
      <c r="C7" s="0" t="s">
        <v>25</v>
      </c>
      <c r="D7" s="1" t="s">
        <v>15</v>
      </c>
      <c r="E7" s="15" t="s">
        <v>26</v>
      </c>
      <c r="F7" s="1" t="n">
        <v>1988</v>
      </c>
      <c r="G7" s="16" t="n">
        <v>0.0276559027770418</v>
      </c>
      <c r="H7" s="2" t="n">
        <v>15.0661025252286</v>
      </c>
      <c r="I7" s="17" t="n">
        <v>0.00263389550257541</v>
      </c>
      <c r="J7" s="18" t="s">
        <v>24</v>
      </c>
      <c r="K7" s="1" t="n">
        <v>2</v>
      </c>
    </row>
    <row r="8" customFormat="false" ht="14.25" hidden="false" customHeight="false" outlineLevel="0" collapsed="false">
      <c r="A8" s="13" t="n">
        <v>6</v>
      </c>
      <c r="B8" s="14" t="n">
        <v>241</v>
      </c>
      <c r="C8" s="0" t="s">
        <v>27</v>
      </c>
      <c r="D8" s="1" t="s">
        <v>15</v>
      </c>
      <c r="E8" s="15" t="s">
        <v>28</v>
      </c>
      <c r="F8" s="1" t="n">
        <v>1987</v>
      </c>
      <c r="G8" s="16" t="n">
        <v>0.0281304398158682</v>
      </c>
      <c r="H8" s="2" t="n">
        <v>14.8119499515123</v>
      </c>
      <c r="I8" s="17" t="n">
        <v>0.00267908950627316</v>
      </c>
      <c r="J8" s="18" t="s">
        <v>24</v>
      </c>
      <c r="K8" s="1" t="n">
        <v>3</v>
      </c>
    </row>
    <row r="9" customFormat="false" ht="14.25" hidden="false" customHeight="false" outlineLevel="0" collapsed="false">
      <c r="A9" s="13" t="n">
        <v>7</v>
      </c>
      <c r="B9" s="14" t="n">
        <v>52</v>
      </c>
      <c r="C9" s="0" t="s">
        <v>29</v>
      </c>
      <c r="D9" s="1" t="s">
        <v>15</v>
      </c>
      <c r="E9" s="15" t="s">
        <v>30</v>
      </c>
      <c r="F9" s="1" t="n">
        <v>1972</v>
      </c>
      <c r="G9" s="16" t="n">
        <v>0.0281998842619942</v>
      </c>
      <c r="H9" s="2" t="n">
        <v>14.7754743528583</v>
      </c>
      <c r="I9" s="17" t="n">
        <v>0.00268570326304706</v>
      </c>
      <c r="J9" s="18" t="s">
        <v>31</v>
      </c>
      <c r="K9" s="1" t="n">
        <v>1</v>
      </c>
    </row>
    <row r="10" customFormat="false" ht="14.25" hidden="false" customHeight="false" outlineLevel="0" collapsed="false">
      <c r="A10" s="13" t="n">
        <v>8</v>
      </c>
      <c r="B10" s="14" t="n">
        <v>25</v>
      </c>
      <c r="C10" s="0" t="s">
        <v>32</v>
      </c>
      <c r="D10" s="1" t="s">
        <v>15</v>
      </c>
      <c r="E10" s="15" t="s">
        <v>33</v>
      </c>
      <c r="F10" s="1" t="n">
        <v>1969</v>
      </c>
      <c r="G10" s="16" t="n">
        <v>0.0283387731469702</v>
      </c>
      <c r="H10" s="2" t="n">
        <v>14.7030594622341</v>
      </c>
      <c r="I10" s="17" t="n">
        <v>0.00269893077590192</v>
      </c>
      <c r="J10" s="18" t="s">
        <v>34</v>
      </c>
      <c r="K10" s="1" t="n">
        <v>1</v>
      </c>
    </row>
    <row r="11" customFormat="false" ht="14.25" hidden="false" customHeight="false" outlineLevel="0" collapsed="false">
      <c r="A11" s="13" t="n">
        <v>9</v>
      </c>
      <c r="B11" s="14" t="n">
        <v>139</v>
      </c>
      <c r="C11" s="0" t="s">
        <v>35</v>
      </c>
      <c r="D11" s="1" t="s">
        <v>15</v>
      </c>
      <c r="E11" s="15" t="s">
        <v>36</v>
      </c>
      <c r="F11" s="1" t="n">
        <v>1992</v>
      </c>
      <c r="G11" s="16" t="n">
        <v>0.0285934027779149</v>
      </c>
      <c r="H11" s="2" t="n">
        <v>14.5721259516721</v>
      </c>
      <c r="I11" s="17" t="n">
        <v>0.00272318121694428</v>
      </c>
      <c r="J11" s="18" t="s">
        <v>37</v>
      </c>
      <c r="K11" s="1" t="n">
        <v>1</v>
      </c>
    </row>
    <row r="12" customFormat="false" ht="14.25" hidden="false" customHeight="false" outlineLevel="0" collapsed="false">
      <c r="A12" s="13" t="n">
        <v>10</v>
      </c>
      <c r="B12" s="14" t="n">
        <v>256</v>
      </c>
      <c r="C12" s="0" t="s">
        <v>38</v>
      </c>
      <c r="D12" s="1" t="s">
        <v>15</v>
      </c>
      <c r="E12" s="15" t="s">
        <v>39</v>
      </c>
      <c r="F12" s="1" t="n">
        <v>1963</v>
      </c>
      <c r="G12" s="16" t="n">
        <v>0.0286975694471039</v>
      </c>
      <c r="H12" s="2" t="n">
        <v>14.5192319312852</v>
      </c>
      <c r="I12" s="17" t="n">
        <v>0.00273310185210513</v>
      </c>
      <c r="J12" s="18" t="s">
        <v>40</v>
      </c>
      <c r="K12" s="1" t="n">
        <v>1</v>
      </c>
    </row>
    <row r="13" customFormat="false" ht="14.25" hidden="false" customHeight="false" outlineLevel="0" collapsed="false">
      <c r="A13" s="13" t="n">
        <v>11</v>
      </c>
      <c r="B13" s="14" t="n">
        <v>4</v>
      </c>
      <c r="C13" s="0" t="s">
        <v>41</v>
      </c>
      <c r="D13" s="1" t="s">
        <v>15</v>
      </c>
      <c r="E13" s="15" t="s">
        <v>42</v>
      </c>
      <c r="F13" s="1" t="n">
        <v>1984</v>
      </c>
      <c r="G13" s="16" t="n">
        <v>0.0287438657396706</v>
      </c>
      <c r="H13" s="2" t="n">
        <v>14.4958465378444</v>
      </c>
      <c r="I13" s="17" t="n">
        <v>0.00273751102282577</v>
      </c>
      <c r="J13" s="18" t="s">
        <v>43</v>
      </c>
      <c r="K13" s="1" t="n">
        <v>1</v>
      </c>
    </row>
    <row r="14" customFormat="false" ht="14.25" hidden="false" customHeight="false" outlineLevel="0" collapsed="false">
      <c r="A14" s="13" t="n">
        <v>12</v>
      </c>
      <c r="B14" s="14" t="n">
        <v>165</v>
      </c>
      <c r="C14" s="0" t="s">
        <v>44</v>
      </c>
      <c r="D14" s="1" t="s">
        <v>15</v>
      </c>
      <c r="E14" s="15" t="s">
        <v>45</v>
      </c>
      <c r="F14" s="1" t="n">
        <v>1982</v>
      </c>
      <c r="G14" s="16" t="n">
        <v>0.0288248842625762</v>
      </c>
      <c r="H14" s="2" t="n">
        <v>14.4551028504087</v>
      </c>
      <c r="I14" s="17" t="n">
        <v>0.00274522707262631</v>
      </c>
      <c r="J14" s="18" t="s">
        <v>43</v>
      </c>
      <c r="K14" s="1" t="n">
        <v>2</v>
      </c>
    </row>
    <row r="15" customFormat="false" ht="14.25" hidden="false" customHeight="false" outlineLevel="0" collapsed="false">
      <c r="A15" s="13" t="n">
        <v>13</v>
      </c>
      <c r="B15" s="14" t="n">
        <v>58</v>
      </c>
      <c r="C15" s="0" t="s">
        <v>46</v>
      </c>
      <c r="D15" s="1" t="s">
        <v>15</v>
      </c>
      <c r="E15" s="15" t="s">
        <v>33</v>
      </c>
      <c r="F15" s="1" t="n">
        <v>1962</v>
      </c>
      <c r="G15" s="16" t="n">
        <v>0.0289290509244893</v>
      </c>
      <c r="H15" s="2" t="n">
        <v>14.4030534480461</v>
      </c>
      <c r="I15" s="17" t="n">
        <v>0.00275514770709422</v>
      </c>
      <c r="J15" s="18" t="s">
        <v>40</v>
      </c>
      <c r="K15" s="1" t="n">
        <v>2</v>
      </c>
    </row>
    <row r="16" customFormat="false" ht="14.25" hidden="false" customHeight="false" outlineLevel="0" collapsed="false">
      <c r="A16" s="13" t="n">
        <v>14</v>
      </c>
      <c r="B16" s="14" t="n">
        <v>227</v>
      </c>
      <c r="C16" s="0" t="s">
        <v>47</v>
      </c>
      <c r="D16" s="1" t="s">
        <v>15</v>
      </c>
      <c r="E16" s="15" t="s">
        <v>33</v>
      </c>
      <c r="F16" s="1" t="n">
        <v>1979</v>
      </c>
      <c r="G16" s="16" t="n">
        <v>0.0289869212938356</v>
      </c>
      <c r="H16" s="2" t="n">
        <v>14.3742987550484</v>
      </c>
      <c r="I16" s="17" t="n">
        <v>0.00276065917084149</v>
      </c>
      <c r="J16" s="18" t="s">
        <v>48</v>
      </c>
      <c r="K16" s="1" t="n">
        <v>1</v>
      </c>
    </row>
    <row r="17" customFormat="false" ht="14.25" hidden="false" customHeight="false" outlineLevel="0" collapsed="false">
      <c r="A17" s="13" t="n">
        <v>15</v>
      </c>
      <c r="B17" s="14" t="n">
        <v>62</v>
      </c>
      <c r="C17" s="0" t="s">
        <v>49</v>
      </c>
      <c r="D17" s="1" t="s">
        <v>15</v>
      </c>
      <c r="E17" s="15" t="s">
        <v>50</v>
      </c>
      <c r="F17" s="1" t="n">
        <v>1988</v>
      </c>
      <c r="G17" s="16" t="n">
        <v>0.029114236109308</v>
      </c>
      <c r="H17" s="2" t="n">
        <v>14.3114408051893</v>
      </c>
      <c r="I17" s="17" t="n">
        <v>0.00277278439136266</v>
      </c>
      <c r="J17" s="18" t="s">
        <v>24</v>
      </c>
      <c r="K17" s="1" t="n">
        <v>4</v>
      </c>
    </row>
    <row r="18" customFormat="false" ht="14.25" hidden="false" customHeight="false" outlineLevel="0" collapsed="false">
      <c r="A18" s="13" t="n">
        <v>16</v>
      </c>
      <c r="B18" s="14" t="n">
        <v>226</v>
      </c>
      <c r="C18" s="0" t="s">
        <v>51</v>
      </c>
      <c r="D18" s="1" t="s">
        <v>15</v>
      </c>
      <c r="E18" s="15" t="s">
        <v>52</v>
      </c>
      <c r="F18" s="1" t="n">
        <v>1980</v>
      </c>
      <c r="G18" s="16" t="n">
        <v>0.0292068287017173</v>
      </c>
      <c r="H18" s="2" t="n">
        <v>14.2660701345561</v>
      </c>
      <c r="I18" s="17" t="n">
        <v>0.00278160273349689</v>
      </c>
      <c r="J18" s="18" t="s">
        <v>43</v>
      </c>
      <c r="K18" s="1" t="n">
        <v>3</v>
      </c>
    </row>
    <row r="19" customFormat="false" ht="14.25" hidden="false" customHeight="false" outlineLevel="0" collapsed="false">
      <c r="A19" s="13" t="n">
        <v>17</v>
      </c>
      <c r="B19" s="14" t="n">
        <v>46</v>
      </c>
      <c r="C19" s="0" t="s">
        <v>53</v>
      </c>
      <c r="D19" s="1" t="s">
        <v>15</v>
      </c>
      <c r="E19" s="15" t="s">
        <v>26</v>
      </c>
      <c r="F19" s="1" t="n">
        <v>1975</v>
      </c>
      <c r="G19" s="16" t="n">
        <v>0.0292415509247803</v>
      </c>
      <c r="H19" s="2" t="n">
        <v>14.2491302099017</v>
      </c>
      <c r="I19" s="17" t="n">
        <v>0.00278490961188384</v>
      </c>
      <c r="J19" s="18" t="s">
        <v>48</v>
      </c>
      <c r="K19" s="1" t="n">
        <v>2</v>
      </c>
    </row>
    <row r="20" customFormat="false" ht="14.25" hidden="false" customHeight="false" outlineLevel="0" collapsed="false">
      <c r="A20" s="13" t="n">
        <v>18</v>
      </c>
      <c r="B20" s="14" t="n">
        <v>23</v>
      </c>
      <c r="C20" s="0" t="s">
        <v>54</v>
      </c>
      <c r="D20" s="1" t="s">
        <v>15</v>
      </c>
      <c r="E20" s="15" t="s">
        <v>55</v>
      </c>
      <c r="F20" s="1" t="n">
        <v>1974</v>
      </c>
      <c r="G20" s="16" t="n">
        <v>0.0295887731481344</v>
      </c>
      <c r="H20" s="2" t="n">
        <v>14.0819176442582</v>
      </c>
      <c r="I20" s="17" t="n">
        <v>0.00281797839506041</v>
      </c>
      <c r="J20" s="18" t="s">
        <v>31</v>
      </c>
      <c r="K20" s="1" t="n">
        <v>2</v>
      </c>
    </row>
    <row r="21" customFormat="false" ht="14.25" hidden="false" customHeight="false" outlineLevel="0" collapsed="false">
      <c r="A21" s="13" t="n">
        <v>19</v>
      </c>
      <c r="B21" s="14" t="n">
        <v>148</v>
      </c>
      <c r="C21" s="0" t="s">
        <v>56</v>
      </c>
      <c r="D21" s="1" t="s">
        <v>15</v>
      </c>
      <c r="E21" s="15" t="s">
        <v>36</v>
      </c>
      <c r="F21" s="1" t="n">
        <v>1986</v>
      </c>
      <c r="G21" s="16" t="n">
        <v>0.0297855324097327</v>
      </c>
      <c r="H21" s="2" t="n">
        <v>13.988894371098</v>
      </c>
      <c r="I21" s="17" t="n">
        <v>0.0028367173723555</v>
      </c>
      <c r="J21" s="18" t="s">
        <v>24</v>
      </c>
      <c r="K21" s="1" t="n">
        <v>5</v>
      </c>
    </row>
    <row r="22" customFormat="false" ht="14.25" hidden="false" customHeight="false" outlineLevel="0" collapsed="false">
      <c r="A22" s="13" t="n">
        <v>20</v>
      </c>
      <c r="B22" s="14" t="n">
        <v>144</v>
      </c>
      <c r="C22" s="0" t="s">
        <v>57</v>
      </c>
      <c r="D22" s="1" t="s">
        <v>15</v>
      </c>
      <c r="E22" s="15" t="s">
        <v>36</v>
      </c>
      <c r="F22" s="1" t="n">
        <v>1981</v>
      </c>
      <c r="G22" s="16" t="n">
        <v>0.0298665509253624</v>
      </c>
      <c r="H22" s="2" t="n">
        <v>13.9509469207855</v>
      </c>
      <c r="I22" s="17" t="n">
        <v>0.00284443342146309</v>
      </c>
      <c r="J22" s="18" t="s">
        <v>43</v>
      </c>
      <c r="K22" s="1" t="n">
        <v>4</v>
      </c>
    </row>
    <row r="23" customFormat="false" ht="14.25" hidden="false" customHeight="false" outlineLevel="0" collapsed="false">
      <c r="A23" s="13" t="n">
        <v>21</v>
      </c>
      <c r="B23" s="14" t="n">
        <v>1</v>
      </c>
      <c r="C23" s="0" t="s">
        <v>58</v>
      </c>
      <c r="D23" s="1" t="s">
        <v>15</v>
      </c>
      <c r="E23" s="15" t="s">
        <v>59</v>
      </c>
      <c r="F23" s="1" t="n">
        <v>1977</v>
      </c>
      <c r="G23" s="16" t="n">
        <v>0.0298896990716457</v>
      </c>
      <c r="H23" s="2" t="n">
        <v>13.940142577813</v>
      </c>
      <c r="I23" s="17" t="n">
        <v>0.0028466380068234</v>
      </c>
      <c r="J23" s="18" t="s">
        <v>48</v>
      </c>
      <c r="K23" s="1" t="n">
        <v>3</v>
      </c>
    </row>
    <row r="24" customFormat="false" ht="14.25" hidden="false" customHeight="false" outlineLevel="0" collapsed="false">
      <c r="A24" s="13" t="n">
        <v>22</v>
      </c>
      <c r="B24" s="14" t="n">
        <v>91</v>
      </c>
      <c r="C24" s="0" t="s">
        <v>60</v>
      </c>
      <c r="D24" s="1" t="s">
        <v>15</v>
      </c>
      <c r="E24" s="15" t="s">
        <v>61</v>
      </c>
      <c r="F24" s="1" t="n">
        <v>2005</v>
      </c>
      <c r="G24" s="16" t="n">
        <v>0.029947569448268</v>
      </c>
      <c r="H24" s="2" t="n">
        <v>13.9132047890038</v>
      </c>
      <c r="I24" s="17" t="n">
        <v>0.00285214947126362</v>
      </c>
      <c r="J24" s="18" t="s">
        <v>62</v>
      </c>
      <c r="K24" s="1" t="n">
        <v>1</v>
      </c>
    </row>
    <row r="25" customFormat="false" ht="14.25" hidden="false" customHeight="false" outlineLevel="0" collapsed="false">
      <c r="A25" s="13" t="n">
        <v>23</v>
      </c>
      <c r="B25" s="14" t="n">
        <v>225</v>
      </c>
      <c r="C25" s="0" t="s">
        <v>63</v>
      </c>
      <c r="D25" s="1" t="s">
        <v>64</v>
      </c>
      <c r="E25" s="15" t="s">
        <v>65</v>
      </c>
      <c r="F25" s="1" t="n">
        <v>1981</v>
      </c>
      <c r="G25" s="16" t="n">
        <v>0.0299591435177717</v>
      </c>
      <c r="H25" s="2" t="n">
        <v>13.9078297221515</v>
      </c>
      <c r="I25" s="17" t="n">
        <v>0.00285325176359731</v>
      </c>
      <c r="J25" s="18" t="s">
        <v>66</v>
      </c>
      <c r="K25" s="1" t="n">
        <v>1</v>
      </c>
    </row>
    <row r="26" customFormat="false" ht="14.25" hidden="false" customHeight="false" outlineLevel="0" collapsed="false">
      <c r="A26" s="13" t="n">
        <v>24</v>
      </c>
      <c r="B26" s="14" t="n">
        <v>223</v>
      </c>
      <c r="C26" s="0" t="s">
        <v>67</v>
      </c>
      <c r="D26" s="1" t="s">
        <v>15</v>
      </c>
      <c r="E26" s="15" t="s">
        <v>68</v>
      </c>
      <c r="F26" s="1" t="n">
        <v>1980</v>
      </c>
      <c r="G26" s="16" t="n">
        <v>0.0300864583332441</v>
      </c>
      <c r="H26" s="2" t="n">
        <v>13.8489769068721</v>
      </c>
      <c r="I26" s="17" t="n">
        <v>0.00286537698411848</v>
      </c>
      <c r="J26" s="18" t="s">
        <v>43</v>
      </c>
      <c r="K26" s="1" t="n">
        <v>5</v>
      </c>
    </row>
    <row r="27" customFormat="false" ht="14.25" hidden="false" customHeight="false" outlineLevel="0" collapsed="false">
      <c r="A27" s="13" t="n">
        <v>25</v>
      </c>
      <c r="B27" s="14" t="n">
        <v>154</v>
      </c>
      <c r="C27" s="0" t="s">
        <v>69</v>
      </c>
      <c r="D27" s="1" t="s">
        <v>15</v>
      </c>
      <c r="E27" s="15" t="s">
        <v>36</v>
      </c>
      <c r="F27" s="1" t="n">
        <v>2002</v>
      </c>
      <c r="G27" s="16" t="n">
        <v>0.0301443287025904</v>
      </c>
      <c r="H27" s="2" t="n">
        <v>13.822389968527</v>
      </c>
      <c r="I27" s="17" t="n">
        <v>0.00287088844786576</v>
      </c>
      <c r="J27" s="18" t="s">
        <v>62</v>
      </c>
      <c r="K27" s="1" t="n">
        <v>2</v>
      </c>
    </row>
    <row r="28" customFormat="false" ht="14.25" hidden="false" customHeight="false" outlineLevel="0" collapsed="false">
      <c r="A28" s="13" t="n">
        <v>26</v>
      </c>
      <c r="B28" s="14" t="n">
        <v>88</v>
      </c>
      <c r="C28" s="0" t="s">
        <v>70</v>
      </c>
      <c r="D28" s="1" t="s">
        <v>15</v>
      </c>
      <c r="E28" s="15" t="s">
        <v>61</v>
      </c>
      <c r="F28" s="1" t="n">
        <v>1986</v>
      </c>
      <c r="G28" s="16" t="n">
        <v>0.0305609953720705</v>
      </c>
      <c r="H28" s="2" t="n">
        <v>13.6339363817795</v>
      </c>
      <c r="I28" s="17" t="n">
        <v>0.00291057098781624</v>
      </c>
      <c r="J28" s="18" t="s">
        <v>24</v>
      </c>
      <c r="K28" s="1" t="n">
        <v>6</v>
      </c>
    </row>
    <row r="29" customFormat="false" ht="14.25" hidden="false" customHeight="false" outlineLevel="0" collapsed="false">
      <c r="A29" s="13" t="n">
        <v>27</v>
      </c>
      <c r="B29" s="14" t="n">
        <v>11</v>
      </c>
      <c r="C29" s="0" t="s">
        <v>71</v>
      </c>
      <c r="D29" s="1" t="s">
        <v>15</v>
      </c>
      <c r="E29" s="15" t="s">
        <v>72</v>
      </c>
      <c r="F29" s="1" t="n">
        <v>1980</v>
      </c>
      <c r="G29" s="16" t="n">
        <v>0.0306420138877002</v>
      </c>
      <c r="H29" s="2" t="n">
        <v>13.5978877952901</v>
      </c>
      <c r="I29" s="17" t="n">
        <v>0.00291828703692382</v>
      </c>
      <c r="J29" s="18" t="s">
        <v>43</v>
      </c>
      <c r="K29" s="1" t="n">
        <v>6</v>
      </c>
    </row>
    <row r="30" customFormat="false" ht="14.25" hidden="false" customHeight="false" outlineLevel="0" collapsed="false">
      <c r="A30" s="13" t="n">
        <v>28</v>
      </c>
      <c r="B30" s="14" t="n">
        <v>7</v>
      </c>
      <c r="C30" s="0" t="s">
        <v>73</v>
      </c>
      <c r="D30" s="1" t="s">
        <v>15</v>
      </c>
      <c r="E30" s="15" t="s">
        <v>74</v>
      </c>
      <c r="F30" s="1" t="n">
        <v>1974</v>
      </c>
      <c r="G30" s="16" t="n">
        <v>0.0306651620412595</v>
      </c>
      <c r="H30" s="2" t="n">
        <v>13.5876231831434</v>
      </c>
      <c r="I30" s="17" t="n">
        <v>0.00292049162297709</v>
      </c>
      <c r="J30" s="18" t="s">
        <v>31</v>
      </c>
      <c r="K30" s="1" t="n">
        <v>3</v>
      </c>
    </row>
    <row r="31" customFormat="false" ht="14.25" hidden="false" customHeight="false" outlineLevel="0" collapsed="false">
      <c r="A31" s="13" t="n">
        <v>29</v>
      </c>
      <c r="B31" s="14" t="n">
        <v>45</v>
      </c>
      <c r="C31" s="0" t="s">
        <v>75</v>
      </c>
      <c r="D31" s="1" t="s">
        <v>15</v>
      </c>
      <c r="E31" s="15" t="s">
        <v>76</v>
      </c>
      <c r="F31" s="1" t="n">
        <v>1974</v>
      </c>
      <c r="G31" s="16" t="n">
        <v>0.0306883101875428</v>
      </c>
      <c r="H31" s="2" t="n">
        <v>13.5773740593838</v>
      </c>
      <c r="I31" s="17" t="n">
        <v>0.00292269620833741</v>
      </c>
      <c r="J31" s="18" t="s">
        <v>31</v>
      </c>
      <c r="K31" s="1" t="n">
        <v>4</v>
      </c>
    </row>
    <row r="32" customFormat="false" ht="14.25" hidden="false" customHeight="false" outlineLevel="0" collapsed="false">
      <c r="A32" s="13" t="n">
        <v>30</v>
      </c>
      <c r="B32" s="14" t="n">
        <v>185</v>
      </c>
      <c r="C32" s="0" t="s">
        <v>77</v>
      </c>
      <c r="D32" s="1" t="s">
        <v>15</v>
      </c>
      <c r="E32" s="15" t="s">
        <v>78</v>
      </c>
      <c r="F32" s="1" t="n">
        <v>1980</v>
      </c>
      <c r="G32" s="16" t="n">
        <v>0.0307346064801095</v>
      </c>
      <c r="H32" s="2" t="n">
        <v>13.556922127385</v>
      </c>
      <c r="I32" s="17" t="n">
        <v>0.00292710537905805</v>
      </c>
      <c r="J32" s="18" t="s">
        <v>43</v>
      </c>
      <c r="K32" s="1" t="n">
        <v>7</v>
      </c>
    </row>
    <row r="33" customFormat="false" ht="14.25" hidden="false" customHeight="false" outlineLevel="0" collapsed="false">
      <c r="A33" s="13" t="n">
        <v>31</v>
      </c>
      <c r="B33" s="14" t="n">
        <v>110</v>
      </c>
      <c r="C33" s="0" t="s">
        <v>79</v>
      </c>
      <c r="D33" s="1" t="s">
        <v>15</v>
      </c>
      <c r="E33" s="15" t="s">
        <v>80</v>
      </c>
      <c r="F33" s="1" t="n">
        <v>1971</v>
      </c>
      <c r="G33" s="16" t="n">
        <v>0.0308040509262355</v>
      </c>
      <c r="H33" s="2" t="n">
        <v>13.5263594929262</v>
      </c>
      <c r="I33" s="17" t="n">
        <v>0.00293371913583195</v>
      </c>
      <c r="J33" s="18" t="s">
        <v>31</v>
      </c>
      <c r="K33" s="1" t="n">
        <v>5</v>
      </c>
    </row>
    <row r="34" customFormat="false" ht="14.25" hidden="false" customHeight="false" outlineLevel="0" collapsed="false">
      <c r="A34" s="13" t="n">
        <v>32</v>
      </c>
      <c r="B34" s="14" t="n">
        <v>85</v>
      </c>
      <c r="C34" s="0" t="s">
        <v>81</v>
      </c>
      <c r="D34" s="1" t="s">
        <v>15</v>
      </c>
      <c r="E34" s="15" t="s">
        <v>61</v>
      </c>
      <c r="F34" s="1" t="n">
        <v>1972</v>
      </c>
      <c r="G34" s="16" t="n">
        <v>0.0308040509262355</v>
      </c>
      <c r="H34" s="2" t="n">
        <v>13.5263594929262</v>
      </c>
      <c r="I34" s="17" t="n">
        <v>0.00293371913583195</v>
      </c>
      <c r="J34" s="18" t="s">
        <v>31</v>
      </c>
      <c r="K34" s="1" t="n">
        <v>6</v>
      </c>
    </row>
    <row r="35" customFormat="false" ht="14.25" hidden="false" customHeight="false" outlineLevel="0" collapsed="false">
      <c r="A35" s="13" t="n">
        <v>33</v>
      </c>
      <c r="B35" s="14" t="n">
        <v>243</v>
      </c>
      <c r="C35" s="0" t="s">
        <v>82</v>
      </c>
      <c r="D35" s="1" t="s">
        <v>15</v>
      </c>
      <c r="E35" s="15" t="s">
        <v>83</v>
      </c>
      <c r="F35" s="1" t="n">
        <v>1998</v>
      </c>
      <c r="G35" s="16" t="n">
        <v>0.0310123842573375</v>
      </c>
      <c r="H35" s="2" t="n">
        <v>13.4354928408345</v>
      </c>
      <c r="I35" s="17" t="n">
        <v>0.00295356040546072</v>
      </c>
      <c r="J35" s="18" t="s">
        <v>84</v>
      </c>
      <c r="K35" s="1" t="n">
        <v>1</v>
      </c>
    </row>
    <row r="36" customFormat="false" ht="14.25" hidden="false" customHeight="false" outlineLevel="0" collapsed="false">
      <c r="A36" s="13" t="n">
        <v>34</v>
      </c>
      <c r="B36" s="14" t="n">
        <v>180</v>
      </c>
      <c r="C36" s="0" t="s">
        <v>85</v>
      </c>
      <c r="D36" s="1" t="s">
        <v>15</v>
      </c>
      <c r="E36" s="15" t="s">
        <v>86</v>
      </c>
      <c r="F36" s="1" t="n">
        <v>1982</v>
      </c>
      <c r="G36" s="16" t="n">
        <v>0.0310586805571802</v>
      </c>
      <c r="H36" s="2" t="n">
        <v>13.4154657954503</v>
      </c>
      <c r="I36" s="17" t="n">
        <v>0.0029579695768743</v>
      </c>
      <c r="J36" s="18" t="s">
        <v>43</v>
      </c>
      <c r="K36" s="1" t="n">
        <v>8</v>
      </c>
    </row>
    <row r="37" customFormat="false" ht="14.25" hidden="false" customHeight="false" outlineLevel="0" collapsed="false">
      <c r="A37" s="13" t="n">
        <v>35</v>
      </c>
      <c r="B37" s="14" t="n">
        <v>14</v>
      </c>
      <c r="C37" s="0" t="s">
        <v>87</v>
      </c>
      <c r="D37" s="1" t="s">
        <v>15</v>
      </c>
      <c r="E37" s="15" t="s">
        <v>72</v>
      </c>
      <c r="F37" s="1" t="n">
        <v>1973</v>
      </c>
      <c r="G37" s="16" t="n">
        <v>0.0312322916652192</v>
      </c>
      <c r="H37" s="2" t="n">
        <v>13.3408931734162</v>
      </c>
      <c r="I37" s="17" t="n">
        <v>0.00297450396811612</v>
      </c>
      <c r="J37" s="18" t="s">
        <v>31</v>
      </c>
      <c r="K37" s="1" t="n">
        <v>7</v>
      </c>
    </row>
    <row r="38" customFormat="false" ht="14.25" hidden="false" customHeight="false" outlineLevel="0" collapsed="false">
      <c r="A38" s="13" t="n">
        <v>36</v>
      </c>
      <c r="B38" s="14" t="n">
        <v>57</v>
      </c>
      <c r="C38" s="0" t="s">
        <v>88</v>
      </c>
      <c r="D38" s="1" t="s">
        <v>64</v>
      </c>
      <c r="E38" s="15" t="s">
        <v>33</v>
      </c>
      <c r="F38" s="1" t="n">
        <v>1968</v>
      </c>
      <c r="G38" s="16" t="n">
        <v>0.0312785879650619</v>
      </c>
      <c r="H38" s="2" t="n">
        <v>13.3211469498586</v>
      </c>
      <c r="I38" s="17" t="n">
        <v>0.0029789131395297</v>
      </c>
      <c r="J38" s="18" t="s">
        <v>66</v>
      </c>
      <c r="K38" s="1" t="n">
        <v>2</v>
      </c>
    </row>
    <row r="39" customFormat="false" ht="14.25" hidden="false" customHeight="false" outlineLevel="0" collapsed="false">
      <c r="A39" s="13" t="n">
        <v>37</v>
      </c>
      <c r="B39" s="14" t="n">
        <v>193</v>
      </c>
      <c r="C39" s="0" t="s">
        <v>89</v>
      </c>
      <c r="D39" s="1" t="s">
        <v>15</v>
      </c>
      <c r="E39" s="15" t="s">
        <v>19</v>
      </c>
      <c r="F39" s="1" t="n">
        <v>1971</v>
      </c>
      <c r="G39" s="16" t="n">
        <v>0.0313248842576286</v>
      </c>
      <c r="H39" s="2" t="n">
        <v>13.3014590968583</v>
      </c>
      <c r="I39" s="17" t="n">
        <v>0.00298332231025034</v>
      </c>
      <c r="J39" s="18" t="s">
        <v>31</v>
      </c>
      <c r="K39" s="1" t="n">
        <v>8</v>
      </c>
    </row>
    <row r="40" customFormat="false" ht="14.25" hidden="false" customHeight="false" outlineLevel="0" collapsed="false">
      <c r="A40" s="13" t="n">
        <v>38</v>
      </c>
      <c r="B40" s="14" t="n">
        <v>228</v>
      </c>
      <c r="C40" s="0" t="s">
        <v>90</v>
      </c>
      <c r="D40" s="1" t="s">
        <v>15</v>
      </c>
      <c r="E40" s="15" t="s">
        <v>91</v>
      </c>
      <c r="F40" s="1" t="n">
        <v>1971</v>
      </c>
      <c r="G40" s="16" t="n">
        <v>0.0313943287037546</v>
      </c>
      <c r="H40" s="2" t="n">
        <v>13.2720361883972</v>
      </c>
      <c r="I40" s="17" t="n">
        <v>0.00298993606702425</v>
      </c>
      <c r="J40" s="18" t="s">
        <v>31</v>
      </c>
      <c r="K40" s="1" t="n">
        <v>9</v>
      </c>
    </row>
    <row r="41" customFormat="false" ht="14.25" hidden="false" customHeight="false" outlineLevel="0" collapsed="false">
      <c r="A41" s="13" t="n">
        <v>39</v>
      </c>
      <c r="B41" s="14" t="n">
        <v>12</v>
      </c>
      <c r="C41" s="0" t="s">
        <v>92</v>
      </c>
      <c r="D41" s="1" t="s">
        <v>15</v>
      </c>
      <c r="E41" s="15" t="s">
        <v>52</v>
      </c>
      <c r="F41" s="1" t="n">
        <v>1976</v>
      </c>
      <c r="G41" s="16" t="n">
        <v>0.0314521990731009</v>
      </c>
      <c r="H41" s="2" t="n">
        <v>13.2476163494404</v>
      </c>
      <c r="I41" s="17" t="n">
        <v>0.00299544753077152</v>
      </c>
      <c r="J41" s="18" t="s">
        <v>48</v>
      </c>
      <c r="K41" s="1" t="n">
        <v>4</v>
      </c>
    </row>
    <row r="42" customFormat="false" ht="14.25" hidden="false" customHeight="false" outlineLevel="0" collapsed="false">
      <c r="A42" s="13" t="n">
        <v>40</v>
      </c>
      <c r="B42" s="14" t="n">
        <v>32</v>
      </c>
      <c r="C42" s="0" t="s">
        <v>93</v>
      </c>
      <c r="D42" s="1" t="s">
        <v>15</v>
      </c>
      <c r="E42" s="15" t="s">
        <v>94</v>
      </c>
      <c r="F42" s="1" t="n">
        <v>1983</v>
      </c>
      <c r="G42" s="16" t="n">
        <v>0.0314753472266602</v>
      </c>
      <c r="H42" s="2" t="n">
        <v>13.2378735543779</v>
      </c>
      <c r="I42" s="17" t="n">
        <v>0.00299765211682478</v>
      </c>
      <c r="J42" s="18" t="s">
        <v>43</v>
      </c>
      <c r="K42" s="1" t="n">
        <v>9</v>
      </c>
    </row>
    <row r="43" customFormat="false" ht="14.25" hidden="false" customHeight="false" outlineLevel="0" collapsed="false">
      <c r="A43" s="13" t="n">
        <v>41</v>
      </c>
      <c r="B43" s="14" t="n">
        <v>8</v>
      </c>
      <c r="C43" s="0" t="s">
        <v>95</v>
      </c>
      <c r="D43" s="1" t="s">
        <v>15</v>
      </c>
      <c r="E43" s="15" t="s">
        <v>39</v>
      </c>
      <c r="F43" s="1" t="n">
        <v>1992</v>
      </c>
      <c r="G43" s="16" t="n">
        <v>0.0315332175960066</v>
      </c>
      <c r="H43" s="2" t="n">
        <v>13.2135791534142</v>
      </c>
      <c r="I43" s="17" t="n">
        <v>0.00300316358057206</v>
      </c>
      <c r="J43" s="18" t="s">
        <v>37</v>
      </c>
      <c r="K43" s="1" t="n">
        <v>2</v>
      </c>
    </row>
    <row r="44" customFormat="false" ht="14.25" hidden="false" customHeight="false" outlineLevel="0" collapsed="false">
      <c r="A44" s="13" t="n">
        <v>42</v>
      </c>
      <c r="B44" s="14" t="n">
        <v>236</v>
      </c>
      <c r="C44" s="0" t="s">
        <v>96</v>
      </c>
      <c r="D44" s="1" t="s">
        <v>15</v>
      </c>
      <c r="E44" s="15" t="s">
        <v>97</v>
      </c>
      <c r="F44" s="1" t="n">
        <v>1981</v>
      </c>
      <c r="G44" s="16" t="n">
        <v>0.0316489583346993</v>
      </c>
      <c r="H44" s="2" t="n">
        <v>13.1652568865068</v>
      </c>
      <c r="I44" s="17" t="n">
        <v>0.0030141865080666</v>
      </c>
      <c r="J44" s="18" t="s">
        <v>43</v>
      </c>
      <c r="K44" s="1" t="n">
        <v>10</v>
      </c>
    </row>
    <row r="45" customFormat="false" ht="14.25" hidden="false" customHeight="false" outlineLevel="0" collapsed="false">
      <c r="A45" s="13" t="n">
        <v>43</v>
      </c>
      <c r="B45" s="14" t="n">
        <v>22</v>
      </c>
      <c r="C45" s="0" t="s">
        <v>98</v>
      </c>
      <c r="D45" s="1" t="s">
        <v>15</v>
      </c>
      <c r="E45" s="15" t="s">
        <v>99</v>
      </c>
      <c r="F45" s="1" t="n">
        <v>1971</v>
      </c>
      <c r="G45" s="16" t="n">
        <v>0.031764699073392</v>
      </c>
      <c r="H45" s="2" t="n">
        <v>13.1172867623888</v>
      </c>
      <c r="I45" s="17" t="n">
        <v>0.00302520943556114</v>
      </c>
      <c r="J45" s="18" t="s">
        <v>31</v>
      </c>
      <c r="K45" s="1" t="n">
        <v>10</v>
      </c>
    </row>
    <row r="46" customFormat="false" ht="14.25" hidden="false" customHeight="false" outlineLevel="0" collapsed="false">
      <c r="A46" s="13" t="n">
        <v>44</v>
      </c>
      <c r="B46" s="14" t="n">
        <v>15</v>
      </c>
      <c r="C46" s="0" t="s">
        <v>100</v>
      </c>
      <c r="D46" s="1" t="s">
        <v>15</v>
      </c>
      <c r="E46" s="15" t="s">
        <v>101</v>
      </c>
      <c r="F46" s="1" t="n">
        <v>1969</v>
      </c>
      <c r="G46" s="16" t="n">
        <v>0.0318109953732346</v>
      </c>
      <c r="H46" s="2" t="n">
        <v>13.0981964499371</v>
      </c>
      <c r="I46" s="17" t="n">
        <v>0.00302961860697473</v>
      </c>
      <c r="J46" s="18" t="s">
        <v>34</v>
      </c>
      <c r="K46" s="1" t="n">
        <v>2</v>
      </c>
    </row>
    <row r="47" customFormat="false" ht="14.25" hidden="false" customHeight="false" outlineLevel="0" collapsed="false">
      <c r="A47" s="13" t="n">
        <v>45</v>
      </c>
      <c r="B47" s="14" t="n">
        <v>140</v>
      </c>
      <c r="C47" s="0" t="s">
        <v>102</v>
      </c>
      <c r="D47" s="1" t="s">
        <v>15</v>
      </c>
      <c r="E47" s="15" t="s">
        <v>36</v>
      </c>
      <c r="F47" s="1" t="n">
        <v>1972</v>
      </c>
      <c r="G47" s="16" t="n">
        <v>0.0318920138888643</v>
      </c>
      <c r="H47" s="2" t="n">
        <v>13.0649217737909</v>
      </c>
      <c r="I47" s="17" t="n">
        <v>0.00303733465608232</v>
      </c>
      <c r="J47" s="18" t="s">
        <v>31</v>
      </c>
      <c r="K47" s="1" t="n">
        <v>11</v>
      </c>
    </row>
    <row r="48" customFormat="false" ht="14.25" hidden="false" customHeight="false" outlineLevel="0" collapsed="false">
      <c r="A48" s="13" t="n">
        <v>46</v>
      </c>
      <c r="B48" s="14" t="n">
        <v>133</v>
      </c>
      <c r="C48" s="0" t="s">
        <v>103</v>
      </c>
      <c r="D48" s="1" t="s">
        <v>15</v>
      </c>
      <c r="E48" s="15" t="s">
        <v>36</v>
      </c>
      <c r="F48" s="1" t="n">
        <v>1984</v>
      </c>
      <c r="G48" s="16" t="n">
        <v>0.031903587965644</v>
      </c>
      <c r="H48" s="2" t="n">
        <v>13.0601820433289</v>
      </c>
      <c r="I48" s="17" t="n">
        <v>0.00303843694910895</v>
      </c>
      <c r="J48" s="18" t="s">
        <v>43</v>
      </c>
      <c r="K48" s="1" t="n">
        <v>11</v>
      </c>
    </row>
    <row r="49" customFormat="false" ht="14.25" hidden="false" customHeight="false" outlineLevel="0" collapsed="false">
      <c r="A49" s="13" t="n">
        <v>47</v>
      </c>
      <c r="B49" s="14" t="n">
        <v>119</v>
      </c>
      <c r="C49" s="0" t="s">
        <v>104</v>
      </c>
      <c r="D49" s="1" t="s">
        <v>15</v>
      </c>
      <c r="E49" s="15" t="s">
        <v>21</v>
      </c>
      <c r="F49" s="1" t="n">
        <v>1967</v>
      </c>
      <c r="G49" s="16" t="n">
        <v>0.0321003472199664</v>
      </c>
      <c r="H49" s="2" t="n">
        <v>12.9801295858725</v>
      </c>
      <c r="I49" s="17" t="n">
        <v>0.00305717592571108</v>
      </c>
      <c r="J49" s="18" t="s">
        <v>34</v>
      </c>
      <c r="K49" s="1" t="n">
        <v>3</v>
      </c>
    </row>
    <row r="50" customFormat="false" ht="14.25" hidden="false" customHeight="false" outlineLevel="0" collapsed="false">
      <c r="A50" s="13" t="n">
        <v>48</v>
      </c>
      <c r="B50" s="14" t="n">
        <v>143</v>
      </c>
      <c r="C50" s="0" t="s">
        <v>105</v>
      </c>
      <c r="D50" s="1" t="s">
        <v>15</v>
      </c>
      <c r="E50" s="15" t="s">
        <v>36</v>
      </c>
      <c r="F50" s="1" t="n">
        <v>1980</v>
      </c>
      <c r="G50" s="16" t="n">
        <v>0.032146643519809</v>
      </c>
      <c r="H50" s="2" t="n">
        <v>12.9614361266026</v>
      </c>
      <c r="I50" s="17" t="n">
        <v>0.00306158509712467</v>
      </c>
      <c r="J50" s="18" t="s">
        <v>43</v>
      </c>
      <c r="K50" s="1" t="n">
        <v>12</v>
      </c>
    </row>
    <row r="51" customFormat="false" ht="14.25" hidden="false" customHeight="false" outlineLevel="0" collapsed="false">
      <c r="A51" s="13" t="n">
        <v>49</v>
      </c>
      <c r="B51" s="14" t="n">
        <v>53</v>
      </c>
      <c r="C51" s="0" t="s">
        <v>106</v>
      </c>
      <c r="D51" s="1" t="s">
        <v>15</v>
      </c>
      <c r="E51" s="15" t="s">
        <v>107</v>
      </c>
      <c r="F51" s="1" t="n">
        <v>1974</v>
      </c>
      <c r="G51" s="16" t="n">
        <v>0.0322392361122184</v>
      </c>
      <c r="H51" s="2" t="n">
        <v>12.9242102764573</v>
      </c>
      <c r="I51" s="17" t="n">
        <v>0.00307040343925889</v>
      </c>
      <c r="J51" s="18" t="s">
        <v>31</v>
      </c>
      <c r="K51" s="1" t="n">
        <v>12</v>
      </c>
    </row>
    <row r="52" customFormat="false" ht="14.25" hidden="false" customHeight="false" outlineLevel="0" collapsed="false">
      <c r="A52" s="13" t="n">
        <v>50</v>
      </c>
      <c r="B52" s="14" t="n">
        <v>107</v>
      </c>
      <c r="C52" s="0" t="s">
        <v>108</v>
      </c>
      <c r="D52" s="1" t="s">
        <v>15</v>
      </c>
      <c r="E52" s="15" t="s">
        <v>80</v>
      </c>
      <c r="F52" s="1" t="n">
        <v>1963</v>
      </c>
      <c r="G52" s="16" t="n">
        <v>0.032354976850911</v>
      </c>
      <c r="H52" s="2" t="n">
        <v>12.877977585539</v>
      </c>
      <c r="I52" s="17" t="n">
        <v>0.00308142636675343</v>
      </c>
      <c r="J52" s="18" t="s">
        <v>40</v>
      </c>
      <c r="K52" s="1" t="n">
        <v>3</v>
      </c>
    </row>
    <row r="53" customFormat="false" ht="14.25" hidden="false" customHeight="false" outlineLevel="0" collapsed="false">
      <c r="A53" s="13" t="n">
        <v>51</v>
      </c>
      <c r="B53" s="14" t="n">
        <v>232</v>
      </c>
      <c r="C53" s="0" t="s">
        <v>109</v>
      </c>
      <c r="D53" s="1" t="s">
        <v>15</v>
      </c>
      <c r="E53" s="15" t="s">
        <v>39</v>
      </c>
      <c r="F53" s="1" t="n">
        <v>1985</v>
      </c>
      <c r="G53" s="16" t="n">
        <v>0.0324822916663834</v>
      </c>
      <c r="H53" s="2" t="n">
        <v>12.8275021647529</v>
      </c>
      <c r="I53" s="17" t="n">
        <v>0.00309355158727461</v>
      </c>
      <c r="J53" s="18" t="s">
        <v>24</v>
      </c>
      <c r="K53" s="1" t="n">
        <v>7</v>
      </c>
    </row>
    <row r="54" customFormat="false" ht="14.25" hidden="false" customHeight="false" outlineLevel="0" collapsed="false">
      <c r="A54" s="13" t="n">
        <v>52</v>
      </c>
      <c r="B54" s="14" t="n">
        <v>164</v>
      </c>
      <c r="C54" s="0" t="s">
        <v>110</v>
      </c>
      <c r="D54" s="1" t="s">
        <v>15</v>
      </c>
      <c r="E54" s="15" t="s">
        <v>45</v>
      </c>
      <c r="F54" s="1" t="n">
        <v>1975</v>
      </c>
      <c r="G54" s="16" t="n">
        <v>0.0325054398126667</v>
      </c>
      <c r="H54" s="2" t="n">
        <v>12.8183672969193</v>
      </c>
      <c r="I54" s="17" t="n">
        <v>0.00309575617263493</v>
      </c>
      <c r="J54" s="18" t="s">
        <v>48</v>
      </c>
      <c r="K54" s="1" t="n">
        <v>5</v>
      </c>
    </row>
    <row r="55" customFormat="false" ht="14.25" hidden="false" customHeight="false" outlineLevel="0" collapsed="false">
      <c r="A55" s="13" t="n">
        <v>53</v>
      </c>
      <c r="B55" s="14" t="n">
        <v>238</v>
      </c>
      <c r="C55" s="0" t="s">
        <v>111</v>
      </c>
      <c r="D55" s="1" t="s">
        <v>15</v>
      </c>
      <c r="E55" s="15" t="s">
        <v>112</v>
      </c>
      <c r="F55" s="1" t="n">
        <v>1967</v>
      </c>
      <c r="G55" s="16" t="n">
        <v>0.032528587966226</v>
      </c>
      <c r="H55" s="2" t="n">
        <v>12.8092454274156</v>
      </c>
      <c r="I55" s="17" t="n">
        <v>0.00309796075868819</v>
      </c>
      <c r="J55" s="18" t="s">
        <v>34</v>
      </c>
      <c r="K55" s="1" t="n">
        <v>4</v>
      </c>
    </row>
    <row r="56" customFormat="false" ht="14.25" hidden="false" customHeight="false" outlineLevel="0" collapsed="false">
      <c r="A56" s="13" t="n">
        <v>54</v>
      </c>
      <c r="B56" s="14" t="n">
        <v>63</v>
      </c>
      <c r="C56" s="0" t="s">
        <v>113</v>
      </c>
      <c r="D56" s="1" t="s">
        <v>15</v>
      </c>
      <c r="E56" s="15" t="s">
        <v>50</v>
      </c>
      <c r="F56" s="1" t="n">
        <v>1970</v>
      </c>
      <c r="G56" s="16" t="n">
        <v>0.0325517361125094</v>
      </c>
      <c r="H56" s="2" t="n">
        <v>12.8001365342399</v>
      </c>
      <c r="I56" s="17" t="n">
        <v>0.00310016534404851</v>
      </c>
      <c r="J56" s="18" t="s">
        <v>31</v>
      </c>
      <c r="K56" s="1" t="n">
        <v>13</v>
      </c>
    </row>
    <row r="57" customFormat="false" ht="14.25" hidden="false" customHeight="false" outlineLevel="0" collapsed="false">
      <c r="A57" s="13" t="n">
        <v>55</v>
      </c>
      <c r="B57" s="14" t="n">
        <v>208</v>
      </c>
      <c r="C57" s="0" t="s">
        <v>114</v>
      </c>
      <c r="D57" s="1" t="s">
        <v>15</v>
      </c>
      <c r="E57" s="15" t="s">
        <v>112</v>
      </c>
      <c r="F57" s="1" t="n">
        <v>1976</v>
      </c>
      <c r="G57" s="16" t="n">
        <v>0.0327600694436114</v>
      </c>
      <c r="H57" s="2" t="n">
        <v>12.7187357579891</v>
      </c>
      <c r="I57" s="17" t="n">
        <v>0.00312000661367728</v>
      </c>
      <c r="J57" s="18" t="s">
        <v>48</v>
      </c>
      <c r="K57" s="1" t="n">
        <v>6</v>
      </c>
    </row>
    <row r="58" customFormat="false" ht="14.25" hidden="false" customHeight="false" outlineLevel="0" collapsed="false">
      <c r="A58" s="13" t="n">
        <v>56</v>
      </c>
      <c r="B58" s="14" t="n">
        <v>34</v>
      </c>
      <c r="C58" s="0" t="s">
        <v>115</v>
      </c>
      <c r="D58" s="1" t="s">
        <v>64</v>
      </c>
      <c r="E58" s="15" t="s">
        <v>116</v>
      </c>
      <c r="F58" s="1" t="n">
        <v>1973</v>
      </c>
      <c r="G58" s="16" t="n">
        <v>0.0329452546284301</v>
      </c>
      <c r="H58" s="2" t="n">
        <v>12.6472437795974</v>
      </c>
      <c r="I58" s="17" t="n">
        <v>0.00313764329794573</v>
      </c>
      <c r="J58" s="18" t="s">
        <v>66</v>
      </c>
      <c r="K58" s="1" t="n">
        <v>3</v>
      </c>
    </row>
    <row r="59" customFormat="false" ht="14.25" hidden="false" customHeight="false" outlineLevel="0" collapsed="false">
      <c r="A59" s="13" t="n">
        <v>57</v>
      </c>
      <c r="B59" s="14" t="n">
        <v>42</v>
      </c>
      <c r="C59" s="0" t="s">
        <v>117</v>
      </c>
      <c r="D59" s="1" t="s">
        <v>15</v>
      </c>
      <c r="E59" s="15" t="s">
        <v>26</v>
      </c>
      <c r="F59" s="1" t="n">
        <v>1978</v>
      </c>
      <c r="G59" s="16" t="n">
        <v>0.0329568287052098</v>
      </c>
      <c r="H59" s="2" t="n">
        <v>12.6428022062936</v>
      </c>
      <c r="I59" s="17" t="n">
        <v>0.00313874559097236</v>
      </c>
      <c r="J59" s="18" t="s">
        <v>48</v>
      </c>
      <c r="K59" s="1" t="n">
        <v>7</v>
      </c>
    </row>
    <row r="60" customFormat="false" ht="14.25" hidden="false" customHeight="false" outlineLevel="0" collapsed="false">
      <c r="A60" s="13" t="n">
        <v>58</v>
      </c>
      <c r="B60" s="14" t="n">
        <v>26</v>
      </c>
      <c r="C60" s="0" t="s">
        <v>118</v>
      </c>
      <c r="D60" s="1" t="s">
        <v>15</v>
      </c>
      <c r="E60" s="15" t="s">
        <v>52</v>
      </c>
      <c r="F60" s="1" t="n">
        <v>1979</v>
      </c>
      <c r="G60" s="16" t="n">
        <v>0.0330494212976191</v>
      </c>
      <c r="H60" s="2" t="n">
        <v>12.607381621435</v>
      </c>
      <c r="I60" s="17" t="n">
        <v>0.00314756393310658</v>
      </c>
      <c r="J60" s="18" t="s">
        <v>48</v>
      </c>
      <c r="K60" s="1" t="n">
        <v>8</v>
      </c>
    </row>
    <row r="61" customFormat="false" ht="14.25" hidden="false" customHeight="false" outlineLevel="0" collapsed="false">
      <c r="A61" s="13" t="n">
        <v>59</v>
      </c>
      <c r="B61" s="14" t="n">
        <v>231</v>
      </c>
      <c r="C61" s="0" t="s">
        <v>119</v>
      </c>
      <c r="D61" s="1" t="s">
        <v>64</v>
      </c>
      <c r="E61" s="15" t="s">
        <v>33</v>
      </c>
      <c r="F61" s="1" t="n">
        <v>1986</v>
      </c>
      <c r="G61" s="16" t="n">
        <v>0.0331651620363118</v>
      </c>
      <c r="H61" s="2" t="n">
        <v>12.5633840175564</v>
      </c>
      <c r="I61" s="17" t="n">
        <v>0.00315858686060113</v>
      </c>
      <c r="J61" s="18" t="s">
        <v>120</v>
      </c>
      <c r="K61" s="1" t="n">
        <v>1</v>
      </c>
    </row>
    <row r="62" customFormat="false" ht="14.25" hidden="false" customHeight="false" outlineLevel="0" collapsed="false">
      <c r="A62" s="13" t="n">
        <v>60</v>
      </c>
      <c r="B62" s="14" t="n">
        <v>182</v>
      </c>
      <c r="C62" s="0" t="s">
        <v>121</v>
      </c>
      <c r="D62" s="1" t="s">
        <v>15</v>
      </c>
      <c r="E62" s="15" t="s">
        <v>78</v>
      </c>
      <c r="F62" s="1" t="n">
        <v>1970</v>
      </c>
      <c r="G62" s="16" t="n">
        <v>0.0331998842593748</v>
      </c>
      <c r="H62" s="2" t="n">
        <v>12.5502445554162</v>
      </c>
      <c r="I62" s="17" t="n">
        <v>0.00316189373898808</v>
      </c>
      <c r="J62" s="18" t="s">
        <v>31</v>
      </c>
      <c r="K62" s="1" t="n">
        <v>14</v>
      </c>
    </row>
    <row r="63" customFormat="false" ht="14.25" hidden="false" customHeight="false" outlineLevel="0" collapsed="false">
      <c r="A63" s="13" t="n">
        <v>61</v>
      </c>
      <c r="B63" s="14" t="n">
        <v>214</v>
      </c>
      <c r="C63" s="0" t="s">
        <v>122</v>
      </c>
      <c r="D63" s="1" t="s">
        <v>15</v>
      </c>
      <c r="E63" s="15" t="s">
        <v>123</v>
      </c>
      <c r="F63" s="1" t="n">
        <v>1976</v>
      </c>
      <c r="G63" s="16" t="n">
        <v>0.0332924768517842</v>
      </c>
      <c r="H63" s="2" t="n">
        <v>12.5153399827126</v>
      </c>
      <c r="I63" s="17" t="n">
        <v>0.0031707120811223</v>
      </c>
      <c r="J63" s="18" t="s">
        <v>48</v>
      </c>
      <c r="K63" s="1" t="n">
        <v>9</v>
      </c>
    </row>
    <row r="64" customFormat="false" ht="14.25" hidden="false" customHeight="false" outlineLevel="0" collapsed="false">
      <c r="A64" s="13" t="n">
        <v>62</v>
      </c>
      <c r="B64" s="14" t="n">
        <v>10</v>
      </c>
      <c r="C64" s="0" t="s">
        <v>124</v>
      </c>
      <c r="D64" s="1" t="s">
        <v>15</v>
      </c>
      <c r="E64" s="15" t="s">
        <v>91</v>
      </c>
      <c r="F64" s="1" t="n">
        <v>1999</v>
      </c>
      <c r="G64" s="16" t="n">
        <v>0.0333040509285638</v>
      </c>
      <c r="H64" s="2" t="n">
        <v>12.5109905566865</v>
      </c>
      <c r="I64" s="17" t="n">
        <v>0.00317181437414893</v>
      </c>
      <c r="J64" s="18" t="s">
        <v>84</v>
      </c>
      <c r="K64" s="1" t="n">
        <v>2</v>
      </c>
    </row>
    <row r="65" customFormat="false" ht="14.25" hidden="false" customHeight="false" outlineLevel="0" collapsed="false">
      <c r="A65" s="13" t="n">
        <v>63</v>
      </c>
      <c r="B65" s="14" t="n">
        <v>247</v>
      </c>
      <c r="C65" s="0" t="s">
        <v>125</v>
      </c>
      <c r="D65" s="1" t="s">
        <v>64</v>
      </c>
      <c r="E65" s="15" t="s">
        <v>126</v>
      </c>
      <c r="F65" s="1" t="n">
        <v>1971</v>
      </c>
      <c r="G65" s="16" t="n">
        <v>0.0334082175904769</v>
      </c>
      <c r="H65" s="2" t="n">
        <v>12.4719813482489</v>
      </c>
      <c r="I65" s="17" t="n">
        <v>0.00318173500861684</v>
      </c>
      <c r="J65" s="18" t="s">
        <v>127</v>
      </c>
      <c r="K65" s="1" t="n">
        <v>1</v>
      </c>
    </row>
    <row r="66" customFormat="false" ht="14.25" hidden="false" customHeight="false" outlineLevel="0" collapsed="false">
      <c r="A66" s="13" t="n">
        <v>64</v>
      </c>
      <c r="B66" s="14" t="n">
        <v>183</v>
      </c>
      <c r="C66" s="0" t="s">
        <v>128</v>
      </c>
      <c r="D66" s="1" t="s">
        <v>15</v>
      </c>
      <c r="E66" s="15" t="s">
        <v>78</v>
      </c>
      <c r="F66" s="1" t="n">
        <v>1989</v>
      </c>
      <c r="G66" s="16" t="n">
        <v>0.0334313657440362</v>
      </c>
      <c r="H66" s="2" t="n">
        <v>12.4633456454287</v>
      </c>
      <c r="I66" s="17" t="n">
        <v>0.00318393959467011</v>
      </c>
      <c r="J66" s="18" t="s">
        <v>24</v>
      </c>
      <c r="K66" s="1" t="n">
        <v>8</v>
      </c>
    </row>
    <row r="67" customFormat="false" ht="14.25" hidden="false" customHeight="false" outlineLevel="0" collapsed="false">
      <c r="A67" s="13" t="n">
        <v>65</v>
      </c>
      <c r="B67" s="14" t="n">
        <v>120</v>
      </c>
      <c r="C67" s="0" t="s">
        <v>129</v>
      </c>
      <c r="D67" s="1" t="s">
        <v>64</v>
      </c>
      <c r="E67" s="15" t="s">
        <v>21</v>
      </c>
      <c r="F67" s="1" t="n">
        <v>1979</v>
      </c>
      <c r="G67" s="16" t="n">
        <v>0.0334892361133825</v>
      </c>
      <c r="H67" s="2" t="n">
        <v>12.4418086234032</v>
      </c>
      <c r="I67" s="17" t="n">
        <v>0.00318945105841738</v>
      </c>
      <c r="J67" s="18" t="s">
        <v>130</v>
      </c>
      <c r="K67" s="1" t="n">
        <v>1</v>
      </c>
    </row>
    <row r="68" customFormat="false" ht="14.25" hidden="false" customHeight="false" outlineLevel="0" collapsed="false">
      <c r="A68" s="13" t="n">
        <v>66</v>
      </c>
      <c r="B68" s="14" t="n">
        <v>97</v>
      </c>
      <c r="C68" s="0" t="s">
        <v>131</v>
      </c>
      <c r="D68" s="1" t="s">
        <v>15</v>
      </c>
      <c r="E68" s="15" t="s">
        <v>132</v>
      </c>
      <c r="F68" s="1" t="n">
        <v>1957</v>
      </c>
      <c r="G68" s="16" t="n">
        <v>0.0335239583364455</v>
      </c>
      <c r="H68" s="2" t="n">
        <v>12.4289221005769</v>
      </c>
      <c r="I68" s="17" t="n">
        <v>0.00319275793680433</v>
      </c>
      <c r="J68" s="18" t="s">
        <v>133</v>
      </c>
      <c r="K68" s="1" t="n">
        <v>1</v>
      </c>
    </row>
    <row r="69" customFormat="false" ht="14.25" hidden="false" customHeight="false" outlineLevel="0" collapsed="false">
      <c r="A69" s="13" t="n">
        <v>67</v>
      </c>
      <c r="B69" s="14" t="n">
        <v>117</v>
      </c>
      <c r="C69" s="0" t="s">
        <v>134</v>
      </c>
      <c r="D69" s="1" t="s">
        <v>15</v>
      </c>
      <c r="E69" s="15" t="s">
        <v>21</v>
      </c>
      <c r="F69" s="1" t="n">
        <v>1974</v>
      </c>
      <c r="G69" s="16" t="n">
        <v>0.0337091435212642</v>
      </c>
      <c r="H69" s="2" t="n">
        <v>12.3606423403735</v>
      </c>
      <c r="I69" s="17" t="n">
        <v>0.00321039462107278</v>
      </c>
      <c r="J69" s="18" t="s">
        <v>31</v>
      </c>
      <c r="K69" s="1" t="n">
        <v>15</v>
      </c>
    </row>
    <row r="70" customFormat="false" ht="14.25" hidden="false" customHeight="false" outlineLevel="0" collapsed="false">
      <c r="A70" s="13" t="n">
        <v>68</v>
      </c>
      <c r="B70" s="14" t="n">
        <v>244</v>
      </c>
      <c r="C70" s="0" t="s">
        <v>135</v>
      </c>
      <c r="D70" s="1" t="s">
        <v>15</v>
      </c>
      <c r="E70" s="15" t="s">
        <v>42</v>
      </c>
      <c r="F70" s="1" t="n">
        <v>1973</v>
      </c>
      <c r="G70" s="16" t="n">
        <v>0.0338248842599569</v>
      </c>
      <c r="H70" s="2" t="n">
        <v>12.3183471512992</v>
      </c>
      <c r="I70" s="17" t="n">
        <v>0.00322141754856732</v>
      </c>
      <c r="J70" s="18" t="s">
        <v>31</v>
      </c>
      <c r="K70" s="1" t="n">
        <v>16</v>
      </c>
    </row>
    <row r="71" customFormat="false" ht="14.25" hidden="false" customHeight="false" outlineLevel="0" collapsed="false">
      <c r="A71" s="13" t="n">
        <v>69</v>
      </c>
      <c r="B71" s="14" t="n">
        <v>105</v>
      </c>
      <c r="C71" s="0" t="s">
        <v>136</v>
      </c>
      <c r="D71" s="1" t="s">
        <v>15</v>
      </c>
      <c r="E71" s="15" t="s">
        <v>137</v>
      </c>
      <c r="F71" s="1" t="n">
        <v>1980</v>
      </c>
      <c r="G71" s="16" t="n">
        <v>0.0339637731522089</v>
      </c>
      <c r="H71" s="2" t="n">
        <v>12.2679734315552</v>
      </c>
      <c r="I71" s="17" t="n">
        <v>0.00323464506211513</v>
      </c>
      <c r="J71" s="18" t="s">
        <v>43</v>
      </c>
      <c r="K71" s="1" t="n">
        <v>13</v>
      </c>
    </row>
    <row r="72" customFormat="false" ht="14.25" hidden="false" customHeight="false" outlineLevel="0" collapsed="false">
      <c r="A72" s="13" t="n">
        <v>70</v>
      </c>
      <c r="B72" s="14" t="n">
        <v>240</v>
      </c>
      <c r="C72" s="0" t="s">
        <v>138</v>
      </c>
      <c r="D72" s="1" t="s">
        <v>15</v>
      </c>
      <c r="E72" s="15" t="s">
        <v>91</v>
      </c>
      <c r="F72" s="1" t="n">
        <v>1986</v>
      </c>
      <c r="G72" s="16" t="n">
        <v>0.0340216435215552</v>
      </c>
      <c r="H72" s="2" t="n">
        <v>12.247105769675</v>
      </c>
      <c r="I72" s="17" t="n">
        <v>0.0032401565258624</v>
      </c>
      <c r="J72" s="18" t="s">
        <v>24</v>
      </c>
      <c r="K72" s="1" t="n">
        <v>9</v>
      </c>
    </row>
    <row r="73" customFormat="false" ht="14.25" hidden="false" customHeight="false" outlineLevel="0" collapsed="false">
      <c r="A73" s="13" t="n">
        <v>71</v>
      </c>
      <c r="B73" s="14" t="n">
        <v>76</v>
      </c>
      <c r="C73" s="0" t="s">
        <v>139</v>
      </c>
      <c r="D73" s="1" t="s">
        <v>15</v>
      </c>
      <c r="E73" s="15" t="s">
        <v>140</v>
      </c>
      <c r="F73" s="1" t="n">
        <v>1958</v>
      </c>
      <c r="G73" s="16" t="n">
        <v>0.0342184027758776</v>
      </c>
      <c r="H73" s="2" t="n">
        <v>12.1766836808759</v>
      </c>
      <c r="I73" s="17" t="n">
        <v>0.00325889550246454</v>
      </c>
      <c r="J73" s="18" t="s">
        <v>133</v>
      </c>
      <c r="K73" s="1" t="n">
        <v>2</v>
      </c>
    </row>
    <row r="74" customFormat="false" ht="14.25" hidden="false" customHeight="false" outlineLevel="0" collapsed="false">
      <c r="A74" s="13" t="n">
        <v>72</v>
      </c>
      <c r="B74" s="14" t="n">
        <v>65</v>
      </c>
      <c r="C74" s="0" t="s">
        <v>141</v>
      </c>
      <c r="D74" s="1" t="s">
        <v>15</v>
      </c>
      <c r="E74" s="15" t="s">
        <v>50</v>
      </c>
      <c r="F74" s="1" t="n">
        <v>1955</v>
      </c>
      <c r="G74" s="16" t="n">
        <v>0.0342531249989406</v>
      </c>
      <c r="H74" s="2" t="n">
        <v>12.1643402369726</v>
      </c>
      <c r="I74" s="17" t="n">
        <v>0.00326220238085149</v>
      </c>
      <c r="J74" s="18" t="s">
        <v>133</v>
      </c>
      <c r="K74" s="1" t="n">
        <v>3</v>
      </c>
    </row>
    <row r="75" customFormat="false" ht="14.25" hidden="false" customHeight="false" outlineLevel="0" collapsed="false">
      <c r="A75" s="13" t="n">
        <v>73</v>
      </c>
      <c r="B75" s="14" t="n">
        <v>132</v>
      </c>
      <c r="C75" s="0" t="s">
        <v>142</v>
      </c>
      <c r="D75" s="1" t="s">
        <v>15</v>
      </c>
      <c r="E75" s="15" t="s">
        <v>36</v>
      </c>
      <c r="F75" s="1" t="n">
        <v>1977</v>
      </c>
      <c r="G75" s="16" t="n">
        <v>0.034380439814413</v>
      </c>
      <c r="H75" s="2" t="n">
        <v>12.1192942532397</v>
      </c>
      <c r="I75" s="17" t="n">
        <v>0.00327432760137266</v>
      </c>
      <c r="J75" s="18" t="s">
        <v>48</v>
      </c>
      <c r="K75" s="1" t="n">
        <v>10</v>
      </c>
    </row>
    <row r="76" customFormat="false" ht="14.25" hidden="false" customHeight="false" outlineLevel="0" collapsed="false">
      <c r="A76" s="13" t="n">
        <v>74</v>
      </c>
      <c r="B76" s="14" t="n">
        <v>61</v>
      </c>
      <c r="C76" s="0" t="s">
        <v>143</v>
      </c>
      <c r="D76" s="1" t="s">
        <v>15</v>
      </c>
      <c r="E76" s="15" t="s">
        <v>144</v>
      </c>
      <c r="F76" s="1" t="n">
        <v>1989</v>
      </c>
      <c r="G76" s="16" t="n">
        <v>0.0344730324068223</v>
      </c>
      <c r="H76" s="2" t="n">
        <v>12.0867425223726</v>
      </c>
      <c r="I76" s="17" t="n">
        <v>0.00328314594350689</v>
      </c>
      <c r="J76" s="18" t="s">
        <v>24</v>
      </c>
      <c r="K76" s="1" t="n">
        <v>10</v>
      </c>
    </row>
    <row r="77" customFormat="false" ht="14.25" hidden="false" customHeight="false" outlineLevel="0" collapsed="false">
      <c r="A77" s="13" t="n">
        <v>75</v>
      </c>
      <c r="B77" s="14" t="n">
        <v>188</v>
      </c>
      <c r="C77" s="0" t="s">
        <v>145</v>
      </c>
      <c r="D77" s="1" t="s">
        <v>15</v>
      </c>
      <c r="E77" s="15" t="s">
        <v>19</v>
      </c>
      <c r="F77" s="1" t="n">
        <v>1984</v>
      </c>
      <c r="G77" s="16" t="n">
        <v>0.0344961805531057</v>
      </c>
      <c r="H77" s="2" t="n">
        <v>12.0786318944853</v>
      </c>
      <c r="I77" s="17" t="n">
        <v>0.00328535052886721</v>
      </c>
      <c r="J77" s="18" t="s">
        <v>43</v>
      </c>
      <c r="K77" s="1" t="n">
        <v>14</v>
      </c>
    </row>
    <row r="78" customFormat="false" ht="14.25" hidden="false" customHeight="false" outlineLevel="0" collapsed="false">
      <c r="A78" s="13" t="n">
        <v>76</v>
      </c>
      <c r="B78" s="14" t="n">
        <v>49</v>
      </c>
      <c r="C78" s="0" t="s">
        <v>146</v>
      </c>
      <c r="D78" s="1" t="s">
        <v>64</v>
      </c>
      <c r="E78" s="15" t="s">
        <v>147</v>
      </c>
      <c r="F78" s="1" t="n">
        <v>1960</v>
      </c>
      <c r="G78" s="16" t="n">
        <v>0.0345771990760113</v>
      </c>
      <c r="H78" s="2" t="n">
        <v>12.0503302118458</v>
      </c>
      <c r="I78" s="17" t="n">
        <v>0.00329306657866774</v>
      </c>
      <c r="J78" s="18" t="s">
        <v>148</v>
      </c>
      <c r="K78" s="1" t="n">
        <v>1</v>
      </c>
    </row>
    <row r="79" customFormat="false" ht="14.25" hidden="false" customHeight="false" outlineLevel="0" collapsed="false">
      <c r="A79" s="13" t="n">
        <v>77</v>
      </c>
      <c r="B79" s="14" t="n">
        <v>207</v>
      </c>
      <c r="C79" s="0" t="s">
        <v>149</v>
      </c>
      <c r="D79" s="1" t="s">
        <v>15</v>
      </c>
      <c r="E79" s="15" t="s">
        <v>112</v>
      </c>
      <c r="F79" s="1" t="n">
        <v>1965</v>
      </c>
      <c r="G79" s="16" t="n">
        <v>0.0346697916684207</v>
      </c>
      <c r="H79" s="2" t="n">
        <v>12.0181474019699</v>
      </c>
      <c r="I79" s="17" t="n">
        <v>0.00330188492080197</v>
      </c>
      <c r="J79" s="18" t="s">
        <v>34</v>
      </c>
      <c r="K79" s="1" t="n">
        <v>5</v>
      </c>
    </row>
    <row r="80" customFormat="false" ht="14.25" hidden="false" customHeight="false" outlineLevel="0" collapsed="false">
      <c r="A80" s="13" t="n">
        <v>78</v>
      </c>
      <c r="B80" s="14" t="n">
        <v>142</v>
      </c>
      <c r="C80" s="0" t="s">
        <v>150</v>
      </c>
      <c r="D80" s="1" t="s">
        <v>15</v>
      </c>
      <c r="E80" s="15" t="s">
        <v>36</v>
      </c>
      <c r="F80" s="1" t="n">
        <v>1976</v>
      </c>
      <c r="G80" s="16" t="n">
        <v>0.0346813657452003</v>
      </c>
      <c r="H80" s="2" t="n">
        <v>12.0141366325613</v>
      </c>
      <c r="I80" s="17" t="n">
        <v>0.0033029872138286</v>
      </c>
      <c r="J80" s="18" t="s">
        <v>48</v>
      </c>
      <c r="K80" s="1" t="n">
        <v>11</v>
      </c>
    </row>
    <row r="81" customFormat="false" ht="14.25" hidden="false" customHeight="false" outlineLevel="0" collapsed="false">
      <c r="A81" s="13" t="n">
        <v>79</v>
      </c>
      <c r="B81" s="14" t="n">
        <v>84</v>
      </c>
      <c r="C81" s="0" t="s">
        <v>151</v>
      </c>
      <c r="D81" s="1" t="s">
        <v>15</v>
      </c>
      <c r="E81" s="15" t="s">
        <v>61</v>
      </c>
      <c r="F81" s="1" t="n">
        <v>1968</v>
      </c>
      <c r="G81" s="16" t="n">
        <v>0.034692939814704</v>
      </c>
      <c r="H81" s="2" t="n">
        <v>12.0101285417752</v>
      </c>
      <c r="I81" s="17" t="n">
        <v>0.00330408950616229</v>
      </c>
      <c r="J81" s="18" t="s">
        <v>34</v>
      </c>
      <c r="K81" s="1" t="n">
        <v>6</v>
      </c>
    </row>
    <row r="82" customFormat="false" ht="14.25" hidden="false" customHeight="false" outlineLevel="0" collapsed="false">
      <c r="A82" s="13" t="n">
        <v>80</v>
      </c>
      <c r="B82" s="14" t="n">
        <v>30</v>
      </c>
      <c r="C82" s="0" t="s">
        <v>152</v>
      </c>
      <c r="D82" s="1" t="s">
        <v>15</v>
      </c>
      <c r="E82" s="15" t="s">
        <v>94</v>
      </c>
      <c r="F82" s="1" t="n">
        <v>1974</v>
      </c>
      <c r="G82" s="16" t="n">
        <v>0.0347739583376097</v>
      </c>
      <c r="H82" s="2" t="n">
        <v>11.9821466000902</v>
      </c>
      <c r="I82" s="17" t="n">
        <v>0.00331180555596282</v>
      </c>
      <c r="J82" s="18" t="s">
        <v>31</v>
      </c>
      <c r="K82" s="1" t="n">
        <v>17</v>
      </c>
    </row>
    <row r="83" customFormat="false" ht="14.25" hidden="false" customHeight="false" outlineLevel="0" collapsed="false">
      <c r="A83" s="13" t="n">
        <v>81</v>
      </c>
      <c r="B83" s="14" t="n">
        <v>167</v>
      </c>
      <c r="C83" s="0" t="s">
        <v>153</v>
      </c>
      <c r="D83" s="1" t="s">
        <v>15</v>
      </c>
      <c r="E83" s="15" t="s">
        <v>45</v>
      </c>
      <c r="F83" s="1" t="n">
        <v>1971</v>
      </c>
      <c r="G83" s="16" t="n">
        <v>0.034935995368869</v>
      </c>
      <c r="H83" s="2" t="n">
        <v>11.9265720717937</v>
      </c>
      <c r="I83" s="17" t="n">
        <v>0.003327237654178</v>
      </c>
      <c r="J83" s="18" t="s">
        <v>31</v>
      </c>
      <c r="K83" s="1" t="n">
        <v>18</v>
      </c>
    </row>
    <row r="84" customFormat="false" ht="14.25" hidden="false" customHeight="false" outlineLevel="0" collapsed="false">
      <c r="A84" s="13" t="n">
        <v>82</v>
      </c>
      <c r="B84" s="14" t="n">
        <v>54</v>
      </c>
      <c r="C84" s="0" t="s">
        <v>154</v>
      </c>
      <c r="D84" s="1" t="s">
        <v>15</v>
      </c>
      <c r="E84" s="15" t="s">
        <v>155</v>
      </c>
      <c r="F84" s="1" t="n">
        <v>1959</v>
      </c>
      <c r="G84" s="16" t="n">
        <v>0.0349822916687117</v>
      </c>
      <c r="H84" s="2" t="n">
        <v>11.9107881957126</v>
      </c>
      <c r="I84" s="17" t="n">
        <v>0.00333164682559159</v>
      </c>
      <c r="J84" s="18" t="s">
        <v>133</v>
      </c>
      <c r="K84" s="1" t="n">
        <v>4</v>
      </c>
    </row>
    <row r="85" customFormat="false" ht="14.25" hidden="false" customHeight="false" outlineLevel="0" collapsed="false">
      <c r="A85" s="13" t="n">
        <v>83</v>
      </c>
      <c r="B85" s="14" t="n">
        <v>200</v>
      </c>
      <c r="C85" s="0" t="s">
        <v>156</v>
      </c>
      <c r="D85" s="1" t="s">
        <v>15</v>
      </c>
      <c r="E85" s="15" t="s">
        <v>157</v>
      </c>
      <c r="F85" s="1" t="n">
        <v>1960</v>
      </c>
      <c r="G85" s="16" t="n">
        <v>0.0350864583379007</v>
      </c>
      <c r="H85" s="2" t="n">
        <v>11.8754267716038</v>
      </c>
      <c r="I85" s="17" t="n">
        <v>0.00334156746075245</v>
      </c>
      <c r="J85" s="18" t="s">
        <v>40</v>
      </c>
      <c r="K85" s="1" t="n">
        <v>4</v>
      </c>
    </row>
    <row r="86" customFormat="false" ht="14.25" hidden="false" customHeight="false" outlineLevel="0" collapsed="false">
      <c r="A86" s="13" t="n">
        <v>84</v>
      </c>
      <c r="B86" s="14" t="n">
        <v>191</v>
      </c>
      <c r="C86" s="0" t="s">
        <v>158</v>
      </c>
      <c r="D86" s="1" t="s">
        <v>64</v>
      </c>
      <c r="E86" s="15" t="s">
        <v>19</v>
      </c>
      <c r="F86" s="1" t="n">
        <v>1971</v>
      </c>
      <c r="G86" s="16" t="n">
        <v>0.035144328707247</v>
      </c>
      <c r="H86" s="2" t="n">
        <v>11.8558721134641</v>
      </c>
      <c r="I86" s="17" t="n">
        <v>0.00334707892449972</v>
      </c>
      <c r="J86" s="18" t="s">
        <v>127</v>
      </c>
      <c r="K86" s="1" t="n">
        <v>2</v>
      </c>
    </row>
    <row r="87" customFormat="false" ht="14.25" hidden="false" customHeight="false" outlineLevel="0" collapsed="false">
      <c r="A87" s="13" t="n">
        <v>85</v>
      </c>
      <c r="B87" s="14" t="n">
        <v>138</v>
      </c>
      <c r="C87" s="0" t="s">
        <v>159</v>
      </c>
      <c r="D87" s="1" t="s">
        <v>15</v>
      </c>
      <c r="E87" s="15" t="s">
        <v>36</v>
      </c>
      <c r="F87" s="1" t="n">
        <v>1981</v>
      </c>
      <c r="G87" s="16" t="n">
        <v>0.0352137731460971</v>
      </c>
      <c r="H87" s="2" t="n">
        <v>11.8324913646139</v>
      </c>
      <c r="I87" s="17" t="n">
        <v>0.00335369268058067</v>
      </c>
      <c r="J87" s="18" t="s">
        <v>43</v>
      </c>
      <c r="K87" s="1" t="n">
        <v>15</v>
      </c>
    </row>
    <row r="88" customFormat="false" ht="14.25" hidden="false" customHeight="false" outlineLevel="0" collapsed="false">
      <c r="A88" s="13" t="n">
        <v>86</v>
      </c>
      <c r="B88" s="14" t="n">
        <v>192</v>
      </c>
      <c r="C88" s="0" t="s">
        <v>160</v>
      </c>
      <c r="D88" s="1" t="s">
        <v>15</v>
      </c>
      <c r="E88" s="15" t="s">
        <v>19</v>
      </c>
      <c r="F88" s="1" t="n">
        <v>1972</v>
      </c>
      <c r="G88" s="16" t="n">
        <v>0.0352947916690027</v>
      </c>
      <c r="H88" s="2" t="n">
        <v>11.8053301057617</v>
      </c>
      <c r="I88" s="17" t="n">
        <v>0.00336140873038121</v>
      </c>
      <c r="J88" s="18" t="s">
        <v>31</v>
      </c>
      <c r="K88" s="1" t="n">
        <v>19</v>
      </c>
    </row>
    <row r="89" customFormat="false" ht="14.25" hidden="false" customHeight="false" outlineLevel="0" collapsed="false">
      <c r="A89" s="13" t="n">
        <v>87</v>
      </c>
      <c r="B89" s="14" t="n">
        <v>253</v>
      </c>
      <c r="C89" s="0" t="s">
        <v>161</v>
      </c>
      <c r="D89" s="1" t="s">
        <v>15</v>
      </c>
      <c r="E89" s="15" t="s">
        <v>19</v>
      </c>
      <c r="F89" s="1" t="n">
        <v>1985</v>
      </c>
      <c r="G89" s="16" t="n">
        <v>0.0353526620383491</v>
      </c>
      <c r="H89" s="2" t="n">
        <v>11.7860054276729</v>
      </c>
      <c r="I89" s="17" t="n">
        <v>0.00336692019412848</v>
      </c>
      <c r="J89" s="18" t="s">
        <v>24</v>
      </c>
      <c r="K89" s="1" t="n">
        <v>11</v>
      </c>
    </row>
    <row r="90" customFormat="false" ht="14.25" hidden="false" customHeight="false" outlineLevel="0" collapsed="false">
      <c r="A90" s="13" t="n">
        <v>88</v>
      </c>
      <c r="B90" s="14" t="n">
        <v>69</v>
      </c>
      <c r="C90" s="0" t="s">
        <v>162</v>
      </c>
      <c r="D90" s="1" t="s">
        <v>15</v>
      </c>
      <c r="E90" s="15" t="s">
        <v>140</v>
      </c>
      <c r="F90" s="1" t="n">
        <v>1970</v>
      </c>
      <c r="G90" s="16" t="n">
        <v>0.0353642361151287</v>
      </c>
      <c r="H90" s="2" t="n">
        <v>11.7821480806259</v>
      </c>
      <c r="I90" s="17" t="n">
        <v>0.00336802248715512</v>
      </c>
      <c r="J90" s="18" t="s">
        <v>31</v>
      </c>
      <c r="K90" s="1" t="n">
        <v>20</v>
      </c>
    </row>
    <row r="91" customFormat="false" ht="14.25" hidden="false" customHeight="false" outlineLevel="0" collapsed="false">
      <c r="A91" s="13" t="n">
        <v>89</v>
      </c>
      <c r="B91" s="14" t="n">
        <v>51</v>
      </c>
      <c r="C91" s="0" t="s">
        <v>163</v>
      </c>
      <c r="D91" s="1" t="s">
        <v>15</v>
      </c>
      <c r="E91" s="15" t="s">
        <v>164</v>
      </c>
      <c r="F91" s="1" t="n">
        <v>1980</v>
      </c>
      <c r="G91" s="16" t="n">
        <v>0.0354568287075381</v>
      </c>
      <c r="H91" s="2" t="n">
        <v>11.7513799698077</v>
      </c>
      <c r="I91" s="17" t="n">
        <v>0.00337684082928934</v>
      </c>
      <c r="J91" s="18" t="s">
        <v>43</v>
      </c>
      <c r="K91" s="1" t="n">
        <v>16</v>
      </c>
    </row>
    <row r="92" customFormat="false" ht="14.25" hidden="false" customHeight="false" outlineLevel="0" collapsed="false">
      <c r="A92" s="13" t="n">
        <v>90</v>
      </c>
      <c r="B92" s="14" t="n">
        <v>21</v>
      </c>
      <c r="C92" s="0" t="s">
        <v>165</v>
      </c>
      <c r="D92" s="1" t="s">
        <v>64</v>
      </c>
      <c r="E92" s="15" t="s">
        <v>99</v>
      </c>
      <c r="F92" s="1" t="n">
        <v>1977</v>
      </c>
      <c r="G92" s="16" t="n">
        <v>0.0355609953694511</v>
      </c>
      <c r="H92" s="2" t="n">
        <v>11.7169573668516</v>
      </c>
      <c r="I92" s="17" t="n">
        <v>0.00338676146375725</v>
      </c>
      <c r="J92" s="18" t="s">
        <v>130</v>
      </c>
      <c r="K92" s="1" t="n">
        <v>2</v>
      </c>
    </row>
    <row r="93" customFormat="false" ht="14.25" hidden="false" customHeight="false" outlineLevel="0" collapsed="false">
      <c r="A93" s="13" t="n">
        <v>91</v>
      </c>
      <c r="B93" s="14" t="n">
        <v>90</v>
      </c>
      <c r="C93" s="0" t="s">
        <v>166</v>
      </c>
      <c r="D93" s="1" t="s">
        <v>15</v>
      </c>
      <c r="E93" s="15" t="s">
        <v>61</v>
      </c>
      <c r="F93" s="1" t="n">
        <v>1977</v>
      </c>
      <c r="G93" s="16" t="n">
        <v>0.0356304398155771</v>
      </c>
      <c r="H93" s="2" t="n">
        <v>11.6941207805273</v>
      </c>
      <c r="I93" s="17" t="n">
        <v>0.00339337522053115</v>
      </c>
      <c r="J93" s="18" t="s">
        <v>48</v>
      </c>
      <c r="K93" s="1" t="n">
        <v>12</v>
      </c>
    </row>
    <row r="94" customFormat="false" ht="14.25" hidden="false" customHeight="false" outlineLevel="0" collapsed="false">
      <c r="A94" s="13" t="n">
        <v>92</v>
      </c>
      <c r="B94" s="14" t="n">
        <v>242</v>
      </c>
      <c r="C94" s="0" t="s">
        <v>167</v>
      </c>
      <c r="D94" s="1" t="s">
        <v>15</v>
      </c>
      <c r="E94" s="15" t="s">
        <v>144</v>
      </c>
      <c r="F94" s="1" t="n">
        <v>1969</v>
      </c>
      <c r="G94" s="16" t="n">
        <v>0.0356420138923568</v>
      </c>
      <c r="H94" s="2" t="n">
        <v>11.6903233337221</v>
      </c>
      <c r="I94" s="17" t="n">
        <v>0.00339447751355779</v>
      </c>
      <c r="J94" s="18" t="s">
        <v>34</v>
      </c>
      <c r="K94" s="1" t="n">
        <v>7</v>
      </c>
    </row>
    <row r="95" customFormat="false" ht="14.25" hidden="false" customHeight="false" outlineLevel="0" collapsed="false">
      <c r="A95" s="13" t="n">
        <v>93</v>
      </c>
      <c r="B95" s="14" t="n">
        <v>6</v>
      </c>
      <c r="C95" s="0" t="s">
        <v>168</v>
      </c>
      <c r="D95" s="1" t="s">
        <v>64</v>
      </c>
      <c r="E95" s="15" t="s">
        <v>169</v>
      </c>
      <c r="F95" s="1" t="n">
        <v>1973</v>
      </c>
      <c r="G95" s="16" t="n">
        <v>0.0356651620386401</v>
      </c>
      <c r="H95" s="2" t="n">
        <v>11.6827358365916</v>
      </c>
      <c r="I95" s="17" t="n">
        <v>0.00339668209891811</v>
      </c>
      <c r="J95" s="18" t="s">
        <v>127</v>
      </c>
      <c r="K95" s="1" t="n">
        <v>3</v>
      </c>
    </row>
    <row r="96" customFormat="false" ht="14.25" hidden="false" customHeight="false" outlineLevel="0" collapsed="false">
      <c r="A96" s="13" t="n">
        <v>94</v>
      </c>
      <c r="B96" s="14" t="n">
        <v>194</v>
      </c>
      <c r="C96" s="0" t="s">
        <v>170</v>
      </c>
      <c r="D96" s="1" t="s">
        <v>15</v>
      </c>
      <c r="E96" s="15" t="s">
        <v>19</v>
      </c>
      <c r="F96" s="1" t="n">
        <v>1996</v>
      </c>
      <c r="G96" s="16" t="n">
        <v>0.0356883101849235</v>
      </c>
      <c r="H96" s="2" t="n">
        <v>11.6751581822635</v>
      </c>
      <c r="I96" s="17" t="n">
        <v>0.00339888668427843</v>
      </c>
      <c r="J96" s="18" t="s">
        <v>84</v>
      </c>
      <c r="K96" s="1" t="n">
        <v>3</v>
      </c>
    </row>
    <row r="97" customFormat="false" ht="14.25" hidden="false" customHeight="false" outlineLevel="0" collapsed="false">
      <c r="A97" s="13" t="n">
        <v>95</v>
      </c>
      <c r="B97" s="14" t="n">
        <v>161</v>
      </c>
      <c r="C97" s="0" t="s">
        <v>171</v>
      </c>
      <c r="D97" s="1" t="s">
        <v>15</v>
      </c>
      <c r="E97" s="15" t="s">
        <v>45</v>
      </c>
      <c r="F97" s="1" t="n">
        <v>1970</v>
      </c>
      <c r="G97" s="16" t="n">
        <v>0.0357230324079865</v>
      </c>
      <c r="H97" s="2" t="n">
        <v>11.6638101129823</v>
      </c>
      <c r="I97" s="17" t="n">
        <v>0.00340219356266538</v>
      </c>
      <c r="J97" s="18" t="s">
        <v>31</v>
      </c>
      <c r="K97" s="1" t="n">
        <v>21</v>
      </c>
    </row>
    <row r="98" customFormat="false" ht="14.25" hidden="false" customHeight="false" outlineLevel="0" collapsed="false">
      <c r="A98" s="13" t="n">
        <v>96</v>
      </c>
      <c r="B98" s="14" t="n">
        <v>196</v>
      </c>
      <c r="C98" s="0" t="s">
        <v>172</v>
      </c>
      <c r="D98" s="1" t="s">
        <v>64</v>
      </c>
      <c r="E98" s="15" t="s">
        <v>19</v>
      </c>
      <c r="F98" s="1" t="n">
        <v>1958</v>
      </c>
      <c r="G98" s="16" t="n">
        <v>0.0357346064847661</v>
      </c>
      <c r="H98" s="2" t="n">
        <v>11.660032323129</v>
      </c>
      <c r="I98" s="17" t="n">
        <v>0.00340329585569201</v>
      </c>
      <c r="J98" s="18" t="s">
        <v>148</v>
      </c>
      <c r="K98" s="1" t="n">
        <v>2</v>
      </c>
    </row>
    <row r="99" customFormat="false" ht="14.25" hidden="false" customHeight="false" outlineLevel="0" collapsed="false">
      <c r="A99" s="13" t="n">
        <v>97</v>
      </c>
      <c r="B99" s="14" t="n">
        <v>162</v>
      </c>
      <c r="C99" s="0" t="s">
        <v>173</v>
      </c>
      <c r="D99" s="1" t="s">
        <v>15</v>
      </c>
      <c r="E99" s="15" t="s">
        <v>45</v>
      </c>
      <c r="F99" s="1" t="n">
        <v>1964</v>
      </c>
      <c r="G99" s="16" t="n">
        <v>0.0358503472234588</v>
      </c>
      <c r="H99" s="2" t="n">
        <v>11.6223885941618</v>
      </c>
      <c r="I99" s="17" t="n">
        <v>0.00341431878318655</v>
      </c>
      <c r="J99" s="18" t="s">
        <v>40</v>
      </c>
      <c r="K99" s="1" t="n">
        <v>5</v>
      </c>
    </row>
    <row r="100" customFormat="false" ht="14.25" hidden="false" customHeight="false" outlineLevel="0" collapsed="false">
      <c r="A100" s="13" t="n">
        <v>98</v>
      </c>
      <c r="B100" s="14" t="n">
        <v>74</v>
      </c>
      <c r="C100" s="0" t="s">
        <v>174</v>
      </c>
      <c r="D100" s="1" t="s">
        <v>15</v>
      </c>
      <c r="E100" s="15" t="s">
        <v>140</v>
      </c>
      <c r="F100" s="1" t="n">
        <v>1999</v>
      </c>
      <c r="G100" s="16" t="n">
        <v>0.0359313657390885</v>
      </c>
      <c r="H100" s="2" t="n">
        <v>11.596182279634</v>
      </c>
      <c r="I100" s="17" t="n">
        <v>0.00342203483229414</v>
      </c>
      <c r="J100" s="18" t="s">
        <v>84</v>
      </c>
      <c r="K100" s="1" t="n">
        <v>4</v>
      </c>
    </row>
    <row r="101" customFormat="false" ht="14.25" hidden="false" customHeight="false" outlineLevel="0" collapsed="false">
      <c r="A101" s="13" t="n">
        <v>99</v>
      </c>
      <c r="B101" s="14" t="n">
        <v>43</v>
      </c>
      <c r="C101" s="0" t="s">
        <v>175</v>
      </c>
      <c r="D101" s="1" t="s">
        <v>15</v>
      </c>
      <c r="E101" s="15" t="s">
        <v>176</v>
      </c>
      <c r="F101" s="1" t="n">
        <v>1977</v>
      </c>
      <c r="G101" s="16" t="n">
        <v>0.0359892361157108</v>
      </c>
      <c r="H101" s="2" t="n">
        <v>11.577535720042</v>
      </c>
      <c r="I101" s="17" t="n">
        <v>0.00342754629673436</v>
      </c>
      <c r="J101" s="18" t="s">
        <v>48</v>
      </c>
      <c r="K101" s="1" t="n">
        <v>13</v>
      </c>
    </row>
    <row r="102" customFormat="false" ht="14.25" hidden="false" customHeight="false" outlineLevel="0" collapsed="false">
      <c r="A102" s="13" t="n">
        <v>100</v>
      </c>
      <c r="B102" s="14" t="n">
        <v>255</v>
      </c>
      <c r="C102" s="0" t="s">
        <v>177</v>
      </c>
      <c r="D102" s="1" t="s">
        <v>64</v>
      </c>
      <c r="E102" s="15" t="s">
        <v>178</v>
      </c>
      <c r="F102" s="1" t="n">
        <v>1974</v>
      </c>
      <c r="G102" s="16" t="n">
        <v>0.0360239583314979</v>
      </c>
      <c r="H102" s="2" t="n">
        <v>11.5663765439777</v>
      </c>
      <c r="I102" s="17" t="n">
        <v>0.00343085317442837</v>
      </c>
      <c r="J102" s="18" t="s">
        <v>127</v>
      </c>
      <c r="K102" s="1" t="n">
        <v>4</v>
      </c>
    </row>
    <row r="103" customFormat="false" ht="14.25" hidden="false" customHeight="false" outlineLevel="0" collapsed="false">
      <c r="A103" s="13" t="n">
        <v>101</v>
      </c>
      <c r="B103" s="14" t="n">
        <v>237</v>
      </c>
      <c r="C103" s="0" t="s">
        <v>179</v>
      </c>
      <c r="D103" s="1" t="s">
        <v>15</v>
      </c>
      <c r="E103" s="15" t="s">
        <v>180</v>
      </c>
      <c r="F103" s="1" t="n">
        <v>1962</v>
      </c>
      <c r="G103" s="16" t="n">
        <v>0.0360471064850572</v>
      </c>
      <c r="H103" s="2" t="n">
        <v>11.5589490335206</v>
      </c>
      <c r="I103" s="17" t="n">
        <v>0.00343305776048163</v>
      </c>
      <c r="J103" s="18" t="s">
        <v>40</v>
      </c>
      <c r="K103" s="1" t="n">
        <v>6</v>
      </c>
    </row>
    <row r="104" customFormat="false" ht="14.25" hidden="false" customHeight="false" outlineLevel="0" collapsed="false">
      <c r="A104" s="13" t="n">
        <v>102</v>
      </c>
      <c r="B104" s="14" t="n">
        <v>187</v>
      </c>
      <c r="C104" s="0" t="s">
        <v>181</v>
      </c>
      <c r="D104" s="1" t="s">
        <v>15</v>
      </c>
      <c r="E104" s="15" t="s">
        <v>19</v>
      </c>
      <c r="F104" s="1" t="n">
        <v>1978</v>
      </c>
      <c r="G104" s="16" t="n">
        <v>0.0361975694468129</v>
      </c>
      <c r="H104" s="2" t="n">
        <v>11.5109017824774</v>
      </c>
      <c r="I104" s="17" t="n">
        <v>0.00344738756636313</v>
      </c>
      <c r="J104" s="18" t="s">
        <v>48</v>
      </c>
      <c r="K104" s="1" t="n">
        <v>14</v>
      </c>
    </row>
    <row r="105" customFormat="false" ht="14.25" hidden="false" customHeight="false" outlineLevel="0" collapsed="false">
      <c r="A105" s="13" t="n">
        <v>103</v>
      </c>
      <c r="B105" s="14" t="n">
        <v>13</v>
      </c>
      <c r="C105" s="0" t="s">
        <v>182</v>
      </c>
      <c r="D105" s="1" t="s">
        <v>64</v>
      </c>
      <c r="E105" s="15" t="s">
        <v>33</v>
      </c>
      <c r="F105" s="1" t="n">
        <v>1960</v>
      </c>
      <c r="G105" s="16" t="n">
        <v>0.0362091435163165</v>
      </c>
      <c r="H105" s="2" t="n">
        <v>11.5072223809687</v>
      </c>
      <c r="I105" s="17" t="n">
        <v>0.00344848985869681</v>
      </c>
      <c r="J105" s="18" t="s">
        <v>148</v>
      </c>
      <c r="K105" s="1" t="n">
        <v>3</v>
      </c>
    </row>
    <row r="106" customFormat="false" ht="14.25" hidden="false" customHeight="false" outlineLevel="0" collapsed="false">
      <c r="A106" s="13" t="n">
        <v>104</v>
      </c>
      <c r="B106" s="14" t="n">
        <v>179</v>
      </c>
      <c r="C106" s="0" t="s">
        <v>183</v>
      </c>
      <c r="D106" s="1" t="s">
        <v>15</v>
      </c>
      <c r="E106" s="15" t="s">
        <v>86</v>
      </c>
      <c r="F106" s="1" t="n">
        <v>1978</v>
      </c>
      <c r="G106" s="16" t="n">
        <v>0.0363480324085685</v>
      </c>
      <c r="H106" s="2" t="n">
        <v>11.46325231537</v>
      </c>
      <c r="I106" s="17" t="n">
        <v>0.00346171737224462</v>
      </c>
      <c r="J106" s="18" t="s">
        <v>48</v>
      </c>
      <c r="K106" s="1" t="n">
        <v>15</v>
      </c>
    </row>
    <row r="107" customFormat="false" ht="14.25" hidden="false" customHeight="false" outlineLevel="0" collapsed="false">
      <c r="A107" s="13" t="n">
        <v>105</v>
      </c>
      <c r="B107" s="14" t="n">
        <v>125</v>
      </c>
      <c r="C107" s="0" t="s">
        <v>184</v>
      </c>
      <c r="D107" s="1" t="s">
        <v>15</v>
      </c>
      <c r="E107" s="15" t="s">
        <v>36</v>
      </c>
      <c r="F107" s="1" t="n">
        <v>1993</v>
      </c>
      <c r="G107" s="16" t="n">
        <v>0.0364753472240409</v>
      </c>
      <c r="H107" s="2" t="n">
        <v>11.4232405823965</v>
      </c>
      <c r="I107" s="17" t="n">
        <v>0.0034738425927658</v>
      </c>
      <c r="J107" s="18" t="s">
        <v>37</v>
      </c>
      <c r="K107" s="1" t="n">
        <v>3</v>
      </c>
    </row>
    <row r="108" customFormat="false" ht="14.25" hidden="false" customHeight="false" outlineLevel="0" collapsed="false">
      <c r="A108" s="13" t="n">
        <v>106</v>
      </c>
      <c r="B108" s="14" t="n">
        <v>118</v>
      </c>
      <c r="C108" s="0" t="s">
        <v>185</v>
      </c>
      <c r="D108" s="1" t="s">
        <v>15</v>
      </c>
      <c r="E108" s="15" t="s">
        <v>21</v>
      </c>
      <c r="F108" s="1" t="n">
        <v>1975</v>
      </c>
      <c r="G108" s="16" t="n">
        <v>0.0366258101857966</v>
      </c>
      <c r="H108" s="2" t="n">
        <v>11.3763126208809</v>
      </c>
      <c r="I108" s="17" t="n">
        <v>0.00348817239864729</v>
      </c>
      <c r="J108" s="18" t="s">
        <v>48</v>
      </c>
      <c r="K108" s="1" t="n">
        <v>16</v>
      </c>
    </row>
    <row r="109" customFormat="false" ht="14.25" hidden="false" customHeight="false" outlineLevel="0" collapsed="false">
      <c r="A109" s="13" t="n">
        <v>107</v>
      </c>
      <c r="B109" s="14" t="n">
        <v>114</v>
      </c>
      <c r="C109" s="0" t="s">
        <v>186</v>
      </c>
      <c r="D109" s="1" t="s">
        <v>64</v>
      </c>
      <c r="E109" s="15" t="s">
        <v>21</v>
      </c>
      <c r="F109" s="1" t="n">
        <v>1982</v>
      </c>
      <c r="G109" s="16" t="n">
        <v>0.0366489583320799</v>
      </c>
      <c r="H109" s="2" t="n">
        <v>11.369127135653</v>
      </c>
      <c r="I109" s="17" t="n">
        <v>0.00349037698400761</v>
      </c>
      <c r="J109" s="18" t="s">
        <v>187</v>
      </c>
      <c r="K109" s="1" t="n">
        <v>1</v>
      </c>
    </row>
    <row r="110" customFormat="false" ht="14.25" hidden="false" customHeight="false" outlineLevel="0" collapsed="false">
      <c r="A110" s="13" t="n">
        <v>108</v>
      </c>
      <c r="B110" s="14" t="n">
        <v>115</v>
      </c>
      <c r="C110" s="0" t="s">
        <v>188</v>
      </c>
      <c r="D110" s="1" t="s">
        <v>15</v>
      </c>
      <c r="E110" s="15" t="s">
        <v>21</v>
      </c>
      <c r="F110" s="1" t="n">
        <v>1982</v>
      </c>
      <c r="G110" s="16" t="n">
        <v>0.0366605324088596</v>
      </c>
      <c r="H110" s="2" t="n">
        <v>11.3655377946986</v>
      </c>
      <c r="I110" s="17" t="n">
        <v>0.00349147927703425</v>
      </c>
      <c r="J110" s="18" t="s">
        <v>43</v>
      </c>
      <c r="K110" s="1" t="n">
        <v>17</v>
      </c>
    </row>
    <row r="111" customFormat="false" ht="14.25" hidden="false" customHeight="false" outlineLevel="0" collapsed="false">
      <c r="A111" s="13" t="n">
        <v>109</v>
      </c>
      <c r="B111" s="14" t="n">
        <v>234</v>
      </c>
      <c r="C111" s="0" t="s">
        <v>189</v>
      </c>
      <c r="D111" s="1" t="s">
        <v>15</v>
      </c>
      <c r="E111" s="15" t="s">
        <v>39</v>
      </c>
      <c r="F111" s="1" t="n">
        <v>1996</v>
      </c>
      <c r="G111" s="16" t="n">
        <v>0.03706562500156</v>
      </c>
      <c r="H111" s="2" t="n">
        <v>11.2413231032562</v>
      </c>
      <c r="I111" s="17" t="n">
        <v>0.00353005952395809</v>
      </c>
      <c r="J111" s="18" t="s">
        <v>84</v>
      </c>
      <c r="K111" s="1" t="n">
        <v>5</v>
      </c>
    </row>
    <row r="112" customFormat="false" ht="14.25" hidden="false" customHeight="false" outlineLevel="0" collapsed="false">
      <c r="A112" s="13" t="n">
        <v>110</v>
      </c>
      <c r="B112" s="14" t="n">
        <v>2</v>
      </c>
      <c r="C112" s="0" t="s">
        <v>190</v>
      </c>
      <c r="D112" s="1" t="s">
        <v>15</v>
      </c>
      <c r="E112" s="15" t="s">
        <v>26</v>
      </c>
      <c r="F112" s="1" t="n">
        <v>1966</v>
      </c>
      <c r="G112" s="16" t="n">
        <v>0.037135069447686</v>
      </c>
      <c r="H112" s="2" t="n">
        <v>11.2203012641095</v>
      </c>
      <c r="I112" s="17" t="n">
        <v>0.003536673280732</v>
      </c>
      <c r="J112" s="18" t="s">
        <v>34</v>
      </c>
      <c r="K112" s="1" t="n">
        <v>8</v>
      </c>
    </row>
    <row r="113" customFormat="false" ht="14.25" hidden="false" customHeight="false" outlineLevel="0" collapsed="false">
      <c r="A113" s="13" t="n">
        <v>111</v>
      </c>
      <c r="B113" s="14" t="n">
        <v>201</v>
      </c>
      <c r="C113" s="0" t="s">
        <v>191</v>
      </c>
      <c r="D113" s="1" t="s">
        <v>15</v>
      </c>
      <c r="E113" s="15" t="s">
        <v>157</v>
      </c>
      <c r="F113" s="1" t="n">
        <v>1958</v>
      </c>
      <c r="G113" s="16" t="n">
        <v>0.0371813657402527</v>
      </c>
      <c r="H113" s="2" t="n">
        <v>11.2063303316366</v>
      </c>
      <c r="I113" s="17" t="n">
        <v>0.00354108245145263</v>
      </c>
      <c r="J113" s="18" t="s">
        <v>133</v>
      </c>
      <c r="K113" s="1" t="n">
        <v>5</v>
      </c>
    </row>
    <row r="114" customFormat="false" ht="14.25" hidden="false" customHeight="false" outlineLevel="0" collapsed="false">
      <c r="A114" s="13" t="n">
        <v>112</v>
      </c>
      <c r="B114" s="14" t="n">
        <v>159</v>
      </c>
      <c r="C114" s="0" t="s">
        <v>192</v>
      </c>
      <c r="D114" s="1" t="s">
        <v>15</v>
      </c>
      <c r="E114" s="15" t="s">
        <v>36</v>
      </c>
      <c r="F114" s="1" t="n">
        <v>1974</v>
      </c>
      <c r="G114" s="16" t="n">
        <v>0.0372160879633157</v>
      </c>
      <c r="H114" s="2" t="n">
        <v>11.1958749419708</v>
      </c>
      <c r="I114" s="17" t="n">
        <v>0.00354438932983959</v>
      </c>
      <c r="J114" s="18" t="s">
        <v>31</v>
      </c>
      <c r="K114" s="1" t="n">
        <v>22</v>
      </c>
    </row>
    <row r="115" customFormat="false" ht="14.25" hidden="false" customHeight="false" outlineLevel="0" collapsed="false">
      <c r="A115" s="13" t="n">
        <v>113</v>
      </c>
      <c r="B115" s="14" t="n">
        <v>59</v>
      </c>
      <c r="C115" s="0" t="s">
        <v>193</v>
      </c>
      <c r="D115" s="1" t="s">
        <v>15</v>
      </c>
      <c r="E115" s="15" t="s">
        <v>194</v>
      </c>
      <c r="F115" s="1" t="n">
        <v>1972</v>
      </c>
      <c r="G115" s="16" t="n">
        <v>0.0372160879633157</v>
      </c>
      <c r="H115" s="2" t="n">
        <v>11.1958749419708</v>
      </c>
      <c r="I115" s="17" t="n">
        <v>0.00354438932983959</v>
      </c>
      <c r="J115" s="18" t="s">
        <v>31</v>
      </c>
      <c r="K115" s="1" t="n">
        <v>23</v>
      </c>
    </row>
    <row r="116" customFormat="false" ht="14.25" hidden="false" customHeight="false" outlineLevel="0" collapsed="false">
      <c r="A116" s="13" t="n">
        <v>114</v>
      </c>
      <c r="B116" s="14" t="n">
        <v>251</v>
      </c>
      <c r="C116" s="0" t="s">
        <v>195</v>
      </c>
      <c r="D116" s="1" t="s">
        <v>15</v>
      </c>
      <c r="E116" s="15" t="s">
        <v>126</v>
      </c>
      <c r="F116" s="1" t="n">
        <v>1953</v>
      </c>
      <c r="G116" s="16" t="n">
        <v>0.0373202546325047</v>
      </c>
      <c r="H116" s="2" t="n">
        <v>11.1646255034864</v>
      </c>
      <c r="I116" s="17" t="n">
        <v>0.00355430996500044</v>
      </c>
      <c r="J116" s="18" t="s">
        <v>196</v>
      </c>
      <c r="K116" s="1" t="n">
        <v>1</v>
      </c>
    </row>
    <row r="117" customFormat="false" ht="14.25" hidden="false" customHeight="false" outlineLevel="0" collapsed="false">
      <c r="A117" s="13" t="n">
        <v>115</v>
      </c>
      <c r="B117" s="14" t="n">
        <v>75</v>
      </c>
      <c r="C117" s="0" t="s">
        <v>197</v>
      </c>
      <c r="D117" s="1" t="s">
        <v>15</v>
      </c>
      <c r="E117" s="15" t="s">
        <v>140</v>
      </c>
      <c r="F117" s="1" t="n">
        <v>1962</v>
      </c>
      <c r="G117" s="16" t="n">
        <v>0.037412847224914</v>
      </c>
      <c r="H117" s="2" t="n">
        <v>11.1369943100508</v>
      </c>
      <c r="I117" s="17" t="n">
        <v>0.00356312830713467</v>
      </c>
      <c r="J117" s="18" t="s">
        <v>40</v>
      </c>
      <c r="K117" s="1" t="n">
        <v>7</v>
      </c>
    </row>
    <row r="118" customFormat="false" ht="14.25" hidden="false" customHeight="false" outlineLevel="0" collapsed="false">
      <c r="A118" s="13" t="n">
        <v>116</v>
      </c>
      <c r="B118" s="14" t="n">
        <v>168</v>
      </c>
      <c r="C118" s="0" t="s">
        <v>198</v>
      </c>
      <c r="D118" s="1" t="s">
        <v>15</v>
      </c>
      <c r="E118" s="15" t="s">
        <v>45</v>
      </c>
      <c r="F118" s="1" t="n">
        <v>1970</v>
      </c>
      <c r="G118" s="16" t="n">
        <v>0.0374591435174807</v>
      </c>
      <c r="H118" s="2" t="n">
        <v>11.1232299390995</v>
      </c>
      <c r="I118" s="17" t="n">
        <v>0.0035675374778553</v>
      </c>
      <c r="J118" s="18" t="s">
        <v>31</v>
      </c>
      <c r="K118" s="1" t="n">
        <v>24</v>
      </c>
    </row>
    <row r="119" customFormat="false" ht="14.25" hidden="false" customHeight="false" outlineLevel="0" collapsed="false">
      <c r="A119" s="13" t="n">
        <v>117</v>
      </c>
      <c r="B119" s="14" t="n">
        <v>184</v>
      </c>
      <c r="C119" s="0" t="s">
        <v>199</v>
      </c>
      <c r="D119" s="1" t="s">
        <v>15</v>
      </c>
      <c r="E119" s="15" t="s">
        <v>78</v>
      </c>
      <c r="F119" s="1" t="n">
        <v>1984</v>
      </c>
      <c r="G119" s="16" t="n">
        <v>0.0375054398173234</v>
      </c>
      <c r="H119" s="2" t="n">
        <v>11.109499547162</v>
      </c>
      <c r="I119" s="17" t="n">
        <v>0.00357194664926889</v>
      </c>
      <c r="J119" s="18" t="s">
        <v>43</v>
      </c>
      <c r="K119" s="1" t="n">
        <v>18</v>
      </c>
    </row>
    <row r="120" customFormat="false" ht="14.25" hidden="false" customHeight="false" outlineLevel="0" collapsed="false">
      <c r="A120" s="13" t="n">
        <v>118</v>
      </c>
      <c r="B120" s="14" t="n">
        <v>37</v>
      </c>
      <c r="C120" s="0" t="s">
        <v>200</v>
      </c>
      <c r="D120" s="1" t="s">
        <v>15</v>
      </c>
      <c r="E120" s="15" t="s">
        <v>91</v>
      </c>
      <c r="F120" s="1" t="n">
        <v>1977</v>
      </c>
      <c r="G120" s="16" t="n">
        <v>0.0375633101866697</v>
      </c>
      <c r="H120" s="2" t="n">
        <v>11.0923841534746</v>
      </c>
      <c r="I120" s="17" t="n">
        <v>0.00357745811301616</v>
      </c>
      <c r="J120" s="18" t="s">
        <v>48</v>
      </c>
      <c r="K120" s="1" t="n">
        <v>17</v>
      </c>
    </row>
    <row r="121" customFormat="false" ht="14.25" hidden="false" customHeight="false" outlineLevel="0" collapsed="false">
      <c r="A121" s="13" t="n">
        <v>119</v>
      </c>
      <c r="B121" s="14" t="n">
        <v>64</v>
      </c>
      <c r="C121" s="0" t="s">
        <v>201</v>
      </c>
      <c r="D121" s="1" t="s">
        <v>15</v>
      </c>
      <c r="E121" s="15" t="s">
        <v>50</v>
      </c>
      <c r="F121" s="1" t="n">
        <v>1964</v>
      </c>
      <c r="G121" s="16" t="n">
        <v>0.037690625002142</v>
      </c>
      <c r="H121" s="2" t="n">
        <v>11.0549152910833</v>
      </c>
      <c r="I121" s="17" t="n">
        <v>0.00358958333353734</v>
      </c>
      <c r="J121" s="18" t="s">
        <v>40</v>
      </c>
      <c r="K121" s="1" t="n">
        <v>8</v>
      </c>
    </row>
    <row r="122" customFormat="false" ht="14.25" hidden="false" customHeight="false" outlineLevel="0" collapsed="false">
      <c r="A122" s="13" t="n">
        <v>120</v>
      </c>
      <c r="B122" s="14" t="n">
        <v>103</v>
      </c>
      <c r="C122" s="0" t="s">
        <v>202</v>
      </c>
      <c r="D122" s="1" t="s">
        <v>15</v>
      </c>
      <c r="E122" s="15" t="s">
        <v>132</v>
      </c>
      <c r="F122" s="1" t="n">
        <v>1967</v>
      </c>
      <c r="G122" s="16" t="n">
        <v>0.0377137731484254</v>
      </c>
      <c r="H122" s="2" t="n">
        <v>11.0481299504784</v>
      </c>
      <c r="I122" s="17" t="n">
        <v>0.00359178791889766</v>
      </c>
      <c r="J122" s="18" t="s">
        <v>34</v>
      </c>
      <c r="K122" s="1" t="n">
        <v>9</v>
      </c>
    </row>
    <row r="123" customFormat="false" ht="14.25" hidden="false" customHeight="false" outlineLevel="0" collapsed="false">
      <c r="A123" s="13" t="n">
        <v>121</v>
      </c>
      <c r="B123" s="14" t="n">
        <v>99</v>
      </c>
      <c r="C123" s="0" t="s">
        <v>203</v>
      </c>
      <c r="D123" s="1" t="s">
        <v>15</v>
      </c>
      <c r="E123" s="15" t="s">
        <v>132</v>
      </c>
      <c r="F123" s="1" t="n">
        <v>1966</v>
      </c>
      <c r="G123" s="16" t="n">
        <v>0.037725347225205</v>
      </c>
      <c r="H123" s="2" t="n">
        <v>11.0447404017075</v>
      </c>
      <c r="I123" s="17" t="n">
        <v>0.00359289021192429</v>
      </c>
      <c r="J123" s="18" t="s">
        <v>34</v>
      </c>
      <c r="K123" s="1" t="n">
        <v>10</v>
      </c>
    </row>
    <row r="124" customFormat="false" ht="14.25" hidden="false" customHeight="false" outlineLevel="0" collapsed="false">
      <c r="A124" s="13" t="n">
        <v>122</v>
      </c>
      <c r="B124" s="14" t="n">
        <v>19</v>
      </c>
      <c r="C124" s="0" t="s">
        <v>204</v>
      </c>
      <c r="D124" s="1" t="s">
        <v>15</v>
      </c>
      <c r="E124" s="15" t="s">
        <v>205</v>
      </c>
      <c r="F124" s="1" t="n">
        <v>1957</v>
      </c>
      <c r="G124" s="16" t="n">
        <v>0.0378295138871181</v>
      </c>
      <c r="H124" s="2" t="n">
        <v>11.0143278052683</v>
      </c>
      <c r="I124" s="17" t="n">
        <v>0.0036028108463922</v>
      </c>
      <c r="J124" s="18" t="s">
        <v>133</v>
      </c>
      <c r="K124" s="1" t="n">
        <v>6</v>
      </c>
    </row>
    <row r="125" customFormat="false" ht="14.25" hidden="false" customHeight="false" outlineLevel="0" collapsed="false">
      <c r="A125" s="13" t="n">
        <v>123</v>
      </c>
      <c r="B125" s="14" t="n">
        <v>186</v>
      </c>
      <c r="C125" s="0" t="s">
        <v>206</v>
      </c>
      <c r="D125" s="1" t="s">
        <v>15</v>
      </c>
      <c r="E125" s="15" t="s">
        <v>19</v>
      </c>
      <c r="F125" s="1" t="n">
        <v>1985</v>
      </c>
      <c r="G125" s="16" t="n">
        <v>0.0378642361101811</v>
      </c>
      <c r="H125" s="2" t="n">
        <v>11.0042274576518</v>
      </c>
      <c r="I125" s="17" t="n">
        <v>0.00360611772477915</v>
      </c>
      <c r="J125" s="18" t="s">
        <v>24</v>
      </c>
      <c r="K125" s="1" t="n">
        <v>12</v>
      </c>
    </row>
    <row r="126" customFormat="false" ht="14.25" hidden="false" customHeight="false" outlineLevel="0" collapsed="false">
      <c r="A126" s="13" t="n">
        <v>124</v>
      </c>
      <c r="B126" s="14" t="n">
        <v>254</v>
      </c>
      <c r="C126" s="0" t="s">
        <v>207</v>
      </c>
      <c r="D126" s="1" t="s">
        <v>64</v>
      </c>
      <c r="E126" s="15" t="s">
        <v>208</v>
      </c>
      <c r="F126" s="1" t="n">
        <v>1976</v>
      </c>
      <c r="G126" s="16" t="n">
        <v>0.0379336805563071</v>
      </c>
      <c r="H126" s="2" t="n">
        <v>10.9840822339447</v>
      </c>
      <c r="I126" s="17" t="n">
        <v>0.00361273148155306</v>
      </c>
      <c r="J126" s="18" t="s">
        <v>130</v>
      </c>
      <c r="K126" s="1" t="n">
        <v>3</v>
      </c>
    </row>
    <row r="127" customFormat="false" ht="14.25" hidden="false" customHeight="false" outlineLevel="0" collapsed="false">
      <c r="A127" s="13" t="n">
        <v>125</v>
      </c>
      <c r="B127" s="14" t="n">
        <v>31</v>
      </c>
      <c r="C127" s="0" t="s">
        <v>209</v>
      </c>
      <c r="D127" s="1" t="s">
        <v>15</v>
      </c>
      <c r="E127" s="15" t="s">
        <v>169</v>
      </c>
      <c r="F127" s="1" t="n">
        <v>1960</v>
      </c>
      <c r="G127" s="16" t="n">
        <v>0.0380031250024331</v>
      </c>
      <c r="H127" s="2" t="n">
        <v>10.9640106343884</v>
      </c>
      <c r="I127" s="17" t="n">
        <v>0.00361934523832696</v>
      </c>
      <c r="J127" s="18" t="s">
        <v>40</v>
      </c>
      <c r="K127" s="1" t="n">
        <v>9</v>
      </c>
    </row>
    <row r="128" customFormat="false" ht="14.25" hidden="false" customHeight="false" outlineLevel="0" collapsed="false">
      <c r="A128" s="13" t="n">
        <v>126</v>
      </c>
      <c r="B128" s="14" t="n">
        <v>197</v>
      </c>
      <c r="C128" s="0" t="s">
        <v>210</v>
      </c>
      <c r="D128" s="1" t="s">
        <v>15</v>
      </c>
      <c r="E128" s="15" t="s">
        <v>19</v>
      </c>
      <c r="F128" s="1" t="n">
        <v>1958</v>
      </c>
      <c r="G128" s="16" t="n">
        <v>0.0380957175948424</v>
      </c>
      <c r="H128" s="2" t="n">
        <v>10.9373623329011</v>
      </c>
      <c r="I128" s="17" t="n">
        <v>0.00362816358046118</v>
      </c>
      <c r="J128" s="18" t="s">
        <v>133</v>
      </c>
      <c r="K128" s="1" t="n">
        <v>7</v>
      </c>
    </row>
    <row r="129" customFormat="false" ht="14.25" hidden="false" customHeight="false" outlineLevel="0" collapsed="false">
      <c r="A129" s="13" t="n">
        <v>127</v>
      </c>
      <c r="B129" s="14" t="n">
        <v>29</v>
      </c>
      <c r="C129" s="0" t="s">
        <v>211</v>
      </c>
      <c r="D129" s="1" t="s">
        <v>15</v>
      </c>
      <c r="E129" s="15" t="s">
        <v>91</v>
      </c>
      <c r="F129" s="1" t="n">
        <v>1981</v>
      </c>
      <c r="G129" s="16" t="n">
        <v>0.0382230324103148</v>
      </c>
      <c r="H129" s="2" t="n">
        <v>10.9009317260298</v>
      </c>
      <c r="I129" s="17" t="n">
        <v>0.00364028880098236</v>
      </c>
      <c r="J129" s="18" t="s">
        <v>43</v>
      </c>
      <c r="K129" s="1" t="n">
        <v>19</v>
      </c>
    </row>
    <row r="130" customFormat="false" ht="14.25" hidden="false" customHeight="false" outlineLevel="0" collapsed="false">
      <c r="A130" s="13" t="n">
        <v>128</v>
      </c>
      <c r="B130" s="14" t="n">
        <v>38</v>
      </c>
      <c r="C130" s="0" t="s">
        <v>212</v>
      </c>
      <c r="D130" s="1" t="s">
        <v>64</v>
      </c>
      <c r="E130" s="15" t="s">
        <v>213</v>
      </c>
      <c r="F130" s="1" t="n">
        <v>1977</v>
      </c>
      <c r="G130" s="16" t="n">
        <v>0.0384429398181965</v>
      </c>
      <c r="H130" s="2" t="n">
        <v>10.8385744856444</v>
      </c>
      <c r="I130" s="17" t="n">
        <v>0.00366123236363776</v>
      </c>
      <c r="J130" s="18" t="s">
        <v>130</v>
      </c>
      <c r="K130" s="1" t="n">
        <v>4</v>
      </c>
    </row>
    <row r="131" customFormat="false" ht="14.25" hidden="false" customHeight="false" outlineLevel="0" collapsed="false">
      <c r="A131" s="13" t="n">
        <v>129</v>
      </c>
      <c r="B131" s="14" t="n">
        <v>155</v>
      </c>
      <c r="C131" s="0" t="s">
        <v>214</v>
      </c>
      <c r="D131" s="1" t="s">
        <v>15</v>
      </c>
      <c r="E131" s="15" t="s">
        <v>36</v>
      </c>
      <c r="F131" s="1" t="n">
        <v>1982</v>
      </c>
      <c r="G131" s="16" t="n">
        <v>0.0385471064801095</v>
      </c>
      <c r="H131" s="2" t="n">
        <v>10.8092851763509</v>
      </c>
      <c r="I131" s="17" t="n">
        <v>0.00367115299810567</v>
      </c>
      <c r="J131" s="18" t="s">
        <v>43</v>
      </c>
      <c r="K131" s="1" t="n">
        <v>20</v>
      </c>
    </row>
    <row r="132" customFormat="false" ht="14.25" hidden="false" customHeight="false" outlineLevel="0" collapsed="false">
      <c r="A132" s="13" t="n">
        <v>130</v>
      </c>
      <c r="B132" s="14" t="n">
        <v>56</v>
      </c>
      <c r="C132" s="0" t="s">
        <v>215</v>
      </c>
      <c r="D132" s="1" t="s">
        <v>15</v>
      </c>
      <c r="E132" s="15" t="s">
        <v>213</v>
      </c>
      <c r="F132" s="1" t="n">
        <v>1965</v>
      </c>
      <c r="G132" s="16" t="n">
        <v>0.0386744212955819</v>
      </c>
      <c r="H132" s="2" t="n">
        <v>10.7737013950941</v>
      </c>
      <c r="I132" s="17" t="n">
        <v>0.00368327821862684</v>
      </c>
      <c r="J132" s="18" t="s">
        <v>34</v>
      </c>
      <c r="K132" s="1" t="n">
        <v>11</v>
      </c>
    </row>
    <row r="133" customFormat="false" ht="14.25" hidden="false" customHeight="false" outlineLevel="0" collapsed="false">
      <c r="A133" s="13" t="n">
        <v>131</v>
      </c>
      <c r="B133" s="14" t="n">
        <v>229</v>
      </c>
      <c r="C133" s="0" t="s">
        <v>216</v>
      </c>
      <c r="D133" s="1" t="s">
        <v>15</v>
      </c>
      <c r="E133" s="15" t="s">
        <v>144</v>
      </c>
      <c r="F133" s="1" t="n">
        <v>1955</v>
      </c>
      <c r="G133" s="16" t="n">
        <v>0.0387322916649282</v>
      </c>
      <c r="H133" s="2" t="n">
        <v>10.7576042820094</v>
      </c>
      <c r="I133" s="17" t="n">
        <v>0.00368878968237411</v>
      </c>
      <c r="J133" s="18" t="s">
        <v>133</v>
      </c>
      <c r="K133" s="1" t="n">
        <v>8</v>
      </c>
    </row>
    <row r="134" customFormat="false" ht="14.25" hidden="false" customHeight="false" outlineLevel="0" collapsed="false">
      <c r="A134" s="13" t="n">
        <v>132</v>
      </c>
      <c r="B134" s="14" t="n">
        <v>122</v>
      </c>
      <c r="C134" s="0" t="s">
        <v>217</v>
      </c>
      <c r="D134" s="1" t="s">
        <v>64</v>
      </c>
      <c r="E134" s="15" t="s">
        <v>21</v>
      </c>
      <c r="F134" s="1" t="n">
        <v>1980</v>
      </c>
      <c r="G134" s="16" t="n">
        <v>0.0387438657417079</v>
      </c>
      <c r="H134" s="2" t="n">
        <v>10.7543906290725</v>
      </c>
      <c r="I134" s="17" t="n">
        <v>0.00368989197540075</v>
      </c>
      <c r="J134" s="18" t="s">
        <v>187</v>
      </c>
      <c r="K134" s="1" t="n">
        <v>2</v>
      </c>
    </row>
    <row r="135" customFormat="false" ht="14.25" hidden="false" customHeight="false" outlineLevel="0" collapsed="false">
      <c r="A135" s="13" t="n">
        <v>133</v>
      </c>
      <c r="B135" s="14" t="n">
        <v>86</v>
      </c>
      <c r="C135" s="0" t="s">
        <v>218</v>
      </c>
      <c r="D135" s="1" t="s">
        <v>64</v>
      </c>
      <c r="E135" s="15" t="s">
        <v>61</v>
      </c>
      <c r="F135" s="1" t="n">
        <v>1973</v>
      </c>
      <c r="G135" s="16" t="n">
        <v>0.0387670138879912</v>
      </c>
      <c r="H135" s="2" t="n">
        <v>10.7479690819245</v>
      </c>
      <c r="I135" s="17" t="n">
        <v>0.00369209656076107</v>
      </c>
      <c r="J135" s="18" t="s">
        <v>127</v>
      </c>
      <c r="K135" s="1" t="n">
        <v>5</v>
      </c>
    </row>
    <row r="136" customFormat="false" ht="14.25" hidden="false" customHeight="false" outlineLevel="0" collapsed="false">
      <c r="A136" s="13" t="n">
        <v>134</v>
      </c>
      <c r="B136" s="14" t="n">
        <v>111</v>
      </c>
      <c r="C136" s="0" t="s">
        <v>219</v>
      </c>
      <c r="D136" s="1" t="s">
        <v>15</v>
      </c>
      <c r="E136" s="15" t="s">
        <v>80</v>
      </c>
      <c r="F136" s="1" t="n">
        <v>1964</v>
      </c>
      <c r="G136" s="16" t="n">
        <v>0.0387785879647709</v>
      </c>
      <c r="H136" s="2" t="n">
        <v>10.7447611822585</v>
      </c>
      <c r="I136" s="17" t="n">
        <v>0.0036931988537877</v>
      </c>
      <c r="J136" s="18" t="s">
        <v>40</v>
      </c>
      <c r="K136" s="1" t="n">
        <v>10</v>
      </c>
    </row>
    <row r="137" customFormat="false" ht="14.25" hidden="false" customHeight="false" outlineLevel="0" collapsed="false">
      <c r="A137" s="13" t="n">
        <v>135</v>
      </c>
      <c r="B137" s="14" t="n">
        <v>82</v>
      </c>
      <c r="C137" s="0" t="s">
        <v>220</v>
      </c>
      <c r="D137" s="1" t="s">
        <v>15</v>
      </c>
      <c r="E137" s="15" t="s">
        <v>61</v>
      </c>
      <c r="F137" s="1" t="n">
        <v>1963</v>
      </c>
      <c r="G137" s="16" t="n">
        <v>0.0389521990728099</v>
      </c>
      <c r="H137" s="2" t="n">
        <v>10.6968714625798</v>
      </c>
      <c r="I137" s="17" t="n">
        <v>0.00370973324502951</v>
      </c>
      <c r="J137" s="18" t="s">
        <v>40</v>
      </c>
      <c r="K137" s="1" t="n">
        <v>11</v>
      </c>
    </row>
    <row r="138" customFormat="false" ht="14.25" hidden="false" customHeight="false" outlineLevel="0" collapsed="false">
      <c r="A138" s="13" t="n">
        <v>136</v>
      </c>
      <c r="B138" s="14" t="n">
        <v>100</v>
      </c>
      <c r="C138" s="0" t="s">
        <v>221</v>
      </c>
      <c r="D138" s="1" t="s">
        <v>15</v>
      </c>
      <c r="E138" s="15" t="s">
        <v>132</v>
      </c>
      <c r="F138" s="1" t="n">
        <v>1961</v>
      </c>
      <c r="G138" s="16" t="n">
        <v>0.0389637731495895</v>
      </c>
      <c r="H138" s="2" t="n">
        <v>10.6936939876691</v>
      </c>
      <c r="I138" s="17" t="n">
        <v>0.00371083553805615</v>
      </c>
      <c r="J138" s="18" t="s">
        <v>40</v>
      </c>
      <c r="K138" s="1" t="n">
        <v>12</v>
      </c>
    </row>
    <row r="139" customFormat="false" ht="14.25" hidden="false" customHeight="false" outlineLevel="0" collapsed="false">
      <c r="A139" s="13" t="n">
        <v>137</v>
      </c>
      <c r="B139" s="14" t="n">
        <v>252</v>
      </c>
      <c r="C139" s="0" t="s">
        <v>222</v>
      </c>
      <c r="D139" s="1" t="s">
        <v>15</v>
      </c>
      <c r="E139" s="15" t="s">
        <v>126</v>
      </c>
      <c r="F139" s="1" t="n">
        <v>1958</v>
      </c>
      <c r="G139" s="16" t="n">
        <v>0.0390795138882822</v>
      </c>
      <c r="H139" s="2" t="n">
        <v>10.6620227635841</v>
      </c>
      <c r="I139" s="17" t="n">
        <v>0.00372185846555069</v>
      </c>
      <c r="J139" s="18" t="s">
        <v>133</v>
      </c>
      <c r="K139" s="1" t="n">
        <v>9</v>
      </c>
    </row>
    <row r="140" customFormat="false" ht="14.25" hidden="false" customHeight="false" outlineLevel="0" collapsed="false">
      <c r="A140" s="13" t="n">
        <v>138</v>
      </c>
      <c r="B140" s="14" t="n">
        <v>189</v>
      </c>
      <c r="C140" s="0" t="s">
        <v>223</v>
      </c>
      <c r="D140" s="1" t="s">
        <v>64</v>
      </c>
      <c r="E140" s="15" t="s">
        <v>19</v>
      </c>
      <c r="F140" s="1" t="n">
        <v>1992</v>
      </c>
      <c r="G140" s="16" t="n">
        <v>0.0391373842576286</v>
      </c>
      <c r="H140" s="2" t="n">
        <v>10.6462573973745</v>
      </c>
      <c r="I140" s="17" t="n">
        <v>0.00372736992929796</v>
      </c>
      <c r="J140" s="18" t="s">
        <v>224</v>
      </c>
      <c r="K140" s="1" t="n">
        <v>1</v>
      </c>
    </row>
    <row r="141" customFormat="false" ht="14.25" hidden="false" customHeight="false" outlineLevel="0" collapsed="false">
      <c r="A141" s="13" t="n">
        <v>139</v>
      </c>
      <c r="B141" s="14" t="n">
        <v>124</v>
      </c>
      <c r="C141" s="0" t="s">
        <v>225</v>
      </c>
      <c r="D141" s="1" t="s">
        <v>15</v>
      </c>
      <c r="E141" s="15" t="s">
        <v>36</v>
      </c>
      <c r="F141" s="1" t="n">
        <v>1996</v>
      </c>
      <c r="G141" s="16" t="n">
        <v>0.0392646990731009</v>
      </c>
      <c r="H141" s="2" t="n">
        <v>10.6117371711149</v>
      </c>
      <c r="I141" s="17" t="n">
        <v>0.00373949514981914</v>
      </c>
      <c r="J141" s="18" t="s">
        <v>84</v>
      </c>
      <c r="K141" s="1" t="n">
        <v>6</v>
      </c>
    </row>
    <row r="142" customFormat="false" ht="14.25" hidden="false" customHeight="false" outlineLevel="0" collapsed="false">
      <c r="A142" s="13" t="n">
        <v>140</v>
      </c>
      <c r="B142" s="14" t="n">
        <v>157</v>
      </c>
      <c r="C142" s="0" t="s">
        <v>226</v>
      </c>
      <c r="D142" s="1" t="s">
        <v>15</v>
      </c>
      <c r="E142" s="15" t="s">
        <v>36</v>
      </c>
      <c r="F142" s="1" t="n">
        <v>1975</v>
      </c>
      <c r="G142" s="16" t="n">
        <v>0.0394151620348566</v>
      </c>
      <c r="H142" s="2" t="n">
        <v>10.5712280542749</v>
      </c>
      <c r="I142" s="17" t="n">
        <v>0.00375382495570063</v>
      </c>
      <c r="J142" s="18" t="s">
        <v>48</v>
      </c>
      <c r="K142" s="1" t="n">
        <v>18</v>
      </c>
    </row>
    <row r="143" customFormat="false" ht="14.25" hidden="false" customHeight="false" outlineLevel="0" collapsed="false">
      <c r="A143" s="13" t="n">
        <v>141</v>
      </c>
      <c r="B143" s="14" t="n">
        <v>224</v>
      </c>
      <c r="C143" s="0" t="s">
        <v>227</v>
      </c>
      <c r="D143" s="1" t="s">
        <v>15</v>
      </c>
      <c r="E143" s="15" t="s">
        <v>42</v>
      </c>
      <c r="F143" s="1" t="n">
        <v>1965</v>
      </c>
      <c r="G143" s="16" t="n">
        <v>0.0395540509271086</v>
      </c>
      <c r="H143" s="2" t="n">
        <v>10.5341085653784</v>
      </c>
      <c r="I143" s="17" t="n">
        <v>0.00376705246924844</v>
      </c>
      <c r="J143" s="18" t="s">
        <v>34</v>
      </c>
      <c r="K143" s="1" t="n">
        <v>12</v>
      </c>
    </row>
    <row r="144" customFormat="false" ht="14.25" hidden="false" customHeight="false" outlineLevel="0" collapsed="false">
      <c r="A144" s="13" t="n">
        <v>142</v>
      </c>
      <c r="B144" s="14" t="n">
        <v>181</v>
      </c>
      <c r="C144" s="0" t="s">
        <v>228</v>
      </c>
      <c r="D144" s="1" t="s">
        <v>15</v>
      </c>
      <c r="E144" s="15" t="s">
        <v>86</v>
      </c>
      <c r="F144" s="1" t="n">
        <v>1986</v>
      </c>
      <c r="G144" s="16" t="n">
        <v>0.0395887731501716</v>
      </c>
      <c r="H144" s="2" t="n">
        <v>10.5248693887565</v>
      </c>
      <c r="I144" s="17" t="n">
        <v>0.00377035934763539</v>
      </c>
      <c r="J144" s="18" t="s">
        <v>24</v>
      </c>
      <c r="K144" s="1" t="n">
        <v>13</v>
      </c>
    </row>
    <row r="145" customFormat="false" ht="14.25" hidden="false" customHeight="false" outlineLevel="0" collapsed="false">
      <c r="A145" s="13" t="n">
        <v>143</v>
      </c>
      <c r="B145" s="14" t="n">
        <v>149</v>
      </c>
      <c r="C145" s="0" t="s">
        <v>229</v>
      </c>
      <c r="D145" s="1" t="s">
        <v>15</v>
      </c>
      <c r="E145" s="15" t="s">
        <v>36</v>
      </c>
      <c r="F145" s="1" t="n">
        <v>1992</v>
      </c>
      <c r="G145" s="16" t="n">
        <v>0.0396003472196753</v>
      </c>
      <c r="H145" s="2" t="n">
        <v>10.5217932649754</v>
      </c>
      <c r="I145" s="17" t="n">
        <v>0.00377146163996908</v>
      </c>
      <c r="J145" s="18" t="s">
        <v>37</v>
      </c>
      <c r="K145" s="1" t="n">
        <v>4</v>
      </c>
    </row>
    <row r="146" customFormat="false" ht="14.25" hidden="false" customHeight="false" outlineLevel="0" collapsed="false">
      <c r="A146" s="13" t="n">
        <v>144</v>
      </c>
      <c r="B146" s="14" t="n">
        <v>136</v>
      </c>
      <c r="C146" s="0" t="s">
        <v>230</v>
      </c>
      <c r="D146" s="1" t="s">
        <v>15</v>
      </c>
      <c r="E146" s="15" t="s">
        <v>36</v>
      </c>
      <c r="F146" s="1" t="n">
        <v>1960</v>
      </c>
      <c r="G146" s="16" t="n">
        <v>0.0396234953732346</v>
      </c>
      <c r="H146" s="2" t="n">
        <v>10.5156464047874</v>
      </c>
      <c r="I146" s="17" t="n">
        <v>0.00377366622602234</v>
      </c>
      <c r="J146" s="18" t="s">
        <v>40</v>
      </c>
      <c r="K146" s="1" t="n">
        <v>13</v>
      </c>
    </row>
    <row r="147" customFormat="false" ht="14.25" hidden="false" customHeight="false" outlineLevel="0" collapsed="false">
      <c r="A147" s="13" t="n">
        <v>145</v>
      </c>
      <c r="B147" s="14" t="n">
        <v>96</v>
      </c>
      <c r="C147" s="0" t="s">
        <v>231</v>
      </c>
      <c r="D147" s="1" t="s">
        <v>15</v>
      </c>
      <c r="E147" s="15" t="s">
        <v>132</v>
      </c>
      <c r="F147" s="1" t="n">
        <v>1982</v>
      </c>
      <c r="G147" s="16" t="n">
        <v>0.039646643519518</v>
      </c>
      <c r="H147" s="2" t="n">
        <v>10.5095067243597</v>
      </c>
      <c r="I147" s="17" t="n">
        <v>0.00377587081138266</v>
      </c>
      <c r="J147" s="18" t="s">
        <v>43</v>
      </c>
      <c r="K147" s="1" t="n">
        <v>21</v>
      </c>
    </row>
    <row r="148" customFormat="false" ht="14.25" hidden="false" customHeight="false" outlineLevel="0" collapsed="false">
      <c r="A148" s="13" t="n">
        <v>146</v>
      </c>
      <c r="B148" s="14" t="n">
        <v>28</v>
      </c>
      <c r="C148" s="0" t="s">
        <v>232</v>
      </c>
      <c r="D148" s="1" t="s">
        <v>64</v>
      </c>
      <c r="E148" s="15" t="s">
        <v>233</v>
      </c>
      <c r="F148" s="1" t="n">
        <v>1976</v>
      </c>
      <c r="G148" s="16" t="n">
        <v>0.0397045138888643</v>
      </c>
      <c r="H148" s="2" t="n">
        <v>10.4941888429347</v>
      </c>
      <c r="I148" s="17" t="n">
        <v>0.00378138227512993</v>
      </c>
      <c r="J148" s="18" t="s">
        <v>130</v>
      </c>
      <c r="K148" s="1" t="n">
        <v>5</v>
      </c>
    </row>
    <row r="149" customFormat="false" ht="14.25" hidden="false" customHeight="false" outlineLevel="0" collapsed="false">
      <c r="A149" s="13" t="n">
        <v>147</v>
      </c>
      <c r="B149" s="14" t="n">
        <v>80</v>
      </c>
      <c r="C149" s="0" t="s">
        <v>234</v>
      </c>
      <c r="D149" s="1" t="s">
        <v>15</v>
      </c>
      <c r="E149" s="15" t="s">
        <v>61</v>
      </c>
      <c r="F149" s="1" t="n">
        <v>1962</v>
      </c>
      <c r="G149" s="16" t="n">
        <v>0.0397276620351477</v>
      </c>
      <c r="H149" s="2" t="n">
        <v>10.4880741861435</v>
      </c>
      <c r="I149" s="17" t="n">
        <v>0.00378358686049025</v>
      </c>
      <c r="J149" s="18" t="s">
        <v>40</v>
      </c>
      <c r="K149" s="1" t="n">
        <v>14</v>
      </c>
    </row>
    <row r="150" customFormat="false" ht="14.25" hidden="false" customHeight="false" outlineLevel="0" collapsed="false">
      <c r="A150" s="13" t="n">
        <v>148</v>
      </c>
      <c r="B150" s="14" t="n">
        <v>92</v>
      </c>
      <c r="C150" s="0" t="s">
        <v>235</v>
      </c>
      <c r="D150" s="1" t="s">
        <v>15</v>
      </c>
      <c r="E150" s="15" t="s">
        <v>61</v>
      </c>
      <c r="F150" s="1" t="n">
        <v>1973</v>
      </c>
      <c r="G150" s="16" t="n">
        <v>0.0397739583349903</v>
      </c>
      <c r="H150" s="2" t="n">
        <v>10.4758662227519</v>
      </c>
      <c r="I150" s="17" t="n">
        <v>0.00378799603190384</v>
      </c>
      <c r="J150" s="18" t="s">
        <v>31</v>
      </c>
      <c r="K150" s="1" t="n">
        <v>25</v>
      </c>
    </row>
    <row r="151" customFormat="false" ht="14.25" hidden="false" customHeight="false" outlineLevel="0" collapsed="false">
      <c r="A151" s="13" t="n">
        <v>149</v>
      </c>
      <c r="B151" s="14" t="n">
        <v>204</v>
      </c>
      <c r="C151" s="0" t="s">
        <v>236</v>
      </c>
      <c r="D151" s="1" t="s">
        <v>15</v>
      </c>
      <c r="E151" s="15" t="s">
        <v>112</v>
      </c>
      <c r="F151" s="1" t="n">
        <v>1966</v>
      </c>
      <c r="G151" s="16" t="n">
        <v>0.0397971064812737</v>
      </c>
      <c r="H151" s="2" t="n">
        <v>10.469772893231</v>
      </c>
      <c r="I151" s="17" t="n">
        <v>0.00379020061726416</v>
      </c>
      <c r="J151" s="18" t="s">
        <v>34</v>
      </c>
      <c r="K151" s="1" t="n">
        <v>13</v>
      </c>
    </row>
    <row r="152" customFormat="false" ht="14.25" hidden="false" customHeight="false" outlineLevel="0" collapsed="false">
      <c r="A152" s="13" t="n">
        <v>150</v>
      </c>
      <c r="B152" s="14" t="n">
        <v>222</v>
      </c>
      <c r="C152" s="0" t="s">
        <v>237</v>
      </c>
      <c r="D152" s="1" t="s">
        <v>15</v>
      </c>
      <c r="E152" s="15" t="s">
        <v>68</v>
      </c>
      <c r="F152" s="1" t="n">
        <v>1965</v>
      </c>
      <c r="G152" s="16" t="n">
        <v>0.039820254627557</v>
      </c>
      <c r="H152" s="2" t="n">
        <v>10.4636866480085</v>
      </c>
      <c r="I152" s="17" t="n">
        <v>0.00379240520262448</v>
      </c>
      <c r="J152" s="18" t="s">
        <v>34</v>
      </c>
      <c r="K152" s="1" t="n">
        <v>14</v>
      </c>
    </row>
    <row r="153" customFormat="false" ht="14.25" hidden="false" customHeight="false" outlineLevel="0" collapsed="false">
      <c r="A153" s="13" t="n">
        <v>151</v>
      </c>
      <c r="B153" s="14" t="n">
        <v>169</v>
      </c>
      <c r="C153" s="0" t="s">
        <v>238</v>
      </c>
      <c r="D153" s="1" t="s">
        <v>15</v>
      </c>
      <c r="E153" s="15" t="s">
        <v>45</v>
      </c>
      <c r="F153" s="1" t="n">
        <v>1953</v>
      </c>
      <c r="G153" s="16" t="n">
        <v>0.0399012731504627</v>
      </c>
      <c r="H153" s="2" t="n">
        <v>10.4424403977154</v>
      </c>
      <c r="I153" s="17" t="n">
        <v>0.00380012125242502</v>
      </c>
      <c r="J153" s="18" t="s">
        <v>196</v>
      </c>
      <c r="K153" s="1" t="n">
        <v>2</v>
      </c>
    </row>
    <row r="154" customFormat="false" ht="14.25" hidden="false" customHeight="false" outlineLevel="0" collapsed="false">
      <c r="A154" s="13" t="n">
        <v>152</v>
      </c>
      <c r="B154" s="14" t="n">
        <v>33</v>
      </c>
      <c r="C154" s="0" t="s">
        <v>239</v>
      </c>
      <c r="D154" s="1" t="s">
        <v>15</v>
      </c>
      <c r="E154" s="15" t="s">
        <v>97</v>
      </c>
      <c r="F154" s="1" t="n">
        <v>1965</v>
      </c>
      <c r="G154" s="16" t="n">
        <v>0.0401211805583444</v>
      </c>
      <c r="H154" s="2" t="n">
        <v>10.385204544536</v>
      </c>
      <c r="I154" s="17" t="n">
        <v>0.00382106481508041</v>
      </c>
      <c r="J154" s="18" t="s">
        <v>34</v>
      </c>
      <c r="K154" s="1" t="n">
        <v>15</v>
      </c>
    </row>
    <row r="155" customFormat="false" ht="14.25" hidden="false" customHeight="false" outlineLevel="0" collapsed="false">
      <c r="A155" s="13" t="n">
        <v>153</v>
      </c>
      <c r="B155" s="14" t="n">
        <v>116</v>
      </c>
      <c r="C155" s="0" t="s">
        <v>240</v>
      </c>
      <c r="D155" s="1" t="s">
        <v>15</v>
      </c>
      <c r="E155" s="15" t="s">
        <v>21</v>
      </c>
      <c r="F155" s="1" t="n">
        <v>1979</v>
      </c>
      <c r="G155" s="16" t="n">
        <v>0.0402716435201</v>
      </c>
      <c r="H155" s="2" t="n">
        <v>10.3464033311356</v>
      </c>
      <c r="I155" s="17" t="n">
        <v>0.00383539462096191</v>
      </c>
      <c r="J155" s="18" t="s">
        <v>48</v>
      </c>
      <c r="K155" s="1" t="n">
        <v>19</v>
      </c>
    </row>
    <row r="156" customFormat="false" ht="14.25" hidden="false" customHeight="false" outlineLevel="0" collapsed="false">
      <c r="A156" s="13" t="n">
        <v>154</v>
      </c>
      <c r="B156" s="14" t="n">
        <v>67</v>
      </c>
      <c r="C156" s="0" t="s">
        <v>241</v>
      </c>
      <c r="D156" s="1" t="s">
        <v>15</v>
      </c>
      <c r="E156" s="15" t="s">
        <v>16</v>
      </c>
      <c r="F156" s="1" t="n">
        <v>1970</v>
      </c>
      <c r="G156" s="16" t="n">
        <v>0.0403642361125094</v>
      </c>
      <c r="H156" s="2" t="n">
        <v>10.3226694419602</v>
      </c>
      <c r="I156" s="17" t="n">
        <v>0.00384421296309613</v>
      </c>
      <c r="J156" s="18" t="s">
        <v>31</v>
      </c>
      <c r="K156" s="1" t="n">
        <v>26</v>
      </c>
    </row>
    <row r="157" customFormat="false" ht="14.25" hidden="false" customHeight="false" outlineLevel="0" collapsed="false">
      <c r="A157" s="13" t="n">
        <v>155</v>
      </c>
      <c r="B157" s="14" t="n">
        <v>216</v>
      </c>
      <c r="C157" s="0" t="s">
        <v>242</v>
      </c>
      <c r="D157" s="1" t="s">
        <v>15</v>
      </c>
      <c r="E157" s="15" t="s">
        <v>123</v>
      </c>
      <c r="F157" s="1" t="n">
        <v>1963</v>
      </c>
      <c r="G157" s="16" t="n">
        <v>0.0405031249974854</v>
      </c>
      <c r="H157" s="2" t="n">
        <v>10.2872720732668</v>
      </c>
      <c r="I157" s="17" t="n">
        <v>0.00385744047595099</v>
      </c>
      <c r="J157" s="18" t="s">
        <v>40</v>
      </c>
      <c r="K157" s="1" t="n">
        <v>15</v>
      </c>
    </row>
    <row r="158" customFormat="false" ht="14.25" hidden="false" customHeight="false" outlineLevel="0" collapsed="false">
      <c r="A158" s="13" t="n">
        <v>156</v>
      </c>
      <c r="B158" s="14" t="n">
        <v>150</v>
      </c>
      <c r="C158" s="0" t="s">
        <v>243</v>
      </c>
      <c r="D158" s="1" t="s">
        <v>15</v>
      </c>
      <c r="E158" s="15" t="s">
        <v>36</v>
      </c>
      <c r="F158" s="1" t="n">
        <v>1972</v>
      </c>
      <c r="G158" s="16" t="n">
        <v>0.0405378472205484</v>
      </c>
      <c r="H158" s="2" t="n">
        <v>10.2784606296375</v>
      </c>
      <c r="I158" s="17" t="n">
        <v>0.00386074735433795</v>
      </c>
      <c r="J158" s="18" t="s">
        <v>31</v>
      </c>
      <c r="K158" s="1" t="n">
        <v>27</v>
      </c>
    </row>
    <row r="159" customFormat="false" ht="14.25" hidden="false" customHeight="false" outlineLevel="0" collapsed="false">
      <c r="A159" s="13" t="n">
        <v>157</v>
      </c>
      <c r="B159" s="14" t="n">
        <v>163</v>
      </c>
      <c r="C159" s="0" t="s">
        <v>244</v>
      </c>
      <c r="D159" s="1" t="s">
        <v>64</v>
      </c>
      <c r="E159" s="15" t="s">
        <v>45</v>
      </c>
      <c r="F159" s="1" t="n">
        <v>1971</v>
      </c>
      <c r="G159" s="16" t="n">
        <v>0.0405609953741077</v>
      </c>
      <c r="H159" s="2" t="n">
        <v>10.2725947138035</v>
      </c>
      <c r="I159" s="17" t="n">
        <v>0.00386295194039121</v>
      </c>
      <c r="J159" s="18" t="s">
        <v>127</v>
      </c>
      <c r="K159" s="1" t="n">
        <v>6</v>
      </c>
    </row>
    <row r="160" customFormat="false" ht="14.25" hidden="false" customHeight="false" outlineLevel="0" collapsed="false">
      <c r="A160" s="13" t="n">
        <v>158</v>
      </c>
      <c r="B160" s="14" t="n">
        <v>158</v>
      </c>
      <c r="C160" s="0" t="s">
        <v>245</v>
      </c>
      <c r="D160" s="1" t="s">
        <v>15</v>
      </c>
      <c r="E160" s="15" t="s">
        <v>36</v>
      </c>
      <c r="F160" s="1" t="n">
        <v>1971</v>
      </c>
      <c r="G160" s="16" t="n">
        <v>0.0405957175971707</v>
      </c>
      <c r="H160" s="2" t="n">
        <v>10.2638083849442</v>
      </c>
      <c r="I160" s="17" t="n">
        <v>0.00386625881877817</v>
      </c>
      <c r="J160" s="18" t="s">
        <v>31</v>
      </c>
      <c r="K160" s="1" t="n">
        <v>28</v>
      </c>
    </row>
    <row r="161" customFormat="false" ht="14.25" hidden="false" customHeight="false" outlineLevel="0" collapsed="false">
      <c r="A161" s="13" t="n">
        <v>159</v>
      </c>
      <c r="B161" s="14" t="n">
        <v>233</v>
      </c>
      <c r="C161" s="0" t="s">
        <v>246</v>
      </c>
      <c r="D161" s="1" t="s">
        <v>15</v>
      </c>
      <c r="E161" s="15" t="s">
        <v>39</v>
      </c>
      <c r="F161" s="1" t="n">
        <v>1989</v>
      </c>
      <c r="G161" s="16" t="n">
        <v>0.0407230324053671</v>
      </c>
      <c r="H161" s="2" t="n">
        <v>10.2317200379152</v>
      </c>
      <c r="I161" s="17" t="n">
        <v>0.00387838403860639</v>
      </c>
      <c r="J161" s="18" t="s">
        <v>24</v>
      </c>
      <c r="K161" s="1" t="n">
        <v>14</v>
      </c>
    </row>
    <row r="162" customFormat="false" ht="14.25" hidden="false" customHeight="false" outlineLevel="0" collapsed="false">
      <c r="A162" s="13" t="n">
        <v>160</v>
      </c>
      <c r="B162" s="14" t="n">
        <v>20</v>
      </c>
      <c r="C162" s="0" t="s">
        <v>247</v>
      </c>
      <c r="D162" s="1" t="s">
        <v>15</v>
      </c>
      <c r="E162" s="15" t="s">
        <v>248</v>
      </c>
      <c r="F162" s="1" t="n">
        <v>1950</v>
      </c>
      <c r="G162" s="16" t="n">
        <v>0.0408966435206821</v>
      </c>
      <c r="H162" s="2" t="n">
        <v>10.1882851695629</v>
      </c>
      <c r="I162" s="17" t="n">
        <v>0.00389491843054115</v>
      </c>
      <c r="J162" s="18" t="s">
        <v>196</v>
      </c>
      <c r="K162" s="1" t="n">
        <v>3</v>
      </c>
    </row>
    <row r="163" customFormat="false" ht="14.25" hidden="false" customHeight="false" outlineLevel="0" collapsed="false">
      <c r="A163" s="13" t="n">
        <v>161</v>
      </c>
      <c r="B163" s="14" t="n">
        <v>151</v>
      </c>
      <c r="C163" s="0" t="s">
        <v>249</v>
      </c>
      <c r="D163" s="1" t="s">
        <v>64</v>
      </c>
      <c r="E163" s="15" t="s">
        <v>36</v>
      </c>
      <c r="F163" s="1" t="n">
        <v>1991</v>
      </c>
      <c r="G163" s="16" t="n">
        <v>0.0410471064824378</v>
      </c>
      <c r="H163" s="2" t="n">
        <v>10.1509388206192</v>
      </c>
      <c r="I163" s="17" t="n">
        <v>0.00390924823642265</v>
      </c>
      <c r="J163" s="18" t="s">
        <v>224</v>
      </c>
      <c r="K163" s="1" t="n">
        <v>2</v>
      </c>
    </row>
    <row r="164" customFormat="false" ht="14.25" hidden="false" customHeight="false" outlineLevel="0" collapsed="false">
      <c r="A164" s="13" t="n">
        <v>162</v>
      </c>
      <c r="B164" s="14" t="n">
        <v>146</v>
      </c>
      <c r="C164" s="0" t="s">
        <v>250</v>
      </c>
      <c r="D164" s="1" t="s">
        <v>15</v>
      </c>
      <c r="E164" s="15" t="s">
        <v>36</v>
      </c>
      <c r="F164" s="1" t="n">
        <v>1988</v>
      </c>
      <c r="G164" s="16" t="n">
        <v>0.0411281249980675</v>
      </c>
      <c r="H164" s="2" t="n">
        <v>10.1309424313957</v>
      </c>
      <c r="I164" s="17" t="n">
        <v>0.00391696428553024</v>
      </c>
      <c r="J164" s="18" t="s">
        <v>24</v>
      </c>
      <c r="K164" s="1" t="n">
        <v>15</v>
      </c>
    </row>
    <row r="165" customFormat="false" ht="14.25" hidden="false" customHeight="false" outlineLevel="0" collapsed="false">
      <c r="A165" s="13" t="n">
        <v>163</v>
      </c>
      <c r="B165" s="14" t="n">
        <v>239</v>
      </c>
      <c r="C165" s="0" t="s">
        <v>251</v>
      </c>
      <c r="D165" s="1" t="s">
        <v>15</v>
      </c>
      <c r="E165" s="15" t="s">
        <v>16</v>
      </c>
      <c r="F165" s="1" t="n">
        <v>1971</v>
      </c>
      <c r="G165" s="16" t="n">
        <v>0.0412207175904769</v>
      </c>
      <c r="H165" s="2" t="n">
        <v>10.1081856654269</v>
      </c>
      <c r="I165" s="17" t="n">
        <v>0.00392578262766446</v>
      </c>
      <c r="J165" s="18" t="s">
        <v>31</v>
      </c>
      <c r="K165" s="1" t="n">
        <v>29</v>
      </c>
    </row>
    <row r="166" customFormat="false" ht="14.25" hidden="false" customHeight="false" outlineLevel="0" collapsed="false">
      <c r="A166" s="13" t="n">
        <v>164</v>
      </c>
      <c r="B166" s="14" t="n">
        <v>205</v>
      </c>
      <c r="C166" s="0" t="s">
        <v>252</v>
      </c>
      <c r="D166" s="1" t="s">
        <v>64</v>
      </c>
      <c r="E166" s="15" t="s">
        <v>112</v>
      </c>
      <c r="F166" s="1" t="n">
        <v>1970</v>
      </c>
      <c r="G166" s="16" t="n">
        <v>0.0413364583364455</v>
      </c>
      <c r="H166" s="2" t="n">
        <v>10.0798830725974</v>
      </c>
      <c r="I166" s="17" t="n">
        <v>0.00393680555585195</v>
      </c>
      <c r="J166" s="18" t="s">
        <v>127</v>
      </c>
      <c r="K166" s="1" t="n">
        <v>7</v>
      </c>
    </row>
    <row r="167" customFormat="false" ht="14.25" hidden="false" customHeight="false" outlineLevel="0" collapsed="false">
      <c r="A167" s="13" t="n">
        <v>165</v>
      </c>
      <c r="B167" s="14" t="n">
        <v>147</v>
      </c>
      <c r="C167" s="0" t="s">
        <v>253</v>
      </c>
      <c r="D167" s="1" t="s">
        <v>15</v>
      </c>
      <c r="E167" s="15" t="s">
        <v>36</v>
      </c>
      <c r="F167" s="1" t="n">
        <v>1987</v>
      </c>
      <c r="G167" s="16" t="n">
        <v>0.0413943287057919</v>
      </c>
      <c r="H167" s="2" t="n">
        <v>10.0657911287342</v>
      </c>
      <c r="I167" s="17" t="n">
        <v>0.00394231701959922</v>
      </c>
      <c r="J167" s="18" t="s">
        <v>24</v>
      </c>
      <c r="K167" s="1" t="n">
        <v>16</v>
      </c>
    </row>
    <row r="168" customFormat="false" ht="14.25" hidden="false" customHeight="false" outlineLevel="0" collapsed="false">
      <c r="A168" s="13" t="n">
        <v>166</v>
      </c>
      <c r="B168" s="14" t="n">
        <v>260</v>
      </c>
      <c r="C168" s="0" t="s">
        <v>254</v>
      </c>
      <c r="D168" s="1" t="s">
        <v>64</v>
      </c>
      <c r="E168" s="15" t="s">
        <v>255</v>
      </c>
      <c r="F168" s="1" t="n">
        <v>1971</v>
      </c>
      <c r="G168" s="16" t="n">
        <v>0.0415679398138309</v>
      </c>
      <c r="H168" s="2" t="n">
        <v>10.0237507206943</v>
      </c>
      <c r="I168" s="17" t="n">
        <v>0.00395885141084104</v>
      </c>
      <c r="J168" s="18" t="s">
        <v>127</v>
      </c>
      <c r="K168" s="1" t="n">
        <v>8</v>
      </c>
    </row>
    <row r="169" customFormat="false" ht="14.25" hidden="false" customHeight="false" outlineLevel="0" collapsed="false">
      <c r="A169" s="13" t="n">
        <v>167</v>
      </c>
      <c r="B169" s="14" t="n">
        <v>17</v>
      </c>
      <c r="C169" s="0" t="s">
        <v>256</v>
      </c>
      <c r="D169" s="1" t="s">
        <v>15</v>
      </c>
      <c r="E169" s="15" t="s">
        <v>91</v>
      </c>
      <c r="F169" s="1" t="n">
        <v>1987</v>
      </c>
      <c r="G169" s="16" t="n">
        <v>0.0416026620368939</v>
      </c>
      <c r="H169" s="2" t="n">
        <v>10.0153847438214</v>
      </c>
      <c r="I169" s="17" t="n">
        <v>0.00396215828922799</v>
      </c>
      <c r="J169" s="18" t="s">
        <v>24</v>
      </c>
      <c r="K169" s="1" t="n">
        <v>17</v>
      </c>
    </row>
    <row r="170" customFormat="false" ht="14.25" hidden="false" customHeight="false" outlineLevel="0" collapsed="false">
      <c r="A170" s="13" t="n">
        <v>168</v>
      </c>
      <c r="B170" s="14" t="n">
        <v>141</v>
      </c>
      <c r="C170" s="0" t="s">
        <v>257</v>
      </c>
      <c r="D170" s="1" t="s">
        <v>64</v>
      </c>
      <c r="E170" s="15" t="s">
        <v>36</v>
      </c>
      <c r="F170" s="1" t="n">
        <v>1977</v>
      </c>
      <c r="G170" s="16" t="n">
        <v>0.0416258101831772</v>
      </c>
      <c r="H170" s="2" t="n">
        <v>10.0098151803676</v>
      </c>
      <c r="I170" s="17" t="n">
        <v>0.00396436287458831</v>
      </c>
      <c r="J170" s="18" t="s">
        <v>130</v>
      </c>
      <c r="K170" s="1" t="n">
        <v>6</v>
      </c>
    </row>
    <row r="171" customFormat="false" ht="14.25" hidden="false" customHeight="false" outlineLevel="0" collapsed="false">
      <c r="A171" s="13" t="n">
        <v>169</v>
      </c>
      <c r="B171" s="14" t="n">
        <v>211</v>
      </c>
      <c r="C171" s="0" t="s">
        <v>258</v>
      </c>
      <c r="D171" s="1" t="s">
        <v>64</v>
      </c>
      <c r="E171" s="15" t="s">
        <v>259</v>
      </c>
      <c r="F171" s="1" t="n">
        <v>1977</v>
      </c>
      <c r="G171" s="16" t="n">
        <v>0.0418688657446182</v>
      </c>
      <c r="H171" s="2" t="n">
        <v>9.9517065785386</v>
      </c>
      <c r="I171" s="17" t="n">
        <v>0.00398751102329698</v>
      </c>
      <c r="J171" s="18" t="s">
        <v>130</v>
      </c>
      <c r="K171" s="1" t="n">
        <v>7</v>
      </c>
    </row>
    <row r="172" customFormat="false" ht="14.25" hidden="false" customHeight="false" outlineLevel="0" collapsed="false">
      <c r="A172" s="13" t="n">
        <v>170</v>
      </c>
      <c r="B172" s="14" t="n">
        <v>166</v>
      </c>
      <c r="C172" s="0" t="s">
        <v>260</v>
      </c>
      <c r="D172" s="1" t="s">
        <v>64</v>
      </c>
      <c r="E172" s="15" t="s">
        <v>45</v>
      </c>
      <c r="F172" s="1" t="n">
        <v>1984</v>
      </c>
      <c r="G172" s="16" t="n">
        <v>0.0419730324065313</v>
      </c>
      <c r="H172" s="2" t="n">
        <v>9.92700890969771</v>
      </c>
      <c r="I172" s="17" t="n">
        <v>0.00399743165776488</v>
      </c>
      <c r="J172" s="18" t="s">
        <v>187</v>
      </c>
      <c r="K172" s="1" t="n">
        <v>3</v>
      </c>
    </row>
    <row r="173" customFormat="false" ht="14.25" hidden="false" customHeight="false" outlineLevel="0" collapsed="false">
      <c r="A173" s="13" t="n">
        <v>171</v>
      </c>
      <c r="B173" s="14" t="n">
        <v>94</v>
      </c>
      <c r="C173" s="0" t="s">
        <v>261</v>
      </c>
      <c r="D173" s="1" t="s">
        <v>15</v>
      </c>
      <c r="E173" s="15" t="s">
        <v>132</v>
      </c>
      <c r="F173" s="1" t="n">
        <v>1963</v>
      </c>
      <c r="G173" s="16" t="n">
        <v>0.0419846064833109</v>
      </c>
      <c r="H173" s="2" t="n">
        <v>9.92427228851826</v>
      </c>
      <c r="I173" s="17" t="n">
        <v>0.00399853395079152</v>
      </c>
      <c r="J173" s="18" t="s">
        <v>40</v>
      </c>
      <c r="K173" s="1" t="n">
        <v>16</v>
      </c>
    </row>
    <row r="174" customFormat="false" ht="14.25" hidden="false" customHeight="false" outlineLevel="0" collapsed="false">
      <c r="A174" s="13" t="n">
        <v>172</v>
      </c>
      <c r="B174" s="14" t="n">
        <v>259</v>
      </c>
      <c r="C174" s="0" t="s">
        <v>262</v>
      </c>
      <c r="D174" s="1" t="s">
        <v>64</v>
      </c>
      <c r="E174" s="15" t="s">
        <v>255</v>
      </c>
      <c r="F174" s="1" t="n">
        <v>1968</v>
      </c>
      <c r="G174" s="16" t="n">
        <v>0.042123495368287</v>
      </c>
      <c r="H174" s="2" t="n">
        <v>9.89155014377933</v>
      </c>
      <c r="I174" s="17" t="n">
        <v>0.00401176146364638</v>
      </c>
      <c r="J174" s="18" t="s">
        <v>263</v>
      </c>
      <c r="K174" s="1" t="n">
        <v>1</v>
      </c>
    </row>
    <row r="175" customFormat="false" ht="14.25" hidden="false" customHeight="false" outlineLevel="0" collapsed="false">
      <c r="A175" s="13" t="n">
        <v>173</v>
      </c>
      <c r="B175" s="14" t="n">
        <v>113</v>
      </c>
      <c r="C175" s="0" t="s">
        <v>264</v>
      </c>
      <c r="D175" s="1" t="s">
        <v>64</v>
      </c>
      <c r="E175" s="15" t="s">
        <v>21</v>
      </c>
      <c r="F175" s="1" t="n">
        <v>1983</v>
      </c>
      <c r="G175" s="16" t="n">
        <v>0.04215821759135</v>
      </c>
      <c r="H175" s="2" t="n">
        <v>9.88340329530816</v>
      </c>
      <c r="I175" s="17" t="n">
        <v>0.00401506834203333</v>
      </c>
      <c r="J175" s="18" t="s">
        <v>187</v>
      </c>
      <c r="K175" s="1" t="n">
        <v>4</v>
      </c>
    </row>
    <row r="176" customFormat="false" ht="14.25" hidden="false" customHeight="false" outlineLevel="0" collapsed="false">
      <c r="A176" s="13" t="n">
        <v>174</v>
      </c>
      <c r="B176" s="14" t="n">
        <v>72</v>
      </c>
      <c r="C176" s="0" t="s">
        <v>265</v>
      </c>
      <c r="D176" s="1" t="s">
        <v>64</v>
      </c>
      <c r="E176" s="15" t="s">
        <v>140</v>
      </c>
      <c r="F176" s="1" t="n">
        <v>1990</v>
      </c>
      <c r="G176" s="16" t="n">
        <v>0.0421697916681296</v>
      </c>
      <c r="H176" s="2" t="n">
        <v>9.88069065993437</v>
      </c>
      <c r="I176" s="17" t="n">
        <v>0.00401617063505996</v>
      </c>
      <c r="J176" s="18" t="s">
        <v>224</v>
      </c>
      <c r="K176" s="1" t="n">
        <v>3</v>
      </c>
    </row>
    <row r="177" customFormat="false" ht="14.25" hidden="false" customHeight="false" outlineLevel="0" collapsed="false">
      <c r="A177" s="13" t="n">
        <v>175</v>
      </c>
      <c r="B177" s="14" t="n">
        <v>127</v>
      </c>
      <c r="C177" s="0" t="s">
        <v>266</v>
      </c>
      <c r="D177" s="1" t="s">
        <v>64</v>
      </c>
      <c r="E177" s="15" t="s">
        <v>36</v>
      </c>
      <c r="F177" s="1" t="n">
        <v>1973</v>
      </c>
      <c r="G177" s="16" t="n">
        <v>0.0423781249992317</v>
      </c>
      <c r="H177" s="2" t="n">
        <v>9.83211660908124</v>
      </c>
      <c r="I177" s="17" t="n">
        <v>0.00403601190468873</v>
      </c>
      <c r="J177" s="18" t="s">
        <v>127</v>
      </c>
      <c r="K177" s="1" t="n">
        <v>9</v>
      </c>
    </row>
    <row r="178" customFormat="false" ht="14.25" hidden="false" customHeight="false" outlineLevel="0" collapsed="false">
      <c r="A178" s="13" t="n">
        <v>176</v>
      </c>
      <c r="B178" s="14" t="n">
        <v>104</v>
      </c>
      <c r="C178" s="0" t="s">
        <v>267</v>
      </c>
      <c r="D178" s="1" t="s">
        <v>15</v>
      </c>
      <c r="E178" s="15" t="s">
        <v>132</v>
      </c>
      <c r="F178" s="1" t="n">
        <v>1977</v>
      </c>
      <c r="G178" s="16" t="n">
        <v>0.042470717591641</v>
      </c>
      <c r="H178" s="2" t="n">
        <v>9.81068110675564</v>
      </c>
      <c r="I178" s="17" t="n">
        <v>0.00404483024682295</v>
      </c>
      <c r="J178" s="18" t="s">
        <v>48</v>
      </c>
      <c r="K178" s="1" t="n">
        <v>20</v>
      </c>
    </row>
    <row r="179" customFormat="false" ht="14.25" hidden="false" customHeight="false" outlineLevel="0" collapsed="false">
      <c r="A179" s="13" t="n">
        <v>177</v>
      </c>
      <c r="B179" s="14" t="n">
        <v>257</v>
      </c>
      <c r="C179" s="0" t="s">
        <v>268</v>
      </c>
      <c r="D179" s="1" t="s">
        <v>64</v>
      </c>
      <c r="E179" s="15" t="s">
        <v>255</v>
      </c>
      <c r="F179" s="1" t="n">
        <v>1979</v>
      </c>
      <c r="G179" s="16" t="n">
        <v>0.0425517361145467</v>
      </c>
      <c r="H179" s="2" t="n">
        <v>9.79200156592966</v>
      </c>
      <c r="I179" s="17" t="n">
        <v>0.00405254629662349</v>
      </c>
      <c r="J179" s="18" t="s">
        <v>130</v>
      </c>
      <c r="K179" s="1" t="n">
        <v>8</v>
      </c>
    </row>
    <row r="180" customFormat="false" ht="14.25" hidden="false" customHeight="false" outlineLevel="0" collapsed="false">
      <c r="A180" s="13" t="n">
        <v>178</v>
      </c>
      <c r="B180" s="14" t="n">
        <v>35</v>
      </c>
      <c r="C180" s="0" t="s">
        <v>269</v>
      </c>
      <c r="D180" s="1" t="s">
        <v>15</v>
      </c>
      <c r="E180" s="15" t="s">
        <v>116</v>
      </c>
      <c r="F180" s="1" t="n">
        <v>1954</v>
      </c>
      <c r="G180" s="16" t="n">
        <v>0.0427716435224284</v>
      </c>
      <c r="H180" s="2" t="n">
        <v>9.74165667606805</v>
      </c>
      <c r="I180" s="17" t="n">
        <v>0.00407348985927889</v>
      </c>
      <c r="J180" s="18" t="s">
        <v>196</v>
      </c>
      <c r="K180" s="1" t="n">
        <v>4</v>
      </c>
    </row>
    <row r="181" customFormat="false" ht="14.25" hidden="false" customHeight="false" outlineLevel="0" collapsed="false">
      <c r="A181" s="13" t="n">
        <v>179</v>
      </c>
      <c r="B181" s="14" t="n">
        <v>220</v>
      </c>
      <c r="C181" s="0" t="s">
        <v>270</v>
      </c>
      <c r="D181" s="1" t="s">
        <v>15</v>
      </c>
      <c r="E181" s="15" t="s">
        <v>176</v>
      </c>
      <c r="F181" s="1" t="n">
        <v>1970</v>
      </c>
      <c r="G181" s="16" t="n">
        <v>0.042783217591932</v>
      </c>
      <c r="H181" s="2" t="n">
        <v>9.73902128261715</v>
      </c>
      <c r="I181" s="17" t="n">
        <v>0.00407459215161258</v>
      </c>
      <c r="J181" s="18" t="s">
        <v>31</v>
      </c>
      <c r="K181" s="1" t="n">
        <v>30</v>
      </c>
    </row>
    <row r="182" customFormat="false" ht="14.25" hidden="false" customHeight="false" outlineLevel="0" collapsed="false">
      <c r="A182" s="13" t="n">
        <v>180</v>
      </c>
      <c r="B182" s="14" t="n">
        <v>55</v>
      </c>
      <c r="C182" s="0" t="s">
        <v>271</v>
      </c>
      <c r="D182" s="1" t="s">
        <v>64</v>
      </c>
      <c r="E182" s="15" t="s">
        <v>52</v>
      </c>
      <c r="F182" s="1" t="n">
        <v>1982</v>
      </c>
      <c r="G182" s="16" t="n">
        <v>0.0430031249998137</v>
      </c>
      <c r="H182" s="2" t="n">
        <v>9.68921832235382</v>
      </c>
      <c r="I182" s="17" t="n">
        <v>0.00409553571426798</v>
      </c>
      <c r="J182" s="18" t="s">
        <v>187</v>
      </c>
      <c r="K182" s="1" t="n">
        <v>5</v>
      </c>
    </row>
    <row r="183" customFormat="false" ht="14.25" hidden="false" customHeight="false" outlineLevel="0" collapsed="false">
      <c r="A183" s="13" t="n">
        <v>181</v>
      </c>
      <c r="B183" s="14" t="n">
        <v>5</v>
      </c>
      <c r="C183" s="0" t="s">
        <v>272</v>
      </c>
      <c r="D183" s="1" t="s">
        <v>64</v>
      </c>
      <c r="E183" s="15" t="s">
        <v>74</v>
      </c>
      <c r="F183" s="1" t="n">
        <v>1965</v>
      </c>
      <c r="G183" s="16" t="n">
        <v>0.0431535879615694</v>
      </c>
      <c r="H183" s="2" t="n">
        <v>9.65543507153404</v>
      </c>
      <c r="I183" s="17" t="n">
        <v>0.00410986552014947</v>
      </c>
      <c r="J183" s="18" t="s">
        <v>263</v>
      </c>
      <c r="K183" s="1" t="n">
        <v>2</v>
      </c>
    </row>
    <row r="184" customFormat="false" ht="14.25" hidden="false" customHeight="false" outlineLevel="0" collapsed="false">
      <c r="A184" s="13" t="n">
        <v>182</v>
      </c>
      <c r="B184" s="14" t="n">
        <v>246</v>
      </c>
      <c r="C184" s="0" t="s">
        <v>273</v>
      </c>
      <c r="D184" s="1" t="s">
        <v>15</v>
      </c>
      <c r="E184" s="15" t="s">
        <v>39</v>
      </c>
      <c r="F184" s="1" t="n">
        <v>1973</v>
      </c>
      <c r="G184" s="16" t="n">
        <v>0.0433387731463881</v>
      </c>
      <c r="H184" s="2" t="n">
        <v>9.61417770778294</v>
      </c>
      <c r="I184" s="17" t="n">
        <v>0.00412750220441792</v>
      </c>
      <c r="J184" s="18" t="s">
        <v>31</v>
      </c>
      <c r="K184" s="1" t="n">
        <v>31</v>
      </c>
    </row>
    <row r="185" customFormat="false" ht="14.25" hidden="false" customHeight="false" outlineLevel="0" collapsed="false">
      <c r="A185" s="13" t="n">
        <v>183</v>
      </c>
      <c r="B185" s="14" t="n">
        <v>206</v>
      </c>
      <c r="C185" s="0" t="s">
        <v>274</v>
      </c>
      <c r="D185" s="1" t="s">
        <v>64</v>
      </c>
      <c r="E185" s="15" t="s">
        <v>112</v>
      </c>
      <c r="F185" s="1" t="n">
        <v>1967</v>
      </c>
      <c r="G185" s="16" t="n">
        <v>0.0435934027773328</v>
      </c>
      <c r="H185" s="2" t="n">
        <v>9.55802117111445</v>
      </c>
      <c r="I185" s="17" t="n">
        <v>0.00415175264546027</v>
      </c>
      <c r="J185" s="18" t="s">
        <v>263</v>
      </c>
      <c r="K185" s="1" t="n">
        <v>3</v>
      </c>
    </row>
    <row r="186" customFormat="false" ht="14.25" hidden="false" customHeight="false" outlineLevel="0" collapsed="false">
      <c r="A186" s="13" t="n">
        <v>184</v>
      </c>
      <c r="B186" s="14" t="n">
        <v>68</v>
      </c>
      <c r="C186" s="0" t="s">
        <v>275</v>
      </c>
      <c r="D186" s="1" t="s">
        <v>15</v>
      </c>
      <c r="E186" s="15" t="s">
        <v>16</v>
      </c>
      <c r="F186" s="1" t="n">
        <v>1965</v>
      </c>
      <c r="G186" s="16" t="n">
        <v>0.0436165509236162</v>
      </c>
      <c r="H186" s="2" t="n">
        <v>9.55294854460999</v>
      </c>
      <c r="I186" s="17" t="n">
        <v>0.00415395723082059</v>
      </c>
      <c r="J186" s="18" t="s">
        <v>34</v>
      </c>
      <c r="K186" s="1" t="n">
        <v>16</v>
      </c>
    </row>
    <row r="187" customFormat="false" ht="14.25" hidden="false" customHeight="false" outlineLevel="0" collapsed="false">
      <c r="A187" s="13" t="n">
        <v>185</v>
      </c>
      <c r="B187" s="14" t="n">
        <v>173</v>
      </c>
      <c r="C187" s="0" t="s">
        <v>276</v>
      </c>
      <c r="D187" s="1" t="s">
        <v>15</v>
      </c>
      <c r="E187" s="15" t="s">
        <v>45</v>
      </c>
      <c r="F187" s="1" t="n">
        <v>1961</v>
      </c>
      <c r="G187" s="16" t="n">
        <v>0.0437785879621515</v>
      </c>
      <c r="H187" s="2" t="n">
        <v>9.51759035779987</v>
      </c>
      <c r="I187" s="17" t="n">
        <v>0.00416938932972872</v>
      </c>
      <c r="J187" s="18" t="s">
        <v>40</v>
      </c>
      <c r="K187" s="1" t="n">
        <v>17</v>
      </c>
    </row>
    <row r="188" customFormat="false" ht="14.25" hidden="false" customHeight="false" outlineLevel="0" collapsed="false">
      <c r="A188" s="13" t="n">
        <v>186</v>
      </c>
      <c r="B188" s="14" t="n">
        <v>9</v>
      </c>
      <c r="C188" s="0" t="s">
        <v>277</v>
      </c>
      <c r="D188" s="1" t="s">
        <v>15</v>
      </c>
      <c r="E188" s="15" t="s">
        <v>278</v>
      </c>
      <c r="F188" s="1" t="n">
        <v>1956</v>
      </c>
      <c r="G188" s="16" t="n">
        <v>0.0439290509239072</v>
      </c>
      <c r="H188" s="2" t="n">
        <v>9.4849913190341</v>
      </c>
      <c r="I188" s="17" t="n">
        <v>0.00418371913561021</v>
      </c>
      <c r="J188" s="18" t="s">
        <v>133</v>
      </c>
      <c r="K188" s="1" t="n">
        <v>10</v>
      </c>
    </row>
    <row r="189" customFormat="false" ht="14.25" hidden="false" customHeight="false" outlineLevel="0" collapsed="false">
      <c r="A189" s="13" t="n">
        <v>187</v>
      </c>
      <c r="B189" s="14" t="n">
        <v>156</v>
      </c>
      <c r="C189" s="0" t="s">
        <v>279</v>
      </c>
      <c r="D189" s="1" t="s">
        <v>64</v>
      </c>
      <c r="E189" s="15" t="s">
        <v>36</v>
      </c>
      <c r="F189" s="1" t="n">
        <v>1978</v>
      </c>
      <c r="G189" s="16" t="n">
        <v>0.0440216435163165</v>
      </c>
      <c r="H189" s="2" t="n">
        <v>9.4650411339647</v>
      </c>
      <c r="I189" s="17" t="n">
        <v>0.00419253747774443</v>
      </c>
      <c r="J189" s="18" t="s">
        <v>130</v>
      </c>
      <c r="K189" s="1" t="n">
        <v>9</v>
      </c>
    </row>
    <row r="190" customFormat="false" ht="14.25" hidden="false" customHeight="false" outlineLevel="0" collapsed="false">
      <c r="A190" s="13" t="n">
        <v>188</v>
      </c>
      <c r="B190" s="14" t="n">
        <v>131</v>
      </c>
      <c r="C190" s="0" t="s">
        <v>280</v>
      </c>
      <c r="D190" s="1" t="s">
        <v>15</v>
      </c>
      <c r="E190" s="15" t="s">
        <v>36</v>
      </c>
      <c r="F190" s="1" t="n">
        <v>1979</v>
      </c>
      <c r="G190" s="16" t="n">
        <v>0.0440910879624425</v>
      </c>
      <c r="H190" s="2" t="n">
        <v>9.45013348324699</v>
      </c>
      <c r="I190" s="17" t="n">
        <v>0.00419915123451834</v>
      </c>
      <c r="J190" s="18" t="s">
        <v>48</v>
      </c>
      <c r="K190" s="1" t="n">
        <v>21</v>
      </c>
    </row>
    <row r="191" customFormat="false" ht="14.25" hidden="false" customHeight="false" outlineLevel="0" collapsed="false">
      <c r="A191" s="13" t="n">
        <v>189</v>
      </c>
      <c r="B191" s="14" t="n">
        <v>174</v>
      </c>
      <c r="C191" s="0" t="s">
        <v>281</v>
      </c>
      <c r="D191" s="1" t="s">
        <v>15</v>
      </c>
      <c r="E191" s="15" t="s">
        <v>45</v>
      </c>
      <c r="F191" s="1" t="n">
        <v>1963</v>
      </c>
      <c r="G191" s="16" t="n">
        <v>0.0441026620392222</v>
      </c>
      <c r="H191" s="2" t="n">
        <v>9.44765343860897</v>
      </c>
      <c r="I191" s="17" t="n">
        <v>0.00420025352754497</v>
      </c>
      <c r="J191" s="18" t="s">
        <v>40</v>
      </c>
      <c r="K191" s="1" t="n">
        <v>18</v>
      </c>
    </row>
    <row r="192" customFormat="false" ht="14.25" hidden="false" customHeight="false" outlineLevel="0" collapsed="false">
      <c r="A192" s="13" t="n">
        <v>190</v>
      </c>
      <c r="B192" s="14" t="n">
        <v>203</v>
      </c>
      <c r="C192" s="0" t="s">
        <v>282</v>
      </c>
      <c r="D192" s="1" t="s">
        <v>15</v>
      </c>
      <c r="E192" s="15" t="s">
        <v>112</v>
      </c>
      <c r="F192" s="1" t="n">
        <v>1964</v>
      </c>
      <c r="G192" s="16" t="n">
        <v>0.0441721064853482</v>
      </c>
      <c r="H192" s="2" t="n">
        <v>9.43280046662195</v>
      </c>
      <c r="I192" s="17" t="n">
        <v>0.00420686728431888</v>
      </c>
      <c r="J192" s="18" t="s">
        <v>40</v>
      </c>
      <c r="K192" s="1" t="n">
        <v>19</v>
      </c>
    </row>
    <row r="193" customFormat="false" ht="14.25" hidden="false" customHeight="false" outlineLevel="0" collapsed="false">
      <c r="A193" s="13" t="n">
        <v>191</v>
      </c>
      <c r="B193" s="14" t="n">
        <v>83</v>
      </c>
      <c r="C193" s="0" t="s">
        <v>283</v>
      </c>
      <c r="D193" s="1" t="s">
        <v>15</v>
      </c>
      <c r="E193" s="15" t="s">
        <v>61</v>
      </c>
      <c r="F193" s="1" t="n">
        <v>1957</v>
      </c>
      <c r="G193" s="16" t="n">
        <v>0.0443920138932299</v>
      </c>
      <c r="H193" s="2" t="n">
        <v>9.38607263164088</v>
      </c>
      <c r="I193" s="17" t="n">
        <v>0.00422781084697428</v>
      </c>
      <c r="J193" s="18" t="s">
        <v>133</v>
      </c>
      <c r="K193" s="1" t="n">
        <v>11</v>
      </c>
    </row>
    <row r="194" customFormat="false" ht="14.25" hidden="false" customHeight="false" outlineLevel="0" collapsed="false">
      <c r="A194" s="13" t="n">
        <v>192</v>
      </c>
      <c r="B194" s="14" t="n">
        <v>112</v>
      </c>
      <c r="C194" s="0" t="s">
        <v>284</v>
      </c>
      <c r="D194" s="1" t="s">
        <v>15</v>
      </c>
      <c r="E194" s="15" t="s">
        <v>80</v>
      </c>
      <c r="F194" s="1" t="n">
        <v>1955</v>
      </c>
      <c r="G194" s="16" t="n">
        <v>0.0444267361090169</v>
      </c>
      <c r="H194" s="2" t="n">
        <v>9.37873684090197</v>
      </c>
      <c r="I194" s="17" t="n">
        <v>0.00423111772466828</v>
      </c>
      <c r="J194" s="18" t="s">
        <v>133</v>
      </c>
      <c r="K194" s="1" t="n">
        <v>12</v>
      </c>
    </row>
    <row r="195" customFormat="false" ht="14.25" hidden="false" customHeight="false" outlineLevel="0" collapsed="false">
      <c r="A195" s="13" t="n">
        <v>193</v>
      </c>
      <c r="B195" s="14" t="n">
        <v>212</v>
      </c>
      <c r="C195" s="0" t="s">
        <v>285</v>
      </c>
      <c r="D195" s="1" t="s">
        <v>15</v>
      </c>
      <c r="E195" s="15" t="s">
        <v>259</v>
      </c>
      <c r="F195" s="1" t="n">
        <v>1962</v>
      </c>
      <c r="G195" s="16" t="n">
        <v>0.044773958332371</v>
      </c>
      <c r="H195" s="2" t="n">
        <v>9.3060046997324</v>
      </c>
      <c r="I195" s="17" t="n">
        <v>0.00426418650784485</v>
      </c>
      <c r="J195" s="18" t="s">
        <v>40</v>
      </c>
      <c r="K195" s="1" t="n">
        <v>20</v>
      </c>
    </row>
    <row r="196" customFormat="false" ht="14.25" hidden="false" customHeight="false" outlineLevel="0" collapsed="false">
      <c r="A196" s="13" t="n">
        <v>194</v>
      </c>
      <c r="B196" s="14" t="n">
        <v>36</v>
      </c>
      <c r="C196" s="0" t="s">
        <v>286</v>
      </c>
      <c r="D196" s="1" t="s">
        <v>64</v>
      </c>
      <c r="E196" s="15" t="s">
        <v>91</v>
      </c>
      <c r="F196" s="1" t="n">
        <v>1979</v>
      </c>
      <c r="G196" s="16" t="n">
        <v>0.045051736109599</v>
      </c>
      <c r="H196" s="2" t="n">
        <v>9.24862619396124</v>
      </c>
      <c r="I196" s="17" t="n">
        <v>0.00429064153424752</v>
      </c>
      <c r="J196" s="18" t="s">
        <v>130</v>
      </c>
      <c r="K196" s="1" t="n">
        <v>10</v>
      </c>
    </row>
    <row r="197" customFormat="false" ht="14.25" hidden="false" customHeight="false" outlineLevel="0" collapsed="false">
      <c r="A197" s="13" t="n">
        <v>195</v>
      </c>
      <c r="B197" s="14" t="n">
        <v>39</v>
      </c>
      <c r="C197" s="0" t="s">
        <v>287</v>
      </c>
      <c r="D197" s="1" t="s">
        <v>15</v>
      </c>
      <c r="E197" s="15" t="s">
        <v>213</v>
      </c>
      <c r="F197" s="1" t="n">
        <v>1958</v>
      </c>
      <c r="G197" s="16" t="n">
        <v>0.045086458332662</v>
      </c>
      <c r="H197" s="2" t="n">
        <v>9.24150359277213</v>
      </c>
      <c r="I197" s="17" t="n">
        <v>0.00429394841263448</v>
      </c>
      <c r="J197" s="18" t="s">
        <v>133</v>
      </c>
      <c r="K197" s="1" t="n">
        <v>13</v>
      </c>
    </row>
    <row r="198" customFormat="false" ht="14.25" hidden="false" customHeight="false" outlineLevel="0" collapsed="false">
      <c r="A198" s="13" t="n">
        <v>196</v>
      </c>
      <c r="B198" s="14" t="n">
        <v>258</v>
      </c>
      <c r="C198" s="0" t="s">
        <v>288</v>
      </c>
      <c r="D198" s="1" t="s">
        <v>64</v>
      </c>
      <c r="E198" s="15" t="s">
        <v>255</v>
      </c>
      <c r="F198" s="1" t="n">
        <v>1974</v>
      </c>
      <c r="G198" s="16" t="n">
        <v>0.0451327546325047</v>
      </c>
      <c r="H198" s="2" t="n">
        <v>9.23202383854902</v>
      </c>
      <c r="I198" s="17" t="n">
        <v>0.00429835758404806</v>
      </c>
      <c r="J198" s="18" t="s">
        <v>127</v>
      </c>
      <c r="K198" s="1" t="n">
        <v>10</v>
      </c>
    </row>
    <row r="199" customFormat="false" ht="14.25" hidden="false" customHeight="false" outlineLevel="0" collapsed="false">
      <c r="A199" s="13" t="n">
        <v>197</v>
      </c>
      <c r="B199" s="14" t="n">
        <v>79</v>
      </c>
      <c r="C199" s="0" t="s">
        <v>289</v>
      </c>
      <c r="D199" s="1" t="s">
        <v>64</v>
      </c>
      <c r="E199" s="15" t="s">
        <v>61</v>
      </c>
      <c r="F199" s="1" t="n">
        <v>1968</v>
      </c>
      <c r="G199" s="16" t="n">
        <v>0.0455262731484254</v>
      </c>
      <c r="H199" s="2" t="n">
        <v>9.15222437180931</v>
      </c>
      <c r="I199" s="17" t="n">
        <v>0.00433583553794528</v>
      </c>
      <c r="J199" s="18" t="s">
        <v>263</v>
      </c>
      <c r="K199" s="1" t="n">
        <v>4</v>
      </c>
    </row>
    <row r="200" customFormat="false" ht="14.25" hidden="false" customHeight="false" outlineLevel="0" collapsed="false">
      <c r="A200" s="13" t="n">
        <v>198</v>
      </c>
      <c r="B200" s="14" t="n">
        <v>210</v>
      </c>
      <c r="C200" s="0" t="s">
        <v>290</v>
      </c>
      <c r="D200" s="1" t="s">
        <v>15</v>
      </c>
      <c r="E200" s="15" t="s">
        <v>259</v>
      </c>
      <c r="F200" s="1" t="n">
        <v>1971</v>
      </c>
      <c r="G200" s="16" t="n">
        <v>0.045537847225205</v>
      </c>
      <c r="H200" s="2" t="n">
        <v>9.14989820678311</v>
      </c>
      <c r="I200" s="17" t="n">
        <v>0.00433693783097191</v>
      </c>
      <c r="J200" s="18" t="s">
        <v>31</v>
      </c>
      <c r="K200" s="1" t="n">
        <v>32</v>
      </c>
    </row>
    <row r="201" customFormat="false" ht="14.25" hidden="false" customHeight="false" outlineLevel="0" collapsed="false">
      <c r="A201" s="13" t="n">
        <v>199</v>
      </c>
      <c r="B201" s="14" t="n">
        <v>27</v>
      </c>
      <c r="C201" s="0" t="s">
        <v>291</v>
      </c>
      <c r="D201" s="1" t="s">
        <v>15</v>
      </c>
      <c r="E201" s="15" t="s">
        <v>52</v>
      </c>
      <c r="F201" s="1" t="n">
        <v>1948</v>
      </c>
      <c r="G201" s="16" t="n">
        <v>0.0455494212947087</v>
      </c>
      <c r="H201" s="2" t="n">
        <v>9.147573225372</v>
      </c>
      <c r="I201" s="17" t="n">
        <v>0.00433804012330559</v>
      </c>
      <c r="J201" s="18" t="s">
        <v>292</v>
      </c>
      <c r="K201" s="1" t="n">
        <v>1</v>
      </c>
    </row>
    <row r="202" customFormat="false" ht="14.25" hidden="false" customHeight="false" outlineLevel="0" collapsed="false">
      <c r="A202" s="13" t="n">
        <v>200</v>
      </c>
      <c r="B202" s="14" t="n">
        <v>108</v>
      </c>
      <c r="C202" s="0" t="s">
        <v>293</v>
      </c>
      <c r="D202" s="1" t="s">
        <v>64</v>
      </c>
      <c r="E202" s="15" t="s">
        <v>80</v>
      </c>
      <c r="F202" s="1" t="n">
        <v>1961</v>
      </c>
      <c r="G202" s="16" t="n">
        <v>0.0456304398176144</v>
      </c>
      <c r="H202" s="2" t="n">
        <v>9.13133137291883</v>
      </c>
      <c r="I202" s="17" t="n">
        <v>0.00434575617310613</v>
      </c>
      <c r="J202" s="18" t="s">
        <v>148</v>
      </c>
      <c r="K202" s="1" t="n">
        <v>4</v>
      </c>
    </row>
    <row r="203" customFormat="false" ht="14.25" hidden="false" customHeight="false" outlineLevel="0" collapsed="false">
      <c r="A203" s="13" t="n">
        <v>201</v>
      </c>
      <c r="B203" s="14" t="n">
        <v>202</v>
      </c>
      <c r="C203" s="0" t="s">
        <v>294</v>
      </c>
      <c r="D203" s="1" t="s">
        <v>15</v>
      </c>
      <c r="E203" s="15" t="s">
        <v>157</v>
      </c>
      <c r="F203" s="1" t="n">
        <v>1947</v>
      </c>
      <c r="G203" s="16" t="n">
        <v>0.0457114583332441</v>
      </c>
      <c r="H203" s="2" t="n">
        <v>9.11514709570406</v>
      </c>
      <c r="I203" s="17" t="n">
        <v>0.00435347222221372</v>
      </c>
      <c r="J203" s="18" t="s">
        <v>292</v>
      </c>
      <c r="K203" s="1" t="n">
        <v>2</v>
      </c>
    </row>
    <row r="204" customFormat="false" ht="14.25" hidden="false" customHeight="false" outlineLevel="0" collapsed="false">
      <c r="A204" s="13" t="n">
        <v>202</v>
      </c>
      <c r="B204" s="14" t="n">
        <v>73</v>
      </c>
      <c r="C204" s="0" t="s">
        <v>295</v>
      </c>
      <c r="D204" s="1" t="s">
        <v>64</v>
      </c>
      <c r="E204" s="15" t="s">
        <v>140</v>
      </c>
      <c r="F204" s="1" t="n">
        <v>1997</v>
      </c>
      <c r="G204" s="16" t="n">
        <v>0.0457693287025904</v>
      </c>
      <c r="H204" s="2" t="n">
        <v>9.1036219773764</v>
      </c>
      <c r="I204" s="17" t="n">
        <v>0.00435898368596099</v>
      </c>
      <c r="J204" s="18" t="s">
        <v>296</v>
      </c>
      <c r="K204" s="1" t="n">
        <v>1</v>
      </c>
    </row>
    <row r="205" customFormat="false" ht="14.25" hidden="false" customHeight="false" outlineLevel="0" collapsed="false">
      <c r="A205" s="13" t="n">
        <v>203</v>
      </c>
      <c r="B205" s="14" t="n">
        <v>77</v>
      </c>
      <c r="C205" s="0" t="s">
        <v>297</v>
      </c>
      <c r="D205" s="1" t="s">
        <v>15</v>
      </c>
      <c r="E205" s="15" t="s">
        <v>140</v>
      </c>
      <c r="F205" s="1" t="n">
        <v>1970</v>
      </c>
      <c r="G205" s="16" t="n">
        <v>0.0457809027793701</v>
      </c>
      <c r="H205" s="2" t="n">
        <v>9.10132044959206</v>
      </c>
      <c r="I205" s="17" t="n">
        <v>0.00436008597898763</v>
      </c>
      <c r="J205" s="18" t="s">
        <v>31</v>
      </c>
      <c r="K205" s="1" t="n">
        <v>33</v>
      </c>
    </row>
    <row r="206" customFormat="false" ht="14.25" hidden="false" customHeight="false" outlineLevel="0" collapsed="false">
      <c r="A206" s="13" t="n">
        <v>204</v>
      </c>
      <c r="B206" s="14" t="n">
        <v>128</v>
      </c>
      <c r="C206" s="0" t="s">
        <v>298</v>
      </c>
      <c r="D206" s="1" t="s">
        <v>64</v>
      </c>
      <c r="E206" s="15" t="s">
        <v>36</v>
      </c>
      <c r="F206" s="1" t="n">
        <v>1964</v>
      </c>
      <c r="G206" s="16" t="n">
        <v>0.0463017361107632</v>
      </c>
      <c r="H206" s="2" t="n">
        <v>8.99894262430928</v>
      </c>
      <c r="I206" s="17" t="n">
        <v>0.00440968915340602</v>
      </c>
      <c r="J206" s="18" t="s">
        <v>148</v>
      </c>
      <c r="K206" s="1" t="n">
        <v>5</v>
      </c>
    </row>
    <row r="207" customFormat="false" ht="14.25" hidden="false" customHeight="false" outlineLevel="0" collapsed="false">
      <c r="A207" s="13" t="n">
        <v>205</v>
      </c>
      <c r="B207" s="14" t="n">
        <v>217</v>
      </c>
      <c r="C207" s="0" t="s">
        <v>299</v>
      </c>
      <c r="D207" s="1" t="s">
        <v>64</v>
      </c>
      <c r="E207" s="15" t="s">
        <v>123</v>
      </c>
      <c r="F207" s="1" t="n">
        <v>1967</v>
      </c>
      <c r="G207" s="16" t="n">
        <v>0.0467531250033062</v>
      </c>
      <c r="H207" s="2" t="n">
        <v>8.91206024489704</v>
      </c>
      <c r="I207" s="17" t="n">
        <v>0.00445267857174345</v>
      </c>
      <c r="J207" s="18" t="s">
        <v>263</v>
      </c>
      <c r="K207" s="1" t="n">
        <v>5</v>
      </c>
    </row>
    <row r="208" customFormat="false" ht="14.25" hidden="false" customHeight="false" outlineLevel="0" collapsed="false">
      <c r="A208" s="13" t="n">
        <v>206</v>
      </c>
      <c r="B208" s="14" t="n">
        <v>213</v>
      </c>
      <c r="C208" s="0" t="s">
        <v>300</v>
      </c>
      <c r="D208" s="1" t="s">
        <v>15</v>
      </c>
      <c r="E208" s="15" t="s">
        <v>259</v>
      </c>
      <c r="F208" s="1" t="n">
        <v>1978</v>
      </c>
      <c r="G208" s="16" t="n">
        <v>0.0471466435192269</v>
      </c>
      <c r="H208" s="2" t="n">
        <v>8.83767402226089</v>
      </c>
      <c r="I208" s="17" t="n">
        <v>0.00449015652564066</v>
      </c>
      <c r="J208" s="18" t="s">
        <v>48</v>
      </c>
      <c r="K208" s="1" t="n">
        <v>22</v>
      </c>
    </row>
    <row r="209" customFormat="false" ht="14.25" hidden="false" customHeight="false" outlineLevel="0" collapsed="false">
      <c r="A209" s="13" t="n">
        <v>207</v>
      </c>
      <c r="B209" s="14" t="n">
        <v>81</v>
      </c>
      <c r="C209" s="0" t="s">
        <v>301</v>
      </c>
      <c r="D209" s="1" t="s">
        <v>64</v>
      </c>
      <c r="E209" s="15" t="s">
        <v>61</v>
      </c>
      <c r="F209" s="1" t="n">
        <v>1988</v>
      </c>
      <c r="G209" s="16" t="n">
        <v>0.0476211805580533</v>
      </c>
      <c r="H209" s="2" t="n">
        <v>8.74960809001203</v>
      </c>
      <c r="I209" s="17" t="n">
        <v>0.00453535052933841</v>
      </c>
      <c r="J209" s="18" t="s">
        <v>120</v>
      </c>
      <c r="K209" s="1" t="n">
        <v>2</v>
      </c>
    </row>
    <row r="210" customFormat="false" ht="14.25" hidden="false" customHeight="false" outlineLevel="0" collapsed="false">
      <c r="A210" s="13" t="n">
        <v>208</v>
      </c>
      <c r="B210" s="14" t="n">
        <v>24</v>
      </c>
      <c r="C210" s="0" t="s">
        <v>302</v>
      </c>
      <c r="D210" s="1" t="s">
        <v>64</v>
      </c>
      <c r="E210" s="15" t="s">
        <v>164</v>
      </c>
      <c r="F210" s="1" t="n">
        <v>1973</v>
      </c>
      <c r="G210" s="16" t="n">
        <v>0.0476790509273997</v>
      </c>
      <c r="H210" s="2" t="n">
        <v>8.73898826763813</v>
      </c>
      <c r="I210" s="17" t="n">
        <v>0.00454086199308568</v>
      </c>
      <c r="J210" s="18" t="s">
        <v>127</v>
      </c>
      <c r="K210" s="1" t="n">
        <v>11</v>
      </c>
    </row>
    <row r="211" customFormat="false" ht="14.25" hidden="false" customHeight="false" outlineLevel="0" collapsed="false">
      <c r="A211" s="13" t="n">
        <v>209</v>
      </c>
      <c r="B211" s="14" t="n">
        <v>152</v>
      </c>
      <c r="C211" s="0" t="s">
        <v>303</v>
      </c>
      <c r="D211" s="1" t="s">
        <v>64</v>
      </c>
      <c r="E211" s="15" t="s">
        <v>36</v>
      </c>
      <c r="F211" s="1" t="n">
        <v>1976</v>
      </c>
      <c r="G211" s="16" t="n">
        <v>0.0480957175968797</v>
      </c>
      <c r="H211" s="2" t="n">
        <v>8.66327996515222</v>
      </c>
      <c r="I211" s="17" t="n">
        <v>0.00458054453303616</v>
      </c>
      <c r="J211" s="18" t="s">
        <v>130</v>
      </c>
      <c r="K211" s="1" t="n">
        <v>11</v>
      </c>
    </row>
    <row r="212" customFormat="false" ht="14.25" hidden="false" customHeight="false" outlineLevel="0" collapsed="false">
      <c r="A212" s="13" t="n">
        <v>210</v>
      </c>
      <c r="B212" s="14" t="n">
        <v>219</v>
      </c>
      <c r="C212" s="0" t="s">
        <v>304</v>
      </c>
      <c r="D212" s="1" t="s">
        <v>64</v>
      </c>
      <c r="E212" s="15" t="s">
        <v>123</v>
      </c>
      <c r="F212" s="1" t="n">
        <v>1983</v>
      </c>
      <c r="G212" s="16" t="n">
        <v>0.0482230324050761</v>
      </c>
      <c r="H212" s="2" t="n">
        <v>8.64040782766716</v>
      </c>
      <c r="I212" s="17" t="n">
        <v>0.00459266975286439</v>
      </c>
      <c r="J212" s="18" t="s">
        <v>187</v>
      </c>
      <c r="K212" s="1" t="n">
        <v>6</v>
      </c>
    </row>
    <row r="213" customFormat="false" ht="14.25" hidden="false" customHeight="false" outlineLevel="0" collapsed="false">
      <c r="A213" s="13" t="n">
        <v>211</v>
      </c>
      <c r="B213" s="14" t="n">
        <v>218</v>
      </c>
      <c r="C213" s="0" t="s">
        <v>305</v>
      </c>
      <c r="D213" s="1" t="s">
        <v>15</v>
      </c>
      <c r="E213" s="15" t="s">
        <v>123</v>
      </c>
      <c r="F213" s="1" t="n">
        <v>1979</v>
      </c>
      <c r="G213" s="16" t="n">
        <v>0.0482230324050761</v>
      </c>
      <c r="H213" s="2" t="n">
        <v>8.64040782766716</v>
      </c>
      <c r="I213" s="17" t="n">
        <v>0.00459266975286439</v>
      </c>
      <c r="J213" s="18" t="s">
        <v>48</v>
      </c>
      <c r="K213" s="1" t="n">
        <v>23</v>
      </c>
    </row>
    <row r="214" customFormat="false" ht="14.25" hidden="false" customHeight="false" outlineLevel="0" collapsed="false">
      <c r="A214" s="13" t="n">
        <v>212</v>
      </c>
      <c r="B214" s="14" t="n">
        <v>145</v>
      </c>
      <c r="C214" s="0" t="s">
        <v>306</v>
      </c>
      <c r="D214" s="1" t="s">
        <v>64</v>
      </c>
      <c r="E214" s="15" t="s">
        <v>36</v>
      </c>
      <c r="F214" s="1" t="n">
        <v>1957</v>
      </c>
      <c r="G214" s="16" t="n">
        <v>0.0484313657434541</v>
      </c>
      <c r="H214" s="2" t="n">
        <v>8.60324007532211</v>
      </c>
      <c r="I214" s="17" t="n">
        <v>0.0046125110231861</v>
      </c>
      <c r="J214" s="18" t="s">
        <v>148</v>
      </c>
      <c r="K214" s="1" t="n">
        <v>6</v>
      </c>
    </row>
    <row r="215" customFormat="false" ht="14.25" hidden="false" customHeight="false" outlineLevel="0" collapsed="false">
      <c r="A215" s="13" t="n">
        <v>213</v>
      </c>
      <c r="B215" s="14" t="n">
        <v>87</v>
      </c>
      <c r="C215" s="0" t="s">
        <v>307</v>
      </c>
      <c r="D215" s="1" t="s">
        <v>15</v>
      </c>
      <c r="E215" s="15" t="s">
        <v>61</v>
      </c>
      <c r="F215" s="1" t="n">
        <v>1961</v>
      </c>
      <c r="G215" s="16" t="n">
        <v>0.0484776620360208</v>
      </c>
      <c r="H215" s="2" t="n">
        <v>8.59502395880947</v>
      </c>
      <c r="I215" s="17" t="n">
        <v>0.00461692019390674</v>
      </c>
      <c r="J215" s="18" t="s">
        <v>40</v>
      </c>
      <c r="K215" s="1" t="n">
        <v>21</v>
      </c>
    </row>
    <row r="216" customFormat="false" ht="14.25" hidden="false" customHeight="false" outlineLevel="0" collapsed="false">
      <c r="A216" s="13" t="n">
        <v>214</v>
      </c>
      <c r="B216" s="14" t="n">
        <v>177</v>
      </c>
      <c r="C216" s="0" t="s">
        <v>308</v>
      </c>
      <c r="D216" s="1" t="s">
        <v>15</v>
      </c>
      <c r="E216" s="15" t="s">
        <v>45</v>
      </c>
      <c r="F216" s="1" t="n">
        <v>1966</v>
      </c>
      <c r="G216" s="16" t="n">
        <v>0.0484892361128004</v>
      </c>
      <c r="H216" s="2" t="n">
        <v>8.59297238045524</v>
      </c>
      <c r="I216" s="17" t="n">
        <v>0.00461802248693337</v>
      </c>
      <c r="J216" s="18" t="s">
        <v>34</v>
      </c>
      <c r="K216" s="1" t="n">
        <v>17</v>
      </c>
    </row>
    <row r="217" customFormat="false" ht="14.25" hidden="false" customHeight="false" outlineLevel="0" collapsed="false">
      <c r="A217" s="13" t="n">
        <v>215</v>
      </c>
      <c r="B217" s="14" t="n">
        <v>102</v>
      </c>
      <c r="C217" s="0" t="s">
        <v>309</v>
      </c>
      <c r="D217" s="1" t="s">
        <v>15</v>
      </c>
      <c r="E217" s="15" t="s">
        <v>132</v>
      </c>
      <c r="F217" s="1" t="n">
        <v>1966</v>
      </c>
      <c r="G217" s="16" t="n">
        <v>0.0484892361128004</v>
      </c>
      <c r="H217" s="2" t="n">
        <v>8.59297238045524</v>
      </c>
      <c r="I217" s="17" t="n">
        <v>0.00461802248693337</v>
      </c>
      <c r="J217" s="18" t="s">
        <v>34</v>
      </c>
      <c r="K217" s="1" t="n">
        <v>18</v>
      </c>
    </row>
    <row r="218" customFormat="false" ht="14.25" hidden="false" customHeight="false" outlineLevel="0" collapsed="false">
      <c r="A218" s="13" t="n">
        <v>216</v>
      </c>
      <c r="B218" s="14" t="n">
        <v>190</v>
      </c>
      <c r="C218" s="0" t="s">
        <v>310</v>
      </c>
      <c r="D218" s="1" t="s">
        <v>64</v>
      </c>
      <c r="E218" s="15" t="s">
        <v>19</v>
      </c>
      <c r="F218" s="1" t="n">
        <v>1974</v>
      </c>
      <c r="G218" s="16" t="n">
        <v>0.0488943287055008</v>
      </c>
      <c r="H218" s="2" t="n">
        <v>8.52177906309592</v>
      </c>
      <c r="I218" s="17" t="n">
        <v>0.00465660273385722</v>
      </c>
      <c r="J218" s="18" t="s">
        <v>127</v>
      </c>
      <c r="K218" s="1" t="n">
        <v>12</v>
      </c>
    </row>
    <row r="219" customFormat="false" ht="14.25" hidden="false" customHeight="false" outlineLevel="0" collapsed="false">
      <c r="A219" s="13" t="n">
        <v>217</v>
      </c>
      <c r="B219" s="14" t="n">
        <v>40</v>
      </c>
      <c r="C219" s="0" t="s">
        <v>311</v>
      </c>
      <c r="D219" s="1" t="s">
        <v>15</v>
      </c>
      <c r="E219" s="15" t="s">
        <v>312</v>
      </c>
      <c r="F219" s="1" t="n">
        <v>1957</v>
      </c>
      <c r="G219" s="16" t="n">
        <v>0.0492878472214215</v>
      </c>
      <c r="H219" s="2" t="n">
        <v>8.45374042803749</v>
      </c>
      <c r="I219" s="17" t="n">
        <v>0.00469408068775443</v>
      </c>
      <c r="J219" s="18" t="s">
        <v>133</v>
      </c>
      <c r="K219" s="1" t="n">
        <v>14</v>
      </c>
    </row>
    <row r="220" customFormat="false" ht="14.25" hidden="false" customHeight="false" outlineLevel="0" collapsed="false">
      <c r="A220" s="13" t="n">
        <v>218</v>
      </c>
      <c r="B220" s="14" t="n">
        <v>123</v>
      </c>
      <c r="C220" s="0" t="s">
        <v>313</v>
      </c>
      <c r="D220" s="1" t="s">
        <v>15</v>
      </c>
      <c r="E220" s="15" t="s">
        <v>36</v>
      </c>
      <c r="F220" s="1" t="n">
        <v>1976</v>
      </c>
      <c r="G220" s="16" t="n">
        <v>0.0495424768523662</v>
      </c>
      <c r="H220" s="2" t="n">
        <v>8.41029139314753</v>
      </c>
      <c r="I220" s="17" t="n">
        <v>0.00471833112879678</v>
      </c>
      <c r="J220" s="18" t="s">
        <v>48</v>
      </c>
      <c r="K220" s="1" t="n">
        <v>24</v>
      </c>
    </row>
    <row r="221" customFormat="false" ht="14.25" hidden="false" customHeight="false" outlineLevel="0" collapsed="false">
      <c r="A221" s="13" t="n">
        <v>219</v>
      </c>
      <c r="B221" s="14" t="n">
        <v>176</v>
      </c>
      <c r="C221" s="0" t="s">
        <v>314</v>
      </c>
      <c r="D221" s="1" t="s">
        <v>64</v>
      </c>
      <c r="E221" s="15" t="s">
        <v>45</v>
      </c>
      <c r="F221" s="1" t="n">
        <v>1977</v>
      </c>
      <c r="G221" s="16" t="n">
        <v>0.0499475694450666</v>
      </c>
      <c r="H221" s="2" t="n">
        <v>8.3420809319846</v>
      </c>
      <c r="I221" s="17" t="n">
        <v>0.00475691137572063</v>
      </c>
      <c r="J221" s="18" t="s">
        <v>130</v>
      </c>
      <c r="K221" s="1" t="n">
        <v>12</v>
      </c>
    </row>
    <row r="222" customFormat="false" ht="14.25" hidden="false" customHeight="false" outlineLevel="0" collapsed="false">
      <c r="A222" s="13" t="n">
        <v>220</v>
      </c>
      <c r="B222" s="14" t="n">
        <v>93</v>
      </c>
      <c r="C222" s="0" t="s">
        <v>315</v>
      </c>
      <c r="D222" s="1" t="s">
        <v>64</v>
      </c>
      <c r="E222" s="15" t="s">
        <v>132</v>
      </c>
      <c r="F222" s="1" t="n">
        <v>1961</v>
      </c>
      <c r="G222" s="16" t="n">
        <v>0.0499591435218463</v>
      </c>
      <c r="H222" s="2" t="n">
        <v>8.34014831508201</v>
      </c>
      <c r="I222" s="17" t="n">
        <v>0.00475801366874726</v>
      </c>
      <c r="J222" s="18" t="s">
        <v>148</v>
      </c>
      <c r="K222" s="1" t="n">
        <v>7</v>
      </c>
    </row>
    <row r="223" customFormat="false" ht="14.25" hidden="false" customHeight="false" outlineLevel="0" collapsed="false">
      <c r="A223" s="13" t="n">
        <v>221</v>
      </c>
      <c r="B223" s="14" t="n">
        <v>18</v>
      </c>
      <c r="C223" s="0" t="s">
        <v>316</v>
      </c>
      <c r="D223" s="1" t="s">
        <v>15</v>
      </c>
      <c r="E223" s="15" t="s">
        <v>317</v>
      </c>
      <c r="F223" s="1" t="n">
        <v>1967</v>
      </c>
      <c r="G223" s="16" t="n">
        <v>0.050179050929728</v>
      </c>
      <c r="H223" s="2" t="n">
        <v>8.30359799451324</v>
      </c>
      <c r="I223" s="17" t="n">
        <v>0.00477895723140266</v>
      </c>
      <c r="J223" s="18" t="s">
        <v>34</v>
      </c>
      <c r="K223" s="1" t="n">
        <v>19</v>
      </c>
    </row>
    <row r="224" customFormat="false" ht="14.25" hidden="false" customHeight="false" outlineLevel="0" collapsed="false">
      <c r="A224" s="13" t="n">
        <v>222</v>
      </c>
      <c r="B224" s="14" t="n">
        <v>78</v>
      </c>
      <c r="C224" s="0" t="s">
        <v>318</v>
      </c>
      <c r="D224" s="1" t="s">
        <v>64</v>
      </c>
      <c r="E224" s="15" t="s">
        <v>140</v>
      </c>
      <c r="F224" s="1" t="n">
        <v>1972</v>
      </c>
      <c r="G224" s="16" t="n">
        <v>0.050456828706956</v>
      </c>
      <c r="H224" s="2" t="n">
        <v>8.2578845588293</v>
      </c>
      <c r="I224" s="17" t="n">
        <v>0.00480541225780533</v>
      </c>
      <c r="J224" s="18" t="s">
        <v>127</v>
      </c>
      <c r="K224" s="1" t="n">
        <v>13</v>
      </c>
    </row>
    <row r="225" customFormat="false" ht="14.25" hidden="false" customHeight="false" outlineLevel="0" collapsed="false">
      <c r="A225" s="13" t="n">
        <v>223</v>
      </c>
      <c r="B225" s="14" t="n">
        <v>70</v>
      </c>
      <c r="C225" s="0" t="s">
        <v>319</v>
      </c>
      <c r="D225" s="1" t="s">
        <v>64</v>
      </c>
      <c r="E225" s="15" t="s">
        <v>140</v>
      </c>
      <c r="F225" s="1" t="n">
        <v>1972</v>
      </c>
      <c r="G225" s="16" t="n">
        <v>0.0504684027764597</v>
      </c>
      <c r="H225" s="2" t="n">
        <v>8.25599075350598</v>
      </c>
      <c r="I225" s="17" t="n">
        <v>0.00480651455013902</v>
      </c>
      <c r="J225" s="18" t="s">
        <v>127</v>
      </c>
      <c r="K225" s="1" t="n">
        <v>14</v>
      </c>
    </row>
    <row r="226" customFormat="false" ht="14.25" hidden="false" customHeight="false" outlineLevel="0" collapsed="false">
      <c r="A226" s="13" t="n">
        <v>224</v>
      </c>
      <c r="B226" s="14" t="n">
        <v>41</v>
      </c>
      <c r="C226" s="0" t="s">
        <v>320</v>
      </c>
      <c r="D226" s="1" t="s">
        <v>64</v>
      </c>
      <c r="E226" s="15" t="s">
        <v>312</v>
      </c>
      <c r="F226" s="1" t="n">
        <v>1955</v>
      </c>
      <c r="G226" s="16" t="n">
        <v>0.0515100694465218</v>
      </c>
      <c r="H226" s="2" t="n">
        <v>8.08903329278664</v>
      </c>
      <c r="I226" s="17" t="n">
        <v>0.00490572089966874</v>
      </c>
      <c r="J226" s="18" t="s">
        <v>148</v>
      </c>
      <c r="K226" s="1" t="n">
        <v>8</v>
      </c>
    </row>
    <row r="227" customFormat="false" ht="14.25" hidden="false" customHeight="false" outlineLevel="0" collapsed="false">
      <c r="A227" s="13" t="n">
        <v>225</v>
      </c>
      <c r="B227" s="14" t="n">
        <v>126</v>
      </c>
      <c r="C227" s="0" t="s">
        <v>321</v>
      </c>
      <c r="D227" s="1" t="s">
        <v>64</v>
      </c>
      <c r="E227" s="15" t="s">
        <v>36</v>
      </c>
      <c r="F227" s="1" t="n">
        <v>1978</v>
      </c>
      <c r="G227" s="16" t="n">
        <v>0.0518225694468129</v>
      </c>
      <c r="H227" s="2" t="n">
        <v>8.04025487571211</v>
      </c>
      <c r="I227" s="17" t="n">
        <v>0.00493548280445837</v>
      </c>
      <c r="J227" s="18" t="s">
        <v>130</v>
      </c>
      <c r="K227" s="1" t="n">
        <v>13</v>
      </c>
    </row>
    <row r="228" customFormat="false" ht="14.25" hidden="false" customHeight="false" outlineLevel="0" collapsed="false">
      <c r="A228" s="13" t="n">
        <v>226</v>
      </c>
      <c r="B228" s="14" t="n">
        <v>221</v>
      </c>
      <c r="C228" s="0" t="s">
        <v>322</v>
      </c>
      <c r="D228" s="1" t="s">
        <v>64</v>
      </c>
      <c r="E228" s="15" t="s">
        <v>176</v>
      </c>
      <c r="F228" s="1" t="n">
        <v>1973</v>
      </c>
      <c r="G228" s="16" t="n">
        <v>0.0523665509244893</v>
      </c>
      <c r="H228" s="2" t="n">
        <v>7.95673305403454</v>
      </c>
      <c r="I228" s="17" t="n">
        <v>0.00498729056423707</v>
      </c>
      <c r="J228" s="18" t="s">
        <v>127</v>
      </c>
      <c r="K228" s="1" t="n">
        <v>15</v>
      </c>
    </row>
    <row r="229" customFormat="false" ht="14.25" hidden="false" customHeight="false" outlineLevel="0" collapsed="false">
      <c r="A229" s="13" t="n">
        <v>227</v>
      </c>
      <c r="B229" s="14" t="n">
        <v>153</v>
      </c>
      <c r="C229" s="0" t="s">
        <v>323</v>
      </c>
      <c r="D229" s="1" t="s">
        <v>64</v>
      </c>
      <c r="E229" s="15" t="s">
        <v>36</v>
      </c>
      <c r="F229" s="1" t="n">
        <v>1964</v>
      </c>
      <c r="G229" s="16" t="n">
        <v>0.0540563657414168</v>
      </c>
      <c r="H229" s="2" t="n">
        <v>7.70800369118092</v>
      </c>
      <c r="I229" s="17" t="n">
        <v>0.00514822530870636</v>
      </c>
      <c r="J229" s="18" t="s">
        <v>148</v>
      </c>
      <c r="K229" s="1" t="n">
        <v>9</v>
      </c>
    </row>
    <row r="230" customFormat="false" ht="14.25" hidden="false" customHeight="false" outlineLevel="0" collapsed="false">
      <c r="A230" s="13" t="n">
        <v>228</v>
      </c>
      <c r="B230" s="14" t="n">
        <v>172</v>
      </c>
      <c r="C230" s="0" t="s">
        <v>324</v>
      </c>
      <c r="D230" s="1" t="s">
        <v>64</v>
      </c>
      <c r="E230" s="15" t="s">
        <v>45</v>
      </c>
      <c r="F230" s="1" t="n">
        <v>1972</v>
      </c>
      <c r="G230" s="16" t="n">
        <v>0.0566258101825952</v>
      </c>
      <c r="H230" s="2" t="n">
        <v>7.35824644844968</v>
      </c>
      <c r="I230" s="17" t="n">
        <v>0.0053929343031043</v>
      </c>
      <c r="J230" s="18" t="s">
        <v>127</v>
      </c>
      <c r="K230" s="1" t="n">
        <v>16</v>
      </c>
    </row>
    <row r="231" customFormat="false" ht="14.25" hidden="false" customHeight="false" outlineLevel="0" collapsed="false">
      <c r="A231" s="13" t="n">
        <v>229</v>
      </c>
      <c r="B231" s="14" t="n">
        <v>48</v>
      </c>
      <c r="C231" s="0" t="s">
        <v>325</v>
      </c>
      <c r="D231" s="1" t="s">
        <v>64</v>
      </c>
      <c r="E231" s="15" t="s">
        <v>326</v>
      </c>
      <c r="F231" s="1" t="n">
        <v>1971</v>
      </c>
      <c r="G231" s="16" t="n">
        <v>0.0566952546287212</v>
      </c>
      <c r="H231" s="2" t="n">
        <v>7.34923353630355</v>
      </c>
      <c r="I231" s="17" t="n">
        <v>0.00539954805987821</v>
      </c>
      <c r="J231" s="18" t="s">
        <v>127</v>
      </c>
      <c r="K231" s="1" t="n">
        <v>17</v>
      </c>
    </row>
    <row r="232" customFormat="false" ht="14.25" hidden="false" customHeight="false" outlineLevel="0" collapsed="false">
      <c r="A232" s="13" t="n">
        <v>230</v>
      </c>
      <c r="B232" s="14" t="n">
        <v>245</v>
      </c>
      <c r="C232" s="0" t="s">
        <v>327</v>
      </c>
      <c r="D232" s="1" t="s">
        <v>15</v>
      </c>
      <c r="E232" s="15" t="s">
        <v>36</v>
      </c>
      <c r="F232" s="1" t="n">
        <v>1956</v>
      </c>
      <c r="G232" s="16" t="n">
        <v>0.0568341435209732</v>
      </c>
      <c r="H232" s="2" t="n">
        <v>7.33127378813946</v>
      </c>
      <c r="I232" s="17" t="n">
        <v>0.00541277557342602</v>
      </c>
      <c r="J232" s="18" t="s">
        <v>133</v>
      </c>
      <c r="K232" s="1" t="n">
        <v>15</v>
      </c>
    </row>
    <row r="233" customFormat="false" ht="14.25" hidden="false" customHeight="false" outlineLevel="0" collapsed="false">
      <c r="A233" s="13" t="n">
        <v>231</v>
      </c>
      <c r="B233" s="14" t="n">
        <v>50</v>
      </c>
      <c r="C233" s="0" t="s">
        <v>328</v>
      </c>
      <c r="D233" s="1" t="s">
        <v>64</v>
      </c>
      <c r="E233" s="15" t="s">
        <v>326</v>
      </c>
      <c r="F233" s="1" t="n">
        <v>1972</v>
      </c>
      <c r="G233" s="16" t="n">
        <v>0.0570193287057919</v>
      </c>
      <c r="H233" s="2" t="n">
        <v>7.30746355883251</v>
      </c>
      <c r="I233" s="17" t="n">
        <v>0.00543041225769446</v>
      </c>
      <c r="J233" s="18" t="s">
        <v>127</v>
      </c>
      <c r="K233" s="1" t="n">
        <v>18</v>
      </c>
    </row>
    <row r="234" customFormat="false" ht="14.25" hidden="false" customHeight="false" outlineLevel="0" collapsed="false">
      <c r="A234" s="13" t="n">
        <v>232</v>
      </c>
      <c r="B234" s="14" t="n">
        <v>95</v>
      </c>
      <c r="C234" s="0" t="s">
        <v>329</v>
      </c>
      <c r="D234" s="1" t="s">
        <v>15</v>
      </c>
      <c r="E234" s="15" t="s">
        <v>132</v>
      </c>
      <c r="F234" s="1" t="n">
        <v>1952</v>
      </c>
      <c r="G234" s="16" t="n">
        <v>0.0573958333333333</v>
      </c>
      <c r="H234" s="2" t="n">
        <v>7.25952813067151</v>
      </c>
      <c r="I234" s="17" t="n">
        <v>0.00546626984126984</v>
      </c>
      <c r="J234" s="18" t="s">
        <v>196</v>
      </c>
      <c r="K234" s="1" t="n">
        <v>5</v>
      </c>
    </row>
    <row r="235" customFormat="false" ht="14.25" hidden="false" customHeight="false" outlineLevel="0" collapsed="false">
      <c r="A235" s="13" t="n">
        <v>233</v>
      </c>
      <c r="B235" s="14" t="n">
        <v>195</v>
      </c>
      <c r="C235" s="0" t="s">
        <v>330</v>
      </c>
      <c r="D235" s="1" t="s">
        <v>64</v>
      </c>
      <c r="E235" s="15" t="s">
        <v>19</v>
      </c>
      <c r="F235" s="1" t="n">
        <v>1980</v>
      </c>
      <c r="G235" s="16" t="n">
        <v>0.057748495368287</v>
      </c>
      <c r="H235" s="2" t="n">
        <v>7.21519520135381</v>
      </c>
      <c r="I235" s="17" t="n">
        <v>0.00549985670174162</v>
      </c>
      <c r="J235" s="18" t="s">
        <v>187</v>
      </c>
      <c r="K235" s="1" t="n">
        <v>7</v>
      </c>
    </row>
    <row r="236" customFormat="false" ht="14.25" hidden="false" customHeight="false" outlineLevel="0" collapsed="false">
      <c r="A236" s="13" t="n">
        <v>234</v>
      </c>
      <c r="B236" s="14" t="n">
        <v>101</v>
      </c>
      <c r="C236" s="0" t="s">
        <v>331</v>
      </c>
      <c r="D236" s="1" t="s">
        <v>15</v>
      </c>
      <c r="E236" s="15" t="s">
        <v>132</v>
      </c>
      <c r="F236" s="1" t="n">
        <v>1950</v>
      </c>
      <c r="G236" s="16" t="n">
        <v>0.058408217591932</v>
      </c>
      <c r="H236" s="2" t="n">
        <v>7.13369939787755</v>
      </c>
      <c r="I236" s="17" t="n">
        <v>0.00556268738970781</v>
      </c>
      <c r="J236" s="18" t="s">
        <v>196</v>
      </c>
      <c r="K236" s="1" t="n">
        <v>6</v>
      </c>
    </row>
    <row r="237" customFormat="false" ht="14.25" hidden="false" customHeight="false" outlineLevel="0" collapsed="false">
      <c r="A237" s="13" t="n">
        <v>235</v>
      </c>
      <c r="B237" s="14" t="n">
        <v>106</v>
      </c>
      <c r="C237" s="0" t="s">
        <v>332</v>
      </c>
      <c r="D237" s="1" t="s">
        <v>15</v>
      </c>
      <c r="E237" s="15" t="s">
        <v>137</v>
      </c>
      <c r="F237" s="1" t="n">
        <v>1947</v>
      </c>
      <c r="G237" s="16" t="n">
        <v>0.0597392361087259</v>
      </c>
      <c r="H237" s="2" t="n">
        <v>6.97475719154376</v>
      </c>
      <c r="I237" s="17" t="n">
        <v>0.0056894510579739</v>
      </c>
      <c r="J237" s="18" t="s">
        <v>292</v>
      </c>
      <c r="K237" s="1" t="n">
        <v>3</v>
      </c>
    </row>
    <row r="238" customFormat="false" ht="14.25" hidden="false" customHeight="false" outlineLevel="0" collapsed="false">
      <c r="A238" s="13" t="n">
        <v>236</v>
      </c>
      <c r="B238" s="14" t="n">
        <v>98</v>
      </c>
      <c r="C238" s="0" t="s">
        <v>333</v>
      </c>
      <c r="D238" s="1" t="s">
        <v>15</v>
      </c>
      <c r="E238" s="15" t="s">
        <v>132</v>
      </c>
      <c r="F238" s="1" t="n">
        <v>1945</v>
      </c>
      <c r="G238" s="16" t="n">
        <v>0.0615563657411258</v>
      </c>
      <c r="H238" s="2" t="n">
        <v>6.76886397775579</v>
      </c>
      <c r="I238" s="17" t="n">
        <v>0.00586251102296436</v>
      </c>
      <c r="J238" s="18" t="s">
        <v>292</v>
      </c>
      <c r="K238" s="1" t="n">
        <v>4</v>
      </c>
    </row>
    <row r="239" customFormat="false" ht="14.25" hidden="false" customHeight="false" outlineLevel="0" collapsed="false">
      <c r="A239" s="13" t="n">
        <v>237</v>
      </c>
      <c r="B239" s="14" t="n">
        <v>175</v>
      </c>
      <c r="C239" s="0" t="s">
        <v>334</v>
      </c>
      <c r="D239" s="1" t="s">
        <v>15</v>
      </c>
      <c r="E239" s="15" t="s">
        <v>45</v>
      </c>
      <c r="F239" s="1" t="n">
        <v>1950</v>
      </c>
      <c r="G239" s="16" t="n">
        <v>0.0658271990760113</v>
      </c>
      <c r="H239" s="2" t="n">
        <v>6.32970371693223</v>
      </c>
      <c r="I239" s="17" t="n">
        <v>0.00626925705485822</v>
      </c>
      <c r="J239" s="18" t="s">
        <v>196</v>
      </c>
      <c r="K239" s="1" t="n">
        <v>7</v>
      </c>
    </row>
    <row r="240" customFormat="false" ht="14.25" hidden="false" customHeight="false" outlineLevel="0" collapsed="false">
      <c r="A240" s="13" t="n">
        <v>238</v>
      </c>
      <c r="B240" s="14" t="n">
        <v>235</v>
      </c>
      <c r="C240" s="0" t="s">
        <v>335</v>
      </c>
      <c r="D240" s="1" t="s">
        <v>15</v>
      </c>
      <c r="E240" s="15" t="s">
        <v>336</v>
      </c>
      <c r="F240" s="1" t="n">
        <v>1966</v>
      </c>
      <c r="G240" s="16" t="n">
        <v>0.0666489583309158</v>
      </c>
      <c r="H240" s="2" t="n">
        <v>6.25166059757294</v>
      </c>
      <c r="I240" s="17" t="n">
        <v>0.0063475198410396</v>
      </c>
      <c r="J240" s="18" t="s">
        <v>34</v>
      </c>
      <c r="K240" s="1" t="n">
        <v>20</v>
      </c>
    </row>
  </sheetData>
  <autoFilter ref="A2:K2"/>
  <mergeCells count="1">
    <mergeCell ref="A1:D1"/>
  </mergeCells>
  <conditionalFormatting sqref="A3:A240">
    <cfRule type="expression" priority="2" aboveAverage="0" equalAverage="0" bottom="0" percent="0" rank="0" text="" dxfId="2">
      <formula>Q3&gt;0</formula>
    </cfRule>
  </conditionalFormatting>
  <conditionalFormatting sqref="B3:B240">
    <cfRule type="expression" priority="3" aboveAverage="0" equalAverage="0" bottom="0" percent="0" rank="0" text="" dxfId="3">
      <formula>J3=Y3</formula>
    </cfRule>
  </conditionalFormatting>
  <conditionalFormatting sqref="H3:H240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J3:J240">
    <cfRule type="expression" priority="7" aboveAverage="0" equalAverage="0" bottom="0" percent="0" rank="0" text="" dxfId="7">
      <formula>K3=Z3</formula>
    </cfRule>
  </conditionalFormatting>
  <conditionalFormatting sqref="K3:K240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511805555555556" right="0.118055555555556" top="0.236111111111111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41"/>
    <col collapsed="false" customWidth="true" hidden="false" outlineLevel="0" max="3" min="3" style="0" width="11.67"/>
    <col collapsed="false" customWidth="true" hidden="false" outlineLevel="0" max="4" min="4" style="0" width="6.33"/>
    <col collapsed="false" customWidth="true" hidden="false" outlineLevel="0" max="5" min="5" style="0" width="5.44"/>
  </cols>
  <sheetData>
    <row r="1" customFormat="false" ht="17.25" hidden="false" customHeight="false" outlineLevel="0" collapsed="false">
      <c r="A1" s="19" t="s">
        <v>0</v>
      </c>
      <c r="B1" s="19"/>
      <c r="C1" s="20" t="s">
        <v>337</v>
      </c>
      <c r="D1" s="21"/>
      <c r="E1" s="22"/>
    </row>
    <row r="2" customFormat="false" ht="17.25" hidden="false" customHeight="false" outlineLevel="0" collapsed="false">
      <c r="A2" s="23" t="s">
        <v>1</v>
      </c>
      <c r="B2" s="23"/>
      <c r="C2" s="24" t="n">
        <v>45452</v>
      </c>
      <c r="D2" s="24"/>
      <c r="E2" s="24"/>
    </row>
    <row r="3" customFormat="false" ht="18" hidden="false" customHeight="false" outlineLevel="0" collapsed="false">
      <c r="A3" s="25" t="s">
        <v>338</v>
      </c>
      <c r="B3" s="25"/>
      <c r="C3" s="25"/>
      <c r="D3" s="26"/>
      <c r="E3" s="26"/>
    </row>
    <row r="4" customFormat="false" ht="30" hidden="false" customHeight="false" outlineLevel="0" collapsed="false">
      <c r="A4" s="27" t="s">
        <v>339</v>
      </c>
      <c r="B4" s="28" t="s">
        <v>7</v>
      </c>
      <c r="C4" s="29" t="s">
        <v>340</v>
      </c>
      <c r="D4" s="30" t="s">
        <v>341</v>
      </c>
      <c r="E4" s="30" t="s">
        <v>342</v>
      </c>
    </row>
    <row r="5" customFormat="false" ht="16.5" hidden="false" customHeight="false" outlineLevel="0" collapsed="false">
      <c r="A5" s="31" t="n">
        <v>1</v>
      </c>
      <c r="B5" s="32" t="s">
        <v>36</v>
      </c>
      <c r="C5" s="33" t="n">
        <f aca="false">D5+E5</f>
        <v>38</v>
      </c>
      <c r="D5" s="34" t="n">
        <v>33</v>
      </c>
      <c r="E5" s="34" t="n">
        <v>5</v>
      </c>
    </row>
    <row r="6" customFormat="false" ht="15.75" hidden="false" customHeight="false" outlineLevel="0" collapsed="false">
      <c r="A6" s="31" t="n">
        <v>2</v>
      </c>
      <c r="B6" s="32" t="s">
        <v>45</v>
      </c>
      <c r="C6" s="33" t="n">
        <f aca="false">D6+E6</f>
        <v>24</v>
      </c>
      <c r="D6" s="34" t="n">
        <v>15</v>
      </c>
      <c r="E6" s="34" t="n">
        <v>9</v>
      </c>
    </row>
    <row r="7" customFormat="false" ht="15.75" hidden="false" customHeight="false" outlineLevel="0" collapsed="false">
      <c r="A7" s="31" t="n">
        <v>3</v>
      </c>
      <c r="B7" s="32" t="s">
        <v>61</v>
      </c>
      <c r="C7" s="33" t="n">
        <f aca="false">D7+E7</f>
        <v>17</v>
      </c>
      <c r="D7" s="34" t="n">
        <v>13</v>
      </c>
      <c r="E7" s="34" t="n">
        <v>4</v>
      </c>
    </row>
    <row r="8" customFormat="false" ht="15.75" hidden="false" customHeight="false" outlineLevel="0" collapsed="false">
      <c r="A8" s="31" t="n">
        <v>4</v>
      </c>
      <c r="B8" s="32" t="s">
        <v>132</v>
      </c>
      <c r="C8" s="33" t="n">
        <f aca="false">D8+E8</f>
        <v>15</v>
      </c>
      <c r="D8" s="34" t="n">
        <v>12</v>
      </c>
      <c r="E8" s="34" t="n">
        <v>3</v>
      </c>
    </row>
    <row r="9" customFormat="false" ht="15.75" hidden="false" customHeight="false" outlineLevel="0" collapsed="false">
      <c r="A9" s="31" t="n">
        <v>5</v>
      </c>
      <c r="B9" s="32" t="s">
        <v>19</v>
      </c>
      <c r="C9" s="33" t="n">
        <f aca="false">D9+E9</f>
        <v>14</v>
      </c>
      <c r="D9" s="34" t="n">
        <v>14</v>
      </c>
      <c r="E9" s="34" t="n">
        <v>0</v>
      </c>
    </row>
    <row r="10" customFormat="false" ht="15.75" hidden="false" customHeight="false" outlineLevel="0" collapsed="false">
      <c r="A10" s="31" t="n">
        <v>6</v>
      </c>
      <c r="B10" s="32" t="s">
        <v>21</v>
      </c>
      <c r="C10" s="33" t="n">
        <f aca="false">D10+E10</f>
        <v>10</v>
      </c>
      <c r="D10" s="34" t="n">
        <v>10</v>
      </c>
      <c r="E10" s="34" t="n">
        <v>0</v>
      </c>
    </row>
    <row r="11" customFormat="false" ht="15.75" hidden="false" customHeight="false" outlineLevel="0" collapsed="false">
      <c r="A11" s="31" t="n">
        <v>7</v>
      </c>
      <c r="B11" s="32" t="s">
        <v>140</v>
      </c>
      <c r="C11" s="33" t="n">
        <f aca="false">D11+E11</f>
        <v>10</v>
      </c>
      <c r="D11" s="34" t="n">
        <v>9</v>
      </c>
      <c r="E11" s="34" t="n">
        <v>1</v>
      </c>
    </row>
    <row r="12" customFormat="false" ht="15.75" hidden="false" customHeight="false" outlineLevel="0" collapsed="false">
      <c r="A12" s="31" t="n">
        <v>8</v>
      </c>
      <c r="B12" s="32" t="s">
        <v>112</v>
      </c>
      <c r="C12" s="33" t="n">
        <f aca="false">D12+E12</f>
        <v>7</v>
      </c>
      <c r="D12" s="34" t="n">
        <v>7</v>
      </c>
      <c r="E12" s="34" t="n">
        <v>0</v>
      </c>
    </row>
    <row r="13" customFormat="false" ht="15.75" hidden="false" customHeight="false" outlineLevel="0" collapsed="false">
      <c r="A13" s="31" t="n">
        <v>9</v>
      </c>
      <c r="B13" s="32" t="s">
        <v>157</v>
      </c>
      <c r="C13" s="33" t="n">
        <f aca="false">D13+E13</f>
        <v>6</v>
      </c>
      <c r="D13" s="34" t="n">
        <v>3</v>
      </c>
      <c r="E13" s="34" t="n">
        <v>3</v>
      </c>
    </row>
    <row r="14" customFormat="false" ht="15.75" hidden="false" customHeight="false" outlineLevel="0" collapsed="false">
      <c r="A14" s="31" t="n">
        <v>10</v>
      </c>
      <c r="B14" s="32" t="s">
        <v>33</v>
      </c>
      <c r="C14" s="33" t="n">
        <f aca="false">D14+E14</f>
        <v>6</v>
      </c>
      <c r="D14" s="34" t="n">
        <v>6</v>
      </c>
      <c r="E14" s="34" t="n">
        <v>0</v>
      </c>
    </row>
    <row r="15" customFormat="false" ht="15.75" hidden="false" customHeight="false" outlineLevel="0" collapsed="false">
      <c r="A15" s="31" t="n">
        <v>11</v>
      </c>
      <c r="B15" s="32" t="s">
        <v>123</v>
      </c>
      <c r="C15" s="33" t="n">
        <f aca="false">D15+E15</f>
        <v>5</v>
      </c>
      <c r="D15" s="34" t="n">
        <v>5</v>
      </c>
      <c r="E15" s="34" t="n">
        <v>0</v>
      </c>
    </row>
    <row r="16" customFormat="false" ht="15.75" hidden="false" customHeight="false" outlineLevel="0" collapsed="false">
      <c r="A16" s="31" t="n">
        <v>12</v>
      </c>
      <c r="B16" s="32" t="s">
        <v>52</v>
      </c>
      <c r="C16" s="33" t="n">
        <f aca="false">D16+E16</f>
        <v>5</v>
      </c>
      <c r="D16" s="34" t="n">
        <v>5</v>
      </c>
      <c r="E16" s="34" t="n">
        <v>0</v>
      </c>
    </row>
    <row r="17" customFormat="false" ht="15.75" hidden="false" customHeight="false" outlineLevel="0" collapsed="false">
      <c r="A17" s="31" t="n">
        <v>13</v>
      </c>
      <c r="B17" s="32" t="s">
        <v>80</v>
      </c>
      <c r="C17" s="33" t="n">
        <f aca="false">D17+E17</f>
        <v>5</v>
      </c>
      <c r="D17" s="34" t="n">
        <v>5</v>
      </c>
      <c r="E17" s="34" t="n">
        <v>0</v>
      </c>
    </row>
    <row r="18" customFormat="false" ht="15.75" hidden="false" customHeight="false" outlineLevel="0" collapsed="false">
      <c r="A18" s="31" t="n">
        <v>14</v>
      </c>
      <c r="B18" s="32" t="s">
        <v>68</v>
      </c>
      <c r="C18" s="33" t="n">
        <f aca="false">D18+E18</f>
        <v>4</v>
      </c>
      <c r="D18" s="34" t="n">
        <v>2</v>
      </c>
      <c r="E18" s="34" t="n">
        <v>2</v>
      </c>
    </row>
    <row r="19" customFormat="false" ht="15.75" hidden="false" customHeight="false" outlineLevel="0" collapsed="false">
      <c r="A19" s="31" t="n">
        <v>15</v>
      </c>
      <c r="B19" s="32" t="s">
        <v>259</v>
      </c>
      <c r="C19" s="33" t="n">
        <f aca="false">D19+E19</f>
        <v>4</v>
      </c>
      <c r="D19" s="34" t="n">
        <v>4</v>
      </c>
      <c r="E19" s="34" t="n">
        <v>0</v>
      </c>
    </row>
    <row r="20" customFormat="false" ht="15.75" hidden="false" customHeight="false" outlineLevel="0" collapsed="false">
      <c r="A20" s="31" t="n">
        <v>16</v>
      </c>
      <c r="B20" s="32" t="s">
        <v>78</v>
      </c>
      <c r="C20" s="33" t="n">
        <f aca="false">D20+E20</f>
        <v>4</v>
      </c>
      <c r="D20" s="34" t="n">
        <v>4</v>
      </c>
      <c r="E20" s="34" t="n">
        <v>0</v>
      </c>
    </row>
    <row r="21" customFormat="false" ht="15.75" hidden="false" customHeight="false" outlineLevel="0" collapsed="false">
      <c r="A21" s="31" t="n">
        <v>17</v>
      </c>
      <c r="B21" s="32" t="s">
        <v>255</v>
      </c>
      <c r="C21" s="33" t="n">
        <f aca="false">D21+E21</f>
        <v>4</v>
      </c>
      <c r="D21" s="34" t="n">
        <v>4</v>
      </c>
      <c r="E21" s="34" t="n">
        <v>0</v>
      </c>
    </row>
    <row r="22" customFormat="false" ht="15.75" hidden="false" customHeight="false" outlineLevel="0" collapsed="false">
      <c r="A22" s="31" t="n">
        <v>18</v>
      </c>
      <c r="B22" s="32" t="s">
        <v>26</v>
      </c>
      <c r="C22" s="33" t="n">
        <f aca="false">D22+E22</f>
        <v>4</v>
      </c>
      <c r="D22" s="34" t="n">
        <v>4</v>
      </c>
      <c r="E22" s="34" t="n">
        <v>0</v>
      </c>
    </row>
    <row r="23" customFormat="false" ht="15.75" hidden="false" customHeight="false" outlineLevel="0" collapsed="false">
      <c r="A23" s="31" t="n">
        <v>19</v>
      </c>
      <c r="B23" s="32" t="s">
        <v>16</v>
      </c>
      <c r="C23" s="33" t="n">
        <f aca="false">D23+E23</f>
        <v>4</v>
      </c>
      <c r="D23" s="34" t="n">
        <v>4</v>
      </c>
      <c r="E23" s="34" t="n">
        <v>0</v>
      </c>
    </row>
    <row r="24" customFormat="false" ht="15.75" hidden="false" customHeight="false" outlineLevel="0" collapsed="false">
      <c r="A24" s="31" t="n">
        <v>20</v>
      </c>
      <c r="B24" s="32" t="s">
        <v>42</v>
      </c>
      <c r="C24" s="33" t="n">
        <f aca="false">D24+E24</f>
        <v>4</v>
      </c>
      <c r="D24" s="34" t="n">
        <v>3</v>
      </c>
      <c r="E24" s="34" t="n">
        <v>1</v>
      </c>
    </row>
    <row r="25" customFormat="false" ht="15.75" hidden="false" customHeight="false" outlineLevel="0" collapsed="false">
      <c r="A25" s="31" t="n">
        <v>21</v>
      </c>
      <c r="B25" s="32" t="s">
        <v>50</v>
      </c>
      <c r="C25" s="33" t="n">
        <f aca="false">D25+E25</f>
        <v>4</v>
      </c>
      <c r="D25" s="34" t="n">
        <v>4</v>
      </c>
      <c r="E25" s="34" t="n">
        <v>0</v>
      </c>
    </row>
    <row r="26" customFormat="false" ht="15.75" hidden="false" customHeight="false" outlineLevel="0" collapsed="false">
      <c r="A26" s="31" t="n">
        <v>22</v>
      </c>
      <c r="B26" s="32" t="s">
        <v>144</v>
      </c>
      <c r="C26" s="33" t="n">
        <f aca="false">D26+E26</f>
        <v>3</v>
      </c>
      <c r="D26" s="34" t="n">
        <v>3</v>
      </c>
      <c r="E26" s="34" t="n">
        <v>0</v>
      </c>
    </row>
    <row r="27" customFormat="false" ht="15.75" hidden="false" customHeight="false" outlineLevel="0" collapsed="false">
      <c r="A27" s="31" t="n">
        <v>23</v>
      </c>
      <c r="B27" s="32" t="s">
        <v>176</v>
      </c>
      <c r="C27" s="33" t="n">
        <f aca="false">D27+E27</f>
        <v>3</v>
      </c>
      <c r="D27" s="34" t="n">
        <v>3</v>
      </c>
      <c r="E27" s="34" t="n">
        <v>0</v>
      </c>
    </row>
    <row r="28" customFormat="false" ht="15.75" hidden="false" customHeight="false" outlineLevel="0" collapsed="false">
      <c r="A28" s="31" t="n">
        <v>24</v>
      </c>
      <c r="B28" s="32" t="s">
        <v>86</v>
      </c>
      <c r="C28" s="33" t="n">
        <f aca="false">D28+E28</f>
        <v>3</v>
      </c>
      <c r="D28" s="34" t="n">
        <v>3</v>
      </c>
      <c r="E28" s="34" t="n">
        <v>0</v>
      </c>
    </row>
    <row r="29" customFormat="false" ht="15.75" hidden="false" customHeight="false" outlineLevel="0" collapsed="false">
      <c r="A29" s="31" t="n">
        <v>25</v>
      </c>
      <c r="B29" s="32" t="s">
        <v>213</v>
      </c>
      <c r="C29" s="33" t="n">
        <f aca="false">D29+E29</f>
        <v>3</v>
      </c>
      <c r="D29" s="34" t="n">
        <v>3</v>
      </c>
      <c r="E29" s="34" t="n">
        <v>0</v>
      </c>
    </row>
    <row r="30" customFormat="false" ht="15.75" hidden="false" customHeight="false" outlineLevel="0" collapsed="false">
      <c r="A30" s="31" t="n">
        <v>26</v>
      </c>
      <c r="B30" s="32" t="s">
        <v>164</v>
      </c>
      <c r="C30" s="33" t="n">
        <f aca="false">D30+E30</f>
        <v>2</v>
      </c>
      <c r="D30" s="34" t="n">
        <v>2</v>
      </c>
      <c r="E30" s="34" t="n">
        <v>0</v>
      </c>
    </row>
    <row r="31" customFormat="false" ht="15.75" hidden="false" customHeight="false" outlineLevel="0" collapsed="false">
      <c r="A31" s="31" t="n">
        <v>27</v>
      </c>
      <c r="B31" s="32" t="s">
        <v>126</v>
      </c>
      <c r="C31" s="33" t="n">
        <f aca="false">D31+E31</f>
        <v>3</v>
      </c>
      <c r="D31" s="34" t="n">
        <v>3</v>
      </c>
      <c r="E31" s="34" t="n">
        <v>0</v>
      </c>
    </row>
    <row r="32" customFormat="false" ht="15.75" hidden="false" customHeight="false" outlineLevel="0" collapsed="false">
      <c r="A32" s="31" t="n">
        <v>28</v>
      </c>
      <c r="B32" s="32" t="s">
        <v>94</v>
      </c>
      <c r="C32" s="33" t="n">
        <f aca="false">D32+E32</f>
        <v>2</v>
      </c>
      <c r="D32" s="34" t="n">
        <v>2</v>
      </c>
      <c r="E32" s="34" t="n">
        <v>0</v>
      </c>
    </row>
    <row r="33" customFormat="false" ht="15.75" hidden="false" customHeight="false" outlineLevel="0" collapsed="false">
      <c r="A33" s="31" t="n">
        <v>29</v>
      </c>
      <c r="B33" s="32" t="s">
        <v>97</v>
      </c>
      <c r="C33" s="33" t="n">
        <f aca="false">D33+E33</f>
        <v>2</v>
      </c>
      <c r="D33" s="34" t="n">
        <v>2</v>
      </c>
      <c r="E33" s="34" t="n">
        <v>0</v>
      </c>
    </row>
    <row r="34" customFormat="false" ht="15.75" hidden="false" customHeight="false" outlineLevel="0" collapsed="false">
      <c r="A34" s="31" t="n">
        <v>30</v>
      </c>
      <c r="B34" s="32" t="s">
        <v>326</v>
      </c>
      <c r="C34" s="33" t="n">
        <f aca="false">D34+E34</f>
        <v>2</v>
      </c>
      <c r="D34" s="34" t="n">
        <v>2</v>
      </c>
      <c r="E34" s="34" t="n">
        <v>0</v>
      </c>
    </row>
    <row r="35" customFormat="false" ht="15.75" hidden="false" customHeight="false" outlineLevel="0" collapsed="false">
      <c r="A35" s="31" t="n">
        <v>31</v>
      </c>
      <c r="B35" s="32" t="s">
        <v>137</v>
      </c>
      <c r="C35" s="33" t="n">
        <f aca="false">D35+E35</f>
        <v>2</v>
      </c>
      <c r="D35" s="34" t="n">
        <v>2</v>
      </c>
      <c r="E35" s="34" t="n">
        <v>0</v>
      </c>
    </row>
    <row r="36" customFormat="false" ht="15.75" hidden="false" customHeight="false" outlineLevel="0" collapsed="false">
      <c r="A36" s="31" t="n">
        <v>32</v>
      </c>
      <c r="B36" s="32" t="s">
        <v>169</v>
      </c>
      <c r="C36" s="33" t="n">
        <f aca="false">D36+E36</f>
        <v>2</v>
      </c>
      <c r="D36" s="34" t="n">
        <v>2</v>
      </c>
      <c r="E36" s="34" t="n">
        <v>0</v>
      </c>
    </row>
    <row r="37" customFormat="false" ht="15.75" hidden="false" customHeight="false" outlineLevel="0" collapsed="false">
      <c r="A37" s="31" t="n">
        <v>33</v>
      </c>
      <c r="B37" s="32" t="s">
        <v>312</v>
      </c>
      <c r="C37" s="33" t="n">
        <f aca="false">D37+E37</f>
        <v>2</v>
      </c>
      <c r="D37" s="34" t="n">
        <v>2</v>
      </c>
      <c r="E37" s="34" t="n">
        <v>0</v>
      </c>
    </row>
    <row r="38" customFormat="false" ht="15.75" hidden="false" customHeight="false" outlineLevel="0" collapsed="false">
      <c r="A38" s="31" t="n">
        <v>34</v>
      </c>
      <c r="B38" s="32" t="s">
        <v>116</v>
      </c>
      <c r="C38" s="33" t="n">
        <f aca="false">D38+E38</f>
        <v>2</v>
      </c>
      <c r="D38" s="34" t="n">
        <v>2</v>
      </c>
      <c r="E38" s="34" t="n">
        <v>0</v>
      </c>
    </row>
    <row r="39" customFormat="false" ht="15.75" hidden="false" customHeight="false" outlineLevel="0" collapsed="false">
      <c r="A39" s="31" t="n">
        <v>35</v>
      </c>
      <c r="B39" s="32" t="s">
        <v>99</v>
      </c>
      <c r="C39" s="33" t="n">
        <f aca="false">D39+E39</f>
        <v>2</v>
      </c>
      <c r="D39" s="34" t="n">
        <v>2</v>
      </c>
      <c r="E39" s="34" t="n">
        <v>0</v>
      </c>
    </row>
    <row r="40" customFormat="false" ht="15.75" hidden="false" customHeight="false" outlineLevel="0" collapsed="false">
      <c r="A40" s="31" t="n">
        <v>36</v>
      </c>
      <c r="B40" s="32" t="s">
        <v>72</v>
      </c>
      <c r="C40" s="33" t="n">
        <f aca="false">D40+E40</f>
        <v>2</v>
      </c>
      <c r="D40" s="34" t="n">
        <v>2</v>
      </c>
      <c r="E40" s="34" t="n">
        <v>0</v>
      </c>
    </row>
    <row r="41" customFormat="false" ht="15.75" hidden="false" customHeight="false" outlineLevel="0" collapsed="false">
      <c r="A41" s="31" t="n">
        <v>37</v>
      </c>
      <c r="B41" s="32" t="s">
        <v>74</v>
      </c>
      <c r="C41" s="33" t="n">
        <f aca="false">D41+E41</f>
        <v>2</v>
      </c>
      <c r="D41" s="34" t="n">
        <v>2</v>
      </c>
      <c r="E41" s="34" t="n">
        <v>0</v>
      </c>
    </row>
    <row r="42" customFormat="false" ht="15.75" hidden="false" customHeight="false" outlineLevel="0" collapsed="false">
      <c r="A42" s="31" t="n">
        <v>38</v>
      </c>
      <c r="B42" s="32" t="s">
        <v>233</v>
      </c>
      <c r="C42" s="33" t="n">
        <f aca="false">D42+E42</f>
        <v>1</v>
      </c>
      <c r="D42" s="34" t="n">
        <v>1</v>
      </c>
      <c r="E42" s="34" t="n">
        <v>0</v>
      </c>
    </row>
    <row r="43" customFormat="false" ht="15.75" hidden="false" customHeight="false" outlineLevel="0" collapsed="false">
      <c r="A43" s="31" t="n">
        <v>39</v>
      </c>
      <c r="B43" s="32" t="s">
        <v>180</v>
      </c>
      <c r="C43" s="33" t="n">
        <f aca="false">D43+E43</f>
        <v>1</v>
      </c>
      <c r="D43" s="35" t="n">
        <v>1</v>
      </c>
      <c r="E43" s="35" t="n">
        <v>0</v>
      </c>
    </row>
    <row r="44" customFormat="false" ht="15.75" hidden="false" customHeight="false" outlineLevel="0" collapsed="false">
      <c r="A44" s="31" t="n">
        <v>40</v>
      </c>
      <c r="B44" s="32" t="s">
        <v>28</v>
      </c>
      <c r="C44" s="33" t="n">
        <f aca="false">D44+E44</f>
        <v>1</v>
      </c>
      <c r="D44" s="34" t="n">
        <v>1</v>
      </c>
      <c r="E44" s="34" t="n">
        <v>0</v>
      </c>
    </row>
    <row r="45" customFormat="false" ht="15.75" hidden="false" customHeight="false" outlineLevel="0" collapsed="false">
      <c r="A45" s="31" t="n">
        <v>41</v>
      </c>
      <c r="B45" s="32" t="s">
        <v>248</v>
      </c>
      <c r="C45" s="33" t="n">
        <f aca="false">D45+E45</f>
        <v>1</v>
      </c>
      <c r="D45" s="34" t="n">
        <v>1</v>
      </c>
      <c r="E45" s="34" t="n">
        <v>0</v>
      </c>
    </row>
    <row r="46" customFormat="false" ht="15.75" hidden="false" customHeight="false" outlineLevel="0" collapsed="false">
      <c r="A46" s="31" t="n">
        <v>42</v>
      </c>
      <c r="B46" s="32" t="s">
        <v>208</v>
      </c>
      <c r="C46" s="33" t="n">
        <f aca="false">D46+E46</f>
        <v>1</v>
      </c>
      <c r="D46" s="36" t="n">
        <v>1</v>
      </c>
      <c r="E46" s="36"/>
    </row>
    <row r="47" customFormat="false" ht="15.75" hidden="false" customHeight="false" outlineLevel="0" collapsed="false">
      <c r="A47" s="31" t="n">
        <v>43</v>
      </c>
      <c r="B47" s="32" t="s">
        <v>76</v>
      </c>
      <c r="C47" s="33" t="n">
        <f aca="false">D47+E47</f>
        <v>1</v>
      </c>
      <c r="D47" s="34" t="n">
        <v>1</v>
      </c>
      <c r="E47" s="34" t="n">
        <v>0</v>
      </c>
    </row>
    <row r="48" customFormat="false" ht="15.75" hidden="false" customHeight="false" outlineLevel="0" collapsed="false">
      <c r="A48" s="31" t="n">
        <v>44</v>
      </c>
      <c r="B48" s="32" t="s">
        <v>23</v>
      </c>
      <c r="C48" s="33" t="n">
        <f aca="false">D48+E48</f>
        <v>1</v>
      </c>
      <c r="D48" s="34" t="n">
        <v>1</v>
      </c>
      <c r="E48" s="34" t="n">
        <v>0</v>
      </c>
    </row>
    <row r="49" customFormat="false" ht="15.75" hidden="false" customHeight="false" outlineLevel="0" collapsed="false">
      <c r="A49" s="31" t="n">
        <v>45</v>
      </c>
      <c r="B49" s="32" t="s">
        <v>194</v>
      </c>
      <c r="C49" s="33" t="n">
        <f aca="false">D49+E49</f>
        <v>1</v>
      </c>
      <c r="D49" s="34" t="n">
        <v>1</v>
      </c>
      <c r="E49" s="34" t="n">
        <v>0</v>
      </c>
    </row>
    <row r="50" customFormat="false" ht="15.75" hidden="false" customHeight="false" outlineLevel="0" collapsed="false">
      <c r="A50" s="31" t="n">
        <v>46</v>
      </c>
      <c r="B50" s="32" t="s">
        <v>178</v>
      </c>
      <c r="C50" s="33" t="n">
        <f aca="false">D50+E50</f>
        <v>1</v>
      </c>
      <c r="D50" s="34" t="n">
        <v>1</v>
      </c>
      <c r="E50" s="34" t="n">
        <v>0</v>
      </c>
    </row>
    <row r="51" customFormat="false" ht="15.75" hidden="false" customHeight="false" outlineLevel="0" collapsed="false">
      <c r="A51" s="31" t="n">
        <v>47</v>
      </c>
      <c r="B51" s="32" t="s">
        <v>83</v>
      </c>
      <c r="C51" s="33" t="n">
        <f aca="false">D51+E51</f>
        <v>1</v>
      </c>
      <c r="D51" s="34" t="n">
        <v>1</v>
      </c>
      <c r="E51" s="34" t="n">
        <v>0</v>
      </c>
    </row>
    <row r="52" customFormat="false" ht="15.75" hidden="false" customHeight="false" outlineLevel="0" collapsed="false">
      <c r="A52" s="31" t="n">
        <v>48</v>
      </c>
      <c r="B52" s="32" t="s">
        <v>205</v>
      </c>
      <c r="C52" s="33" t="n">
        <f aca="false">D52+E52</f>
        <v>1</v>
      </c>
      <c r="D52" s="34" t="n">
        <v>1</v>
      </c>
      <c r="E52" s="34" t="n">
        <v>0</v>
      </c>
    </row>
    <row r="53" customFormat="false" ht="15.75" hidden="false" customHeight="false" outlineLevel="0" collapsed="false">
      <c r="A53" s="31" t="n">
        <v>49</v>
      </c>
      <c r="B53" s="32" t="s">
        <v>147</v>
      </c>
      <c r="C53" s="33" t="n">
        <f aca="false">D53+E53</f>
        <v>1</v>
      </c>
      <c r="D53" s="34" t="n">
        <v>1</v>
      </c>
      <c r="E53" s="34" t="n">
        <v>0</v>
      </c>
    </row>
    <row r="54" customFormat="false" ht="15.75" hidden="false" customHeight="false" outlineLevel="0" collapsed="false">
      <c r="A54" s="31" t="n">
        <v>50</v>
      </c>
      <c r="B54" s="32" t="s">
        <v>101</v>
      </c>
      <c r="C54" s="33" t="n">
        <f aca="false">D54+E54</f>
        <v>1</v>
      </c>
      <c r="D54" s="34" t="n">
        <v>1</v>
      </c>
      <c r="E54" s="34" t="n">
        <v>0</v>
      </c>
    </row>
    <row r="55" customFormat="false" ht="15.75" hidden="false" customHeight="false" outlineLevel="0" collapsed="false">
      <c r="A55" s="31" t="n">
        <v>51</v>
      </c>
      <c r="B55" s="32" t="s">
        <v>155</v>
      </c>
      <c r="C55" s="33" t="n">
        <f aca="false">D55+E55</f>
        <v>1</v>
      </c>
      <c r="D55" s="34" t="n">
        <v>1</v>
      </c>
      <c r="E55" s="34" t="n">
        <v>0</v>
      </c>
    </row>
    <row r="56" customFormat="false" ht="15.75" hidden="false" customHeight="false" outlineLevel="0" collapsed="false">
      <c r="A56" s="31" t="n">
        <v>52</v>
      </c>
      <c r="B56" s="32" t="s">
        <v>107</v>
      </c>
      <c r="C56" s="33" t="n">
        <f aca="false">D56+E56</f>
        <v>1</v>
      </c>
      <c r="D56" s="34" t="n">
        <v>1</v>
      </c>
      <c r="E56" s="34" t="n">
        <v>0</v>
      </c>
    </row>
    <row r="57" customFormat="false" ht="15.75" hidden="false" customHeight="false" outlineLevel="0" collapsed="false">
      <c r="A57" s="31" t="n">
        <v>53</v>
      </c>
      <c r="B57" s="32" t="s">
        <v>30</v>
      </c>
      <c r="C57" s="33" t="n">
        <f aca="false">D57+E57</f>
        <v>1</v>
      </c>
      <c r="D57" s="34" t="n">
        <v>1</v>
      </c>
      <c r="E57" s="34" t="n">
        <v>0</v>
      </c>
    </row>
    <row r="58" customFormat="false" ht="15.75" hidden="false" customHeight="false" outlineLevel="0" collapsed="false">
      <c r="A58" s="31" t="n">
        <v>54</v>
      </c>
      <c r="B58" s="32" t="s">
        <v>278</v>
      </c>
      <c r="C58" s="33" t="n">
        <f aca="false">D58+E58</f>
        <v>1</v>
      </c>
      <c r="D58" s="34" t="n">
        <v>1</v>
      </c>
      <c r="E58" s="34" t="n">
        <v>0</v>
      </c>
    </row>
    <row r="59" customFormat="false" ht="15.75" hidden="false" customHeight="false" outlineLevel="0" collapsed="false">
      <c r="A59" s="31" t="n">
        <v>55</v>
      </c>
      <c r="B59" s="32" t="s">
        <v>317</v>
      </c>
      <c r="C59" s="33" t="n">
        <f aca="false">D59+E59</f>
        <v>1</v>
      </c>
      <c r="D59" s="34" t="n">
        <v>1</v>
      </c>
      <c r="E59" s="34" t="n">
        <v>0</v>
      </c>
    </row>
    <row r="60" customFormat="false" ht="15.75" hidden="false" customHeight="false" outlineLevel="0" collapsed="false">
      <c r="A60" s="31" t="n">
        <v>56</v>
      </c>
      <c r="B60" s="32" t="s">
        <v>55</v>
      </c>
      <c r="C60" s="33" t="n">
        <f aca="false">D60+E60</f>
        <v>1</v>
      </c>
      <c r="D60" s="34" t="n">
        <v>1</v>
      </c>
      <c r="E60" s="34" t="n">
        <v>0</v>
      </c>
    </row>
    <row r="61" customFormat="false" ht="15.75" hidden="false" customHeight="false" outlineLevel="0" collapsed="false">
      <c r="A61" s="31" t="n">
        <v>57</v>
      </c>
      <c r="B61" s="32" t="s">
        <v>336</v>
      </c>
      <c r="C61" s="33" t="n">
        <f aca="false">D61+E61</f>
        <v>1</v>
      </c>
      <c r="D61" s="34" t="n">
        <v>1</v>
      </c>
      <c r="E61" s="34" t="n">
        <v>0</v>
      </c>
    </row>
    <row r="62" customFormat="false" ht="15.75" hidden="false" customHeight="false" outlineLevel="0" collapsed="false">
      <c r="A62" s="31" t="n">
        <v>58</v>
      </c>
      <c r="B62" s="32" t="s">
        <v>59</v>
      </c>
      <c r="C62" s="33" t="n">
        <f aca="false">D62+E62</f>
        <v>1</v>
      </c>
      <c r="D62" s="34" t="n">
        <v>1</v>
      </c>
      <c r="E62" s="34" t="n">
        <v>0</v>
      </c>
    </row>
    <row r="63" customFormat="false" ht="15.75" hidden="false" customHeight="false" outlineLevel="0" collapsed="false">
      <c r="A63" s="31" t="n">
        <v>59</v>
      </c>
      <c r="B63" s="32" t="s">
        <v>65</v>
      </c>
      <c r="C63" s="33" t="n">
        <f aca="false">D63+E63</f>
        <v>1</v>
      </c>
      <c r="D63" s="34" t="n">
        <v>1</v>
      </c>
      <c r="E63" s="34" t="n">
        <v>0</v>
      </c>
    </row>
    <row r="64" customFormat="false" ht="15.75" hidden="false" customHeight="false" outlineLevel="0" collapsed="false">
      <c r="A64" s="31"/>
      <c r="B64" s="32" t="s">
        <v>91</v>
      </c>
      <c r="C64" s="33" t="n">
        <f aca="false">D64+E64</f>
        <v>7</v>
      </c>
      <c r="D64" s="34" t="n">
        <v>7</v>
      </c>
      <c r="E64" s="34" t="n">
        <v>0</v>
      </c>
    </row>
    <row r="65" customFormat="false" ht="15.75" hidden="false" customHeight="false" outlineLevel="0" collapsed="false">
      <c r="A65" s="31"/>
      <c r="B65" s="32" t="s">
        <v>39</v>
      </c>
      <c r="C65" s="33" t="n">
        <f aca="false">D65+E65</f>
        <v>36</v>
      </c>
      <c r="D65" s="34" t="n">
        <v>6</v>
      </c>
      <c r="E65" s="34" t="n">
        <v>30</v>
      </c>
    </row>
    <row r="66" customFormat="false" ht="15.75" hidden="false" customHeight="false" outlineLevel="0" collapsed="false">
      <c r="B66" s="37" t="s">
        <v>343</v>
      </c>
      <c r="C66" s="33" t="n">
        <f aca="false">SUM(C5:C65)</f>
        <v>296</v>
      </c>
      <c r="D66" s="33" t="n">
        <f aca="false">SUM(D5:D65)</f>
        <v>238</v>
      </c>
      <c r="E66" s="33" t="n">
        <f aca="false">SUM(E5:E65)</f>
        <v>58</v>
      </c>
    </row>
  </sheetData>
  <autoFilter ref="A4:E4"/>
  <mergeCells count="5">
    <mergeCell ref="A1:B1"/>
    <mergeCell ref="A2:B2"/>
    <mergeCell ref="C2:E2"/>
    <mergeCell ref="A3:C3"/>
    <mergeCell ref="D3:E3"/>
  </mergeCells>
  <conditionalFormatting sqref="A5:A65">
    <cfRule type="expression" priority="2" aboveAverage="0" equalAverage="0" bottom="0" percent="0" rank="0" text="" dxfId="13">
      <formula>C5=0</formula>
    </cfRule>
  </conditionalFormatting>
  <conditionalFormatting sqref="D5:E45">
    <cfRule type="cellIs" priority="3" operator="equal" aboveAverage="0" equalAverage="0" bottom="0" percent="0" rank="0" text="" dxfId="14">
      <formula>0</formula>
    </cfRule>
  </conditionalFormatting>
  <conditionalFormatting sqref="D47:E65">
    <cfRule type="cellIs" priority="4" operator="equal" aboveAverage="0" equalAverage="0" bottom="0" percent="0" rank="0" text="" dxfId="15">
      <formula>0</formula>
    </cfRule>
  </conditionalFormatting>
  <conditionalFormatting sqref="D66:E66">
    <cfRule type="cellIs" priority="5" operator="lessThan" aboveAverage="0" equalAverage="0" bottom="0" percent="0" rank="0" text="" dxfId="16">
      <formula>5</formula>
    </cfRule>
  </conditionalFormatting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 Tanzini</cp:lastModifiedBy>
  <cp:lastPrinted>2024-06-09T09:59:39Z</cp:lastPrinted>
  <dcterms:modified xsi:type="dcterms:W3CDTF">2024-06-09T18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