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true" localSheetId="1" name="_xlnm._FilterDatabase" vbProcedure="false">Giovanili!$A$2:$G$2</definedName>
    <definedName function="false" hidden="false" localSheetId="2" name="_xlnm.Print_Titles" vbProcedure="false">Società!$1:$4</definedName>
    <definedName function="false" hidden="true" localSheetId="2" name="_xlnm._FilterDatabase" vbProcedure="false">Società!$A$4:$F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7" uniqueCount="397">
  <si>
    <t xml:space="preserve">Sù e giù per i colli senesi</t>
  </si>
  <si>
    <t xml:space="preserve">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Boscarini Jacopo</t>
  </si>
  <si>
    <t xml:space="preserve">M</t>
  </si>
  <si>
    <t xml:space="preserve">ASD Atletica Costa D'Argento</t>
  </si>
  <si>
    <t xml:space="preserve">Primi 5 esclusi da cat.</t>
  </si>
  <si>
    <t xml:space="preserve">Cannucci Matteo</t>
  </si>
  <si>
    <t xml:space="preserve">G.S. Il Fiorino  A.S.D.</t>
  </si>
  <si>
    <t xml:space="preserve">D'Ascenzi Giordano</t>
  </si>
  <si>
    <t xml:space="preserve">S.S.D.S. Mens Sana In Corpore Sano</t>
  </si>
  <si>
    <t xml:space="preserve">Mugnaioli Matteo</t>
  </si>
  <si>
    <t xml:space="preserve">The Lab S.S.D. A.R.L.</t>
  </si>
  <si>
    <t xml:space="preserve">Vignolo Luigi</t>
  </si>
  <si>
    <t xml:space="preserve">G.S. Valdelsa Runners A.S.D.</t>
  </si>
  <si>
    <t xml:space="preserve">Checcacci Michele</t>
  </si>
  <si>
    <t xml:space="preserve">A.S.D. Team Marathon Bike</t>
  </si>
  <si>
    <t xml:space="preserve">E-40 SENIORES MASCH.</t>
  </si>
  <si>
    <t xml:space="preserve">Marzini Lorenzo</t>
  </si>
  <si>
    <t xml:space="preserve">C-30 SENIORES MASCH.</t>
  </si>
  <si>
    <t xml:space="preserve">Giachi Edoardo</t>
  </si>
  <si>
    <t xml:space="preserve">G. S. Lucignano Val D'Arbia</t>
  </si>
  <si>
    <t xml:space="preserve">Frullanti Cesare</t>
  </si>
  <si>
    <t xml:space="preserve">Atl. Sestini  Fiamme Verdi</t>
  </si>
  <si>
    <t xml:space="preserve">Voltolini Emiliano</t>
  </si>
  <si>
    <t xml:space="preserve">Societa' Trieste</t>
  </si>
  <si>
    <t xml:space="preserve">F-45 SENIORES MASCH.</t>
  </si>
  <si>
    <t xml:space="preserve">Torelli Luca</t>
  </si>
  <si>
    <t xml:space="preserve">G.S. Podista Siena A.S.D.</t>
  </si>
  <si>
    <t xml:space="preserve">A-20 SENIORES MASCH.</t>
  </si>
  <si>
    <t xml:space="preserve">Taglienti Eros</t>
  </si>
  <si>
    <t xml:space="preserve">Basile Roberto</t>
  </si>
  <si>
    <t xml:space="preserve">B-25 SENIORES MASCH.</t>
  </si>
  <si>
    <t xml:space="preserve">Ansano Fabio</t>
  </si>
  <si>
    <t xml:space="preserve">A.S.D. La Chianina</t>
  </si>
  <si>
    <t xml:space="preserve">Cappelli Andrea</t>
  </si>
  <si>
    <t xml:space="preserve">Atletica Futura A.S.D.</t>
  </si>
  <si>
    <t xml:space="preserve">G-50 VETERANI MASCH.</t>
  </si>
  <si>
    <t xml:space="preserve">Mucciarini Simone</t>
  </si>
  <si>
    <t xml:space="preserve">Piscopo Luca</t>
  </si>
  <si>
    <t xml:space="preserve">Gs Le Panche  Castelquarto A.S.D</t>
  </si>
  <si>
    <t xml:space="preserve">Burchi Giuliano</t>
  </si>
  <si>
    <t xml:space="preserve">A.S.D. G. P. La Stanca</t>
  </si>
  <si>
    <t xml:space="preserve">I-60 VETERANI MASCH.</t>
  </si>
  <si>
    <t xml:space="preserve">Palumbo Alexander</t>
  </si>
  <si>
    <t xml:space="preserve">D-35 SENIORES MASCH.</t>
  </si>
  <si>
    <t xml:space="preserve">Mataloni Flavio</t>
  </si>
  <si>
    <t xml:space="preserve">Galgani Giuseppe</t>
  </si>
  <si>
    <t xml:space="preserve">Eventsport A.S.D.</t>
  </si>
  <si>
    <t xml:space="preserve">Mancuso Fulvio</t>
  </si>
  <si>
    <t xml:space="preserve">H-55 VETERANI MASCH.</t>
  </si>
  <si>
    <t xml:space="preserve">Bonari David</t>
  </si>
  <si>
    <t xml:space="preserve">Periccioli Federico</t>
  </si>
  <si>
    <t xml:space="preserve">A.S.D. Polisportiva Volte Basse</t>
  </si>
  <si>
    <t xml:space="preserve">Ischi Paolo</t>
  </si>
  <si>
    <t xml:space="preserve">Maoloni Leonardo</t>
  </si>
  <si>
    <t xml:space="preserve">A.S.D. Pol. Rinascita Montevarchi</t>
  </si>
  <si>
    <t xml:space="preserve">Thompson James Alexander</t>
  </si>
  <si>
    <t xml:space="preserve">Zombardo Andrea</t>
  </si>
  <si>
    <t xml:space="preserve">De Cubellis Diego</t>
  </si>
  <si>
    <t xml:space="preserve">Brandini Mirko</t>
  </si>
  <si>
    <t xml:space="preserve">Vivarelli Nicola</t>
  </si>
  <si>
    <t xml:space="preserve">A.S.D. Il Gregge Ribelle</t>
  </si>
  <si>
    <t xml:space="preserve">Carobelli Giulio</t>
  </si>
  <si>
    <t xml:space="preserve">Palermo Francesco Giuseppe</t>
  </si>
  <si>
    <t xml:space="preserve">A.S.D. Gruppo Sportivo Reale Stato dei Presidi</t>
  </si>
  <si>
    <t xml:space="preserve">Alvino Federico</t>
  </si>
  <si>
    <t xml:space="preserve">Furi Leonardo</t>
  </si>
  <si>
    <t xml:space="preserve">Robu Mihaela</t>
  </si>
  <si>
    <t xml:space="preserve">F</t>
  </si>
  <si>
    <t xml:space="preserve">Runcard</t>
  </si>
  <si>
    <t xml:space="preserve">Prime 5 escluse da cat.</t>
  </si>
  <si>
    <t xml:space="preserve">Zappalorti Alessio</t>
  </si>
  <si>
    <t xml:space="preserve">A.S.D. Atletica Sinalunga</t>
  </si>
  <si>
    <t xml:space="preserve">Giomi Edoardo</t>
  </si>
  <si>
    <t xml:space="preserve">Moraschini Luca</t>
  </si>
  <si>
    <t xml:space="preserve">Calabro' Antonio</t>
  </si>
  <si>
    <t xml:space="preserve">Lupi Damiana</t>
  </si>
  <si>
    <t xml:space="preserve">Asd Atletica Vinci</t>
  </si>
  <si>
    <t xml:space="preserve">Stefanini Moreno</t>
  </si>
  <si>
    <t xml:space="preserve">Chiarion Francesco</t>
  </si>
  <si>
    <t xml:space="preserve">Monelli Alessandro</t>
  </si>
  <si>
    <t xml:space="preserve">Montecalvi Trail</t>
  </si>
  <si>
    <t xml:space="preserve">Cresti Alessandro </t>
  </si>
  <si>
    <t xml:space="preserve">A.S.D. S.P. Torre del Mangia</t>
  </si>
  <si>
    <t xml:space="preserve">Picchioni Mirko</t>
  </si>
  <si>
    <t xml:space="preserve">Di Benedetto Marika</t>
  </si>
  <si>
    <t xml:space="preserve">Ghini Francesco</t>
  </si>
  <si>
    <t xml:space="preserve">Bossini Alessandro</t>
  </si>
  <si>
    <t xml:space="preserve">Angioloni Alessandro</t>
  </si>
  <si>
    <t xml:space="preserve">Malavolti Marco</t>
  </si>
  <si>
    <t xml:space="preserve">Testi Roberto</t>
  </si>
  <si>
    <t xml:space="preserve">A.S.D. Sienarunners</t>
  </si>
  <si>
    <t xml:space="preserve">Costantini Marco</t>
  </si>
  <si>
    <t xml:space="preserve">Rosticci Riccardo</t>
  </si>
  <si>
    <t xml:space="preserve">Scalzo Antonio</t>
  </si>
  <si>
    <t xml:space="preserve">Betti Giovanni</t>
  </si>
  <si>
    <t xml:space="preserve">Renis Giuseppe</t>
  </si>
  <si>
    <t xml:space="preserve">A.S.D. Skeep</t>
  </si>
  <si>
    <t xml:space="preserve">Giorgetti Guido</t>
  </si>
  <si>
    <t xml:space="preserve">C.R. Banca Monte dei Paschi di Siena</t>
  </si>
  <si>
    <t xml:space="preserve">L-65 VETERANI MASCH.</t>
  </si>
  <si>
    <t xml:space="preserve">Coppola Carmelina Cinzia</t>
  </si>
  <si>
    <t xml:space="preserve">Asd Gs. Pieve a Ripoli</t>
  </si>
  <si>
    <t xml:space="preserve">Renzoni Francesco</t>
  </si>
  <si>
    <t xml:space="preserve">Libero</t>
  </si>
  <si>
    <t xml:space="preserve">Borri Marco</t>
  </si>
  <si>
    <t xml:space="preserve">Grandi Marco</t>
  </si>
  <si>
    <t xml:space="preserve">Scardigli Lorenzo</t>
  </si>
  <si>
    <t xml:space="preserve">Menchetti Daniela</t>
  </si>
  <si>
    <t xml:space="preserve">Avis Foiano</t>
  </si>
  <si>
    <t xml:space="preserve">Giannitti Pietro</t>
  </si>
  <si>
    <t xml:space="preserve">Barberini Pietro</t>
  </si>
  <si>
    <t xml:space="preserve">Ass. Sport. Dil. Cappuccini 1972</t>
  </si>
  <si>
    <t xml:space="preserve">Donadio Angelonicola</t>
  </si>
  <si>
    <t xml:space="preserve">Nencioni Marco</t>
  </si>
  <si>
    <t xml:space="preserve">Anselmi Simone</t>
  </si>
  <si>
    <t xml:space="preserve">Falconi Mirco</t>
  </si>
  <si>
    <t xml:space="preserve">De Mitri Mirko</t>
  </si>
  <si>
    <t xml:space="preserve">Marcellini Michele</t>
  </si>
  <si>
    <t xml:space="preserve">Bindi Daniele</t>
  </si>
  <si>
    <t xml:space="preserve">Guerrini Gabriele</t>
  </si>
  <si>
    <t xml:space="preserve">Pulcinelli Marco</t>
  </si>
  <si>
    <t xml:space="preserve">Vermeire Dimitri</t>
  </si>
  <si>
    <t xml:space="preserve">Zefi Luljeta</t>
  </si>
  <si>
    <t xml:space="preserve">E-40 SENIORES FEMM.</t>
  </si>
  <si>
    <t xml:space="preserve">Paradisi Francesca</t>
  </si>
  <si>
    <t xml:space="preserve">A.S.D. G.P. Rossini</t>
  </si>
  <si>
    <t xml:space="preserve">G-50 VETERANI FEMM.</t>
  </si>
  <si>
    <t xml:space="preserve">Celati Andrea</t>
  </si>
  <si>
    <t xml:space="preserve">A.S.D. G.S. Bellavista</t>
  </si>
  <si>
    <t xml:space="preserve">Michelangeli Mattia</t>
  </si>
  <si>
    <t xml:space="preserve">Cioli Roberto</t>
  </si>
  <si>
    <t xml:space="preserve">Mechi Antonio</t>
  </si>
  <si>
    <t xml:space="preserve">Oliverio Maria Luisa</t>
  </si>
  <si>
    <t xml:space="preserve">Busciolano Sandro</t>
  </si>
  <si>
    <t xml:space="preserve">A.S.D.Le Ancelle</t>
  </si>
  <si>
    <t xml:space="preserve">Ciofi Massimo</t>
  </si>
  <si>
    <t xml:space="preserve">C.S. Olimpia Poggio Al Vento A.S.D.</t>
  </si>
  <si>
    <t xml:space="preserve">Nava Pietro</t>
  </si>
  <si>
    <t xml:space="preserve">Michelangeli Stefano</t>
  </si>
  <si>
    <t xml:space="preserve">Capanni Paolo</t>
  </si>
  <si>
    <t xml:space="preserve">A.S.D. Atletica Follonica</t>
  </si>
  <si>
    <t xml:space="preserve">Vessichelli Andrea</t>
  </si>
  <si>
    <t xml:space="preserve">Ricci Veronica</t>
  </si>
  <si>
    <t xml:space="preserve">Forte Marco</t>
  </si>
  <si>
    <t xml:space="preserve">Madrigale Stefania</t>
  </si>
  <si>
    <t xml:space="preserve">C-30 SENIORES FEMM.</t>
  </si>
  <si>
    <t xml:space="preserve">Spinelli Carlo</t>
  </si>
  <si>
    <t xml:space="preserve">Cambi Luca</t>
  </si>
  <si>
    <t xml:space="preserve">Fasano Francesco</t>
  </si>
  <si>
    <t xml:space="preserve">Gasparini Giovanni</t>
  </si>
  <si>
    <t xml:space="preserve">Floriani Francesco</t>
  </si>
  <si>
    <t xml:space="preserve">Berni Francesco</t>
  </si>
  <si>
    <t xml:space="preserve">Mazzoli Angela</t>
  </si>
  <si>
    <t xml:space="preserve">I-60 VETERANI FEMM.</t>
  </si>
  <si>
    <t xml:space="preserve">Brunelli Adriano</t>
  </si>
  <si>
    <t xml:space="preserve">Sinopoli Italia</t>
  </si>
  <si>
    <t xml:space="preserve">Nofroni Massimiliano</t>
  </si>
  <si>
    <t xml:space="preserve">Tabacchini Fausto</t>
  </si>
  <si>
    <t xml:space="preserve">Di Litta Francesco</t>
  </si>
  <si>
    <t xml:space="preserve">Pachnis Stefanos</t>
  </si>
  <si>
    <t xml:space="preserve">Marianelli Danilo</t>
  </si>
  <si>
    <t xml:space="preserve">Sassi Antonella</t>
  </si>
  <si>
    <t xml:space="preserve">Palmas Andrea</t>
  </si>
  <si>
    <t xml:space="preserve">Ciacci Andrea</t>
  </si>
  <si>
    <t xml:space="preserve">Donati Marco</t>
  </si>
  <si>
    <t xml:space="preserve">Filirun Team Asd</t>
  </si>
  <si>
    <t xml:space="preserve">Tanganelli Filippo</t>
  </si>
  <si>
    <t xml:space="preserve">Corsi Ilaria</t>
  </si>
  <si>
    <t xml:space="preserve">Fiorini Filippo</t>
  </si>
  <si>
    <t xml:space="preserve">Menchetti Adriano</t>
  </si>
  <si>
    <t xml:space="preserve">Podistica Il Campino</t>
  </si>
  <si>
    <t xml:space="preserve">Fantacci Cristiano</t>
  </si>
  <si>
    <t xml:space="preserve">Sport Events Cortona</t>
  </si>
  <si>
    <t xml:space="preserve">Cordone Riccardo</t>
  </si>
  <si>
    <t xml:space="preserve">Vannetti Riccardo</t>
  </si>
  <si>
    <t xml:space="preserve">Atletica 2005</t>
  </si>
  <si>
    <t xml:space="preserve">Pica Gabriele</t>
  </si>
  <si>
    <t xml:space="preserve">Grasso Nicola</t>
  </si>
  <si>
    <t xml:space="preserve">Adani Meike</t>
  </si>
  <si>
    <t xml:space="preserve">B-25 SENIORES FEMM.</t>
  </si>
  <si>
    <t xml:space="preserve">Bambi Caterina</t>
  </si>
  <si>
    <t xml:space="preserve">Garrasi Sebastiano</t>
  </si>
  <si>
    <t xml:space="preserve">Monnanni Tommaso</t>
  </si>
  <si>
    <t xml:space="preserve">Fusi Mauro</t>
  </si>
  <si>
    <t xml:space="preserve">M-70 VETERANI MASCH.</t>
  </si>
  <si>
    <t xml:space="preserve">Amonini Daniela</t>
  </si>
  <si>
    <t xml:space="preserve">F-45 SENIORES FEMM.</t>
  </si>
  <si>
    <t xml:space="preserve">Cinelli Claudio</t>
  </si>
  <si>
    <t xml:space="preserve">Chellini Sandra</t>
  </si>
  <si>
    <t xml:space="preserve">Iori Giovanni</t>
  </si>
  <si>
    <t xml:space="preserve">Atletica Castiglionese</t>
  </si>
  <si>
    <t xml:space="preserve">Popova Olesia</t>
  </si>
  <si>
    <t xml:space="preserve">D-35 SENIORES FEMM.</t>
  </si>
  <si>
    <t xml:space="preserve">Cocchia Eleonora</t>
  </si>
  <si>
    <t xml:space="preserve">Falorni Claudio</t>
  </si>
  <si>
    <t xml:space="preserve">Vannini Vanna</t>
  </si>
  <si>
    <t xml:space="preserve">Asd Polisportiva I' Giglio</t>
  </si>
  <si>
    <t xml:space="preserve">Cavari Elena</t>
  </si>
  <si>
    <t xml:space="preserve">H-55 VETERANI FEMM.</t>
  </si>
  <si>
    <t xml:space="preserve">Invidia Maria Paola</t>
  </si>
  <si>
    <t xml:space="preserve">Guerrini Alessandra</t>
  </si>
  <si>
    <t xml:space="preserve">Giubbolini Domenico</t>
  </si>
  <si>
    <t xml:space="preserve">Toni Massimo</t>
  </si>
  <si>
    <t xml:space="preserve">Maratoneti Genovesi</t>
  </si>
  <si>
    <t xml:space="preserve">Morandi Gianni Andrea</t>
  </si>
  <si>
    <t xml:space="preserve">Corvaglia Francesco</t>
  </si>
  <si>
    <t xml:space="preserve">Santi Patrizia</t>
  </si>
  <si>
    <t xml:space="preserve">Cinquegrana Andrea</t>
  </si>
  <si>
    <t xml:space="preserve">ASD 4 Stormo</t>
  </si>
  <si>
    <t xml:space="preserve">Migliorini Catia</t>
  </si>
  <si>
    <t xml:space="preserve">Corsi Marco</t>
  </si>
  <si>
    <t xml:space="preserve">Di Dio Irene Virginia</t>
  </si>
  <si>
    <t xml:space="preserve">Meccariello Luigi</t>
  </si>
  <si>
    <t xml:space="preserve">Frullanti Enzo</t>
  </si>
  <si>
    <t xml:space="preserve">Pagni Giuliano</t>
  </si>
  <si>
    <t xml:space="preserve">Van De Nes Pierpaolo</t>
  </si>
  <si>
    <t xml:space="preserve">Allgower Janine Melanie</t>
  </si>
  <si>
    <t xml:space="preserve">Battaglia Gianni</t>
  </si>
  <si>
    <t xml:space="preserve">Seri Leandro</t>
  </si>
  <si>
    <t xml:space="preserve">Gozzi Alessia</t>
  </si>
  <si>
    <t xml:space="preserve">Casamenti Marco</t>
  </si>
  <si>
    <t xml:space="preserve">Donati Lucia</t>
  </si>
  <si>
    <t xml:space="preserve">Gonnelli Catia</t>
  </si>
  <si>
    <t xml:space="preserve">Panti Silvia Maria</t>
  </si>
  <si>
    <t xml:space="preserve">Goretti Renato</t>
  </si>
  <si>
    <t xml:space="preserve">Track end Field</t>
  </si>
  <si>
    <t xml:space="preserve">Tomelleri Cesare</t>
  </si>
  <si>
    <t xml:space="preserve">Tistarelli Fausto</t>
  </si>
  <si>
    <t xml:space="preserve">A.S.D. Pol. Chianciano</t>
  </si>
  <si>
    <t xml:space="preserve">Guerranti Gianni</t>
  </si>
  <si>
    <t xml:space="preserve">Sottile Giuseppe</t>
  </si>
  <si>
    <t xml:space="preserve">Formisano Giovanni</t>
  </si>
  <si>
    <t xml:space="preserve">Dopo Lavoro Ferroviario Grosseto</t>
  </si>
  <si>
    <t xml:space="preserve">Moscatelli Stefano</t>
  </si>
  <si>
    <t xml:space="preserve">Scopelliti Tania</t>
  </si>
  <si>
    <t xml:space="preserve">Brunelli Cecilia</t>
  </si>
  <si>
    <t xml:space="preserve">Rosati Michele</t>
  </si>
  <si>
    <t xml:space="preserve">Capalbo Evelyn</t>
  </si>
  <si>
    <t xml:space="preserve">Bracci Letizia</t>
  </si>
  <si>
    <t xml:space="preserve">Mataloni Antonella</t>
  </si>
  <si>
    <t xml:space="preserve">Favergiotti Andrea</t>
  </si>
  <si>
    <t xml:space="preserve">Foianesi Rossano</t>
  </si>
  <si>
    <t xml:space="preserve">Subbiano Marathon</t>
  </si>
  <si>
    <t xml:space="preserve">Sbrana Maddalena</t>
  </si>
  <si>
    <t xml:space="preserve">Pepi Luciano</t>
  </si>
  <si>
    <t xml:space="preserve">Baroni Franco</t>
  </si>
  <si>
    <t xml:space="preserve">Taccari Mario</t>
  </si>
  <si>
    <t xml:space="preserve">Brogi Gianni</t>
  </si>
  <si>
    <t xml:space="preserve">Nagi Annabella</t>
  </si>
  <si>
    <t xml:space="preserve">Alessandri Salvatore</t>
  </si>
  <si>
    <t xml:space="preserve">Zabatta Andrea</t>
  </si>
  <si>
    <t xml:space="preserve">Giannini Paolo</t>
  </si>
  <si>
    <t xml:space="preserve">Faleri Giacomo</t>
  </si>
  <si>
    <t xml:space="preserve">Burroni Elena</t>
  </si>
  <si>
    <t xml:space="preserve">Salvini Carlotta</t>
  </si>
  <si>
    <t xml:space="preserve">Agnelli Marcello</t>
  </si>
  <si>
    <t xml:space="preserve">Pierattelli Luigi</t>
  </si>
  <si>
    <t xml:space="preserve">N-75 VETERANI MASCH.</t>
  </si>
  <si>
    <t xml:space="preserve">Brega Daniela Maria</t>
  </si>
  <si>
    <t xml:space="preserve">Tanganelli Ilaria</t>
  </si>
  <si>
    <t xml:space="preserve">Greco Maria Rosa</t>
  </si>
  <si>
    <t xml:space="preserve">Capasso Tommaso</t>
  </si>
  <si>
    <t xml:space="preserve">Calandra Vincenzo</t>
  </si>
  <si>
    <t xml:space="preserve">Lodovichi Franco</t>
  </si>
  <si>
    <t xml:space="preserve">Cresti Alessandro</t>
  </si>
  <si>
    <t xml:space="preserve">Moggi Vittoria</t>
  </si>
  <si>
    <t xml:space="preserve">Leoncini Irina</t>
  </si>
  <si>
    <t xml:space="preserve">Vannoni Serena</t>
  </si>
  <si>
    <t xml:space="preserve">Conti Lorenzo</t>
  </si>
  <si>
    <t xml:space="preserve">Santori Ambra</t>
  </si>
  <si>
    <t xml:space="preserve">Barrasso Antonio</t>
  </si>
  <si>
    <t xml:space="preserve">Pancrazi Marcello</t>
  </si>
  <si>
    <t xml:space="preserve">Nardelli Vinicio</t>
  </si>
  <si>
    <t xml:space="preserve">Corsi Filippo</t>
  </si>
  <si>
    <t xml:space="preserve">Giannetti Doriano</t>
  </si>
  <si>
    <t xml:space="preserve">Ricci Riccardo</t>
  </si>
  <si>
    <t xml:space="preserve">Locci Sara</t>
  </si>
  <si>
    <t xml:space="preserve">Tavarnelle U. P.</t>
  </si>
  <si>
    <t xml:space="preserve">Amaddii Roberto</t>
  </si>
  <si>
    <t xml:space="preserve">Stefanucci Paola</t>
  </si>
  <si>
    <t xml:space="preserve">Pagano Massimo</t>
  </si>
  <si>
    <t xml:space="preserve">Menini Benedetta</t>
  </si>
  <si>
    <t xml:space="preserve">Martellini Nicola</t>
  </si>
  <si>
    <t xml:space="preserve">Martellini Massimo</t>
  </si>
  <si>
    <t xml:space="preserve">Sagaria Francesca</t>
  </si>
  <si>
    <t xml:space="preserve">Benocci Valentina</t>
  </si>
  <si>
    <t xml:space="preserve">Pisano Cinzia</t>
  </si>
  <si>
    <t xml:space="preserve">Esposito Giuliana</t>
  </si>
  <si>
    <t xml:space="preserve">Porcelli Giulia</t>
  </si>
  <si>
    <t xml:space="preserve">Caliani Vanessa</t>
  </si>
  <si>
    <t xml:space="preserve">Caproni Elena</t>
  </si>
  <si>
    <t xml:space="preserve">Daniele Pierantonio</t>
  </si>
  <si>
    <t xml:space="preserve">Terzuoli Gianna</t>
  </si>
  <si>
    <t xml:space="preserve">Fumoso Giorgio</t>
  </si>
  <si>
    <t xml:space="preserve">Gatti Alfredo Maria</t>
  </si>
  <si>
    <t xml:space="preserve">Attanasi Fabio</t>
  </si>
  <si>
    <t xml:space="preserve">Bracci Roberto</t>
  </si>
  <si>
    <t xml:space="preserve">Martini Marco</t>
  </si>
  <si>
    <t xml:space="preserve">Bonanni Lorena</t>
  </si>
  <si>
    <t xml:space="preserve">Ugolini Lucia</t>
  </si>
  <si>
    <t xml:space="preserve">Bargagli Petrucci Chiara</t>
  </si>
  <si>
    <t xml:space="preserve">Morelli Massimiliano</t>
  </si>
  <si>
    <t xml:space="preserve">Lorenzini Alessandro</t>
  </si>
  <si>
    <t xml:space="preserve">Spaggiari Luigi</t>
  </si>
  <si>
    <t xml:space="preserve">Muzzi Federica</t>
  </si>
  <si>
    <t xml:space="preserve">Marrazzo Antonio</t>
  </si>
  <si>
    <t xml:space="preserve">Tkach Olena</t>
  </si>
  <si>
    <t xml:space="preserve">Sestini Arabella</t>
  </si>
  <si>
    <t xml:space="preserve">A.S.D. G. Pod.  R. Valenti</t>
  </si>
  <si>
    <t xml:space="preserve">Marcocci Gianni</t>
  </si>
  <si>
    <t xml:space="preserve">Venturini Gerarda</t>
  </si>
  <si>
    <t xml:space="preserve">Pagliai Roberto</t>
  </si>
  <si>
    <t xml:space="preserve">A.S.D. Filippide Dlf Chiusi</t>
  </si>
  <si>
    <t xml:space="preserve">Franci Gianni</t>
  </si>
  <si>
    <t xml:space="preserve">Rocco Laura</t>
  </si>
  <si>
    <t xml:space="preserve">Cenni Marco</t>
  </si>
  <si>
    <t xml:space="preserve">Scarpini Fabrizio</t>
  </si>
  <si>
    <t xml:space="preserve">Magi Luciano</t>
  </si>
  <si>
    <t xml:space="preserve">Pignata Marco Massimo</t>
  </si>
  <si>
    <t xml:space="preserve">Fiorini Giovanni</t>
  </si>
  <si>
    <t xml:space="preserve">Fiorini Niccolo'</t>
  </si>
  <si>
    <t xml:space="preserve">Di Maggio Raffaella</t>
  </si>
  <si>
    <t xml:space="preserve">Pett.</t>
  </si>
  <si>
    <t xml:space="preserve">Anno di nascita</t>
  </si>
  <si>
    <t xml:space="preserve">Pos.Cat.</t>
  </si>
  <si>
    <t xml:space="preserve">Zinelli Adele</t>
  </si>
  <si>
    <t xml:space="preserve">PRIMI PASSI FEMM.</t>
  </si>
  <si>
    <t xml:space="preserve">Curci Emma</t>
  </si>
  <si>
    <t xml:space="preserve">Del Vecchio Nina</t>
  </si>
  <si>
    <t xml:space="preserve">D'Alessandro Lorenzo</t>
  </si>
  <si>
    <t xml:space="preserve">PRIMI PASSI MASCH.</t>
  </si>
  <si>
    <t xml:space="preserve">Sartori Pietro</t>
  </si>
  <si>
    <t xml:space="preserve">Jannaccone Linda</t>
  </si>
  <si>
    <t xml:space="preserve">Fiorini Andrea</t>
  </si>
  <si>
    <t xml:space="preserve">Fumoso Cristian Vito</t>
  </si>
  <si>
    <t xml:space="preserve">Faleri Leonardo</t>
  </si>
  <si>
    <t xml:space="preserve">PULCINI MASCH.</t>
  </si>
  <si>
    <t xml:space="preserve">Donnini Diego</t>
  </si>
  <si>
    <t xml:space="preserve">Zinelli Edoardo</t>
  </si>
  <si>
    <t xml:space="preserve">Pizzichi Davide</t>
  </si>
  <si>
    <t xml:space="preserve">Franci Alice</t>
  </si>
  <si>
    <t xml:space="preserve">PULCINI FEMM.</t>
  </si>
  <si>
    <t xml:space="preserve">Costantini Livia</t>
  </si>
  <si>
    <t xml:space="preserve">Moraschini Francesca</t>
  </si>
  <si>
    <t xml:space="preserve">D'Alessandro Pietro</t>
  </si>
  <si>
    <t xml:space="preserve">Michelangeli Lodice Martina</t>
  </si>
  <si>
    <t xml:space="preserve">Salto Marco</t>
  </si>
  <si>
    <t xml:space="preserve">ESORDIENTI MASCH.</t>
  </si>
  <si>
    <t xml:space="preserve">Ischi Niccolo'</t>
  </si>
  <si>
    <t xml:space="preserve">Vrenna Marco</t>
  </si>
  <si>
    <t xml:space="preserve">Bossini Sole Favole</t>
  </si>
  <si>
    <t xml:space="preserve">ESORDIENTI FEMM.</t>
  </si>
  <si>
    <t xml:space="preserve">De Cubellis Marco</t>
  </si>
  <si>
    <t xml:space="preserve">Daniele Jacopo</t>
  </si>
  <si>
    <t xml:space="preserve">Pizzichi Giulia</t>
  </si>
  <si>
    <t xml:space="preserve">Sammicheli Aldo</t>
  </si>
  <si>
    <t xml:space="preserve">Bernabei Gabriele</t>
  </si>
  <si>
    <t xml:space="preserve">Vannucci Laura</t>
  </si>
  <si>
    <t xml:space="preserve">Passiatore Diego</t>
  </si>
  <si>
    <t xml:space="preserve">Civai Giorgio</t>
  </si>
  <si>
    <t xml:space="preserve">Cavallaro Manuel</t>
  </si>
  <si>
    <t xml:space="preserve">Civai Arianna</t>
  </si>
  <si>
    <t xml:space="preserve">Marrucci Enea</t>
  </si>
  <si>
    <t xml:space="preserve">Barbagli Giulia</t>
  </si>
  <si>
    <t xml:space="preserve">Franceschini Matteo</t>
  </si>
  <si>
    <t xml:space="preserve">RAGAZZI</t>
  </si>
  <si>
    <t xml:space="preserve">Gambelli Mattia</t>
  </si>
  <si>
    <t xml:space="preserve">Fantuzzi Giacomo</t>
  </si>
  <si>
    <t xml:space="preserve">Curci Giulia</t>
  </si>
  <si>
    <t xml:space="preserve">RAGAZZE</t>
  </si>
  <si>
    <t xml:space="preserve">Donnini Tommaso</t>
  </si>
  <si>
    <t xml:space="preserve">Angelini Lorenzo</t>
  </si>
  <si>
    <t xml:space="preserve">Giustarini Elia</t>
  </si>
  <si>
    <t xml:space="preserve">Annone Rohini</t>
  </si>
  <si>
    <t xml:space="preserve">Michelangeli Tiga Sofia</t>
  </si>
  <si>
    <t xml:space="preserve">ALLIEVE</t>
  </si>
  <si>
    <t xml:space="preserve">Km. 12,000</t>
  </si>
  <si>
    <t xml:space="preserve">Classifica per numero di Partecipanti</t>
  </si>
  <si>
    <t xml:space="preserve">Partecipanti</t>
  </si>
  <si>
    <t xml:space="preserve">Posizione</t>
  </si>
  <si>
    <t xml:space="preserve">Totale partecipanti</t>
  </si>
  <si>
    <t xml:space="preserve">Cat. Giov.</t>
  </si>
  <si>
    <t xml:space="preserve">Gara Comp.</t>
  </si>
  <si>
    <t xml:space="preserve">Gara N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m:ss"/>
    <numFmt numFmtId="167" formatCode="[$-410]d\ mmmm\ yyyy;@"/>
    <numFmt numFmtId="168" formatCode="h:mm:ss"/>
    <numFmt numFmtId="169" formatCode="d\ mmmm\ yyyy"/>
    <numFmt numFmtId="170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CC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color rgb="FFFFFFFF"/>
      </font>
    </dxf>
    <dxf>
      <font>
        <color rgb="FFFF0000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67"/>
    <col collapsed="false" customWidth="true" hidden="false" outlineLevel="0" max="3" min="3" style="0" width="24.44"/>
    <col collapsed="false" customWidth="true" hidden="false" outlineLevel="0" max="4" min="4" style="1" width="5.66"/>
    <col collapsed="false" customWidth="true" hidden="false" outlineLevel="0" max="5" min="5" style="0" width="28"/>
    <col collapsed="false" customWidth="true" hidden="false" outlineLevel="0" max="6" min="6" style="1" width="7.56"/>
    <col collapsed="false" customWidth="true" hidden="false" outlineLevel="0" max="7" min="7" style="2" width="10.11"/>
    <col collapsed="false" customWidth="true" hidden="false" outlineLevel="0" max="8" min="8" style="2" width="9.33"/>
    <col collapsed="false" customWidth="true" hidden="false" outlineLevel="0" max="9" min="9" style="3" width="9.67"/>
    <col collapsed="false" customWidth="true" hidden="false" outlineLevel="0" max="10" min="10" style="0" width="25.11"/>
    <col collapsed="false" customWidth="true" hidden="false" outlineLevel="0" max="11" min="11" style="1" width="5.1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 t="s">
        <v>2</v>
      </c>
      <c r="G1" s="5" t="n">
        <v>12</v>
      </c>
      <c r="H1" s="4"/>
      <c r="I1" s="6"/>
      <c r="J1" s="7" t="n">
        <v>45389</v>
      </c>
      <c r="K1" s="8"/>
    </row>
    <row r="2" customFormat="false" ht="28.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10" t="s">
        <v>9</v>
      </c>
      <c r="H2" s="10" t="s">
        <v>10</v>
      </c>
      <c r="I2" s="11" t="s">
        <v>11</v>
      </c>
      <c r="J2" s="9" t="s">
        <v>12</v>
      </c>
      <c r="K2" s="12" t="s">
        <v>13</v>
      </c>
    </row>
    <row r="3" customFormat="false" ht="14.25" hidden="false" customHeight="false" outlineLevel="0" collapsed="false">
      <c r="A3" s="13" t="n">
        <v>1</v>
      </c>
      <c r="B3" s="14" t="n">
        <v>21</v>
      </c>
      <c r="C3" s="0" t="s">
        <v>14</v>
      </c>
      <c r="D3" s="1" t="s">
        <v>15</v>
      </c>
      <c r="E3" s="15" t="s">
        <v>16</v>
      </c>
      <c r="F3" s="1" t="n">
        <v>1989</v>
      </c>
      <c r="G3" s="16" t="n">
        <v>0.0312165509240003</v>
      </c>
      <c r="H3" s="2" t="n">
        <v>16.0171442776397</v>
      </c>
      <c r="I3" s="17" t="n">
        <v>0.00260137924366669</v>
      </c>
      <c r="J3" s="18" t="s">
        <v>17</v>
      </c>
      <c r="K3" s="1" t="n">
        <v>1</v>
      </c>
    </row>
    <row r="4" customFormat="false" ht="14.25" hidden="false" customHeight="false" outlineLevel="0" collapsed="false">
      <c r="A4" s="13" t="n">
        <v>2</v>
      </c>
      <c r="B4" s="14" t="n">
        <v>33</v>
      </c>
      <c r="C4" s="0" t="s">
        <v>18</v>
      </c>
      <c r="D4" s="1" t="s">
        <v>15</v>
      </c>
      <c r="E4" s="15" t="s">
        <v>19</v>
      </c>
      <c r="F4" s="1" t="n">
        <v>1990</v>
      </c>
      <c r="G4" s="16" t="n">
        <v>0.0315290509242914</v>
      </c>
      <c r="H4" s="2" t="n">
        <v>15.8583904476103</v>
      </c>
      <c r="I4" s="17" t="n">
        <v>0.00262742091035761</v>
      </c>
      <c r="J4" s="18" t="s">
        <v>17</v>
      </c>
      <c r="K4" s="1" t="n">
        <v>2</v>
      </c>
    </row>
    <row r="5" customFormat="false" ht="14.25" hidden="false" customHeight="false" outlineLevel="0" collapsed="false">
      <c r="A5" s="13" t="n">
        <v>3</v>
      </c>
      <c r="B5" s="14" t="n">
        <v>60</v>
      </c>
      <c r="C5" s="0" t="s">
        <v>20</v>
      </c>
      <c r="D5" s="1" t="s">
        <v>15</v>
      </c>
      <c r="E5" s="15" t="s">
        <v>21</v>
      </c>
      <c r="F5" s="1" t="n">
        <v>1994</v>
      </c>
      <c r="G5" s="16" t="n">
        <v>0.0324665509251645</v>
      </c>
      <c r="H5" s="2" t="n">
        <v>15.4004655792511</v>
      </c>
      <c r="I5" s="17" t="n">
        <v>0.00270554591043037</v>
      </c>
      <c r="J5" s="18" t="s">
        <v>17</v>
      </c>
      <c r="K5" s="1" t="n">
        <v>3</v>
      </c>
    </row>
    <row r="6" customFormat="false" ht="14.25" hidden="false" customHeight="false" outlineLevel="0" collapsed="false">
      <c r="A6" s="13" t="n">
        <v>4</v>
      </c>
      <c r="B6" s="14" t="n">
        <v>243</v>
      </c>
      <c r="C6" s="0" t="s">
        <v>22</v>
      </c>
      <c r="D6" s="1" t="s">
        <v>15</v>
      </c>
      <c r="E6" s="15" t="s">
        <v>23</v>
      </c>
      <c r="F6" s="1" t="n">
        <v>1989</v>
      </c>
      <c r="G6" s="16" t="n">
        <v>0.0329410879639909</v>
      </c>
      <c r="H6" s="2" t="n">
        <v>15.1786122105793</v>
      </c>
      <c r="I6" s="17" t="n">
        <v>0.00274509066366591</v>
      </c>
      <c r="J6" s="18" t="s">
        <v>17</v>
      </c>
      <c r="K6" s="8" t="n">
        <v>4</v>
      </c>
    </row>
    <row r="7" customFormat="false" ht="14.25" hidden="false" customHeight="false" outlineLevel="0" collapsed="false">
      <c r="A7" s="13" t="n">
        <v>5</v>
      </c>
      <c r="B7" s="14" t="n">
        <v>188</v>
      </c>
      <c r="C7" s="0" t="s">
        <v>24</v>
      </c>
      <c r="D7" s="1" t="s">
        <v>15</v>
      </c>
      <c r="E7" s="15" t="s">
        <v>25</v>
      </c>
      <c r="F7" s="1" t="n">
        <v>1996</v>
      </c>
      <c r="G7" s="16" t="n">
        <v>0.0336239583339193</v>
      </c>
      <c r="H7" s="2" t="n">
        <v>14.8703491431468</v>
      </c>
      <c r="I7" s="17" t="n">
        <v>0.00280199652782661</v>
      </c>
      <c r="J7" s="18" t="s">
        <v>17</v>
      </c>
      <c r="K7" s="8" t="n">
        <v>5</v>
      </c>
    </row>
    <row r="8" customFormat="false" ht="14.25" hidden="false" customHeight="false" outlineLevel="0" collapsed="false">
      <c r="A8" s="13" t="n">
        <v>6</v>
      </c>
      <c r="B8" s="14" t="n">
        <v>10</v>
      </c>
      <c r="C8" s="0" t="s">
        <v>26</v>
      </c>
      <c r="D8" s="1" t="s">
        <v>15</v>
      </c>
      <c r="E8" s="15" t="s">
        <v>27</v>
      </c>
      <c r="F8" s="1" t="n">
        <v>1981</v>
      </c>
      <c r="G8" s="16" t="n">
        <v>0.0342836805575644</v>
      </c>
      <c r="H8" s="2" t="n">
        <v>14.5841984252674</v>
      </c>
      <c r="I8" s="17" t="n">
        <v>0.00285697337979703</v>
      </c>
      <c r="J8" s="18" t="s">
        <v>28</v>
      </c>
      <c r="K8" s="1" t="n">
        <v>1</v>
      </c>
    </row>
    <row r="9" customFormat="false" ht="14.25" hidden="false" customHeight="false" outlineLevel="0" collapsed="false">
      <c r="A9" s="13" t="n">
        <v>7</v>
      </c>
      <c r="B9" s="14" t="n">
        <v>72</v>
      </c>
      <c r="C9" s="0" t="s">
        <v>29</v>
      </c>
      <c r="D9" s="1" t="s">
        <v>15</v>
      </c>
      <c r="E9" s="15" t="s">
        <v>21</v>
      </c>
      <c r="F9" s="1" t="n">
        <v>1992</v>
      </c>
      <c r="G9" s="16" t="n">
        <v>0.0345846064810758</v>
      </c>
      <c r="H9" s="2" t="n">
        <v>14.4572990955844</v>
      </c>
      <c r="I9" s="17" t="n">
        <v>0.00288205054008965</v>
      </c>
      <c r="J9" s="18" t="s">
        <v>30</v>
      </c>
      <c r="K9" s="1" t="n">
        <v>1</v>
      </c>
    </row>
    <row r="10" customFormat="false" ht="14.25" hidden="false" customHeight="false" outlineLevel="0" collapsed="false">
      <c r="A10" s="13" t="n">
        <v>8</v>
      </c>
      <c r="B10" s="14" t="n">
        <v>28</v>
      </c>
      <c r="C10" s="0" t="s">
        <v>31</v>
      </c>
      <c r="D10" s="1" t="s">
        <v>15</v>
      </c>
      <c r="E10" s="15" t="s">
        <v>32</v>
      </c>
      <c r="F10" s="1" t="n">
        <v>1990</v>
      </c>
      <c r="G10" s="16" t="n">
        <v>0.0348276620352408</v>
      </c>
      <c r="H10" s="2" t="n">
        <v>14.3564043860903</v>
      </c>
      <c r="I10" s="17" t="n">
        <v>0.0029023051696034</v>
      </c>
      <c r="J10" s="18" t="s">
        <v>30</v>
      </c>
      <c r="K10" s="1" t="n">
        <v>2</v>
      </c>
    </row>
    <row r="11" customFormat="false" ht="14.25" hidden="false" customHeight="false" outlineLevel="0" collapsed="false">
      <c r="A11" s="13" t="n">
        <v>9</v>
      </c>
      <c r="B11" s="14" t="n">
        <v>302</v>
      </c>
      <c r="C11" s="0" t="s">
        <v>33</v>
      </c>
      <c r="D11" s="1" t="s">
        <v>15</v>
      </c>
      <c r="E11" s="15" t="s">
        <v>34</v>
      </c>
      <c r="F11" s="1" t="n">
        <v>1980</v>
      </c>
      <c r="G11" s="16" t="n">
        <v>0.0350707175966818</v>
      </c>
      <c r="H11" s="2" t="n">
        <v>14.2569081633878</v>
      </c>
      <c r="I11" s="17" t="n">
        <v>0.00292255979972348</v>
      </c>
      <c r="J11" s="18" t="s">
        <v>28</v>
      </c>
      <c r="K11" s="1" t="n">
        <v>2</v>
      </c>
    </row>
    <row r="12" customFormat="false" ht="14.25" hidden="false" customHeight="false" outlineLevel="0" collapsed="false">
      <c r="A12" s="13" t="n">
        <v>10</v>
      </c>
      <c r="B12" s="14" t="n">
        <v>27</v>
      </c>
      <c r="C12" s="0" t="s">
        <v>35</v>
      </c>
      <c r="D12" s="1" t="s">
        <v>15</v>
      </c>
      <c r="E12" s="15" t="s">
        <v>36</v>
      </c>
      <c r="F12" s="1" t="n">
        <v>1977</v>
      </c>
      <c r="G12" s="16" t="n">
        <v>0.0351517361123115</v>
      </c>
      <c r="H12" s="2" t="n">
        <v>14.2240485193242</v>
      </c>
      <c r="I12" s="17" t="n">
        <v>0.00292931134269262</v>
      </c>
      <c r="J12" s="18" t="s">
        <v>37</v>
      </c>
      <c r="K12" s="1" t="n">
        <v>1</v>
      </c>
    </row>
    <row r="13" customFormat="false" ht="14.25" hidden="false" customHeight="false" outlineLevel="0" collapsed="false">
      <c r="A13" s="13" t="n">
        <v>11</v>
      </c>
      <c r="B13" s="14" t="n">
        <v>155</v>
      </c>
      <c r="C13" s="0" t="s">
        <v>38</v>
      </c>
      <c r="D13" s="1" t="s">
        <v>15</v>
      </c>
      <c r="E13" s="15" t="s">
        <v>39</v>
      </c>
      <c r="F13" s="1" t="n">
        <v>2005</v>
      </c>
      <c r="G13" s="16" t="n">
        <v>0.0354758101893822</v>
      </c>
      <c r="H13" s="2" t="n">
        <v>14.0941108132789</v>
      </c>
      <c r="I13" s="17" t="n">
        <v>0.00295631751578185</v>
      </c>
      <c r="J13" s="18" t="s">
        <v>40</v>
      </c>
      <c r="K13" s="1" t="n">
        <v>1</v>
      </c>
    </row>
    <row r="14" customFormat="false" ht="14.25" hidden="false" customHeight="false" outlineLevel="0" collapsed="false">
      <c r="A14" s="13" t="n">
        <v>12</v>
      </c>
      <c r="B14" s="14" t="n">
        <v>81</v>
      </c>
      <c r="C14" s="0" t="s">
        <v>41</v>
      </c>
      <c r="D14" s="1" t="s">
        <v>15</v>
      </c>
      <c r="E14" s="15" t="s">
        <v>21</v>
      </c>
      <c r="F14" s="1" t="n">
        <v>1981</v>
      </c>
      <c r="G14" s="16" t="n">
        <v>0.0356957175972639</v>
      </c>
      <c r="H14" s="2" t="n">
        <v>14.0072824880911</v>
      </c>
      <c r="I14" s="17" t="n">
        <v>0.00297464313310532</v>
      </c>
      <c r="J14" s="18" t="s">
        <v>28</v>
      </c>
      <c r="K14" s="1" t="n">
        <v>3</v>
      </c>
    </row>
    <row r="15" customFormat="false" ht="14.25" hidden="false" customHeight="false" outlineLevel="0" collapsed="false">
      <c r="A15" s="13" t="n">
        <v>13</v>
      </c>
      <c r="B15" s="14" t="n">
        <v>288</v>
      </c>
      <c r="C15" s="0" t="s">
        <v>42</v>
      </c>
      <c r="D15" s="1" t="s">
        <v>15</v>
      </c>
      <c r="E15" s="15" t="s">
        <v>27</v>
      </c>
      <c r="F15" s="1" t="n">
        <v>1995</v>
      </c>
      <c r="G15" s="16" t="n">
        <v>0.0357072916667676</v>
      </c>
      <c r="H15" s="2" t="n">
        <v>14.002742203642</v>
      </c>
      <c r="I15" s="17" t="n">
        <v>0.0029756076388973</v>
      </c>
      <c r="J15" s="18" t="s">
        <v>43</v>
      </c>
      <c r="K15" s="1" t="n">
        <v>1</v>
      </c>
    </row>
    <row r="16" customFormat="false" ht="14.25" hidden="false" customHeight="false" outlineLevel="0" collapsed="false">
      <c r="A16" s="13" t="n">
        <v>14</v>
      </c>
      <c r="B16" s="14" t="n">
        <v>298</v>
      </c>
      <c r="C16" s="0" t="s">
        <v>44</v>
      </c>
      <c r="D16" s="1" t="s">
        <v>15</v>
      </c>
      <c r="E16" s="15" t="s">
        <v>45</v>
      </c>
      <c r="F16" s="1" t="n">
        <v>1978</v>
      </c>
      <c r="G16" s="16" t="n">
        <v>0.0359271990746493</v>
      </c>
      <c r="H16" s="2" t="n">
        <v>13.9170325791639</v>
      </c>
      <c r="I16" s="17" t="n">
        <v>0.00299393325622077</v>
      </c>
      <c r="J16" s="18" t="s">
        <v>37</v>
      </c>
      <c r="K16" s="1" t="n">
        <v>2</v>
      </c>
    </row>
    <row r="17" customFormat="false" ht="14.25" hidden="false" customHeight="false" outlineLevel="0" collapsed="false">
      <c r="A17" s="13" t="n">
        <v>15</v>
      </c>
      <c r="B17" s="14" t="n">
        <v>13</v>
      </c>
      <c r="C17" s="0" t="s">
        <v>46</v>
      </c>
      <c r="D17" s="1" t="s">
        <v>15</v>
      </c>
      <c r="E17" s="15" t="s">
        <v>47</v>
      </c>
      <c r="F17" s="1" t="n">
        <v>1974</v>
      </c>
      <c r="G17" s="16" t="n">
        <v>0.0361586805593106</v>
      </c>
      <c r="H17" s="2" t="n">
        <v>13.8279381953624</v>
      </c>
      <c r="I17" s="17" t="n">
        <v>0.00301322337994255</v>
      </c>
      <c r="J17" s="18" t="s">
        <v>48</v>
      </c>
      <c r="K17" s="1" t="n">
        <v>1</v>
      </c>
    </row>
    <row r="18" customFormat="false" ht="14.25" hidden="false" customHeight="false" outlineLevel="0" collapsed="false">
      <c r="A18" s="13" t="n">
        <v>16</v>
      </c>
      <c r="B18" s="14" t="n">
        <v>168</v>
      </c>
      <c r="C18" s="0" t="s">
        <v>49</v>
      </c>
      <c r="D18" s="1" t="s">
        <v>15</v>
      </c>
      <c r="E18" s="15" t="s">
        <v>45</v>
      </c>
      <c r="F18" s="1" t="n">
        <v>1980</v>
      </c>
      <c r="G18" s="16" t="n">
        <v>0.0362628472212236</v>
      </c>
      <c r="H18" s="2" t="n">
        <v>13.7882168200892</v>
      </c>
      <c r="I18" s="17" t="n">
        <v>0.00302190393510197</v>
      </c>
      <c r="J18" s="18" t="s">
        <v>28</v>
      </c>
      <c r="K18" s="1" t="n">
        <v>4</v>
      </c>
    </row>
    <row r="19" customFormat="false" ht="14.25" hidden="false" customHeight="false" outlineLevel="0" collapsed="false">
      <c r="A19" s="13" t="n">
        <v>17</v>
      </c>
      <c r="B19" s="14" t="n">
        <v>3</v>
      </c>
      <c r="C19" s="0" t="s">
        <v>50</v>
      </c>
      <c r="D19" s="1" t="s">
        <v>15</v>
      </c>
      <c r="E19" s="15" t="s">
        <v>51</v>
      </c>
      <c r="F19" s="1" t="n">
        <v>1973</v>
      </c>
      <c r="G19" s="16" t="n">
        <v>0.0366563657444203</v>
      </c>
      <c r="H19" s="2" t="n">
        <v>13.6401956343997</v>
      </c>
      <c r="I19" s="17" t="n">
        <v>0.00305469714536836</v>
      </c>
      <c r="J19" s="18" t="s">
        <v>48</v>
      </c>
      <c r="K19" s="1" t="n">
        <v>2</v>
      </c>
    </row>
    <row r="20" customFormat="false" ht="14.25" hidden="false" customHeight="false" outlineLevel="0" collapsed="false">
      <c r="A20" s="13" t="n">
        <v>18</v>
      </c>
      <c r="B20" s="14" t="n">
        <v>22</v>
      </c>
      <c r="C20" s="0" t="s">
        <v>52</v>
      </c>
      <c r="D20" s="1" t="s">
        <v>15</v>
      </c>
      <c r="E20" s="15" t="s">
        <v>53</v>
      </c>
      <c r="F20" s="1" t="n">
        <v>1963</v>
      </c>
      <c r="G20" s="16" t="n">
        <v>0.036667939813924</v>
      </c>
      <c r="H20" s="2" t="n">
        <v>13.6358901682863</v>
      </c>
      <c r="I20" s="17" t="n">
        <v>0.00305566165116034</v>
      </c>
      <c r="J20" s="18" t="s">
        <v>54</v>
      </c>
      <c r="K20" s="1" t="n">
        <v>1</v>
      </c>
    </row>
    <row r="21" customFormat="false" ht="14.25" hidden="false" customHeight="false" outlineLevel="0" collapsed="false">
      <c r="A21" s="13" t="n">
        <v>19</v>
      </c>
      <c r="B21" s="14" t="n">
        <v>178</v>
      </c>
      <c r="C21" s="0" t="s">
        <v>55</v>
      </c>
      <c r="D21" s="1" t="s">
        <v>15</v>
      </c>
      <c r="E21" s="15" t="s">
        <v>25</v>
      </c>
      <c r="F21" s="1" t="n">
        <v>1987</v>
      </c>
      <c r="G21" s="16" t="n">
        <v>0.0367142361137667</v>
      </c>
      <c r="H21" s="2" t="n">
        <v>13.6186954414807</v>
      </c>
      <c r="I21" s="17" t="n">
        <v>0.00305951967614722</v>
      </c>
      <c r="J21" s="18" t="s">
        <v>56</v>
      </c>
      <c r="K21" s="1" t="n">
        <v>1</v>
      </c>
    </row>
    <row r="22" customFormat="false" ht="14.25" hidden="false" customHeight="false" outlineLevel="0" collapsed="false">
      <c r="A22" s="13" t="n">
        <v>20</v>
      </c>
      <c r="B22" s="14" t="n">
        <v>19</v>
      </c>
      <c r="C22" s="0" t="s">
        <v>57</v>
      </c>
      <c r="D22" s="1" t="s">
        <v>15</v>
      </c>
      <c r="E22" s="15" t="s">
        <v>16</v>
      </c>
      <c r="F22" s="1" t="n">
        <v>1973</v>
      </c>
      <c r="G22" s="16" t="n">
        <v>0.0367258101832704</v>
      </c>
      <c r="H22" s="2" t="n">
        <v>13.6144035354124</v>
      </c>
      <c r="I22" s="17" t="n">
        <v>0.0030604841819392</v>
      </c>
      <c r="J22" s="18" t="s">
        <v>48</v>
      </c>
      <c r="K22" s="1" t="n">
        <v>3</v>
      </c>
    </row>
    <row r="23" customFormat="false" ht="14.25" hidden="false" customHeight="false" outlineLevel="0" collapsed="false">
      <c r="A23" s="13" t="n">
        <v>21</v>
      </c>
      <c r="B23" s="14" t="n">
        <v>124</v>
      </c>
      <c r="C23" s="0" t="s">
        <v>58</v>
      </c>
      <c r="D23" s="1" t="s">
        <v>15</v>
      </c>
      <c r="E23" s="15" t="s">
        <v>59</v>
      </c>
      <c r="F23" s="1" t="n">
        <v>1982</v>
      </c>
      <c r="G23" s="16" t="n">
        <v>0.036772106483113</v>
      </c>
      <c r="H23" s="2" t="n">
        <v>13.5972629207309</v>
      </c>
      <c r="I23" s="17" t="n">
        <v>0.00306434220692609</v>
      </c>
      <c r="J23" s="18" t="s">
        <v>28</v>
      </c>
      <c r="K23" s="1" t="n">
        <v>5</v>
      </c>
    </row>
    <row r="24" customFormat="false" ht="14.25" hidden="false" customHeight="false" outlineLevel="0" collapsed="false">
      <c r="A24" s="13" t="n">
        <v>22</v>
      </c>
      <c r="B24" s="14" t="n">
        <v>295</v>
      </c>
      <c r="C24" s="0" t="s">
        <v>60</v>
      </c>
      <c r="D24" s="1" t="s">
        <v>15</v>
      </c>
      <c r="E24" s="15" t="s">
        <v>21</v>
      </c>
      <c r="F24" s="1" t="n">
        <v>1967</v>
      </c>
      <c r="G24" s="16" t="n">
        <v>0.0371656249990338</v>
      </c>
      <c r="H24" s="2" t="n">
        <v>13.4532918526999</v>
      </c>
      <c r="I24" s="17" t="n">
        <v>0.00309713541658615</v>
      </c>
      <c r="J24" s="18" t="s">
        <v>61</v>
      </c>
      <c r="K24" s="1" t="n">
        <v>1</v>
      </c>
    </row>
    <row r="25" customFormat="false" ht="14.25" hidden="false" customHeight="false" outlineLevel="0" collapsed="false">
      <c r="A25" s="13" t="n">
        <v>23</v>
      </c>
      <c r="B25" s="14" t="n">
        <v>163</v>
      </c>
      <c r="C25" s="0" t="s">
        <v>62</v>
      </c>
      <c r="D25" s="1" t="s">
        <v>15</v>
      </c>
      <c r="E25" s="15" t="s">
        <v>39</v>
      </c>
      <c r="F25" s="1" t="n">
        <v>1986</v>
      </c>
      <c r="G25" s="16" t="n">
        <v>0.0374086805604748</v>
      </c>
      <c r="H25" s="2" t="n">
        <v>13.3658817287528</v>
      </c>
      <c r="I25" s="17" t="n">
        <v>0.00311739004670623</v>
      </c>
      <c r="J25" s="18" t="s">
        <v>56</v>
      </c>
      <c r="K25" s="1" t="n">
        <v>2</v>
      </c>
    </row>
    <row r="26" customFormat="false" ht="14.25" hidden="false" customHeight="false" outlineLevel="0" collapsed="false">
      <c r="A26" s="13" t="n">
        <v>24</v>
      </c>
      <c r="B26" s="14" t="n">
        <v>305</v>
      </c>
      <c r="C26" s="0" t="s">
        <v>63</v>
      </c>
      <c r="D26" s="1" t="s">
        <v>15</v>
      </c>
      <c r="E26" s="15" t="s">
        <v>64</v>
      </c>
      <c r="F26" s="1" t="n">
        <v>1979</v>
      </c>
      <c r="G26" s="16" t="n">
        <v>0.0375359953686711</v>
      </c>
      <c r="H26" s="2" t="n">
        <v>13.320547253086</v>
      </c>
      <c r="I26" s="17" t="n">
        <v>0.00312799961405593</v>
      </c>
      <c r="J26" s="18" t="s">
        <v>37</v>
      </c>
      <c r="K26" s="1" t="n">
        <v>3</v>
      </c>
    </row>
    <row r="27" customFormat="false" ht="14.25" hidden="false" customHeight="false" outlineLevel="0" collapsed="false">
      <c r="A27" s="13" t="n">
        <v>25</v>
      </c>
      <c r="B27" s="14" t="n">
        <v>167</v>
      </c>
      <c r="C27" s="0" t="s">
        <v>65</v>
      </c>
      <c r="D27" s="1" t="s">
        <v>15</v>
      </c>
      <c r="E27" s="15" t="s">
        <v>45</v>
      </c>
      <c r="F27" s="1" t="n">
        <v>1971</v>
      </c>
      <c r="G27" s="16" t="n">
        <v>0.0375938657452934</v>
      </c>
      <c r="H27" s="2" t="n">
        <v>13.3000421767638</v>
      </c>
      <c r="I27" s="17" t="n">
        <v>0.00313282214544112</v>
      </c>
      <c r="J27" s="18" t="s">
        <v>48</v>
      </c>
      <c r="K27" s="1" t="n">
        <v>4</v>
      </c>
    </row>
    <row r="28" customFormat="false" ht="14.25" hidden="false" customHeight="false" outlineLevel="0" collapsed="false">
      <c r="A28" s="13" t="n">
        <v>26</v>
      </c>
      <c r="B28" s="14" t="n">
        <v>199</v>
      </c>
      <c r="C28" s="0" t="s">
        <v>66</v>
      </c>
      <c r="D28" s="1" t="s">
        <v>15</v>
      </c>
      <c r="E28" s="15" t="s">
        <v>67</v>
      </c>
      <c r="F28" s="1" t="n">
        <v>1971</v>
      </c>
      <c r="G28" s="16" t="n">
        <v>0.0376517361146398</v>
      </c>
      <c r="H28" s="2" t="n">
        <v>13.2796001352402</v>
      </c>
      <c r="I28" s="17" t="n">
        <v>0.00313764467621998</v>
      </c>
      <c r="J28" s="18" t="s">
        <v>48</v>
      </c>
      <c r="K28" s="1" t="n">
        <v>5</v>
      </c>
    </row>
    <row r="29" customFormat="false" ht="14.25" hidden="false" customHeight="false" outlineLevel="0" collapsed="false">
      <c r="A29" s="13" t="n">
        <v>27</v>
      </c>
      <c r="B29" s="14" t="n">
        <v>83</v>
      </c>
      <c r="C29" s="0" t="s">
        <v>68</v>
      </c>
      <c r="D29" s="1" t="s">
        <v>15</v>
      </c>
      <c r="E29" s="15" t="s">
        <v>21</v>
      </c>
      <c r="F29" s="1" t="n">
        <v>1988</v>
      </c>
      <c r="G29" s="16" t="n">
        <v>0.0376748842609231</v>
      </c>
      <c r="H29" s="2" t="n">
        <v>13.2714409031007</v>
      </c>
      <c r="I29" s="17" t="n">
        <v>0.00313957368841026</v>
      </c>
      <c r="J29" s="18" t="s">
        <v>56</v>
      </c>
      <c r="K29" s="1" t="n">
        <v>3</v>
      </c>
    </row>
    <row r="30" customFormat="false" ht="14.25" hidden="false" customHeight="false" outlineLevel="0" collapsed="false">
      <c r="A30" s="13" t="n">
        <v>28</v>
      </c>
      <c r="B30" s="14" t="n">
        <v>86</v>
      </c>
      <c r="C30" s="0" t="s">
        <v>69</v>
      </c>
      <c r="D30" s="1" t="s">
        <v>15</v>
      </c>
      <c r="E30" s="15" t="s">
        <v>21</v>
      </c>
      <c r="F30" s="1" t="n">
        <v>1986</v>
      </c>
      <c r="G30" s="16" t="n">
        <v>0.0376980324072065</v>
      </c>
      <c r="H30" s="2" t="n">
        <v>13.2632916911711</v>
      </c>
      <c r="I30" s="17" t="n">
        <v>0.00314150270060054</v>
      </c>
      <c r="J30" s="18" t="s">
        <v>56</v>
      </c>
      <c r="K30" s="1" t="n">
        <v>4</v>
      </c>
    </row>
    <row r="31" customFormat="false" ht="14.25" hidden="false" customHeight="false" outlineLevel="0" collapsed="false">
      <c r="A31" s="13" t="n">
        <v>29</v>
      </c>
      <c r="B31" s="14" t="n">
        <v>57</v>
      </c>
      <c r="C31" s="0" t="s">
        <v>70</v>
      </c>
      <c r="D31" s="1" t="s">
        <v>15</v>
      </c>
      <c r="E31" s="15" t="s">
        <v>21</v>
      </c>
      <c r="F31" s="1" t="n">
        <v>1984</v>
      </c>
      <c r="G31" s="16" t="n">
        <v>0.0377906249996158</v>
      </c>
      <c r="H31" s="2" t="n">
        <v>13.2307946747396</v>
      </c>
      <c r="I31" s="17" t="n">
        <v>0.00314921874996799</v>
      </c>
      <c r="J31" s="18" t="s">
        <v>28</v>
      </c>
      <c r="K31" s="1" t="n">
        <v>6</v>
      </c>
    </row>
    <row r="32" customFormat="false" ht="14.25" hidden="false" customHeight="false" outlineLevel="0" collapsed="false">
      <c r="A32" s="13" t="n">
        <v>30</v>
      </c>
      <c r="B32" s="14" t="n">
        <v>4</v>
      </c>
      <c r="C32" s="0" t="s">
        <v>71</v>
      </c>
      <c r="D32" s="1" t="s">
        <v>15</v>
      </c>
      <c r="E32" s="15" t="s">
        <v>34</v>
      </c>
      <c r="F32" s="1" t="n">
        <v>1976</v>
      </c>
      <c r="G32" s="16" t="n">
        <v>0.0378369212994585</v>
      </c>
      <c r="H32" s="2" t="n">
        <v>13.2146058090396</v>
      </c>
      <c r="I32" s="17" t="n">
        <v>0.00315307677495487</v>
      </c>
      <c r="J32" s="18" t="s">
        <v>37</v>
      </c>
      <c r="K32" s="1" t="n">
        <v>4</v>
      </c>
    </row>
    <row r="33" customFormat="false" ht="14.25" hidden="false" customHeight="false" outlineLevel="0" collapsed="false">
      <c r="A33" s="13" t="n">
        <v>31</v>
      </c>
      <c r="B33" s="14" t="n">
        <v>220</v>
      </c>
      <c r="C33" s="0" t="s">
        <v>72</v>
      </c>
      <c r="D33" s="1" t="s">
        <v>15</v>
      </c>
      <c r="E33" s="15" t="s">
        <v>73</v>
      </c>
      <c r="F33" s="1" t="n">
        <v>1967</v>
      </c>
      <c r="G33" s="16" t="n">
        <v>0.0379758101844345</v>
      </c>
      <c r="H33" s="2" t="n">
        <v>13.1662760470859</v>
      </c>
      <c r="I33" s="17" t="n">
        <v>0.00316465084870288</v>
      </c>
      <c r="J33" s="18" t="s">
        <v>61</v>
      </c>
      <c r="K33" s="1" t="n">
        <v>2</v>
      </c>
    </row>
    <row r="34" customFormat="false" ht="14.25" hidden="false" customHeight="false" outlineLevel="0" collapsed="false">
      <c r="A34" s="13" t="n">
        <v>32</v>
      </c>
      <c r="B34" s="14" t="n">
        <v>52</v>
      </c>
      <c r="C34" s="0" t="s">
        <v>74</v>
      </c>
      <c r="D34" s="1" t="s">
        <v>15</v>
      </c>
      <c r="E34" s="15" t="s">
        <v>21</v>
      </c>
      <c r="F34" s="1" t="n">
        <v>1986</v>
      </c>
      <c r="G34" s="16" t="n">
        <v>0.0382072916690959</v>
      </c>
      <c r="H34" s="2" t="n">
        <v>13.0865072649059</v>
      </c>
      <c r="I34" s="17" t="n">
        <v>0.00318394097242466</v>
      </c>
      <c r="J34" s="18" t="s">
        <v>56</v>
      </c>
      <c r="K34" s="1" t="n">
        <v>5</v>
      </c>
    </row>
    <row r="35" customFormat="false" ht="14.25" hidden="false" customHeight="false" outlineLevel="0" collapsed="false">
      <c r="A35" s="13" t="n">
        <v>33</v>
      </c>
      <c r="B35" s="14" t="n">
        <v>238</v>
      </c>
      <c r="C35" s="0" t="s">
        <v>75</v>
      </c>
      <c r="D35" s="1" t="s">
        <v>15</v>
      </c>
      <c r="E35" s="15" t="s">
        <v>76</v>
      </c>
      <c r="F35" s="1" t="n">
        <v>1964</v>
      </c>
      <c r="G35" s="16" t="n">
        <v>0.0382072916690959</v>
      </c>
      <c r="H35" s="2" t="n">
        <v>13.0865072649059</v>
      </c>
      <c r="I35" s="17" t="n">
        <v>0.00318394097242466</v>
      </c>
      <c r="J35" s="18" t="s">
        <v>54</v>
      </c>
      <c r="K35" s="1" t="n">
        <v>2</v>
      </c>
    </row>
    <row r="36" customFormat="false" ht="14.25" hidden="false" customHeight="false" outlineLevel="0" collapsed="false">
      <c r="A36" s="13" t="n">
        <v>34</v>
      </c>
      <c r="B36" s="14" t="n">
        <v>41</v>
      </c>
      <c r="C36" s="0" t="s">
        <v>77</v>
      </c>
      <c r="D36" s="1" t="s">
        <v>15</v>
      </c>
      <c r="E36" s="15" t="s">
        <v>21</v>
      </c>
      <c r="F36" s="1" t="n">
        <v>1987</v>
      </c>
      <c r="G36" s="16" t="n">
        <v>0.0382188657458755</v>
      </c>
      <c r="H36" s="2" t="n">
        <v>13.0825441896836</v>
      </c>
      <c r="I36" s="17" t="n">
        <v>0.00318490547882296</v>
      </c>
      <c r="J36" s="18" t="s">
        <v>56</v>
      </c>
      <c r="K36" s="1" t="n">
        <v>6</v>
      </c>
    </row>
    <row r="37" customFormat="false" ht="14.25" hidden="false" customHeight="false" outlineLevel="0" collapsed="false">
      <c r="A37" s="13" t="n">
        <v>35</v>
      </c>
      <c r="B37" s="14" t="n">
        <v>89</v>
      </c>
      <c r="C37" s="0" t="s">
        <v>78</v>
      </c>
      <c r="D37" s="1" t="s">
        <v>15</v>
      </c>
      <c r="E37" s="15" t="s">
        <v>21</v>
      </c>
      <c r="F37" s="1" t="n">
        <v>1987</v>
      </c>
      <c r="G37" s="16" t="n">
        <v>0.0386702546311426</v>
      </c>
      <c r="H37" s="2" t="n">
        <v>12.9298346951492</v>
      </c>
      <c r="I37" s="17" t="n">
        <v>0.00322252121926188</v>
      </c>
      <c r="J37" s="18" t="s">
        <v>56</v>
      </c>
      <c r="K37" s="1" t="n">
        <v>7</v>
      </c>
    </row>
    <row r="38" customFormat="false" ht="14.25" hidden="false" customHeight="false" outlineLevel="0" collapsed="false">
      <c r="A38" s="13" t="n">
        <v>36</v>
      </c>
      <c r="B38" s="14" t="n">
        <v>300</v>
      </c>
      <c r="C38" s="0" t="s">
        <v>79</v>
      </c>
      <c r="D38" s="1" t="s">
        <v>80</v>
      </c>
      <c r="E38" s="15" t="s">
        <v>81</v>
      </c>
      <c r="F38" s="1" t="n">
        <v>1988</v>
      </c>
      <c r="G38" s="16" t="n">
        <v>0.0386934027774259</v>
      </c>
      <c r="H38" s="2" t="n">
        <v>12.9220994823362</v>
      </c>
      <c r="I38" s="17" t="n">
        <v>0.00322445023145216</v>
      </c>
      <c r="J38" s="18" t="s">
        <v>82</v>
      </c>
      <c r="K38" s="1" t="n">
        <v>1</v>
      </c>
    </row>
    <row r="39" customFormat="false" ht="14.25" hidden="false" customHeight="false" outlineLevel="0" collapsed="false">
      <c r="A39" s="13" t="n">
        <v>37</v>
      </c>
      <c r="B39" s="14" t="n">
        <v>36</v>
      </c>
      <c r="C39" s="0" t="s">
        <v>83</v>
      </c>
      <c r="D39" s="1" t="s">
        <v>15</v>
      </c>
      <c r="E39" s="15" t="s">
        <v>84</v>
      </c>
      <c r="F39" s="1" t="n">
        <v>1980</v>
      </c>
      <c r="G39" s="16" t="n">
        <v>0.0387628472235519</v>
      </c>
      <c r="H39" s="2" t="n">
        <v>12.898949272648</v>
      </c>
      <c r="I39" s="17" t="n">
        <v>0.00323023726862933</v>
      </c>
      <c r="J39" s="18" t="s">
        <v>28</v>
      </c>
      <c r="K39" s="1" t="n">
        <v>7</v>
      </c>
    </row>
    <row r="40" customFormat="false" ht="14.25" hidden="false" customHeight="false" outlineLevel="0" collapsed="false">
      <c r="A40" s="13" t="n">
        <v>38</v>
      </c>
      <c r="B40" s="14" t="n">
        <v>69</v>
      </c>
      <c r="C40" s="0" t="s">
        <v>85</v>
      </c>
      <c r="D40" s="1" t="s">
        <v>15</v>
      </c>
      <c r="E40" s="15" t="s">
        <v>21</v>
      </c>
      <c r="F40" s="1" t="n">
        <v>1985</v>
      </c>
      <c r="G40" s="16" t="n">
        <v>0.0388322916696779</v>
      </c>
      <c r="H40" s="2" t="n">
        <v>12.8758818627854</v>
      </c>
      <c r="I40" s="17" t="n">
        <v>0.0032360243058065</v>
      </c>
      <c r="J40" s="18" t="s">
        <v>56</v>
      </c>
      <c r="K40" s="1" t="n">
        <v>8</v>
      </c>
    </row>
    <row r="41" customFormat="false" ht="14.25" hidden="false" customHeight="false" outlineLevel="0" collapsed="false">
      <c r="A41" s="13" t="n">
        <v>39</v>
      </c>
      <c r="B41" s="14" t="n">
        <v>77</v>
      </c>
      <c r="C41" s="0" t="s">
        <v>86</v>
      </c>
      <c r="D41" s="1" t="s">
        <v>15</v>
      </c>
      <c r="E41" s="15" t="s">
        <v>21</v>
      </c>
      <c r="F41" s="1" t="n">
        <v>1986</v>
      </c>
      <c r="G41" s="16" t="n">
        <v>0.0389248842620873</v>
      </c>
      <c r="H41" s="2" t="n">
        <v>12.845253350875</v>
      </c>
      <c r="I41" s="17" t="n">
        <v>0.00324374035517394</v>
      </c>
      <c r="J41" s="18" t="s">
        <v>56</v>
      </c>
      <c r="K41" s="1" t="n">
        <v>9</v>
      </c>
    </row>
    <row r="42" customFormat="false" ht="14.25" hidden="false" customHeight="false" outlineLevel="0" collapsed="false">
      <c r="A42" s="13" t="n">
        <v>40</v>
      </c>
      <c r="B42" s="14" t="n">
        <v>198</v>
      </c>
      <c r="C42" s="0" t="s">
        <v>87</v>
      </c>
      <c r="D42" s="1" t="s">
        <v>15</v>
      </c>
      <c r="E42" s="15" t="s">
        <v>67</v>
      </c>
      <c r="F42" s="1" t="n">
        <v>1963</v>
      </c>
      <c r="G42" s="16" t="n">
        <v>0.0389480324083706</v>
      </c>
      <c r="H42" s="2" t="n">
        <v>12.8376189779626</v>
      </c>
      <c r="I42" s="17" t="n">
        <v>0.00324566936736422</v>
      </c>
      <c r="J42" s="18" t="s">
        <v>54</v>
      </c>
      <c r="K42" s="1" t="n">
        <v>3</v>
      </c>
    </row>
    <row r="43" customFormat="false" ht="14.25" hidden="false" customHeight="false" outlineLevel="0" collapsed="false">
      <c r="A43" s="13" t="n">
        <v>41</v>
      </c>
      <c r="B43" s="14" t="n">
        <v>309</v>
      </c>
      <c r="C43" s="0" t="s">
        <v>88</v>
      </c>
      <c r="D43" s="1" t="s">
        <v>80</v>
      </c>
      <c r="E43" s="15" t="s">
        <v>89</v>
      </c>
      <c r="F43" s="1" t="n">
        <v>1971</v>
      </c>
      <c r="G43" s="16" t="n">
        <v>0.0389943287082133</v>
      </c>
      <c r="H43" s="2" t="n">
        <v>12.8223774216348</v>
      </c>
      <c r="I43" s="17" t="n">
        <v>0.00324952739235111</v>
      </c>
      <c r="J43" s="18" t="s">
        <v>82</v>
      </c>
      <c r="K43" s="1" t="n">
        <v>2</v>
      </c>
    </row>
    <row r="44" customFormat="false" ht="14.25" hidden="false" customHeight="false" outlineLevel="0" collapsed="false">
      <c r="A44" s="13" t="n">
        <v>42</v>
      </c>
      <c r="B44" s="14" t="n">
        <v>187</v>
      </c>
      <c r="C44" s="0" t="s">
        <v>90</v>
      </c>
      <c r="D44" s="1" t="s">
        <v>15</v>
      </c>
      <c r="E44" s="15" t="s">
        <v>25</v>
      </c>
      <c r="F44" s="1" t="n">
        <v>1966</v>
      </c>
      <c r="G44" s="16" t="n">
        <v>0.039492013893323</v>
      </c>
      <c r="H44" s="2" t="n">
        <v>12.6607876050741</v>
      </c>
      <c r="I44" s="17" t="n">
        <v>0.00329100115777692</v>
      </c>
      <c r="J44" s="18" t="s">
        <v>61</v>
      </c>
      <c r="K44" s="1" t="n">
        <v>3</v>
      </c>
    </row>
    <row r="45" customFormat="false" ht="14.25" hidden="false" customHeight="false" outlineLevel="0" collapsed="false">
      <c r="A45" s="13" t="n">
        <v>43</v>
      </c>
      <c r="B45" s="14" t="n">
        <v>39</v>
      </c>
      <c r="C45" s="0" t="s">
        <v>91</v>
      </c>
      <c r="D45" s="1" t="s">
        <v>15</v>
      </c>
      <c r="E45" s="15" t="s">
        <v>32</v>
      </c>
      <c r="F45" s="1" t="n">
        <v>1978</v>
      </c>
      <c r="G45" s="16" t="n">
        <v>0.0395614583321731</v>
      </c>
      <c r="H45" s="2" t="n">
        <v>12.6385634169956</v>
      </c>
      <c r="I45" s="17" t="n">
        <v>0.00329678819434776</v>
      </c>
      <c r="J45" s="18" t="s">
        <v>37</v>
      </c>
      <c r="K45" s="1" t="n">
        <v>5</v>
      </c>
    </row>
    <row r="46" customFormat="false" ht="14.25" hidden="false" customHeight="false" outlineLevel="0" collapsed="false">
      <c r="A46" s="13" t="n">
        <v>44</v>
      </c>
      <c r="B46" s="14" t="n">
        <v>285</v>
      </c>
      <c r="C46" s="0" t="s">
        <v>92</v>
      </c>
      <c r="D46" s="1" t="s">
        <v>15</v>
      </c>
      <c r="E46" s="15" t="s">
        <v>93</v>
      </c>
      <c r="F46" s="1" t="n">
        <v>1975</v>
      </c>
      <c r="G46" s="16" t="n">
        <v>0.0395614583321731</v>
      </c>
      <c r="H46" s="2" t="n">
        <v>12.6385634169956</v>
      </c>
      <c r="I46" s="17" t="n">
        <v>0.00329678819434776</v>
      </c>
      <c r="J46" s="18" t="s">
        <v>37</v>
      </c>
      <c r="K46" s="1" t="n">
        <v>6</v>
      </c>
    </row>
    <row r="47" customFormat="false" ht="14.25" hidden="false" customHeight="false" outlineLevel="0" collapsed="false">
      <c r="A47" s="13" t="n">
        <v>45</v>
      </c>
      <c r="B47" s="14" t="n">
        <v>261</v>
      </c>
      <c r="C47" s="0" t="s">
        <v>94</v>
      </c>
      <c r="D47" s="1" t="s">
        <v>15</v>
      </c>
      <c r="E47" s="15" t="s">
        <v>95</v>
      </c>
      <c r="F47" s="1" t="n">
        <v>1975</v>
      </c>
      <c r="G47" s="16" t="n">
        <v>0.0396540509245824</v>
      </c>
      <c r="H47" s="2" t="n">
        <v>12.6090522491875</v>
      </c>
      <c r="I47" s="17" t="n">
        <v>0.0033045042437152</v>
      </c>
      <c r="J47" s="18" t="s">
        <v>37</v>
      </c>
      <c r="K47" s="1" t="n">
        <v>7</v>
      </c>
    </row>
    <row r="48" customFormat="false" ht="14.25" hidden="false" customHeight="false" outlineLevel="0" collapsed="false">
      <c r="A48" s="13" t="n">
        <v>46</v>
      </c>
      <c r="B48" s="14" t="n">
        <v>7</v>
      </c>
      <c r="C48" s="0" t="s">
        <v>96</v>
      </c>
      <c r="D48" s="1" t="s">
        <v>15</v>
      </c>
      <c r="E48" s="15" t="s">
        <v>34</v>
      </c>
      <c r="F48" s="1" t="n">
        <v>1979</v>
      </c>
      <c r="G48" s="16" t="n">
        <v>0.0397466435169918</v>
      </c>
      <c r="H48" s="2" t="n">
        <v>12.5796785780477</v>
      </c>
      <c r="I48" s="17" t="n">
        <v>0.00331222029308265</v>
      </c>
      <c r="J48" s="18" t="s">
        <v>37</v>
      </c>
      <c r="K48" s="1" t="n">
        <v>8</v>
      </c>
    </row>
    <row r="49" customFormat="false" ht="14.25" hidden="false" customHeight="false" outlineLevel="0" collapsed="false">
      <c r="A49" s="13" t="n">
        <v>47</v>
      </c>
      <c r="B49" s="14" t="n">
        <v>18</v>
      </c>
      <c r="C49" s="0" t="s">
        <v>97</v>
      </c>
      <c r="D49" s="1" t="s">
        <v>80</v>
      </c>
      <c r="E49" s="15" t="s">
        <v>16</v>
      </c>
      <c r="F49" s="1" t="n">
        <v>1986</v>
      </c>
      <c r="G49" s="16" t="n">
        <v>0.0399086805555271</v>
      </c>
      <c r="H49" s="2" t="n">
        <v>12.5286026257952</v>
      </c>
      <c r="I49" s="17" t="n">
        <v>0.00332572337962726</v>
      </c>
      <c r="J49" s="18" t="s">
        <v>82</v>
      </c>
      <c r="K49" s="1" t="n">
        <v>3</v>
      </c>
    </row>
    <row r="50" customFormat="false" ht="14.25" hidden="false" customHeight="false" outlineLevel="0" collapsed="false">
      <c r="A50" s="13" t="n">
        <v>48</v>
      </c>
      <c r="B50" s="14" t="n">
        <v>224</v>
      </c>
      <c r="C50" s="0" t="s">
        <v>98</v>
      </c>
      <c r="D50" s="1" t="s">
        <v>15</v>
      </c>
      <c r="E50" s="15" t="s">
        <v>73</v>
      </c>
      <c r="F50" s="1" t="n">
        <v>1976</v>
      </c>
      <c r="G50" s="16" t="n">
        <v>0.0399318287018104</v>
      </c>
      <c r="H50" s="2" t="n">
        <v>12.5213398999012</v>
      </c>
      <c r="I50" s="17" t="n">
        <v>0.00332765239181754</v>
      </c>
      <c r="J50" s="18" t="s">
        <v>37</v>
      </c>
      <c r="K50" s="1" t="n">
        <v>9</v>
      </c>
    </row>
    <row r="51" customFormat="false" ht="14.25" hidden="false" customHeight="false" outlineLevel="0" collapsed="false">
      <c r="A51" s="13" t="n">
        <v>49</v>
      </c>
      <c r="B51" s="14" t="n">
        <v>299</v>
      </c>
      <c r="C51" s="0" t="s">
        <v>99</v>
      </c>
      <c r="D51" s="1" t="s">
        <v>15</v>
      </c>
      <c r="E51" s="15" t="s">
        <v>27</v>
      </c>
      <c r="F51" s="1" t="n">
        <v>1979</v>
      </c>
      <c r="G51" s="16" t="n">
        <v>0.0399665509248734</v>
      </c>
      <c r="H51" s="2" t="n">
        <v>12.510461584235</v>
      </c>
      <c r="I51" s="17" t="n">
        <v>0.00333054591040612</v>
      </c>
      <c r="J51" s="18" t="s">
        <v>37</v>
      </c>
      <c r="K51" s="1" t="n">
        <v>10</v>
      </c>
    </row>
    <row r="52" customFormat="false" ht="14.25" hidden="false" customHeight="false" outlineLevel="0" collapsed="false">
      <c r="A52" s="13" t="n">
        <v>50</v>
      </c>
      <c r="B52" s="14" t="n">
        <v>232</v>
      </c>
      <c r="C52" s="0" t="s">
        <v>100</v>
      </c>
      <c r="D52" s="1" t="s">
        <v>15</v>
      </c>
      <c r="E52" s="15" t="s">
        <v>76</v>
      </c>
      <c r="F52" s="1" t="n">
        <v>1986</v>
      </c>
      <c r="G52" s="16" t="n">
        <v>0.0400012731479364</v>
      </c>
      <c r="H52" s="2" t="n">
        <v>12.4996021539328</v>
      </c>
      <c r="I52" s="17" t="n">
        <v>0.0033334394289947</v>
      </c>
      <c r="J52" s="18" t="s">
        <v>56</v>
      </c>
      <c r="K52" s="1" t="n">
        <v>10</v>
      </c>
    </row>
    <row r="53" customFormat="false" ht="14.25" hidden="false" customHeight="false" outlineLevel="0" collapsed="false">
      <c r="A53" s="13" t="n">
        <v>51</v>
      </c>
      <c r="B53" s="14" t="n">
        <v>73</v>
      </c>
      <c r="C53" s="0" t="s">
        <v>101</v>
      </c>
      <c r="D53" s="1" t="s">
        <v>15</v>
      </c>
      <c r="E53" s="15" t="s">
        <v>21</v>
      </c>
      <c r="F53" s="1" t="n">
        <v>1972</v>
      </c>
      <c r="G53" s="16" t="n">
        <v>0.0400244212942198</v>
      </c>
      <c r="H53" s="2" t="n">
        <v>12.4923730020853</v>
      </c>
      <c r="I53" s="17" t="n">
        <v>0.00333536844118498</v>
      </c>
      <c r="J53" s="18" t="s">
        <v>48</v>
      </c>
      <c r="K53" s="1" t="n">
        <v>6</v>
      </c>
    </row>
    <row r="54" customFormat="false" ht="14.25" hidden="false" customHeight="false" outlineLevel="0" collapsed="false">
      <c r="A54" s="13" t="n">
        <v>52</v>
      </c>
      <c r="B54" s="14" t="n">
        <v>231</v>
      </c>
      <c r="C54" s="0" t="s">
        <v>102</v>
      </c>
      <c r="D54" s="1" t="s">
        <v>15</v>
      </c>
      <c r="E54" s="15" t="s">
        <v>103</v>
      </c>
      <c r="F54" s="1" t="n">
        <v>1967</v>
      </c>
      <c r="G54" s="16" t="n">
        <v>0.0401517361096921</v>
      </c>
      <c r="H54" s="2" t="n">
        <v>12.4527616597706</v>
      </c>
      <c r="I54" s="17" t="n">
        <v>0.00334597800914101</v>
      </c>
      <c r="J54" s="18" t="s">
        <v>61</v>
      </c>
      <c r="K54" s="1" t="n">
        <v>4</v>
      </c>
    </row>
    <row r="55" customFormat="false" ht="14.25" hidden="false" customHeight="false" outlineLevel="0" collapsed="false">
      <c r="A55" s="13" t="n">
        <v>53</v>
      </c>
      <c r="B55" s="14" t="n">
        <v>56</v>
      </c>
      <c r="C55" s="0" t="s">
        <v>104</v>
      </c>
      <c r="D55" s="1" t="s">
        <v>15</v>
      </c>
      <c r="E55" s="15" t="s">
        <v>21</v>
      </c>
      <c r="F55" s="1" t="n">
        <v>1977</v>
      </c>
      <c r="G55" s="16" t="n">
        <v>0.0402674768556608</v>
      </c>
      <c r="H55" s="2" t="n">
        <v>12.4169687063397</v>
      </c>
      <c r="I55" s="17" t="n">
        <v>0.00335562307130507</v>
      </c>
      <c r="J55" s="18" t="s">
        <v>37</v>
      </c>
      <c r="K55" s="1" t="n">
        <v>11</v>
      </c>
    </row>
    <row r="56" customFormat="false" ht="14.25" hidden="false" customHeight="false" outlineLevel="0" collapsed="false">
      <c r="A56" s="13" t="n">
        <v>54</v>
      </c>
      <c r="B56" s="14" t="n">
        <v>80</v>
      </c>
      <c r="C56" s="0" t="s">
        <v>105</v>
      </c>
      <c r="D56" s="1" t="s">
        <v>15</v>
      </c>
      <c r="E56" s="15" t="s">
        <v>21</v>
      </c>
      <c r="F56" s="1" t="n">
        <v>1976</v>
      </c>
      <c r="G56" s="16" t="n">
        <v>0.0404063657406368</v>
      </c>
      <c r="H56" s="2" t="n">
        <v>12.3742878339872</v>
      </c>
      <c r="I56" s="17" t="n">
        <v>0.00336719714505307</v>
      </c>
      <c r="J56" s="18" t="s">
        <v>37</v>
      </c>
      <c r="K56" s="1" t="n">
        <v>12</v>
      </c>
    </row>
    <row r="57" customFormat="false" ht="14.25" hidden="false" customHeight="false" outlineLevel="0" collapsed="false">
      <c r="A57" s="13" t="n">
        <v>55</v>
      </c>
      <c r="B57" s="14" t="n">
        <v>210</v>
      </c>
      <c r="C57" s="0" t="s">
        <v>106</v>
      </c>
      <c r="D57" s="1" t="s">
        <v>15</v>
      </c>
      <c r="E57" s="15" t="s">
        <v>34</v>
      </c>
      <c r="F57" s="1" t="n">
        <v>1971</v>
      </c>
      <c r="G57" s="16" t="n">
        <v>0.0404410879636998</v>
      </c>
      <c r="H57" s="2" t="n">
        <v>12.3636634219337</v>
      </c>
      <c r="I57" s="17" t="n">
        <v>0.00337009066364165</v>
      </c>
      <c r="J57" s="18" t="s">
        <v>48</v>
      </c>
      <c r="K57" s="1" t="n">
        <v>7</v>
      </c>
    </row>
    <row r="58" customFormat="false" ht="14.25" hidden="false" customHeight="false" outlineLevel="0" collapsed="false">
      <c r="A58" s="13" t="n">
        <v>56</v>
      </c>
      <c r="B58" s="14" t="n">
        <v>169</v>
      </c>
      <c r="C58" s="0" t="s">
        <v>107</v>
      </c>
      <c r="D58" s="1" t="s">
        <v>15</v>
      </c>
      <c r="E58" s="15" t="s">
        <v>45</v>
      </c>
      <c r="F58" s="1" t="n">
        <v>1989</v>
      </c>
      <c r="G58" s="16" t="n">
        <v>0.0404873842635425</v>
      </c>
      <c r="H58" s="2" t="n">
        <v>12.3495258855296</v>
      </c>
      <c r="I58" s="17" t="n">
        <v>0.00337394868862854</v>
      </c>
      <c r="J58" s="18" t="s">
        <v>56</v>
      </c>
      <c r="K58" s="1" t="n">
        <v>11</v>
      </c>
    </row>
    <row r="59" customFormat="false" ht="14.25" hidden="false" customHeight="false" outlineLevel="0" collapsed="false">
      <c r="A59" s="13" t="n">
        <v>57</v>
      </c>
      <c r="B59" s="14" t="n">
        <v>252</v>
      </c>
      <c r="C59" s="0" t="s">
        <v>108</v>
      </c>
      <c r="D59" s="1" t="s">
        <v>15</v>
      </c>
      <c r="E59" s="15" t="s">
        <v>109</v>
      </c>
      <c r="F59" s="1" t="n">
        <v>1982</v>
      </c>
      <c r="G59" s="16" t="n">
        <v>0.0406262731485185</v>
      </c>
      <c r="H59" s="2" t="n">
        <v>12.3073066085126</v>
      </c>
      <c r="I59" s="17" t="n">
        <v>0.00338552276237654</v>
      </c>
      <c r="J59" s="18" t="s">
        <v>28</v>
      </c>
      <c r="K59" s="1" t="n">
        <v>8</v>
      </c>
    </row>
    <row r="60" customFormat="false" ht="14.25" hidden="false" customHeight="false" outlineLevel="0" collapsed="false">
      <c r="A60" s="13" t="n">
        <v>58</v>
      </c>
      <c r="B60" s="14" t="n">
        <v>134</v>
      </c>
      <c r="C60" s="0" t="s">
        <v>110</v>
      </c>
      <c r="D60" s="1" t="s">
        <v>15</v>
      </c>
      <c r="E60" s="15" t="s">
        <v>111</v>
      </c>
      <c r="F60" s="1" t="n">
        <v>1957</v>
      </c>
      <c r="G60" s="16" t="n">
        <v>0.0406378472252982</v>
      </c>
      <c r="H60" s="2" t="n">
        <v>12.3038013610312</v>
      </c>
      <c r="I60" s="17" t="n">
        <v>0.00338648726877485</v>
      </c>
      <c r="J60" s="18" t="s">
        <v>112</v>
      </c>
      <c r="K60" s="1" t="n">
        <v>1</v>
      </c>
    </row>
    <row r="61" customFormat="false" ht="14.25" hidden="false" customHeight="false" outlineLevel="0" collapsed="false">
      <c r="A61" s="13" t="n">
        <v>59</v>
      </c>
      <c r="B61" s="14" t="n">
        <v>24</v>
      </c>
      <c r="C61" s="0" t="s">
        <v>113</v>
      </c>
      <c r="D61" s="1" t="s">
        <v>80</v>
      </c>
      <c r="E61" s="15" t="s">
        <v>114</v>
      </c>
      <c r="F61" s="1" t="n">
        <v>1976</v>
      </c>
      <c r="G61" s="16" t="n">
        <v>0.0406494212948019</v>
      </c>
      <c r="H61" s="2" t="n">
        <v>12.3002981118439</v>
      </c>
      <c r="I61" s="17" t="n">
        <v>0.00338745177456682</v>
      </c>
      <c r="J61" s="18" t="s">
        <v>82</v>
      </c>
      <c r="K61" s="8" t="n">
        <v>4</v>
      </c>
    </row>
    <row r="62" customFormat="false" ht="14.25" hidden="false" customHeight="false" outlineLevel="0" collapsed="false">
      <c r="A62" s="13" t="n">
        <v>60</v>
      </c>
      <c r="B62" s="14" t="n">
        <v>293</v>
      </c>
      <c r="C62" s="0" t="s">
        <v>115</v>
      </c>
      <c r="D62" s="1" t="s">
        <v>15</v>
      </c>
      <c r="E62" s="15" t="s">
        <v>116</v>
      </c>
      <c r="F62" s="1" t="n">
        <v>1974</v>
      </c>
      <c r="G62" s="16" t="n">
        <v>0.0406841435178649</v>
      </c>
      <c r="H62" s="2" t="n">
        <v>12.2898003193909</v>
      </c>
      <c r="I62" s="17" t="n">
        <v>0.00339034529315541</v>
      </c>
      <c r="J62" s="18" t="s">
        <v>48</v>
      </c>
      <c r="K62" s="1" t="n">
        <v>8</v>
      </c>
    </row>
    <row r="63" customFormat="false" ht="14.25" hidden="false" customHeight="false" outlineLevel="0" collapsed="false">
      <c r="A63" s="13" t="n">
        <v>61</v>
      </c>
      <c r="B63" s="14" t="n">
        <v>197</v>
      </c>
      <c r="C63" s="0" t="s">
        <v>117</v>
      </c>
      <c r="D63" s="1" t="s">
        <v>15</v>
      </c>
      <c r="E63" s="15" t="s">
        <v>67</v>
      </c>
      <c r="F63" s="1" t="n">
        <v>1969</v>
      </c>
      <c r="G63" s="16" t="n">
        <v>0.0410660879642819</v>
      </c>
      <c r="H63" s="2" t="n">
        <v>12.1754962497252</v>
      </c>
      <c r="I63" s="17" t="n">
        <v>0.00342217399702349</v>
      </c>
      <c r="J63" s="18" t="s">
        <v>61</v>
      </c>
      <c r="K63" s="1" t="n">
        <v>5</v>
      </c>
    </row>
    <row r="64" customFormat="false" ht="14.25" hidden="false" customHeight="false" outlineLevel="0" collapsed="false">
      <c r="A64" s="13" t="n">
        <v>62</v>
      </c>
      <c r="B64" s="14" t="n">
        <v>226</v>
      </c>
      <c r="C64" s="0" t="s">
        <v>118</v>
      </c>
      <c r="D64" s="1" t="s">
        <v>15</v>
      </c>
      <c r="E64" s="15" t="s">
        <v>103</v>
      </c>
      <c r="F64" s="1" t="n">
        <v>1980</v>
      </c>
      <c r="G64" s="16" t="n">
        <v>0.0411471064799116</v>
      </c>
      <c r="H64" s="2" t="n">
        <v>12.1515227381567</v>
      </c>
      <c r="I64" s="17" t="n">
        <v>0.00342892553999263</v>
      </c>
      <c r="J64" s="18" t="s">
        <v>28</v>
      </c>
      <c r="K64" s="1" t="n">
        <v>9</v>
      </c>
    </row>
    <row r="65" customFormat="false" ht="14.25" hidden="false" customHeight="false" outlineLevel="0" collapsed="false">
      <c r="A65" s="13" t="n">
        <v>63</v>
      </c>
      <c r="B65" s="14" t="n">
        <v>286</v>
      </c>
      <c r="C65" s="0" t="s">
        <v>119</v>
      </c>
      <c r="D65" s="1" t="s">
        <v>15</v>
      </c>
      <c r="E65" s="15" t="s">
        <v>116</v>
      </c>
      <c r="F65" s="1" t="n">
        <v>1994</v>
      </c>
      <c r="G65" s="16" t="n">
        <v>0.0412859953721636</v>
      </c>
      <c r="H65" s="2" t="n">
        <v>12.1106441904297</v>
      </c>
      <c r="I65" s="17" t="n">
        <v>0.00344049961434697</v>
      </c>
      <c r="J65" s="18" t="s">
        <v>30</v>
      </c>
      <c r="K65" s="1" t="n">
        <v>3</v>
      </c>
    </row>
    <row r="66" customFormat="false" ht="14.25" hidden="false" customHeight="false" outlineLevel="0" collapsed="false">
      <c r="A66" s="13" t="n">
        <v>64</v>
      </c>
      <c r="B66" s="14" t="n">
        <v>12</v>
      </c>
      <c r="C66" s="0" t="s">
        <v>120</v>
      </c>
      <c r="D66" s="1" t="s">
        <v>80</v>
      </c>
      <c r="E66" s="15" t="s">
        <v>121</v>
      </c>
      <c r="F66" s="1" t="n">
        <v>1984</v>
      </c>
      <c r="G66" s="16" t="n">
        <v>0.0413322916647303</v>
      </c>
      <c r="H66" s="2" t="n">
        <v>12.0970790600188</v>
      </c>
      <c r="I66" s="17" t="n">
        <v>0.00344435763872752</v>
      </c>
      <c r="J66" s="18" t="s">
        <v>82</v>
      </c>
      <c r="K66" s="8" t="n">
        <v>5</v>
      </c>
    </row>
    <row r="67" customFormat="false" ht="14.25" hidden="false" customHeight="false" outlineLevel="0" collapsed="false">
      <c r="A67" s="13" t="n">
        <v>65</v>
      </c>
      <c r="B67" s="14" t="n">
        <v>68</v>
      </c>
      <c r="C67" s="0" t="s">
        <v>122</v>
      </c>
      <c r="D67" s="1" t="s">
        <v>15</v>
      </c>
      <c r="E67" s="15" t="s">
        <v>21</v>
      </c>
      <c r="F67" s="1" t="n">
        <v>1981</v>
      </c>
      <c r="G67" s="16" t="n">
        <v>0.0414133101876359</v>
      </c>
      <c r="H67" s="2" t="n">
        <v>12.073413058135</v>
      </c>
      <c r="I67" s="17" t="n">
        <v>0.003451109182303</v>
      </c>
      <c r="J67" s="18" t="s">
        <v>28</v>
      </c>
      <c r="K67" s="1" t="n">
        <v>10</v>
      </c>
    </row>
    <row r="68" customFormat="false" ht="14.25" hidden="false" customHeight="false" outlineLevel="0" collapsed="false">
      <c r="A68" s="13" t="n">
        <v>66</v>
      </c>
      <c r="B68" s="14" t="n">
        <v>192</v>
      </c>
      <c r="C68" s="0" t="s">
        <v>123</v>
      </c>
      <c r="D68" s="1" t="s">
        <v>15</v>
      </c>
      <c r="E68" s="15" t="s">
        <v>124</v>
      </c>
      <c r="F68" s="1" t="n">
        <v>1960</v>
      </c>
      <c r="G68" s="16" t="n">
        <v>0.0415174768568249</v>
      </c>
      <c r="H68" s="2" t="n">
        <v>12.0431210625895</v>
      </c>
      <c r="I68" s="17" t="n">
        <v>0.00345978973806875</v>
      </c>
      <c r="J68" s="18" t="s">
        <v>54</v>
      </c>
      <c r="K68" s="1" t="n">
        <v>4</v>
      </c>
    </row>
    <row r="69" customFormat="false" ht="14.25" hidden="false" customHeight="false" outlineLevel="0" collapsed="false">
      <c r="A69" s="13" t="n">
        <v>67</v>
      </c>
      <c r="B69" s="14" t="n">
        <v>263</v>
      </c>
      <c r="C69" s="0" t="s">
        <v>125</v>
      </c>
      <c r="D69" s="1" t="s">
        <v>15</v>
      </c>
      <c r="E69" s="15" t="s">
        <v>95</v>
      </c>
      <c r="F69" s="1" t="n">
        <v>1971</v>
      </c>
      <c r="G69" s="16" t="n">
        <v>0.041691087964864</v>
      </c>
      <c r="H69" s="2" t="n">
        <v>11.9929707860199</v>
      </c>
      <c r="I69" s="17" t="n">
        <v>0.00347425733040533</v>
      </c>
      <c r="J69" s="18" t="s">
        <v>48</v>
      </c>
      <c r="K69" s="1" t="n">
        <v>9</v>
      </c>
    </row>
    <row r="70" customFormat="false" ht="14.25" hidden="false" customHeight="false" outlineLevel="0" collapsed="false">
      <c r="A70" s="13" t="n">
        <v>68</v>
      </c>
      <c r="B70" s="14" t="n">
        <v>297</v>
      </c>
      <c r="C70" s="0" t="s">
        <v>126</v>
      </c>
      <c r="D70" s="1" t="s">
        <v>15</v>
      </c>
      <c r="E70" s="15" t="s">
        <v>47</v>
      </c>
      <c r="F70" s="1" t="n">
        <v>1965</v>
      </c>
      <c r="G70" s="16" t="n">
        <v>0.041899421295966</v>
      </c>
      <c r="H70" s="2" t="n">
        <v>11.9333390422779</v>
      </c>
      <c r="I70" s="17" t="n">
        <v>0.0034916184413305</v>
      </c>
      <c r="J70" s="18" t="s">
        <v>61</v>
      </c>
      <c r="K70" s="1" t="n">
        <v>6</v>
      </c>
    </row>
    <row r="71" customFormat="false" ht="14.25" hidden="false" customHeight="false" outlineLevel="0" collapsed="false">
      <c r="A71" s="13" t="n">
        <v>69</v>
      </c>
      <c r="B71" s="14" t="n">
        <v>257</v>
      </c>
      <c r="C71" s="0" t="s">
        <v>127</v>
      </c>
      <c r="D71" s="1" t="s">
        <v>15</v>
      </c>
      <c r="E71" s="15" t="s">
        <v>95</v>
      </c>
      <c r="F71" s="1" t="n">
        <v>1970</v>
      </c>
      <c r="G71" s="16" t="n">
        <v>0.042038310188218</v>
      </c>
      <c r="H71" s="2" t="n">
        <v>11.8939129037621</v>
      </c>
      <c r="I71" s="17" t="n">
        <v>0.00350319251568484</v>
      </c>
      <c r="J71" s="18" t="s">
        <v>48</v>
      </c>
      <c r="K71" s="1" t="n">
        <v>10</v>
      </c>
    </row>
    <row r="72" customFormat="false" ht="14.25" hidden="false" customHeight="false" outlineLevel="0" collapsed="false">
      <c r="A72" s="13" t="n">
        <v>70</v>
      </c>
      <c r="B72" s="14" t="n">
        <v>2</v>
      </c>
      <c r="C72" s="0" t="s">
        <v>128</v>
      </c>
      <c r="D72" s="1" t="s">
        <v>15</v>
      </c>
      <c r="E72" s="15" t="s">
        <v>27</v>
      </c>
      <c r="F72" s="1" t="n">
        <v>1967</v>
      </c>
      <c r="G72" s="16" t="n">
        <v>0.0421424768501311</v>
      </c>
      <c r="H72" s="2" t="n">
        <v>11.8645138437905</v>
      </c>
      <c r="I72" s="17" t="n">
        <v>0.00351187307084426</v>
      </c>
      <c r="J72" s="18" t="s">
        <v>61</v>
      </c>
      <c r="K72" s="1" t="n">
        <v>7</v>
      </c>
    </row>
    <row r="73" customFormat="false" ht="14.25" hidden="false" customHeight="false" outlineLevel="0" collapsed="false">
      <c r="A73" s="13" t="n">
        <v>71</v>
      </c>
      <c r="B73" s="14" t="n">
        <v>58</v>
      </c>
      <c r="C73" s="0" t="s">
        <v>129</v>
      </c>
      <c r="D73" s="1" t="s">
        <v>15</v>
      </c>
      <c r="E73" s="15" t="s">
        <v>21</v>
      </c>
      <c r="F73" s="1" t="n">
        <v>1982</v>
      </c>
      <c r="G73" s="16" t="n">
        <v>0.0422466435193201</v>
      </c>
      <c r="H73" s="2" t="n">
        <v>11.8352597590704</v>
      </c>
      <c r="I73" s="17" t="n">
        <v>0.00352055362661001</v>
      </c>
      <c r="J73" s="18" t="s">
        <v>28</v>
      </c>
      <c r="K73" s="1" t="n">
        <v>11</v>
      </c>
    </row>
    <row r="74" customFormat="false" ht="14.25" hidden="false" customHeight="false" outlineLevel="0" collapsed="false">
      <c r="A74" s="13" t="n">
        <v>72</v>
      </c>
      <c r="B74" s="14" t="n">
        <v>71</v>
      </c>
      <c r="C74" s="0" t="s">
        <v>130</v>
      </c>
      <c r="D74" s="1" t="s">
        <v>15</v>
      </c>
      <c r="E74" s="15" t="s">
        <v>21</v>
      </c>
      <c r="F74" s="1" t="n">
        <v>1994</v>
      </c>
      <c r="G74" s="16" t="n">
        <v>0.0423623842580128</v>
      </c>
      <c r="H74" s="2" t="n">
        <v>11.8029239561847</v>
      </c>
      <c r="I74" s="17" t="n">
        <v>0.00353019868816773</v>
      </c>
      <c r="J74" s="18" t="s">
        <v>30</v>
      </c>
      <c r="K74" s="1" t="n">
        <v>4</v>
      </c>
    </row>
    <row r="75" customFormat="false" ht="14.25" hidden="false" customHeight="false" outlineLevel="0" collapsed="false">
      <c r="A75" s="13" t="n">
        <v>73</v>
      </c>
      <c r="B75" s="14" t="n">
        <v>38</v>
      </c>
      <c r="C75" s="0" t="s">
        <v>131</v>
      </c>
      <c r="D75" s="1" t="s">
        <v>15</v>
      </c>
      <c r="E75" s="15" t="s">
        <v>81</v>
      </c>
      <c r="F75" s="1" t="n">
        <v>1979</v>
      </c>
      <c r="G75" s="16" t="n">
        <v>0.0425012731502648</v>
      </c>
      <c r="H75" s="2" t="n">
        <v>11.7643534637711</v>
      </c>
      <c r="I75" s="17" t="n">
        <v>0.00354177276252206</v>
      </c>
      <c r="J75" s="18" t="s">
        <v>37</v>
      </c>
      <c r="K75" s="1" t="n">
        <v>13</v>
      </c>
    </row>
    <row r="76" customFormat="false" ht="14.25" hidden="false" customHeight="false" outlineLevel="0" collapsed="false">
      <c r="A76" s="13" t="n">
        <v>74</v>
      </c>
      <c r="B76" s="14" t="n">
        <v>174</v>
      </c>
      <c r="C76" s="0" t="s">
        <v>132</v>
      </c>
      <c r="D76" s="1" t="s">
        <v>15</v>
      </c>
      <c r="E76" s="15" t="s">
        <v>25</v>
      </c>
      <c r="F76" s="1" t="n">
        <v>1984</v>
      </c>
      <c r="G76" s="16" t="n">
        <v>0.0425244212965481</v>
      </c>
      <c r="H76" s="2" t="n">
        <v>11.7579495441737</v>
      </c>
      <c r="I76" s="17" t="n">
        <v>0.00354370177471234</v>
      </c>
      <c r="J76" s="18" t="s">
        <v>28</v>
      </c>
      <c r="K76" s="1" t="n">
        <v>12</v>
      </c>
    </row>
    <row r="77" customFormat="false" ht="14.25" hidden="false" customHeight="false" outlineLevel="0" collapsed="false">
      <c r="A77" s="13" t="n">
        <v>75</v>
      </c>
      <c r="B77" s="14" t="n">
        <v>180</v>
      </c>
      <c r="C77" s="0" t="s">
        <v>133</v>
      </c>
      <c r="D77" s="1" t="s">
        <v>15</v>
      </c>
      <c r="E77" s="15" t="s">
        <v>25</v>
      </c>
      <c r="F77" s="1" t="n">
        <v>1976</v>
      </c>
      <c r="G77" s="16" t="n">
        <v>0.0425244212965481</v>
      </c>
      <c r="H77" s="2" t="n">
        <v>11.7579495441737</v>
      </c>
      <c r="I77" s="17" t="n">
        <v>0.00354370177471234</v>
      </c>
      <c r="J77" s="18" t="s">
        <v>37</v>
      </c>
      <c r="K77" s="1" t="n">
        <v>14</v>
      </c>
    </row>
    <row r="78" customFormat="false" ht="14.25" hidden="false" customHeight="false" outlineLevel="0" collapsed="false">
      <c r="A78" s="13" t="n">
        <v>76</v>
      </c>
      <c r="B78" s="14" t="n">
        <v>126</v>
      </c>
      <c r="C78" s="0" t="s">
        <v>134</v>
      </c>
      <c r="D78" s="1" t="s">
        <v>15</v>
      </c>
      <c r="E78" s="15" t="s">
        <v>59</v>
      </c>
      <c r="F78" s="1" t="n">
        <v>1985</v>
      </c>
      <c r="G78" s="16" t="n">
        <v>0.0425591435196111</v>
      </c>
      <c r="H78" s="2" t="n">
        <v>11.7483567254966</v>
      </c>
      <c r="I78" s="17" t="n">
        <v>0.00354659529330093</v>
      </c>
      <c r="J78" s="18" t="s">
        <v>56</v>
      </c>
      <c r="K78" s="1" t="n">
        <v>12</v>
      </c>
    </row>
    <row r="79" customFormat="false" ht="14.25" hidden="false" customHeight="false" outlineLevel="0" collapsed="false">
      <c r="A79" s="13" t="n">
        <v>77</v>
      </c>
      <c r="B79" s="14" t="n">
        <v>310</v>
      </c>
      <c r="C79" s="0" t="s">
        <v>135</v>
      </c>
      <c r="D79" s="1" t="s">
        <v>80</v>
      </c>
      <c r="E79" s="15" t="s">
        <v>116</v>
      </c>
      <c r="F79" s="1" t="n">
        <v>1982</v>
      </c>
      <c r="G79" s="16" t="n">
        <v>0.0426633101888001</v>
      </c>
      <c r="H79" s="2" t="n">
        <v>11.7196719567076</v>
      </c>
      <c r="I79" s="17" t="n">
        <v>0.00355527584906667</v>
      </c>
      <c r="J79" s="18" t="s">
        <v>136</v>
      </c>
      <c r="K79" s="1" t="n">
        <v>1</v>
      </c>
    </row>
    <row r="80" customFormat="false" ht="14.25" hidden="false" customHeight="false" outlineLevel="0" collapsed="false">
      <c r="A80" s="13" t="n">
        <v>78</v>
      </c>
      <c r="B80" s="14" t="n">
        <v>140</v>
      </c>
      <c r="C80" s="0" t="s">
        <v>137</v>
      </c>
      <c r="D80" s="1" t="s">
        <v>80</v>
      </c>
      <c r="E80" s="15" t="s">
        <v>138</v>
      </c>
      <c r="F80" s="1" t="n">
        <v>1973</v>
      </c>
      <c r="G80" s="16" t="n">
        <v>0.0428716435199021</v>
      </c>
      <c r="H80" s="2" t="n">
        <v>11.6627205991738</v>
      </c>
      <c r="I80" s="17" t="n">
        <v>0.00357263695999185</v>
      </c>
      <c r="J80" s="18" t="s">
        <v>139</v>
      </c>
      <c r="K80" s="1" t="n">
        <v>1</v>
      </c>
    </row>
    <row r="81" customFormat="false" ht="14.25" hidden="false" customHeight="false" outlineLevel="0" collapsed="false">
      <c r="A81" s="13" t="n">
        <v>79</v>
      </c>
      <c r="B81" s="14" t="n">
        <v>291</v>
      </c>
      <c r="C81" s="0" t="s">
        <v>140</v>
      </c>
      <c r="D81" s="1" t="s">
        <v>15</v>
      </c>
      <c r="E81" s="15" t="s">
        <v>141</v>
      </c>
      <c r="F81" s="1" t="n">
        <v>1973</v>
      </c>
      <c r="G81" s="16" t="n">
        <v>0.0428832175966818</v>
      </c>
      <c r="H81" s="2" t="n">
        <v>11.6595728590732</v>
      </c>
      <c r="I81" s="17" t="n">
        <v>0.00357360146639015</v>
      </c>
      <c r="J81" s="18" t="s">
        <v>48</v>
      </c>
      <c r="K81" s="1" t="n">
        <v>11</v>
      </c>
    </row>
    <row r="82" customFormat="false" ht="14.25" hidden="false" customHeight="false" outlineLevel="0" collapsed="false">
      <c r="A82" s="13" t="n">
        <v>80</v>
      </c>
      <c r="B82" s="14" t="n">
        <v>262</v>
      </c>
      <c r="C82" s="0" t="s">
        <v>142</v>
      </c>
      <c r="D82" s="1" t="s">
        <v>15</v>
      </c>
      <c r="E82" s="15" t="s">
        <v>95</v>
      </c>
      <c r="F82" s="1" t="n">
        <v>1994</v>
      </c>
      <c r="G82" s="16" t="n">
        <v>0.0430336805584375</v>
      </c>
      <c r="H82" s="2" t="n">
        <v>11.6188063282439</v>
      </c>
      <c r="I82" s="17" t="n">
        <v>0.00358614004653646</v>
      </c>
      <c r="J82" s="18" t="s">
        <v>30</v>
      </c>
      <c r="K82" s="1" t="n">
        <v>5</v>
      </c>
    </row>
    <row r="83" customFormat="false" ht="14.25" hidden="false" customHeight="false" outlineLevel="0" collapsed="false">
      <c r="A83" s="13" t="n">
        <v>81</v>
      </c>
      <c r="B83" s="14" t="n">
        <v>259</v>
      </c>
      <c r="C83" s="0" t="s">
        <v>143</v>
      </c>
      <c r="D83" s="1" t="s">
        <v>15</v>
      </c>
      <c r="E83" s="15" t="s">
        <v>95</v>
      </c>
      <c r="F83" s="1" t="n">
        <v>1967</v>
      </c>
      <c r="G83" s="16" t="n">
        <v>0.0432304398127599</v>
      </c>
      <c r="H83" s="2" t="n">
        <v>11.5659244311556</v>
      </c>
      <c r="I83" s="17" t="n">
        <v>0.00360253665106332</v>
      </c>
      <c r="J83" s="18" t="s">
        <v>61</v>
      </c>
      <c r="K83" s="1" t="n">
        <v>8</v>
      </c>
    </row>
    <row r="84" customFormat="false" ht="14.25" hidden="false" customHeight="false" outlineLevel="0" collapsed="false">
      <c r="A84" s="13" t="n">
        <v>82</v>
      </c>
      <c r="B84" s="14" t="n">
        <v>136</v>
      </c>
      <c r="C84" s="0" t="s">
        <v>144</v>
      </c>
      <c r="D84" s="1" t="s">
        <v>15</v>
      </c>
      <c r="E84" s="15" t="s">
        <v>111</v>
      </c>
      <c r="F84" s="1" t="n">
        <v>1965</v>
      </c>
      <c r="G84" s="16" t="n">
        <v>0.0433693287050119</v>
      </c>
      <c r="H84" s="2" t="n">
        <v>11.5288849269696</v>
      </c>
      <c r="I84" s="17" t="n">
        <v>0.00361411072541766</v>
      </c>
      <c r="J84" s="18" t="s">
        <v>61</v>
      </c>
      <c r="K84" s="1" t="n">
        <v>9</v>
      </c>
    </row>
    <row r="85" customFormat="false" ht="14.25" hidden="false" customHeight="false" outlineLevel="0" collapsed="false">
      <c r="A85" s="13" t="n">
        <v>83</v>
      </c>
      <c r="B85" s="14" t="n">
        <v>170</v>
      </c>
      <c r="C85" s="0" t="s">
        <v>145</v>
      </c>
      <c r="D85" s="1" t="s">
        <v>80</v>
      </c>
      <c r="E85" s="15" t="s">
        <v>45</v>
      </c>
      <c r="F85" s="1" t="n">
        <v>1971</v>
      </c>
      <c r="G85" s="16" t="n">
        <v>0.0435545138898306</v>
      </c>
      <c r="H85" s="2" t="n">
        <v>11.4798663868625</v>
      </c>
      <c r="I85" s="17" t="n">
        <v>0.00362954282415255</v>
      </c>
      <c r="J85" s="18" t="s">
        <v>139</v>
      </c>
      <c r="K85" s="1" t="n">
        <v>2</v>
      </c>
    </row>
    <row r="86" customFormat="false" ht="14.25" hidden="false" customHeight="false" outlineLevel="0" collapsed="false">
      <c r="A86" s="13" t="n">
        <v>84</v>
      </c>
      <c r="B86" s="14" t="n">
        <v>145</v>
      </c>
      <c r="C86" s="0" t="s">
        <v>146</v>
      </c>
      <c r="D86" s="1" t="s">
        <v>15</v>
      </c>
      <c r="E86" s="15" t="s">
        <v>147</v>
      </c>
      <c r="F86" s="1" t="n">
        <v>1970</v>
      </c>
      <c r="G86" s="16" t="n">
        <v>0.0437165509283659</v>
      </c>
      <c r="H86" s="2" t="n">
        <v>11.4373158307777</v>
      </c>
      <c r="I86" s="17" t="n">
        <v>0.00364304591069716</v>
      </c>
      <c r="J86" s="18" t="s">
        <v>48</v>
      </c>
      <c r="K86" s="1" t="n">
        <v>12</v>
      </c>
    </row>
    <row r="87" customFormat="false" ht="14.25" hidden="false" customHeight="false" outlineLevel="0" collapsed="false">
      <c r="A87" s="13" t="n">
        <v>85</v>
      </c>
      <c r="B87" s="14" t="n">
        <v>296</v>
      </c>
      <c r="C87" s="0" t="s">
        <v>148</v>
      </c>
      <c r="D87" s="1" t="s">
        <v>15</v>
      </c>
      <c r="E87" s="15" t="s">
        <v>149</v>
      </c>
      <c r="F87" s="1" t="n">
        <v>1982</v>
      </c>
      <c r="G87" s="16" t="n">
        <v>0.0439364583362476</v>
      </c>
      <c r="H87" s="2" t="n">
        <v>11.3800706505171</v>
      </c>
      <c r="I87" s="17" t="n">
        <v>0.00366137152802063</v>
      </c>
      <c r="J87" s="18" t="s">
        <v>28</v>
      </c>
      <c r="K87" s="1" t="n">
        <v>13</v>
      </c>
    </row>
    <row r="88" customFormat="false" ht="14.25" hidden="false" customHeight="false" outlineLevel="0" collapsed="false">
      <c r="A88" s="13" t="n">
        <v>86</v>
      </c>
      <c r="B88" s="14" t="n">
        <v>78</v>
      </c>
      <c r="C88" s="0" t="s">
        <v>150</v>
      </c>
      <c r="D88" s="1" t="s">
        <v>15</v>
      </c>
      <c r="E88" s="15" t="s">
        <v>21</v>
      </c>
      <c r="F88" s="1" t="n">
        <v>1976</v>
      </c>
      <c r="G88" s="16" t="n">
        <v>0.0439480324057513</v>
      </c>
      <c r="H88" s="2" t="n">
        <v>11.3770736169423</v>
      </c>
      <c r="I88" s="17" t="n">
        <v>0.00366233603381261</v>
      </c>
      <c r="J88" s="18" t="s">
        <v>37</v>
      </c>
      <c r="K88" s="1" t="n">
        <v>15</v>
      </c>
    </row>
    <row r="89" customFormat="false" ht="14.25" hidden="false" customHeight="false" outlineLevel="0" collapsed="false">
      <c r="A89" s="13" t="n">
        <v>87</v>
      </c>
      <c r="B89" s="14" t="n">
        <v>29</v>
      </c>
      <c r="C89" s="0" t="s">
        <v>151</v>
      </c>
      <c r="D89" s="1" t="s">
        <v>15</v>
      </c>
      <c r="E89" s="15" t="s">
        <v>116</v>
      </c>
      <c r="F89" s="1" t="n">
        <v>1972</v>
      </c>
      <c r="G89" s="16" t="n">
        <v>0.0440521990749403</v>
      </c>
      <c r="H89" s="2" t="n">
        <v>11.3501711719185</v>
      </c>
      <c r="I89" s="17" t="n">
        <v>0.00367101658957836</v>
      </c>
      <c r="J89" s="18" t="s">
        <v>48</v>
      </c>
      <c r="K89" s="1" t="n">
        <v>13</v>
      </c>
    </row>
    <row r="90" customFormat="false" ht="14.25" hidden="false" customHeight="false" outlineLevel="0" collapsed="false">
      <c r="A90" s="13" t="n">
        <v>88</v>
      </c>
      <c r="B90" s="14" t="n">
        <v>290</v>
      </c>
      <c r="C90" s="0" t="s">
        <v>152</v>
      </c>
      <c r="D90" s="1" t="s">
        <v>15</v>
      </c>
      <c r="E90" s="15" t="s">
        <v>153</v>
      </c>
      <c r="F90" s="1" t="n">
        <v>1980</v>
      </c>
      <c r="G90" s="16" t="n">
        <v>0.0442836805596016</v>
      </c>
      <c r="H90" s="2" t="n">
        <v>11.2908410882209</v>
      </c>
      <c r="I90" s="17" t="n">
        <v>0.00369030671330014</v>
      </c>
      <c r="J90" s="18" t="s">
        <v>28</v>
      </c>
      <c r="K90" s="1" t="n">
        <v>14</v>
      </c>
    </row>
    <row r="91" customFormat="false" ht="14.25" hidden="false" customHeight="false" outlineLevel="0" collapsed="false">
      <c r="A91" s="13" t="n">
        <v>89</v>
      </c>
      <c r="B91" s="14" t="n">
        <v>125</v>
      </c>
      <c r="C91" s="0" t="s">
        <v>154</v>
      </c>
      <c r="D91" s="1" t="s">
        <v>15</v>
      </c>
      <c r="E91" s="15" t="s">
        <v>59</v>
      </c>
      <c r="F91" s="1" t="n">
        <v>1989</v>
      </c>
      <c r="G91" s="16" t="n">
        <v>0.0443531249984517</v>
      </c>
      <c r="H91" s="2" t="n">
        <v>11.2731628271391</v>
      </c>
      <c r="I91" s="17" t="n">
        <v>0.00369609374987097</v>
      </c>
      <c r="J91" s="18" t="s">
        <v>56</v>
      </c>
      <c r="K91" s="1" t="n">
        <v>13</v>
      </c>
    </row>
    <row r="92" customFormat="false" ht="14.25" hidden="false" customHeight="false" outlineLevel="0" collapsed="false">
      <c r="A92" s="13" t="n">
        <v>90</v>
      </c>
      <c r="B92" s="14" t="n">
        <v>26</v>
      </c>
      <c r="C92" s="0" t="s">
        <v>155</v>
      </c>
      <c r="D92" s="1" t="s">
        <v>80</v>
      </c>
      <c r="E92" s="15" t="s">
        <v>32</v>
      </c>
      <c r="F92" s="1" t="n">
        <v>1971</v>
      </c>
      <c r="G92" s="16" t="n">
        <v>0.0443994212982943</v>
      </c>
      <c r="H92" s="2" t="n">
        <v>11.2614080404514</v>
      </c>
      <c r="I92" s="17" t="n">
        <v>0.00369995177485786</v>
      </c>
      <c r="J92" s="18" t="s">
        <v>139</v>
      </c>
      <c r="K92" s="1" t="n">
        <v>3</v>
      </c>
    </row>
    <row r="93" customFormat="false" ht="14.25" hidden="false" customHeight="false" outlineLevel="0" collapsed="false">
      <c r="A93" s="13" t="n">
        <v>91</v>
      </c>
      <c r="B93" s="14" t="n">
        <v>65</v>
      </c>
      <c r="C93" s="0" t="s">
        <v>156</v>
      </c>
      <c r="D93" s="1" t="s">
        <v>15</v>
      </c>
      <c r="E93" s="15" t="s">
        <v>21</v>
      </c>
      <c r="F93" s="1" t="n">
        <v>1972</v>
      </c>
      <c r="G93" s="16" t="n">
        <v>0.0444225694445777</v>
      </c>
      <c r="H93" s="2" t="n">
        <v>11.2555398359793</v>
      </c>
      <c r="I93" s="17" t="n">
        <v>0.00370188078704814</v>
      </c>
      <c r="J93" s="18" t="s">
        <v>48</v>
      </c>
      <c r="K93" s="1" t="n">
        <v>14</v>
      </c>
    </row>
    <row r="94" customFormat="false" ht="14.25" hidden="false" customHeight="false" outlineLevel="0" collapsed="false">
      <c r="A94" s="13" t="n">
        <v>92</v>
      </c>
      <c r="B94" s="14" t="n">
        <v>175</v>
      </c>
      <c r="C94" s="0" t="s">
        <v>157</v>
      </c>
      <c r="D94" s="1" t="s">
        <v>80</v>
      </c>
      <c r="E94" s="15" t="s">
        <v>25</v>
      </c>
      <c r="F94" s="1" t="n">
        <v>1992</v>
      </c>
      <c r="G94" s="16" t="n">
        <v>0.0445267361137667</v>
      </c>
      <c r="H94" s="2" t="n">
        <v>11.2292084181174</v>
      </c>
      <c r="I94" s="17" t="n">
        <v>0.00371056134281389</v>
      </c>
      <c r="J94" s="18" t="s">
        <v>158</v>
      </c>
      <c r="K94" s="1" t="n">
        <v>1</v>
      </c>
    </row>
    <row r="95" customFormat="false" ht="14.25" hidden="false" customHeight="false" outlineLevel="0" collapsed="false">
      <c r="A95" s="13" t="n">
        <v>93</v>
      </c>
      <c r="B95" s="14" t="n">
        <v>186</v>
      </c>
      <c r="C95" s="0" t="s">
        <v>159</v>
      </c>
      <c r="D95" s="1" t="s">
        <v>15</v>
      </c>
      <c r="E95" s="15" t="s">
        <v>25</v>
      </c>
      <c r="F95" s="1" t="n">
        <v>1958</v>
      </c>
      <c r="G95" s="16" t="n">
        <v>0.0445383101832704</v>
      </c>
      <c r="H95" s="2" t="n">
        <v>11.2262903092316</v>
      </c>
      <c r="I95" s="17" t="n">
        <v>0.00371152584860586</v>
      </c>
      <c r="J95" s="18" t="s">
        <v>112</v>
      </c>
      <c r="K95" s="1" t="n">
        <v>2</v>
      </c>
    </row>
    <row r="96" customFormat="false" ht="14.25" hidden="false" customHeight="false" outlineLevel="0" collapsed="false">
      <c r="A96" s="13" t="n">
        <v>94</v>
      </c>
      <c r="B96" s="14" t="n">
        <v>123</v>
      </c>
      <c r="C96" s="0" t="s">
        <v>160</v>
      </c>
      <c r="D96" s="1" t="s">
        <v>15</v>
      </c>
      <c r="E96" s="15" t="s">
        <v>59</v>
      </c>
      <c r="F96" s="1" t="n">
        <v>1978</v>
      </c>
      <c r="G96" s="16" t="n">
        <v>0.0445614583368297</v>
      </c>
      <c r="H96" s="2" t="n">
        <v>11.2204586353664</v>
      </c>
      <c r="I96" s="17" t="n">
        <v>0.00371345486140247</v>
      </c>
      <c r="J96" s="18" t="s">
        <v>37</v>
      </c>
      <c r="K96" s="1" t="n">
        <v>16</v>
      </c>
    </row>
    <row r="97" customFormat="false" ht="14.25" hidden="false" customHeight="false" outlineLevel="0" collapsed="false">
      <c r="A97" s="13" t="n">
        <v>95</v>
      </c>
      <c r="B97" s="14" t="n">
        <v>159</v>
      </c>
      <c r="C97" s="0" t="s">
        <v>161</v>
      </c>
      <c r="D97" s="1" t="s">
        <v>15</v>
      </c>
      <c r="E97" s="15" t="s">
        <v>39</v>
      </c>
      <c r="F97" s="1" t="n">
        <v>1973</v>
      </c>
      <c r="G97" s="16" t="n">
        <v>0.044584606483113</v>
      </c>
      <c r="H97" s="2" t="n">
        <v>11.2146330188959</v>
      </c>
      <c r="I97" s="17" t="n">
        <v>0.00371538387359275</v>
      </c>
      <c r="J97" s="18" t="s">
        <v>48</v>
      </c>
      <c r="K97" s="1" t="n">
        <v>15</v>
      </c>
    </row>
    <row r="98" customFormat="false" ht="14.25" hidden="false" customHeight="false" outlineLevel="0" collapsed="false">
      <c r="A98" s="13" t="n">
        <v>96</v>
      </c>
      <c r="B98" s="14" t="n">
        <v>250</v>
      </c>
      <c r="C98" s="0" t="s">
        <v>162</v>
      </c>
      <c r="D98" s="1" t="s">
        <v>15</v>
      </c>
      <c r="E98" s="15" t="s">
        <v>27</v>
      </c>
      <c r="F98" s="1" t="n">
        <v>1966</v>
      </c>
      <c r="G98" s="16" t="n">
        <v>0.0447003472218057</v>
      </c>
      <c r="H98" s="2" t="n">
        <v>11.185595438867</v>
      </c>
      <c r="I98" s="17" t="n">
        <v>0.00372502893515048</v>
      </c>
      <c r="J98" s="18" t="s">
        <v>61</v>
      </c>
      <c r="K98" s="1" t="n">
        <v>10</v>
      </c>
    </row>
    <row r="99" customFormat="false" ht="14.25" hidden="false" customHeight="false" outlineLevel="0" collapsed="false">
      <c r="A99" s="13" t="n">
        <v>97</v>
      </c>
      <c r="B99" s="14" t="n">
        <v>264</v>
      </c>
      <c r="C99" s="0" t="s">
        <v>163</v>
      </c>
      <c r="D99" s="1" t="s">
        <v>15</v>
      </c>
      <c r="E99" s="15" t="s">
        <v>95</v>
      </c>
      <c r="F99" s="1" t="n">
        <v>1970</v>
      </c>
      <c r="G99" s="16" t="n">
        <v>0.0447582175911521</v>
      </c>
      <c r="H99" s="2" t="n">
        <v>11.1711329652868</v>
      </c>
      <c r="I99" s="17" t="n">
        <v>0.00372985146592934</v>
      </c>
      <c r="J99" s="18" t="s">
        <v>48</v>
      </c>
      <c r="K99" s="1" t="n">
        <v>16</v>
      </c>
    </row>
    <row r="100" customFormat="false" ht="14.25" hidden="false" customHeight="false" outlineLevel="0" collapsed="false">
      <c r="A100" s="13" t="n">
        <v>98</v>
      </c>
      <c r="B100" s="14" t="n">
        <v>46</v>
      </c>
      <c r="C100" s="0" t="s">
        <v>164</v>
      </c>
      <c r="D100" s="1" t="s">
        <v>15</v>
      </c>
      <c r="E100" s="15" t="s">
        <v>21</v>
      </c>
      <c r="F100" s="1" t="n">
        <v>1993</v>
      </c>
      <c r="G100" s="16" t="n">
        <v>0.0450012731525931</v>
      </c>
      <c r="H100" s="2" t="n">
        <v>11.1107967613398</v>
      </c>
      <c r="I100" s="17" t="n">
        <v>0.00375010609604942</v>
      </c>
      <c r="J100" s="18" t="s">
        <v>30</v>
      </c>
      <c r="K100" s="1" t="n">
        <v>6</v>
      </c>
    </row>
    <row r="101" customFormat="false" ht="14.25" hidden="false" customHeight="false" outlineLevel="0" collapsed="false">
      <c r="A101" s="13" t="n">
        <v>99</v>
      </c>
      <c r="B101" s="14" t="n">
        <v>17</v>
      </c>
      <c r="C101" s="0" t="s">
        <v>165</v>
      </c>
      <c r="D101" s="1" t="s">
        <v>80</v>
      </c>
      <c r="E101" s="15" t="s">
        <v>16</v>
      </c>
      <c r="F101" s="1" t="n">
        <v>1960</v>
      </c>
      <c r="G101" s="16" t="n">
        <v>0.0450244212988764</v>
      </c>
      <c r="H101" s="2" t="n">
        <v>11.1050844314234</v>
      </c>
      <c r="I101" s="17" t="n">
        <v>0.0037520351082397</v>
      </c>
      <c r="J101" s="18" t="s">
        <v>166</v>
      </c>
      <c r="K101" s="1" t="n">
        <v>1</v>
      </c>
    </row>
    <row r="102" customFormat="false" ht="14.25" hidden="false" customHeight="false" outlineLevel="0" collapsed="false">
      <c r="A102" s="13" t="n">
        <v>100</v>
      </c>
      <c r="B102" s="14" t="n">
        <v>193</v>
      </c>
      <c r="C102" s="0" t="s">
        <v>167</v>
      </c>
      <c r="D102" s="1" t="s">
        <v>15</v>
      </c>
      <c r="E102" s="15" t="s">
        <v>124</v>
      </c>
      <c r="F102" s="1" t="n">
        <v>1956</v>
      </c>
      <c r="G102" s="16" t="n">
        <v>0.0451170138912858</v>
      </c>
      <c r="H102" s="2" t="n">
        <v>11.0822937263712</v>
      </c>
      <c r="I102" s="17" t="n">
        <v>0.00375975115760715</v>
      </c>
      <c r="J102" s="18" t="s">
        <v>112</v>
      </c>
      <c r="K102" s="1" t="n">
        <v>3</v>
      </c>
    </row>
    <row r="103" customFormat="false" ht="14.25" hidden="false" customHeight="false" outlineLevel="0" collapsed="false">
      <c r="A103" s="13" t="n">
        <v>101</v>
      </c>
      <c r="B103" s="14" t="n">
        <v>25</v>
      </c>
      <c r="C103" s="0" t="s">
        <v>168</v>
      </c>
      <c r="D103" s="1" t="s">
        <v>80</v>
      </c>
      <c r="E103" s="15" t="s">
        <v>36</v>
      </c>
      <c r="F103" s="1" t="n">
        <v>1974</v>
      </c>
      <c r="G103" s="16" t="n">
        <v>0.0451285879680654</v>
      </c>
      <c r="H103" s="2" t="n">
        <v>11.0794514633123</v>
      </c>
      <c r="I103" s="17" t="n">
        <v>0.00376071566400545</v>
      </c>
      <c r="J103" s="18" t="s">
        <v>139</v>
      </c>
      <c r="K103" s="1" t="n">
        <v>4</v>
      </c>
    </row>
    <row r="104" customFormat="false" ht="14.25" hidden="false" customHeight="false" outlineLevel="0" collapsed="false">
      <c r="A104" s="13" t="n">
        <v>102</v>
      </c>
      <c r="B104" s="14" t="n">
        <v>304</v>
      </c>
      <c r="C104" s="0" t="s">
        <v>169</v>
      </c>
      <c r="D104" s="1" t="s">
        <v>15</v>
      </c>
      <c r="E104" s="15" t="s">
        <v>45</v>
      </c>
      <c r="F104" s="1" t="n">
        <v>1971</v>
      </c>
      <c r="G104" s="16" t="n">
        <v>0.0451517361143488</v>
      </c>
      <c r="H104" s="2" t="n">
        <v>11.0737713104481</v>
      </c>
      <c r="I104" s="17" t="n">
        <v>0.00376264467619573</v>
      </c>
      <c r="J104" s="18" t="s">
        <v>48</v>
      </c>
      <c r="K104" s="1" t="n">
        <v>17</v>
      </c>
    </row>
    <row r="105" customFormat="false" ht="14.25" hidden="false" customHeight="false" outlineLevel="0" collapsed="false">
      <c r="A105" s="13" t="n">
        <v>103</v>
      </c>
      <c r="B105" s="14" t="n">
        <v>283</v>
      </c>
      <c r="C105" s="0" t="s">
        <v>170</v>
      </c>
      <c r="D105" s="1" t="s">
        <v>15</v>
      </c>
      <c r="E105" s="15" t="s">
        <v>116</v>
      </c>
      <c r="F105" s="1" t="n">
        <v>1957</v>
      </c>
      <c r="G105" s="16" t="n">
        <v>0.0454410879610805</v>
      </c>
      <c r="H105" s="2" t="n">
        <v>11.0032576779025</v>
      </c>
      <c r="I105" s="17" t="n">
        <v>0.00378675733009004</v>
      </c>
      <c r="J105" s="18" t="s">
        <v>112</v>
      </c>
      <c r="K105" s="1" t="n">
        <v>4</v>
      </c>
    </row>
    <row r="106" customFormat="false" ht="14.25" hidden="false" customHeight="false" outlineLevel="0" collapsed="false">
      <c r="A106" s="13" t="n">
        <v>104</v>
      </c>
      <c r="B106" s="14" t="n">
        <v>61</v>
      </c>
      <c r="C106" s="0" t="s">
        <v>171</v>
      </c>
      <c r="D106" s="1" t="s">
        <v>15</v>
      </c>
      <c r="E106" s="15" t="s">
        <v>21</v>
      </c>
      <c r="F106" s="1" t="n">
        <v>1983</v>
      </c>
      <c r="G106" s="16" t="n">
        <v>0.0454526620378601</v>
      </c>
      <c r="H106" s="2" t="n">
        <v>11.0004558057242</v>
      </c>
      <c r="I106" s="17" t="n">
        <v>0.00378772183648834</v>
      </c>
      <c r="J106" s="18" t="s">
        <v>28</v>
      </c>
      <c r="K106" s="1" t="n">
        <v>15</v>
      </c>
    </row>
    <row r="107" customFormat="false" ht="14.25" hidden="false" customHeight="false" outlineLevel="0" collapsed="false">
      <c r="A107" s="13" t="n">
        <v>105</v>
      </c>
      <c r="B107" s="14" t="n">
        <v>87</v>
      </c>
      <c r="C107" s="0" t="s">
        <v>172</v>
      </c>
      <c r="D107" s="1" t="s">
        <v>15</v>
      </c>
      <c r="E107" s="15" t="s">
        <v>21</v>
      </c>
      <c r="F107" s="1" t="n">
        <v>1993</v>
      </c>
      <c r="G107" s="16" t="n">
        <v>0.0455799768533325</v>
      </c>
      <c r="H107" s="2" t="n">
        <v>10.9697291336699</v>
      </c>
      <c r="I107" s="17" t="n">
        <v>0.00379833140444437</v>
      </c>
      <c r="J107" s="18" t="s">
        <v>30</v>
      </c>
      <c r="K107" s="1" t="n">
        <v>7</v>
      </c>
    </row>
    <row r="108" customFormat="false" ht="14.25" hidden="false" customHeight="false" outlineLevel="0" collapsed="false">
      <c r="A108" s="13" t="n">
        <v>106</v>
      </c>
      <c r="B108" s="14" t="n">
        <v>144</v>
      </c>
      <c r="C108" s="0" t="s">
        <v>173</v>
      </c>
      <c r="D108" s="1" t="s">
        <v>15</v>
      </c>
      <c r="E108" s="15" t="s">
        <v>27</v>
      </c>
      <c r="F108" s="1" t="n">
        <v>1965</v>
      </c>
      <c r="G108" s="16" t="n">
        <v>0.0456609953689622</v>
      </c>
      <c r="H108" s="2" t="n">
        <v>10.9502650119597</v>
      </c>
      <c r="I108" s="17" t="n">
        <v>0.00380508294741352</v>
      </c>
      <c r="J108" s="18" t="s">
        <v>61</v>
      </c>
      <c r="K108" s="1" t="n">
        <v>11</v>
      </c>
    </row>
    <row r="109" customFormat="false" ht="14.25" hidden="false" customHeight="false" outlineLevel="0" collapsed="false">
      <c r="A109" s="13" t="n">
        <v>107</v>
      </c>
      <c r="B109" s="14" t="n">
        <v>181</v>
      </c>
      <c r="C109" s="0" t="s">
        <v>174</v>
      </c>
      <c r="D109" s="1" t="s">
        <v>80</v>
      </c>
      <c r="E109" s="15" t="s">
        <v>25</v>
      </c>
      <c r="F109" s="1" t="n">
        <v>1958</v>
      </c>
      <c r="G109" s="16" t="n">
        <v>0.0457767361149308</v>
      </c>
      <c r="H109" s="2" t="n">
        <v>10.9225786378622</v>
      </c>
      <c r="I109" s="17" t="n">
        <v>0.00381472800957757</v>
      </c>
      <c r="J109" s="18" t="s">
        <v>166</v>
      </c>
      <c r="K109" s="1" t="n">
        <v>2</v>
      </c>
    </row>
    <row r="110" customFormat="false" ht="14.25" hidden="false" customHeight="false" outlineLevel="0" collapsed="false">
      <c r="A110" s="13" t="n">
        <v>108</v>
      </c>
      <c r="B110" s="14" t="n">
        <v>177</v>
      </c>
      <c r="C110" s="0" t="s">
        <v>175</v>
      </c>
      <c r="D110" s="1" t="s">
        <v>15</v>
      </c>
      <c r="E110" s="15" t="s">
        <v>25</v>
      </c>
      <c r="F110" s="1" t="n">
        <v>1972</v>
      </c>
      <c r="G110" s="16" t="n">
        <v>0.0457883101844345</v>
      </c>
      <c r="H110" s="2" t="n">
        <v>10.9198176998891</v>
      </c>
      <c r="I110" s="17" t="n">
        <v>0.00381569251536954</v>
      </c>
      <c r="J110" s="18" t="s">
        <v>48</v>
      </c>
      <c r="K110" s="1" t="n">
        <v>18</v>
      </c>
    </row>
    <row r="111" customFormat="false" ht="14.25" hidden="false" customHeight="false" outlineLevel="0" collapsed="false">
      <c r="A111" s="13" t="n">
        <v>109</v>
      </c>
      <c r="B111" s="14" t="n">
        <v>158</v>
      </c>
      <c r="C111" s="0" t="s">
        <v>176</v>
      </c>
      <c r="D111" s="1" t="s">
        <v>15</v>
      </c>
      <c r="E111" s="15" t="s">
        <v>39</v>
      </c>
      <c r="F111" s="1" t="n">
        <v>1977</v>
      </c>
      <c r="G111" s="16" t="n">
        <v>0.0459271990766865</v>
      </c>
      <c r="H111" s="2" t="n">
        <v>10.8867949723024</v>
      </c>
      <c r="I111" s="17" t="n">
        <v>0.00382726658972388</v>
      </c>
      <c r="J111" s="18" t="s">
        <v>37</v>
      </c>
      <c r="K111" s="1" t="n">
        <v>17</v>
      </c>
    </row>
    <row r="112" customFormat="false" ht="14.25" hidden="false" customHeight="false" outlineLevel="0" collapsed="false">
      <c r="A112" s="13" t="n">
        <v>110</v>
      </c>
      <c r="B112" s="14" t="n">
        <v>11</v>
      </c>
      <c r="C112" s="0" t="s">
        <v>177</v>
      </c>
      <c r="D112" s="1" t="s">
        <v>15</v>
      </c>
      <c r="E112" s="15" t="s">
        <v>178</v>
      </c>
      <c r="F112" s="1" t="n">
        <v>1979</v>
      </c>
      <c r="G112" s="16" t="n">
        <v>0.0460660879616626</v>
      </c>
      <c r="H112" s="2" t="n">
        <v>10.8539713729569</v>
      </c>
      <c r="I112" s="17" t="n">
        <v>0.00383884066347188</v>
      </c>
      <c r="J112" s="18" t="s">
        <v>37</v>
      </c>
      <c r="K112" s="1" t="n">
        <v>18</v>
      </c>
    </row>
    <row r="113" customFormat="false" ht="14.25" hidden="false" customHeight="false" outlineLevel="0" collapsed="false">
      <c r="A113" s="13" t="n">
        <v>111</v>
      </c>
      <c r="B113" s="14" t="n">
        <v>294</v>
      </c>
      <c r="C113" s="0" t="s">
        <v>179</v>
      </c>
      <c r="D113" s="1" t="s">
        <v>15</v>
      </c>
      <c r="E113" s="15" t="s">
        <v>32</v>
      </c>
      <c r="F113" s="1" t="n">
        <v>1966</v>
      </c>
      <c r="G113" s="16" t="n">
        <v>0.0462049768539146</v>
      </c>
      <c r="H113" s="2" t="n">
        <v>10.821345102733</v>
      </c>
      <c r="I113" s="17" t="n">
        <v>0.00385041473782621</v>
      </c>
      <c r="J113" s="18" t="s">
        <v>61</v>
      </c>
      <c r="K113" s="1" t="n">
        <v>12</v>
      </c>
    </row>
    <row r="114" customFormat="false" ht="14.25" hidden="false" customHeight="false" outlineLevel="0" collapsed="false">
      <c r="A114" s="13" t="n">
        <v>112</v>
      </c>
      <c r="B114" s="14" t="n">
        <v>260</v>
      </c>
      <c r="C114" s="0" t="s">
        <v>180</v>
      </c>
      <c r="D114" s="1" t="s">
        <v>80</v>
      </c>
      <c r="E114" s="15" t="s">
        <v>95</v>
      </c>
      <c r="F114" s="1" t="n">
        <v>1971</v>
      </c>
      <c r="G114" s="16" t="n">
        <v>0.0463438657388906</v>
      </c>
      <c r="H114" s="2" t="n">
        <v>10.7889143908945</v>
      </c>
      <c r="I114" s="17" t="n">
        <v>0.00386198881157422</v>
      </c>
      <c r="J114" s="18" t="s">
        <v>139</v>
      </c>
      <c r="K114" s="1" t="n">
        <v>5</v>
      </c>
    </row>
    <row r="115" customFormat="false" ht="14.25" hidden="false" customHeight="false" outlineLevel="0" collapsed="false">
      <c r="A115" s="13" t="n">
        <v>113</v>
      </c>
      <c r="B115" s="14" t="n">
        <v>130</v>
      </c>
      <c r="C115" s="0" t="s">
        <v>181</v>
      </c>
      <c r="D115" s="1" t="s">
        <v>15</v>
      </c>
      <c r="E115" s="15" t="s">
        <v>111</v>
      </c>
      <c r="F115" s="1" t="n">
        <v>1982</v>
      </c>
      <c r="G115" s="16" t="n">
        <v>0.0464248842617963</v>
      </c>
      <c r="H115" s="2" t="n">
        <v>10.7700860853079</v>
      </c>
      <c r="I115" s="17" t="n">
        <v>0.00386874035514969</v>
      </c>
      <c r="J115" s="18" t="s">
        <v>28</v>
      </c>
      <c r="K115" s="1" t="n">
        <v>16</v>
      </c>
    </row>
    <row r="116" customFormat="false" ht="14.25" hidden="false" customHeight="false" outlineLevel="0" collapsed="false">
      <c r="A116" s="13" t="n">
        <v>114</v>
      </c>
      <c r="B116" s="14" t="n">
        <v>289</v>
      </c>
      <c r="C116" s="0" t="s">
        <v>182</v>
      </c>
      <c r="D116" s="1" t="s">
        <v>15</v>
      </c>
      <c r="E116" s="15" t="s">
        <v>183</v>
      </c>
      <c r="F116" s="1" t="n">
        <v>1961</v>
      </c>
      <c r="G116" s="16" t="n">
        <v>0.0464480324080796</v>
      </c>
      <c r="H116" s="2" t="n">
        <v>10.7647186345191</v>
      </c>
      <c r="I116" s="17" t="n">
        <v>0.00387066936733997</v>
      </c>
      <c r="J116" s="18" t="s">
        <v>54</v>
      </c>
      <c r="K116" s="1" t="n">
        <v>5</v>
      </c>
    </row>
    <row r="117" customFormat="false" ht="14.25" hidden="false" customHeight="false" outlineLevel="0" collapsed="false">
      <c r="A117" s="13" t="n">
        <v>115</v>
      </c>
      <c r="B117" s="14" t="n">
        <v>15</v>
      </c>
      <c r="C117" s="0" t="s">
        <v>184</v>
      </c>
      <c r="D117" s="1" t="s">
        <v>15</v>
      </c>
      <c r="E117" s="15" t="s">
        <v>185</v>
      </c>
      <c r="F117" s="1" t="n">
        <v>1977</v>
      </c>
      <c r="G117" s="16" t="n">
        <v>0.0464711805543629</v>
      </c>
      <c r="H117" s="2" t="n">
        <v>10.7593565309814</v>
      </c>
      <c r="I117" s="17" t="n">
        <v>0.00387259837953025</v>
      </c>
      <c r="J117" s="18" t="s">
        <v>37</v>
      </c>
      <c r="K117" s="1" t="n">
        <v>19</v>
      </c>
    </row>
    <row r="118" customFormat="false" ht="14.25" hidden="false" customHeight="false" outlineLevel="0" collapsed="false">
      <c r="A118" s="13" t="n">
        <v>116</v>
      </c>
      <c r="B118" s="14" t="n">
        <v>129</v>
      </c>
      <c r="C118" s="0" t="s">
        <v>186</v>
      </c>
      <c r="D118" s="1" t="s">
        <v>15</v>
      </c>
      <c r="E118" s="15" t="s">
        <v>111</v>
      </c>
      <c r="F118" s="1" t="n">
        <v>1982</v>
      </c>
      <c r="G118" s="16" t="n">
        <v>0.0465059027774259</v>
      </c>
      <c r="H118" s="2" t="n">
        <v>10.7513233834631</v>
      </c>
      <c r="I118" s="17" t="n">
        <v>0.00387549189811883</v>
      </c>
      <c r="J118" s="18" t="s">
        <v>28</v>
      </c>
      <c r="K118" s="1" t="n">
        <v>17</v>
      </c>
    </row>
    <row r="119" customFormat="false" ht="14.25" hidden="false" customHeight="false" outlineLevel="0" collapsed="false">
      <c r="A119" s="13" t="n">
        <v>117</v>
      </c>
      <c r="B119" s="14" t="n">
        <v>205</v>
      </c>
      <c r="C119" s="0" t="s">
        <v>187</v>
      </c>
      <c r="D119" s="1" t="s">
        <v>15</v>
      </c>
      <c r="E119" s="15" t="s">
        <v>188</v>
      </c>
      <c r="F119" s="1" t="n">
        <v>1972</v>
      </c>
      <c r="G119" s="16" t="n">
        <v>0.0466563657391816</v>
      </c>
      <c r="H119" s="2" t="n">
        <v>10.7166512453006</v>
      </c>
      <c r="I119" s="17" t="n">
        <v>0.00388803047826514</v>
      </c>
      <c r="J119" s="18" t="s">
        <v>48</v>
      </c>
      <c r="K119" s="1" t="n">
        <v>19</v>
      </c>
    </row>
    <row r="120" customFormat="false" ht="14.25" hidden="false" customHeight="false" outlineLevel="0" collapsed="false">
      <c r="A120" s="13" t="n">
        <v>118</v>
      </c>
      <c r="B120" s="14" t="n">
        <v>206</v>
      </c>
      <c r="C120" s="0" t="s">
        <v>189</v>
      </c>
      <c r="D120" s="1" t="s">
        <v>15</v>
      </c>
      <c r="E120" s="15" t="s">
        <v>188</v>
      </c>
      <c r="F120" s="1" t="n">
        <v>1980</v>
      </c>
      <c r="G120" s="16" t="n">
        <v>0.0466679398159613</v>
      </c>
      <c r="H120" s="2" t="n">
        <v>10.7139934175751</v>
      </c>
      <c r="I120" s="17" t="n">
        <v>0.00388899498466344</v>
      </c>
      <c r="J120" s="18" t="s">
        <v>28</v>
      </c>
      <c r="K120" s="1" t="n">
        <v>18</v>
      </c>
    </row>
    <row r="121" customFormat="false" ht="14.25" hidden="false" customHeight="false" outlineLevel="0" collapsed="false">
      <c r="A121" s="13" t="n">
        <v>119</v>
      </c>
      <c r="B121" s="14" t="n">
        <v>253</v>
      </c>
      <c r="C121" s="0" t="s">
        <v>190</v>
      </c>
      <c r="D121" s="1" t="s">
        <v>15</v>
      </c>
      <c r="E121" s="15" t="s">
        <v>109</v>
      </c>
      <c r="F121" s="1" t="n">
        <v>1992</v>
      </c>
      <c r="G121" s="16" t="n">
        <v>0.0466910879622446</v>
      </c>
      <c r="H121" s="2" t="n">
        <v>10.7086817168259</v>
      </c>
      <c r="I121" s="17" t="n">
        <v>0.00389092399685372</v>
      </c>
      <c r="J121" s="18" t="s">
        <v>30</v>
      </c>
      <c r="K121" s="1" t="n">
        <v>8</v>
      </c>
    </row>
    <row r="122" customFormat="false" ht="14.25" hidden="false" customHeight="false" outlineLevel="0" collapsed="false">
      <c r="A122" s="13" t="n">
        <v>120</v>
      </c>
      <c r="B122" s="14" t="n">
        <v>74</v>
      </c>
      <c r="C122" s="0" t="s">
        <v>191</v>
      </c>
      <c r="D122" s="1" t="s">
        <v>80</v>
      </c>
      <c r="E122" s="15" t="s">
        <v>21</v>
      </c>
      <c r="F122" s="1" t="n">
        <v>1998</v>
      </c>
      <c r="G122" s="16" t="n">
        <v>0.0467258101853076</v>
      </c>
      <c r="H122" s="2" t="n">
        <v>10.7007240327578</v>
      </c>
      <c r="I122" s="17" t="n">
        <v>0.0038938175154423</v>
      </c>
      <c r="J122" s="18" t="s">
        <v>192</v>
      </c>
      <c r="K122" s="1" t="n">
        <v>1</v>
      </c>
    </row>
    <row r="123" customFormat="false" ht="14.25" hidden="false" customHeight="false" outlineLevel="0" collapsed="false">
      <c r="A123" s="13" t="n">
        <v>121</v>
      </c>
      <c r="B123" s="14" t="n">
        <v>37</v>
      </c>
      <c r="C123" s="0" t="s">
        <v>193</v>
      </c>
      <c r="D123" s="1" t="s">
        <v>80</v>
      </c>
      <c r="E123" s="15" t="s">
        <v>116</v>
      </c>
      <c r="F123" s="1" t="n">
        <v>1980</v>
      </c>
      <c r="G123" s="16" t="n">
        <v>0.046887847223843</v>
      </c>
      <c r="H123" s="2" t="n">
        <v>10.6637440105321</v>
      </c>
      <c r="I123" s="17" t="n">
        <v>0.00390732060198692</v>
      </c>
      <c r="J123" s="18" t="s">
        <v>136</v>
      </c>
      <c r="K123" s="1" t="n">
        <v>2</v>
      </c>
    </row>
    <row r="124" customFormat="false" ht="14.25" hidden="false" customHeight="false" outlineLevel="0" collapsed="false">
      <c r="A124" s="13" t="n">
        <v>122</v>
      </c>
      <c r="B124" s="14" t="n">
        <v>154</v>
      </c>
      <c r="C124" s="0" t="s">
        <v>194</v>
      </c>
      <c r="D124" s="1" t="s">
        <v>15</v>
      </c>
      <c r="E124" s="15" t="s">
        <v>39</v>
      </c>
      <c r="F124" s="1" t="n">
        <v>1962</v>
      </c>
      <c r="G124" s="16" t="n">
        <v>0.046922569446906</v>
      </c>
      <c r="H124" s="2" t="n">
        <v>10.6558529486703</v>
      </c>
      <c r="I124" s="17" t="n">
        <v>0.0039102141205755</v>
      </c>
      <c r="J124" s="18" t="s">
        <v>54</v>
      </c>
      <c r="K124" s="1" t="n">
        <v>6</v>
      </c>
    </row>
    <row r="125" customFormat="false" ht="14.25" hidden="false" customHeight="false" outlineLevel="0" collapsed="false">
      <c r="A125" s="13" t="n">
        <v>123</v>
      </c>
      <c r="B125" s="14" t="n">
        <v>34</v>
      </c>
      <c r="C125" s="0" t="s">
        <v>195</v>
      </c>
      <c r="D125" s="1" t="s">
        <v>15</v>
      </c>
      <c r="E125" s="15" t="s">
        <v>183</v>
      </c>
      <c r="F125" s="1" t="n">
        <v>2003</v>
      </c>
      <c r="G125" s="16" t="n">
        <v>0.046957291669969</v>
      </c>
      <c r="H125" s="2" t="n">
        <v>10.6479735567835</v>
      </c>
      <c r="I125" s="17" t="n">
        <v>0.00391310763916408</v>
      </c>
      <c r="J125" s="18" t="s">
        <v>40</v>
      </c>
      <c r="K125" s="1" t="n">
        <v>2</v>
      </c>
    </row>
    <row r="126" customFormat="false" ht="14.25" hidden="false" customHeight="false" outlineLevel="0" collapsed="false">
      <c r="A126" s="13" t="n">
        <v>124</v>
      </c>
      <c r="B126" s="14" t="n">
        <v>133</v>
      </c>
      <c r="C126" s="0" t="s">
        <v>196</v>
      </c>
      <c r="D126" s="1" t="s">
        <v>15</v>
      </c>
      <c r="E126" s="15" t="s">
        <v>111</v>
      </c>
      <c r="F126" s="1" t="n">
        <v>1951</v>
      </c>
      <c r="G126" s="16" t="n">
        <v>0.0471077546317247</v>
      </c>
      <c r="H126" s="2" t="n">
        <v>10.6139637498934</v>
      </c>
      <c r="I126" s="17" t="n">
        <v>0.00392564621931039</v>
      </c>
      <c r="J126" s="18" t="s">
        <v>197</v>
      </c>
      <c r="K126" s="1" t="n">
        <v>1</v>
      </c>
    </row>
    <row r="127" customFormat="false" ht="14.25" hidden="false" customHeight="false" outlineLevel="0" collapsed="false">
      <c r="A127" s="13" t="n">
        <v>125</v>
      </c>
      <c r="B127" s="14" t="n">
        <v>42</v>
      </c>
      <c r="C127" s="0" t="s">
        <v>198</v>
      </c>
      <c r="D127" s="1" t="s">
        <v>80</v>
      </c>
      <c r="E127" s="15" t="s">
        <v>21</v>
      </c>
      <c r="F127" s="1" t="n">
        <v>1975</v>
      </c>
      <c r="G127" s="16" t="n">
        <v>0.0471540509242914</v>
      </c>
      <c r="H127" s="2" t="n">
        <v>10.6035428600351</v>
      </c>
      <c r="I127" s="17" t="n">
        <v>0.00392950424369095</v>
      </c>
      <c r="J127" s="18" t="s">
        <v>199</v>
      </c>
      <c r="K127" s="1" t="n">
        <v>1</v>
      </c>
    </row>
    <row r="128" customFormat="false" ht="14.25" hidden="false" customHeight="false" outlineLevel="0" collapsed="false">
      <c r="A128" s="13" t="n">
        <v>126</v>
      </c>
      <c r="B128" s="14" t="n">
        <v>235</v>
      </c>
      <c r="C128" s="0" t="s">
        <v>200</v>
      </c>
      <c r="D128" s="1" t="s">
        <v>15</v>
      </c>
      <c r="E128" s="15" t="s">
        <v>76</v>
      </c>
      <c r="F128" s="1" t="n">
        <v>1973</v>
      </c>
      <c r="G128" s="16" t="n">
        <v>0.047235069447197</v>
      </c>
      <c r="H128" s="2" t="n">
        <v>10.5853554541491</v>
      </c>
      <c r="I128" s="17" t="n">
        <v>0.00393625578726642</v>
      </c>
      <c r="J128" s="18" t="s">
        <v>48</v>
      </c>
      <c r="K128" s="1" t="n">
        <v>20</v>
      </c>
    </row>
    <row r="129" customFormat="false" ht="14.25" hidden="false" customHeight="false" outlineLevel="0" collapsed="false">
      <c r="A129" s="13" t="n">
        <v>127</v>
      </c>
      <c r="B129" s="14" t="n">
        <v>222</v>
      </c>
      <c r="C129" s="0" t="s">
        <v>201</v>
      </c>
      <c r="D129" s="1" t="s">
        <v>80</v>
      </c>
      <c r="E129" s="15" t="s">
        <v>73</v>
      </c>
      <c r="F129" s="1" t="n">
        <v>1970</v>
      </c>
      <c r="G129" s="16" t="n">
        <v>0.0473855324089527</v>
      </c>
      <c r="H129" s="2" t="n">
        <v>10.5517438463039</v>
      </c>
      <c r="I129" s="17" t="n">
        <v>0.00394879436741273</v>
      </c>
      <c r="J129" s="18" t="s">
        <v>139</v>
      </c>
      <c r="K129" s="1" t="n">
        <v>6</v>
      </c>
    </row>
    <row r="130" customFormat="false" ht="14.25" hidden="false" customHeight="false" outlineLevel="0" collapsed="false">
      <c r="A130" s="13" t="n">
        <v>128</v>
      </c>
      <c r="B130" s="14" t="n">
        <v>6</v>
      </c>
      <c r="C130" s="0" t="s">
        <v>202</v>
      </c>
      <c r="D130" s="1" t="s">
        <v>15</v>
      </c>
      <c r="E130" s="15" t="s">
        <v>203</v>
      </c>
      <c r="F130" s="1" t="n">
        <v>1975</v>
      </c>
      <c r="G130" s="16" t="n">
        <v>0.0473971064857324</v>
      </c>
      <c r="H130" s="2" t="n">
        <v>10.5491671764923</v>
      </c>
      <c r="I130" s="17" t="n">
        <v>0.00394975887381103</v>
      </c>
      <c r="J130" s="18" t="s">
        <v>37</v>
      </c>
      <c r="K130" s="1" t="n">
        <v>20</v>
      </c>
    </row>
    <row r="131" customFormat="false" ht="14.25" hidden="false" customHeight="false" outlineLevel="0" collapsed="false">
      <c r="A131" s="13" t="n">
        <v>129</v>
      </c>
      <c r="B131" s="14" t="n">
        <v>242</v>
      </c>
      <c r="C131" s="0" t="s">
        <v>204</v>
      </c>
      <c r="D131" s="1" t="s">
        <v>80</v>
      </c>
      <c r="E131" s="15" t="s">
        <v>16</v>
      </c>
      <c r="F131" s="1" t="n">
        <v>1988</v>
      </c>
      <c r="G131" s="16" t="n">
        <v>0.0474318287087954</v>
      </c>
      <c r="H131" s="2" t="n">
        <v>10.5414447136272</v>
      </c>
      <c r="I131" s="17" t="n">
        <v>0.00395265239239961</v>
      </c>
      <c r="J131" s="18" t="s">
        <v>205</v>
      </c>
      <c r="K131" s="1" t="n">
        <v>1</v>
      </c>
    </row>
    <row r="132" customFormat="false" ht="14.25" hidden="false" customHeight="false" outlineLevel="0" collapsed="false">
      <c r="A132" s="13" t="n">
        <v>130</v>
      </c>
      <c r="B132" s="14" t="n">
        <v>53</v>
      </c>
      <c r="C132" s="0" t="s">
        <v>206</v>
      </c>
      <c r="D132" s="1" t="s">
        <v>80</v>
      </c>
      <c r="E132" s="15" t="s">
        <v>21</v>
      </c>
      <c r="F132" s="1" t="n">
        <v>1993</v>
      </c>
      <c r="G132" s="16" t="n">
        <v>0.0474665509245824</v>
      </c>
      <c r="H132" s="2" t="n">
        <v>10.5337335504833</v>
      </c>
      <c r="I132" s="17" t="n">
        <v>0.00395554591038187</v>
      </c>
      <c r="J132" s="18" t="s">
        <v>158</v>
      </c>
      <c r="K132" s="1" t="n">
        <v>2</v>
      </c>
    </row>
    <row r="133" customFormat="false" ht="14.25" hidden="false" customHeight="false" outlineLevel="0" collapsed="false">
      <c r="A133" s="13" t="n">
        <v>131</v>
      </c>
      <c r="B133" s="14" t="n">
        <v>90</v>
      </c>
      <c r="C133" s="0" t="s">
        <v>207</v>
      </c>
      <c r="D133" s="1" t="s">
        <v>15</v>
      </c>
      <c r="E133" s="15" t="s">
        <v>21</v>
      </c>
      <c r="F133" s="1" t="n">
        <v>1972</v>
      </c>
      <c r="G133" s="16" t="n">
        <v>0.0477327546323068</v>
      </c>
      <c r="H133" s="2" t="n">
        <v>10.4749873300123</v>
      </c>
      <c r="I133" s="17" t="n">
        <v>0.00397772955269223</v>
      </c>
      <c r="J133" s="18" t="s">
        <v>48</v>
      </c>
      <c r="K133" s="1" t="n">
        <v>21</v>
      </c>
    </row>
    <row r="134" customFormat="false" ht="14.25" hidden="false" customHeight="false" outlineLevel="0" collapsed="false">
      <c r="A134" s="13" t="n">
        <v>132</v>
      </c>
      <c r="B134" s="14" t="n">
        <v>122</v>
      </c>
      <c r="C134" s="0" t="s">
        <v>208</v>
      </c>
      <c r="D134" s="1" t="s">
        <v>80</v>
      </c>
      <c r="E134" s="15" t="s">
        <v>209</v>
      </c>
      <c r="F134" s="1" t="n">
        <v>1958</v>
      </c>
      <c r="G134" s="16" t="n">
        <v>0.0478021990784328</v>
      </c>
      <c r="H134" s="2" t="n">
        <v>10.459769835685</v>
      </c>
      <c r="I134" s="17" t="n">
        <v>0.0039835165898694</v>
      </c>
      <c r="J134" s="18" t="s">
        <v>166</v>
      </c>
      <c r="K134" s="1" t="n">
        <v>3</v>
      </c>
    </row>
    <row r="135" customFormat="false" ht="14.25" hidden="false" customHeight="false" outlineLevel="0" collapsed="false">
      <c r="A135" s="13" t="n">
        <v>133</v>
      </c>
      <c r="B135" s="14" t="n">
        <v>166</v>
      </c>
      <c r="C135" s="0" t="s">
        <v>210</v>
      </c>
      <c r="D135" s="1" t="s">
        <v>80</v>
      </c>
      <c r="E135" s="15" t="s">
        <v>39</v>
      </c>
      <c r="F135" s="1" t="n">
        <v>1966</v>
      </c>
      <c r="G135" s="16" t="n">
        <v>0.0478832175940624</v>
      </c>
      <c r="H135" s="2" t="n">
        <v>10.4420718807752</v>
      </c>
      <c r="I135" s="17" t="n">
        <v>0.00399026813283854</v>
      </c>
      <c r="J135" s="18" t="s">
        <v>211</v>
      </c>
      <c r="K135" s="1" t="n">
        <v>1</v>
      </c>
    </row>
    <row r="136" customFormat="false" ht="14.25" hidden="false" customHeight="false" outlineLevel="0" collapsed="false">
      <c r="A136" s="13" t="n">
        <v>134</v>
      </c>
      <c r="B136" s="14" t="n">
        <v>216</v>
      </c>
      <c r="C136" s="0" t="s">
        <v>212</v>
      </c>
      <c r="D136" s="1" t="s">
        <v>80</v>
      </c>
      <c r="E136" s="15" t="s">
        <v>149</v>
      </c>
      <c r="F136" s="1" t="n">
        <v>1971</v>
      </c>
      <c r="G136" s="16" t="n">
        <v>0.0479642361096921</v>
      </c>
      <c r="H136" s="2" t="n">
        <v>10.4244337146644</v>
      </c>
      <c r="I136" s="17" t="n">
        <v>0.00399701967580768</v>
      </c>
      <c r="J136" s="18" t="s">
        <v>139</v>
      </c>
      <c r="K136" s="1" t="n">
        <v>7</v>
      </c>
    </row>
    <row r="137" customFormat="false" ht="14.25" hidden="false" customHeight="false" outlineLevel="0" collapsed="false">
      <c r="A137" s="13" t="n">
        <v>135</v>
      </c>
      <c r="B137" s="14" t="n">
        <v>207</v>
      </c>
      <c r="C137" s="0" t="s">
        <v>213</v>
      </c>
      <c r="D137" s="1" t="s">
        <v>80</v>
      </c>
      <c r="E137" s="15" t="s">
        <v>209</v>
      </c>
      <c r="F137" s="1" t="n">
        <v>1981</v>
      </c>
      <c r="G137" s="16" t="n">
        <v>0.0481031250019441</v>
      </c>
      <c r="H137" s="2" t="n">
        <v>10.3943350869573</v>
      </c>
      <c r="I137" s="17" t="n">
        <v>0.00400859375016201</v>
      </c>
      <c r="J137" s="18" t="s">
        <v>136</v>
      </c>
      <c r="K137" s="1" t="n">
        <v>3</v>
      </c>
    </row>
    <row r="138" customFormat="false" ht="14.25" hidden="false" customHeight="false" outlineLevel="0" collapsed="false">
      <c r="A138" s="13" t="n">
        <v>136</v>
      </c>
      <c r="B138" s="14" t="n">
        <v>208</v>
      </c>
      <c r="C138" s="0" t="s">
        <v>214</v>
      </c>
      <c r="D138" s="1" t="s">
        <v>15</v>
      </c>
      <c r="E138" s="15" t="s">
        <v>89</v>
      </c>
      <c r="F138" s="1" t="n">
        <v>1958</v>
      </c>
      <c r="G138" s="16" t="n">
        <v>0.0482535879636998</v>
      </c>
      <c r="H138" s="2" t="n">
        <v>10.3619237677443</v>
      </c>
      <c r="I138" s="17" t="n">
        <v>0.00402113233030832</v>
      </c>
      <c r="J138" s="18" t="s">
        <v>112</v>
      </c>
      <c r="K138" s="1" t="n">
        <v>5</v>
      </c>
    </row>
    <row r="139" customFormat="false" ht="14.25" hidden="false" customHeight="false" outlineLevel="0" collapsed="false">
      <c r="A139" s="13" t="n">
        <v>137</v>
      </c>
      <c r="B139" s="14" t="n">
        <v>284</v>
      </c>
      <c r="C139" s="0" t="s">
        <v>215</v>
      </c>
      <c r="D139" s="1" t="s">
        <v>15</v>
      </c>
      <c r="E139" s="15" t="s">
        <v>216</v>
      </c>
      <c r="F139" s="1" t="n">
        <v>1954</v>
      </c>
      <c r="G139" s="16" t="n">
        <v>0.0484619212948019</v>
      </c>
      <c r="H139" s="2" t="n">
        <v>10.317378812912</v>
      </c>
      <c r="I139" s="17" t="n">
        <v>0.00403849344123349</v>
      </c>
      <c r="J139" s="18" t="s">
        <v>197</v>
      </c>
      <c r="K139" s="1" t="n">
        <v>2</v>
      </c>
    </row>
    <row r="140" customFormat="false" ht="14.25" hidden="false" customHeight="false" outlineLevel="0" collapsed="false">
      <c r="A140" s="13" t="n">
        <v>138</v>
      </c>
      <c r="B140" s="14" t="n">
        <v>200</v>
      </c>
      <c r="C140" s="0" t="s">
        <v>217</v>
      </c>
      <c r="D140" s="1" t="s">
        <v>15</v>
      </c>
      <c r="E140" s="15" t="s">
        <v>67</v>
      </c>
      <c r="F140" s="1" t="n">
        <v>1964</v>
      </c>
      <c r="G140" s="16" t="n">
        <v>0.0485660879639909</v>
      </c>
      <c r="H140" s="2" t="n">
        <v>10.2952496476703</v>
      </c>
      <c r="I140" s="17" t="n">
        <v>0.00404717399699924</v>
      </c>
      <c r="J140" s="18" t="s">
        <v>54</v>
      </c>
      <c r="K140" s="1" t="n">
        <v>7</v>
      </c>
    </row>
    <row r="141" customFormat="false" ht="14.25" hidden="false" customHeight="false" outlineLevel="0" collapsed="false">
      <c r="A141" s="13" t="n">
        <v>139</v>
      </c>
      <c r="B141" s="14" t="n">
        <v>55</v>
      </c>
      <c r="C141" s="0" t="s">
        <v>218</v>
      </c>
      <c r="D141" s="1" t="s">
        <v>15</v>
      </c>
      <c r="E141" s="15" t="s">
        <v>21</v>
      </c>
      <c r="F141" s="1" t="n">
        <v>1979</v>
      </c>
      <c r="G141" s="16" t="n">
        <v>0.0489364583336283</v>
      </c>
      <c r="H141" s="2" t="n">
        <v>10.2173311478982</v>
      </c>
      <c r="I141" s="17" t="n">
        <v>0.00407803819446902</v>
      </c>
      <c r="J141" s="18" t="s">
        <v>37</v>
      </c>
      <c r="K141" s="1" t="n">
        <v>21</v>
      </c>
    </row>
    <row r="142" customFormat="false" ht="14.25" hidden="false" customHeight="false" outlineLevel="0" collapsed="false">
      <c r="A142" s="13" t="n">
        <v>140</v>
      </c>
      <c r="B142" s="14" t="n">
        <v>301</v>
      </c>
      <c r="C142" s="0" t="s">
        <v>219</v>
      </c>
      <c r="D142" s="1" t="s">
        <v>80</v>
      </c>
      <c r="E142" s="15" t="s">
        <v>45</v>
      </c>
      <c r="F142" s="1" t="n">
        <v>1965</v>
      </c>
      <c r="G142" s="16" t="n">
        <v>0.0490984953721636</v>
      </c>
      <c r="H142" s="2" t="n">
        <v>10.1836114571339</v>
      </c>
      <c r="I142" s="17" t="n">
        <v>0.00409154128101363</v>
      </c>
      <c r="J142" s="18" t="s">
        <v>211</v>
      </c>
      <c r="K142" s="1" t="n">
        <v>2</v>
      </c>
    </row>
    <row r="143" customFormat="false" ht="14.25" hidden="false" customHeight="false" outlineLevel="0" collapsed="false">
      <c r="A143" s="13" t="n">
        <v>141</v>
      </c>
      <c r="B143" s="14" t="n">
        <v>244</v>
      </c>
      <c r="C143" s="0" t="s">
        <v>220</v>
      </c>
      <c r="D143" s="1" t="s">
        <v>15</v>
      </c>
      <c r="E143" s="15" t="s">
        <v>221</v>
      </c>
      <c r="F143" s="1" t="n">
        <v>1963</v>
      </c>
      <c r="G143" s="16" t="n">
        <v>0.0491332175952266</v>
      </c>
      <c r="H143" s="2" t="n">
        <v>10.176414744891</v>
      </c>
      <c r="I143" s="17" t="n">
        <v>0.00409443479960222</v>
      </c>
      <c r="J143" s="18" t="s">
        <v>54</v>
      </c>
      <c r="K143" s="1" t="n">
        <v>8</v>
      </c>
    </row>
    <row r="144" customFormat="false" ht="14.25" hidden="false" customHeight="false" outlineLevel="0" collapsed="false">
      <c r="A144" s="13" t="n">
        <v>142</v>
      </c>
      <c r="B144" s="14" t="n">
        <v>217</v>
      </c>
      <c r="C144" s="0" t="s">
        <v>222</v>
      </c>
      <c r="D144" s="1" t="s">
        <v>80</v>
      </c>
      <c r="E144" s="15" t="s">
        <v>149</v>
      </c>
      <c r="F144" s="1" t="n">
        <v>1968</v>
      </c>
      <c r="G144" s="16" t="n">
        <v>0.0491679398182896</v>
      </c>
      <c r="H144" s="2" t="n">
        <v>10.1692281972329</v>
      </c>
      <c r="I144" s="17" t="n">
        <v>0.0040973283181908</v>
      </c>
      <c r="J144" s="18" t="s">
        <v>211</v>
      </c>
      <c r="K144" s="1" t="n">
        <v>3</v>
      </c>
    </row>
    <row r="145" customFormat="false" ht="14.25" hidden="false" customHeight="false" outlineLevel="0" collapsed="false">
      <c r="A145" s="13" t="n">
        <v>143</v>
      </c>
      <c r="B145" s="14" t="n">
        <v>172</v>
      </c>
      <c r="C145" s="0" t="s">
        <v>223</v>
      </c>
      <c r="D145" s="1" t="s">
        <v>15</v>
      </c>
      <c r="E145" s="15" t="s">
        <v>25</v>
      </c>
      <c r="F145" s="1" t="n">
        <v>1961</v>
      </c>
      <c r="G145" s="16" t="n">
        <v>0.0491679398182896</v>
      </c>
      <c r="H145" s="2" t="n">
        <v>10.1692281972329</v>
      </c>
      <c r="I145" s="17" t="n">
        <v>0.0040973283181908</v>
      </c>
      <c r="J145" s="18" t="s">
        <v>54</v>
      </c>
      <c r="K145" s="1" t="n">
        <v>9</v>
      </c>
    </row>
    <row r="146" customFormat="false" ht="14.25" hidden="false" customHeight="false" outlineLevel="0" collapsed="false">
      <c r="A146" s="13" t="n">
        <v>144</v>
      </c>
      <c r="B146" s="14" t="n">
        <v>62</v>
      </c>
      <c r="C146" s="0" t="s">
        <v>224</v>
      </c>
      <c r="D146" s="1" t="s">
        <v>80</v>
      </c>
      <c r="E146" s="15" t="s">
        <v>21</v>
      </c>
      <c r="F146" s="1" t="n">
        <v>1983</v>
      </c>
      <c r="G146" s="16" t="n">
        <v>0.0492258101876359</v>
      </c>
      <c r="H146" s="2" t="n">
        <v>10.1572731478493</v>
      </c>
      <c r="I146" s="17" t="n">
        <v>0.00410215084896966</v>
      </c>
      <c r="J146" s="18" t="s">
        <v>136</v>
      </c>
      <c r="K146" s="1" t="n">
        <v>4</v>
      </c>
    </row>
    <row r="147" customFormat="false" ht="14.25" hidden="false" customHeight="false" outlineLevel="0" collapsed="false">
      <c r="A147" s="13" t="n">
        <v>145</v>
      </c>
      <c r="B147" s="14" t="n">
        <v>75</v>
      </c>
      <c r="C147" s="0" t="s">
        <v>225</v>
      </c>
      <c r="D147" s="1" t="s">
        <v>15</v>
      </c>
      <c r="E147" s="15" t="s">
        <v>21</v>
      </c>
      <c r="F147" s="1" t="n">
        <v>1984</v>
      </c>
      <c r="G147" s="16" t="n">
        <v>0.0492489583339193</v>
      </c>
      <c r="H147" s="2" t="n">
        <v>10.1524989952048</v>
      </c>
      <c r="I147" s="17" t="n">
        <v>0.00410407986115994</v>
      </c>
      <c r="J147" s="18" t="s">
        <v>28</v>
      </c>
      <c r="K147" s="1" t="n">
        <v>19</v>
      </c>
    </row>
    <row r="148" customFormat="false" ht="14.25" hidden="false" customHeight="false" outlineLevel="0" collapsed="false">
      <c r="A148" s="13" t="n">
        <v>146</v>
      </c>
      <c r="B148" s="14" t="n">
        <v>266</v>
      </c>
      <c r="C148" s="0" t="s">
        <v>226</v>
      </c>
      <c r="D148" s="1" t="s">
        <v>15</v>
      </c>
      <c r="E148" s="15" t="s">
        <v>95</v>
      </c>
      <c r="F148" s="1" t="n">
        <v>1953</v>
      </c>
      <c r="G148" s="16" t="n">
        <v>0.049503587964864</v>
      </c>
      <c r="H148" s="2" t="n">
        <v>10.1002779910596</v>
      </c>
      <c r="I148" s="17" t="n">
        <v>0.004125298997072</v>
      </c>
      <c r="J148" s="18" t="s">
        <v>197</v>
      </c>
      <c r="K148" s="1" t="n">
        <v>3</v>
      </c>
    </row>
    <row r="149" customFormat="false" ht="14.25" hidden="false" customHeight="false" outlineLevel="0" collapsed="false">
      <c r="A149" s="13" t="n">
        <v>147</v>
      </c>
      <c r="B149" s="14" t="n">
        <v>160</v>
      </c>
      <c r="C149" s="0" t="s">
        <v>227</v>
      </c>
      <c r="D149" s="1" t="s">
        <v>15</v>
      </c>
      <c r="E149" s="15" t="s">
        <v>39</v>
      </c>
      <c r="F149" s="1" t="n">
        <v>1964</v>
      </c>
      <c r="G149" s="16" t="n">
        <v>0.0495151620416436</v>
      </c>
      <c r="H149" s="2" t="n">
        <v>10.0979170699166</v>
      </c>
      <c r="I149" s="17" t="n">
        <v>0.0041262635034703</v>
      </c>
      <c r="J149" s="18" t="s">
        <v>54</v>
      </c>
      <c r="K149" s="1" t="n">
        <v>10</v>
      </c>
    </row>
    <row r="150" customFormat="false" ht="14.25" hidden="false" customHeight="false" outlineLevel="0" collapsed="false">
      <c r="A150" s="13" t="n">
        <v>148</v>
      </c>
      <c r="B150" s="14" t="n">
        <v>88</v>
      </c>
      <c r="C150" s="0" t="s">
        <v>228</v>
      </c>
      <c r="D150" s="1" t="s">
        <v>15</v>
      </c>
      <c r="E150" s="15" t="s">
        <v>21</v>
      </c>
      <c r="F150" s="1" t="n">
        <v>1992</v>
      </c>
      <c r="G150" s="16" t="n">
        <v>0.0495961805572733</v>
      </c>
      <c r="H150" s="2" t="n">
        <v>10.0814214800796</v>
      </c>
      <c r="I150" s="17" t="n">
        <v>0.00413301504643944</v>
      </c>
      <c r="J150" s="18" t="s">
        <v>30</v>
      </c>
      <c r="K150" s="1" t="n">
        <v>9</v>
      </c>
    </row>
    <row r="151" customFormat="false" ht="14.25" hidden="false" customHeight="false" outlineLevel="0" collapsed="false">
      <c r="A151" s="13" t="n">
        <v>149</v>
      </c>
      <c r="B151" s="14" t="n">
        <v>40</v>
      </c>
      <c r="C151" s="0" t="s">
        <v>229</v>
      </c>
      <c r="D151" s="1" t="s">
        <v>80</v>
      </c>
      <c r="E151" s="15" t="s">
        <v>21</v>
      </c>
      <c r="F151" s="1" t="n">
        <v>1977</v>
      </c>
      <c r="G151" s="16" t="n">
        <v>0.0496193287035567</v>
      </c>
      <c r="H151" s="2" t="n">
        <v>10.0767183487543</v>
      </c>
      <c r="I151" s="17" t="n">
        <v>0.00413494405862972</v>
      </c>
      <c r="J151" s="18" t="s">
        <v>199</v>
      </c>
      <c r="K151" s="1" t="n">
        <v>2</v>
      </c>
    </row>
    <row r="152" customFormat="false" ht="14.25" hidden="false" customHeight="false" outlineLevel="0" collapsed="false">
      <c r="A152" s="13" t="n">
        <v>150</v>
      </c>
      <c r="B152" s="14" t="n">
        <v>45</v>
      </c>
      <c r="C152" s="0" t="s">
        <v>230</v>
      </c>
      <c r="D152" s="1" t="s">
        <v>15</v>
      </c>
      <c r="E152" s="15" t="s">
        <v>21</v>
      </c>
      <c r="F152" s="1" t="n">
        <v>1996</v>
      </c>
      <c r="G152" s="16" t="n">
        <v>0.04964247684984</v>
      </c>
      <c r="H152" s="2" t="n">
        <v>10.0720196035426</v>
      </c>
      <c r="I152" s="17" t="n">
        <v>0.00413687307082</v>
      </c>
      <c r="J152" s="18" t="s">
        <v>43</v>
      </c>
      <c r="K152" s="1" t="n">
        <v>2</v>
      </c>
    </row>
    <row r="153" customFormat="false" ht="14.25" hidden="false" customHeight="false" outlineLevel="0" collapsed="false">
      <c r="A153" s="13" t="n">
        <v>151</v>
      </c>
      <c r="B153" s="14" t="n">
        <v>218</v>
      </c>
      <c r="C153" s="0" t="s">
        <v>231</v>
      </c>
      <c r="D153" s="1" t="s">
        <v>15</v>
      </c>
      <c r="E153" s="15" t="s">
        <v>149</v>
      </c>
      <c r="F153" s="1" t="n">
        <v>1963</v>
      </c>
      <c r="G153" s="16" t="n">
        <v>0.0497003472264623</v>
      </c>
      <c r="H153" s="2" t="n">
        <v>10.0602918873328</v>
      </c>
      <c r="I153" s="17" t="n">
        <v>0.00414169560220519</v>
      </c>
      <c r="J153" s="18" t="s">
        <v>54</v>
      </c>
      <c r="K153" s="1" t="n">
        <v>11</v>
      </c>
    </row>
    <row r="154" customFormat="false" ht="14.25" hidden="false" customHeight="false" outlineLevel="0" collapsed="false">
      <c r="A154" s="13" t="n">
        <v>152</v>
      </c>
      <c r="B154" s="14" t="n">
        <v>267</v>
      </c>
      <c r="C154" s="0" t="s">
        <v>232</v>
      </c>
      <c r="D154" s="1" t="s">
        <v>80</v>
      </c>
      <c r="E154" s="15" t="s">
        <v>95</v>
      </c>
      <c r="F154" s="1" t="n">
        <v>1972</v>
      </c>
      <c r="G154" s="16" t="n">
        <v>0.049711921295966</v>
      </c>
      <c r="H154" s="2" t="n">
        <v>10.057949621846</v>
      </c>
      <c r="I154" s="17" t="n">
        <v>0.00414266010799717</v>
      </c>
      <c r="J154" s="18" t="s">
        <v>139</v>
      </c>
      <c r="K154" s="1" t="n">
        <v>8</v>
      </c>
    </row>
    <row r="155" customFormat="false" ht="14.25" hidden="false" customHeight="false" outlineLevel="0" collapsed="false">
      <c r="A155" s="13" t="n">
        <v>153</v>
      </c>
      <c r="B155" s="14" t="n">
        <v>234</v>
      </c>
      <c r="C155" s="0" t="s">
        <v>233</v>
      </c>
      <c r="D155" s="1" t="s">
        <v>15</v>
      </c>
      <c r="E155" s="15" t="s">
        <v>76</v>
      </c>
      <c r="F155" s="1" t="n">
        <v>1982</v>
      </c>
      <c r="G155" s="16" t="n">
        <v>0.049711921295966</v>
      </c>
      <c r="H155" s="2" t="n">
        <v>10.057949621846</v>
      </c>
      <c r="I155" s="17" t="n">
        <v>0.00414266010799717</v>
      </c>
      <c r="J155" s="18" t="s">
        <v>28</v>
      </c>
      <c r="K155" s="1" t="n">
        <v>20</v>
      </c>
    </row>
    <row r="156" customFormat="false" ht="14.25" hidden="false" customHeight="false" outlineLevel="0" collapsed="false">
      <c r="A156" s="13" t="n">
        <v>154</v>
      </c>
      <c r="B156" s="14" t="n">
        <v>23</v>
      </c>
      <c r="C156" s="0" t="s">
        <v>234</v>
      </c>
      <c r="D156" s="1" t="s">
        <v>80</v>
      </c>
      <c r="E156" s="15" t="s">
        <v>53</v>
      </c>
      <c r="F156" s="1" t="n">
        <v>1964</v>
      </c>
      <c r="G156" s="16" t="n">
        <v>0.049920254634344</v>
      </c>
      <c r="H156" s="2" t="n">
        <v>10.0159745510595</v>
      </c>
      <c r="I156" s="17" t="n">
        <v>0.00416002121952867</v>
      </c>
      <c r="J156" s="18" t="s">
        <v>166</v>
      </c>
      <c r="K156" s="1" t="n">
        <v>4</v>
      </c>
    </row>
    <row r="157" customFormat="false" ht="14.25" hidden="false" customHeight="false" outlineLevel="0" collapsed="false">
      <c r="A157" s="13" t="n">
        <v>155</v>
      </c>
      <c r="B157" s="14" t="n">
        <v>8</v>
      </c>
      <c r="C157" s="0" t="s">
        <v>235</v>
      </c>
      <c r="D157" s="1" t="s">
        <v>80</v>
      </c>
      <c r="E157" s="15" t="s">
        <v>27</v>
      </c>
      <c r="F157" s="1" t="n">
        <v>1977</v>
      </c>
      <c r="G157" s="16" t="n">
        <v>0.0499781250036904</v>
      </c>
      <c r="H157" s="2" t="n">
        <v>10.0043769141615</v>
      </c>
      <c r="I157" s="17" t="n">
        <v>0.00416484375030753</v>
      </c>
      <c r="J157" s="18" t="s">
        <v>199</v>
      </c>
      <c r="K157" s="1" t="n">
        <v>3</v>
      </c>
    </row>
    <row r="158" customFormat="false" ht="14.25" hidden="false" customHeight="false" outlineLevel="0" collapsed="false">
      <c r="A158" s="13" t="n">
        <v>156</v>
      </c>
      <c r="B158" s="14" t="n">
        <v>215</v>
      </c>
      <c r="C158" s="0" t="s">
        <v>236</v>
      </c>
      <c r="D158" s="1" t="s">
        <v>80</v>
      </c>
      <c r="E158" s="15" t="s">
        <v>149</v>
      </c>
      <c r="F158" s="1" t="n">
        <v>1966</v>
      </c>
      <c r="G158" s="16" t="n">
        <v>0.0501980324115721</v>
      </c>
      <c r="H158" s="2" t="n">
        <v>9.96054976618438</v>
      </c>
      <c r="I158" s="17" t="n">
        <v>0.00418316936763101</v>
      </c>
      <c r="J158" s="18" t="s">
        <v>211</v>
      </c>
      <c r="K158" s="1" t="n">
        <v>4</v>
      </c>
    </row>
    <row r="159" customFormat="false" ht="14.25" hidden="false" customHeight="false" outlineLevel="0" collapsed="false">
      <c r="A159" s="13" t="n">
        <v>157</v>
      </c>
      <c r="B159" s="14" t="n">
        <v>5</v>
      </c>
      <c r="C159" s="0" t="s">
        <v>237</v>
      </c>
      <c r="D159" s="1" t="s">
        <v>15</v>
      </c>
      <c r="E159" s="15" t="s">
        <v>238</v>
      </c>
      <c r="F159" s="1" t="n">
        <v>1950</v>
      </c>
      <c r="G159" s="16" t="n">
        <v>0.0502211805578554</v>
      </c>
      <c r="H159" s="2" t="n">
        <v>9.95595870997087</v>
      </c>
      <c r="I159" s="17" t="n">
        <v>0.00418509837982128</v>
      </c>
      <c r="J159" s="18" t="s">
        <v>197</v>
      </c>
      <c r="K159" s="1" t="n">
        <v>4</v>
      </c>
    </row>
    <row r="160" customFormat="false" ht="14.25" hidden="false" customHeight="false" outlineLevel="0" collapsed="false">
      <c r="A160" s="13" t="n">
        <v>158</v>
      </c>
      <c r="B160" s="14" t="n">
        <v>139</v>
      </c>
      <c r="C160" s="0" t="s">
        <v>239</v>
      </c>
      <c r="D160" s="1" t="s">
        <v>15</v>
      </c>
      <c r="E160" s="15" t="s">
        <v>111</v>
      </c>
      <c r="F160" s="1" t="n">
        <v>1977</v>
      </c>
      <c r="G160" s="16" t="n">
        <v>0.0502790509272018</v>
      </c>
      <c r="H160" s="2" t="n">
        <v>9.94449956352482</v>
      </c>
      <c r="I160" s="17" t="n">
        <v>0.00418992091060015</v>
      </c>
      <c r="J160" s="18" t="s">
        <v>37</v>
      </c>
      <c r="K160" s="1" t="n">
        <v>22</v>
      </c>
    </row>
    <row r="161" customFormat="false" ht="14.25" hidden="false" customHeight="false" outlineLevel="0" collapsed="false">
      <c r="A161" s="13" t="n">
        <v>159</v>
      </c>
      <c r="B161" s="14" t="n">
        <v>241</v>
      </c>
      <c r="C161" s="0" t="s">
        <v>240</v>
      </c>
      <c r="D161" s="1" t="s">
        <v>15</v>
      </c>
      <c r="E161" s="15" t="s">
        <v>241</v>
      </c>
      <c r="F161" s="1" t="n">
        <v>1970</v>
      </c>
      <c r="G161" s="16" t="n">
        <v>0.0503832175963908</v>
      </c>
      <c r="H161" s="2" t="n">
        <v>9.92393943565482</v>
      </c>
      <c r="I161" s="17" t="n">
        <v>0.0041986014663659</v>
      </c>
      <c r="J161" s="18" t="s">
        <v>48</v>
      </c>
      <c r="K161" s="1" t="n">
        <v>22</v>
      </c>
    </row>
    <row r="162" customFormat="false" ht="14.25" hidden="false" customHeight="false" outlineLevel="0" collapsed="false">
      <c r="A162" s="13" t="n">
        <v>160</v>
      </c>
      <c r="B162" s="14" t="n">
        <v>173</v>
      </c>
      <c r="C162" s="0" t="s">
        <v>242</v>
      </c>
      <c r="D162" s="1" t="s">
        <v>15</v>
      </c>
      <c r="E162" s="15" t="s">
        <v>25</v>
      </c>
      <c r="F162" s="1" t="n">
        <v>1980</v>
      </c>
      <c r="G162" s="16" t="n">
        <v>0.0504063657426741</v>
      </c>
      <c r="H162" s="2" t="n">
        <v>9.9193820588557</v>
      </c>
      <c r="I162" s="17" t="n">
        <v>0.00420053047855618</v>
      </c>
      <c r="J162" s="18" t="s">
        <v>28</v>
      </c>
      <c r="K162" s="1" t="n">
        <v>21</v>
      </c>
    </row>
    <row r="163" customFormat="false" ht="14.25" hidden="false" customHeight="false" outlineLevel="0" collapsed="false">
      <c r="A163" s="13" t="n">
        <v>161</v>
      </c>
      <c r="B163" s="14" t="n">
        <v>185</v>
      </c>
      <c r="C163" s="0" t="s">
        <v>243</v>
      </c>
      <c r="D163" s="1" t="s">
        <v>15</v>
      </c>
      <c r="E163" s="15" t="s">
        <v>25</v>
      </c>
      <c r="F163" s="1" t="n">
        <v>1961</v>
      </c>
      <c r="G163" s="16" t="n">
        <v>0.0504295138889574</v>
      </c>
      <c r="H163" s="2" t="n">
        <v>9.91482886590912</v>
      </c>
      <c r="I163" s="17" t="n">
        <v>0.00420245949074645</v>
      </c>
      <c r="J163" s="18" t="s">
        <v>54</v>
      </c>
      <c r="K163" s="1" t="n">
        <v>12</v>
      </c>
    </row>
    <row r="164" customFormat="false" ht="14.25" hidden="false" customHeight="false" outlineLevel="0" collapsed="false">
      <c r="A164" s="13" t="n">
        <v>162</v>
      </c>
      <c r="B164" s="14" t="n">
        <v>1</v>
      </c>
      <c r="C164" s="0" t="s">
        <v>244</v>
      </c>
      <c r="D164" s="1" t="s">
        <v>15</v>
      </c>
      <c r="E164" s="15" t="s">
        <v>245</v>
      </c>
      <c r="F164" s="1" t="n">
        <v>1959</v>
      </c>
      <c r="G164" s="16" t="n">
        <v>0.0506031250042724</v>
      </c>
      <c r="H164" s="2" t="n">
        <v>9.88081269601007</v>
      </c>
      <c r="I164" s="17" t="n">
        <v>0.00421692708368937</v>
      </c>
      <c r="J164" s="18" t="s">
        <v>112</v>
      </c>
      <c r="K164" s="1" t="n">
        <v>6</v>
      </c>
    </row>
    <row r="165" customFormat="false" ht="14.25" hidden="false" customHeight="false" outlineLevel="0" collapsed="false">
      <c r="A165" s="13" t="n">
        <v>163</v>
      </c>
      <c r="B165" s="14" t="n">
        <v>292</v>
      </c>
      <c r="C165" s="0" t="s">
        <v>246</v>
      </c>
      <c r="D165" s="1" t="s">
        <v>15</v>
      </c>
      <c r="E165" s="15" t="s">
        <v>27</v>
      </c>
      <c r="F165" s="1" t="n">
        <v>1970</v>
      </c>
      <c r="G165" s="16" t="n">
        <v>0.0506957175966818</v>
      </c>
      <c r="H165" s="2" t="n">
        <v>9.86276600279797</v>
      </c>
      <c r="I165" s="17" t="n">
        <v>0.00422464313305682</v>
      </c>
      <c r="J165" s="18" t="s">
        <v>48</v>
      </c>
      <c r="K165" s="1" t="n">
        <v>23</v>
      </c>
    </row>
    <row r="166" customFormat="false" ht="14.25" hidden="false" customHeight="false" outlineLevel="0" collapsed="false">
      <c r="A166" s="13" t="n">
        <v>164</v>
      </c>
      <c r="B166" s="14" t="n">
        <v>153</v>
      </c>
      <c r="C166" s="0" t="s">
        <v>247</v>
      </c>
      <c r="D166" s="1" t="s">
        <v>80</v>
      </c>
      <c r="E166" s="15" t="s">
        <v>39</v>
      </c>
      <c r="F166" s="1" t="n">
        <v>1968</v>
      </c>
      <c r="G166" s="16" t="n">
        <v>0.0507651620355318</v>
      </c>
      <c r="H166" s="2" t="n">
        <v>9.84927418630196</v>
      </c>
      <c r="I166" s="17" t="n">
        <v>0.00423043016962765</v>
      </c>
      <c r="J166" s="18" t="s">
        <v>211</v>
      </c>
      <c r="K166" s="1" t="n">
        <v>5</v>
      </c>
    </row>
    <row r="167" customFormat="false" ht="14.25" hidden="false" customHeight="false" outlineLevel="0" collapsed="false">
      <c r="A167" s="13" t="n">
        <v>165</v>
      </c>
      <c r="B167" s="14" t="n">
        <v>189</v>
      </c>
      <c r="C167" s="0" t="s">
        <v>248</v>
      </c>
      <c r="D167" s="1" t="s">
        <v>80</v>
      </c>
      <c r="E167" s="15" t="s">
        <v>124</v>
      </c>
      <c r="F167" s="1" t="n">
        <v>1980</v>
      </c>
      <c r="G167" s="16" t="n">
        <v>0.0508693287047208</v>
      </c>
      <c r="H167" s="2" t="n">
        <v>9.8291055284478</v>
      </c>
      <c r="I167" s="17" t="n">
        <v>0.0042391107253934</v>
      </c>
      <c r="J167" s="18" t="s">
        <v>136</v>
      </c>
      <c r="K167" s="1" t="n">
        <v>5</v>
      </c>
    </row>
    <row r="168" customFormat="false" ht="14.25" hidden="false" customHeight="false" outlineLevel="0" collapsed="false">
      <c r="A168" s="13" t="n">
        <v>166</v>
      </c>
      <c r="B168" s="14" t="n">
        <v>279</v>
      </c>
      <c r="C168" s="0" t="s">
        <v>249</v>
      </c>
      <c r="D168" s="1" t="s">
        <v>15</v>
      </c>
      <c r="E168" s="15" t="s">
        <v>95</v>
      </c>
      <c r="F168" s="1" t="n">
        <v>1974</v>
      </c>
      <c r="G168" s="16" t="n">
        <v>0.0511123842588859</v>
      </c>
      <c r="H168" s="2" t="n">
        <v>9.78236502268186</v>
      </c>
      <c r="I168" s="17" t="n">
        <v>0.00425936535490716</v>
      </c>
      <c r="J168" s="18" t="s">
        <v>48</v>
      </c>
      <c r="K168" s="1" t="n">
        <v>24</v>
      </c>
    </row>
    <row r="169" customFormat="false" ht="14.25" hidden="false" customHeight="false" outlineLevel="0" collapsed="false">
      <c r="A169" s="13" t="n">
        <v>167</v>
      </c>
      <c r="B169" s="14" t="n">
        <v>146</v>
      </c>
      <c r="C169" s="0" t="s">
        <v>250</v>
      </c>
      <c r="D169" s="1" t="s">
        <v>80</v>
      </c>
      <c r="E169" s="15" t="s">
        <v>147</v>
      </c>
      <c r="F169" s="1" t="n">
        <v>1990</v>
      </c>
      <c r="G169" s="16" t="n">
        <v>0.0511239583356655</v>
      </c>
      <c r="H169" s="2" t="n">
        <v>9.78015036936578</v>
      </c>
      <c r="I169" s="17" t="n">
        <v>0.00426032986130546</v>
      </c>
      <c r="J169" s="18" t="s">
        <v>158</v>
      </c>
      <c r="K169" s="1" t="n">
        <v>3</v>
      </c>
    </row>
    <row r="170" customFormat="false" ht="14.25" hidden="false" customHeight="false" outlineLevel="0" collapsed="false">
      <c r="A170" s="13" t="n">
        <v>168</v>
      </c>
      <c r="B170" s="14" t="n">
        <v>164</v>
      </c>
      <c r="C170" s="0" t="s">
        <v>251</v>
      </c>
      <c r="D170" s="1" t="s">
        <v>80</v>
      </c>
      <c r="E170" s="15" t="s">
        <v>39</v>
      </c>
      <c r="F170" s="1" t="n">
        <v>1979</v>
      </c>
      <c r="G170" s="16" t="n">
        <v>0.0513322916667676</v>
      </c>
      <c r="H170" s="2" t="n">
        <v>9.74045739562606</v>
      </c>
      <c r="I170" s="17" t="n">
        <v>0.00427769097223063</v>
      </c>
      <c r="J170" s="18" t="s">
        <v>199</v>
      </c>
      <c r="K170" s="1" t="n">
        <v>4</v>
      </c>
    </row>
    <row r="171" customFormat="false" ht="14.25" hidden="false" customHeight="false" outlineLevel="0" collapsed="false">
      <c r="A171" s="13" t="n">
        <v>169</v>
      </c>
      <c r="B171" s="14" t="n">
        <v>236</v>
      </c>
      <c r="C171" s="0" t="s">
        <v>252</v>
      </c>
      <c r="D171" s="1" t="s">
        <v>80</v>
      </c>
      <c r="E171" s="15" t="s">
        <v>76</v>
      </c>
      <c r="F171" s="1" t="n">
        <v>1970</v>
      </c>
      <c r="G171" s="16" t="n">
        <v>0.0516216435207753</v>
      </c>
      <c r="H171" s="2" t="n">
        <v>9.6858597653671</v>
      </c>
      <c r="I171" s="17" t="n">
        <v>0.00430180362673127</v>
      </c>
      <c r="J171" s="18" t="s">
        <v>139</v>
      </c>
      <c r="K171" s="1" t="n">
        <v>9</v>
      </c>
    </row>
    <row r="172" customFormat="false" ht="14.25" hidden="false" customHeight="false" outlineLevel="0" collapsed="false">
      <c r="A172" s="13" t="n">
        <v>170</v>
      </c>
      <c r="B172" s="14" t="n">
        <v>64</v>
      </c>
      <c r="C172" s="0" t="s">
        <v>253</v>
      </c>
      <c r="D172" s="1" t="s">
        <v>15</v>
      </c>
      <c r="E172" s="15" t="s">
        <v>21</v>
      </c>
      <c r="F172" s="1" t="n">
        <v>1973</v>
      </c>
      <c r="G172" s="16" t="n">
        <v>0.0516447916670586</v>
      </c>
      <c r="H172" s="2" t="n">
        <v>9.68151838472654</v>
      </c>
      <c r="I172" s="17" t="n">
        <v>0.00430373263892155</v>
      </c>
      <c r="J172" s="18" t="s">
        <v>48</v>
      </c>
      <c r="K172" s="1" t="n">
        <v>25</v>
      </c>
    </row>
    <row r="173" customFormat="false" ht="14.25" hidden="false" customHeight="false" outlineLevel="0" collapsed="false">
      <c r="A173" s="13" t="n">
        <v>171</v>
      </c>
      <c r="B173" s="14" t="n">
        <v>35</v>
      </c>
      <c r="C173" s="0" t="s">
        <v>254</v>
      </c>
      <c r="D173" s="1" t="s">
        <v>15</v>
      </c>
      <c r="E173" s="15" t="s">
        <v>255</v>
      </c>
      <c r="F173" s="1" t="n">
        <v>1969</v>
      </c>
      <c r="G173" s="16" t="n">
        <v>0.0516563657438383</v>
      </c>
      <c r="H173" s="2" t="n">
        <v>9.67934915281263</v>
      </c>
      <c r="I173" s="17" t="n">
        <v>0.00430469714531985</v>
      </c>
      <c r="J173" s="18" t="s">
        <v>61</v>
      </c>
      <c r="K173" s="1" t="n">
        <v>13</v>
      </c>
    </row>
    <row r="174" customFormat="false" ht="14.25" hidden="false" customHeight="false" outlineLevel="0" collapsed="false">
      <c r="A174" s="13" t="n">
        <v>172</v>
      </c>
      <c r="B174" s="14" t="n">
        <v>182</v>
      </c>
      <c r="C174" s="0" t="s">
        <v>256</v>
      </c>
      <c r="D174" s="1" t="s">
        <v>80</v>
      </c>
      <c r="E174" s="15" t="s">
        <v>25</v>
      </c>
      <c r="F174" s="1" t="n">
        <v>1996</v>
      </c>
      <c r="G174" s="16" t="n">
        <v>0.0517489583362476</v>
      </c>
      <c r="H174" s="2" t="n">
        <v>9.66203023355882</v>
      </c>
      <c r="I174" s="17" t="n">
        <v>0.0043124131946873</v>
      </c>
      <c r="J174" s="18" t="s">
        <v>192</v>
      </c>
      <c r="K174" s="1" t="n">
        <v>2</v>
      </c>
    </row>
    <row r="175" customFormat="false" ht="14.25" hidden="false" customHeight="false" outlineLevel="0" collapsed="false">
      <c r="A175" s="13" t="n">
        <v>173</v>
      </c>
      <c r="B175" s="14" t="n">
        <v>275</v>
      </c>
      <c r="C175" s="0" t="s">
        <v>257</v>
      </c>
      <c r="D175" s="1" t="s">
        <v>15</v>
      </c>
      <c r="E175" s="15" t="s">
        <v>95</v>
      </c>
      <c r="F175" s="1" t="n">
        <v>1963</v>
      </c>
      <c r="G175" s="16" t="n">
        <v>0.0518299768518773</v>
      </c>
      <c r="H175" s="2" t="n">
        <v>9.64692694015529</v>
      </c>
      <c r="I175" s="17" t="n">
        <v>0.00431916473765644</v>
      </c>
      <c r="J175" s="18" t="s">
        <v>54</v>
      </c>
      <c r="K175" s="1" t="n">
        <v>13</v>
      </c>
    </row>
    <row r="176" customFormat="false" ht="14.25" hidden="false" customHeight="false" outlineLevel="0" collapsed="false">
      <c r="A176" s="13" t="n">
        <v>174</v>
      </c>
      <c r="B176" s="14" t="n">
        <v>44</v>
      </c>
      <c r="C176" s="0" t="s">
        <v>258</v>
      </c>
      <c r="D176" s="1" t="s">
        <v>15</v>
      </c>
      <c r="E176" s="15" t="s">
        <v>21</v>
      </c>
      <c r="F176" s="1" t="n">
        <v>1967</v>
      </c>
      <c r="G176" s="16" t="n">
        <v>0.0518531249981606</v>
      </c>
      <c r="H176" s="2" t="n">
        <v>9.64262038243088</v>
      </c>
      <c r="I176" s="17" t="n">
        <v>0.00432109374984672</v>
      </c>
      <c r="J176" s="18" t="s">
        <v>61</v>
      </c>
      <c r="K176" s="1" t="n">
        <v>14</v>
      </c>
    </row>
    <row r="177" customFormat="false" ht="14.25" hidden="false" customHeight="false" outlineLevel="0" collapsed="false">
      <c r="A177" s="13" t="n">
        <v>175</v>
      </c>
      <c r="B177" s="14" t="n">
        <v>201</v>
      </c>
      <c r="C177" s="0" t="s">
        <v>259</v>
      </c>
      <c r="D177" s="1" t="s">
        <v>15</v>
      </c>
      <c r="E177" s="15" t="s">
        <v>67</v>
      </c>
      <c r="F177" s="1" t="n">
        <v>1955</v>
      </c>
      <c r="G177" s="16" t="n">
        <v>0.0519920138904126</v>
      </c>
      <c r="H177" s="2" t="n">
        <v>9.61686156366027</v>
      </c>
      <c r="I177" s="17" t="n">
        <v>0.00433266782420105</v>
      </c>
      <c r="J177" s="18" t="s">
        <v>112</v>
      </c>
      <c r="K177" s="1" t="n">
        <v>7</v>
      </c>
    </row>
    <row r="178" customFormat="false" ht="14.25" hidden="false" customHeight="false" outlineLevel="0" collapsed="false">
      <c r="A178" s="13" t="n">
        <v>176</v>
      </c>
      <c r="B178" s="14" t="n">
        <v>16</v>
      </c>
      <c r="C178" s="0" t="s">
        <v>260</v>
      </c>
      <c r="D178" s="1" t="s">
        <v>15</v>
      </c>
      <c r="E178" s="15" t="s">
        <v>81</v>
      </c>
      <c r="F178" s="1" t="n">
        <v>1977</v>
      </c>
      <c r="G178" s="16" t="n">
        <v>0.0520267361134756</v>
      </c>
      <c r="H178" s="2" t="n">
        <v>9.61044334800186</v>
      </c>
      <c r="I178" s="17" t="n">
        <v>0.00433556134278964</v>
      </c>
      <c r="J178" s="18" t="s">
        <v>37</v>
      </c>
      <c r="K178" s="1" t="n">
        <v>23</v>
      </c>
    </row>
    <row r="179" customFormat="false" ht="14.25" hidden="false" customHeight="false" outlineLevel="0" collapsed="false">
      <c r="A179" s="13" t="n">
        <v>177</v>
      </c>
      <c r="B179" s="14" t="n">
        <v>219</v>
      </c>
      <c r="C179" s="0" t="s">
        <v>261</v>
      </c>
      <c r="D179" s="1" t="s">
        <v>80</v>
      </c>
      <c r="E179" s="15" t="s">
        <v>149</v>
      </c>
      <c r="F179" s="1" t="n">
        <v>1974</v>
      </c>
      <c r="G179" s="16" t="n">
        <v>0.0523160879674833</v>
      </c>
      <c r="H179" s="2" t="n">
        <v>9.5572895341634</v>
      </c>
      <c r="I179" s="17" t="n">
        <v>0.00435967399729028</v>
      </c>
      <c r="J179" s="18" t="s">
        <v>139</v>
      </c>
      <c r="K179" s="1" t="n">
        <v>10</v>
      </c>
    </row>
    <row r="180" customFormat="false" ht="14.25" hidden="false" customHeight="false" outlineLevel="0" collapsed="false">
      <c r="A180" s="13" t="n">
        <v>178</v>
      </c>
      <c r="B180" s="14" t="n">
        <v>127</v>
      </c>
      <c r="C180" s="0" t="s">
        <v>262</v>
      </c>
      <c r="D180" s="1" t="s">
        <v>15</v>
      </c>
      <c r="E180" s="15" t="s">
        <v>111</v>
      </c>
      <c r="F180" s="1" t="n">
        <v>1958</v>
      </c>
      <c r="G180" s="16" t="n">
        <v>0.052397106483113</v>
      </c>
      <c r="H180" s="2" t="n">
        <v>9.54251166829497</v>
      </c>
      <c r="I180" s="17" t="n">
        <v>0.00436642554025942</v>
      </c>
      <c r="J180" s="18" t="s">
        <v>112</v>
      </c>
      <c r="K180" s="1" t="n">
        <v>8</v>
      </c>
    </row>
    <row r="181" customFormat="false" ht="14.25" hidden="false" customHeight="false" outlineLevel="0" collapsed="false">
      <c r="A181" s="13" t="n">
        <v>179</v>
      </c>
      <c r="B181" s="14" t="n">
        <v>85</v>
      </c>
      <c r="C181" s="0" t="s">
        <v>263</v>
      </c>
      <c r="D181" s="1" t="s">
        <v>15</v>
      </c>
      <c r="E181" s="15" t="s">
        <v>21</v>
      </c>
      <c r="F181" s="1" t="n">
        <v>1987</v>
      </c>
      <c r="G181" s="16" t="n">
        <v>0.0524202546293964</v>
      </c>
      <c r="H181" s="2" t="n">
        <v>9.53829781131221</v>
      </c>
      <c r="I181" s="17" t="n">
        <v>0.0043683545524497</v>
      </c>
      <c r="J181" s="18" t="s">
        <v>56</v>
      </c>
      <c r="K181" s="1" t="n">
        <v>14</v>
      </c>
    </row>
    <row r="182" customFormat="false" ht="14.25" hidden="false" customHeight="false" outlineLevel="0" collapsed="false">
      <c r="A182" s="13" t="n">
        <v>180</v>
      </c>
      <c r="B182" s="14" t="n">
        <v>246</v>
      </c>
      <c r="C182" s="0" t="s">
        <v>264</v>
      </c>
      <c r="D182" s="1" t="s">
        <v>15</v>
      </c>
      <c r="E182" s="15" t="s">
        <v>27</v>
      </c>
      <c r="F182" s="1" t="n">
        <v>1966</v>
      </c>
      <c r="G182" s="16" t="n">
        <v>0.052431828706176</v>
      </c>
      <c r="H182" s="2" t="n">
        <v>9.53619227744205</v>
      </c>
      <c r="I182" s="17" t="n">
        <v>0.004369319058848</v>
      </c>
      <c r="J182" s="18" t="s">
        <v>61</v>
      </c>
      <c r="K182" s="1" t="n">
        <v>15</v>
      </c>
    </row>
    <row r="183" customFormat="false" ht="14.25" hidden="false" customHeight="false" outlineLevel="0" collapsed="false">
      <c r="A183" s="13" t="n">
        <v>181</v>
      </c>
      <c r="B183" s="14" t="n">
        <v>203</v>
      </c>
      <c r="C183" s="0" t="s">
        <v>265</v>
      </c>
      <c r="D183" s="1" t="s">
        <v>15</v>
      </c>
      <c r="E183" s="15" t="s">
        <v>81</v>
      </c>
      <c r="F183" s="1" t="n">
        <v>1984</v>
      </c>
      <c r="G183" s="16" t="n">
        <v>0.0524781249987427</v>
      </c>
      <c r="H183" s="2" t="n">
        <v>9.52777943213442</v>
      </c>
      <c r="I183" s="17" t="n">
        <v>0.00437317708322856</v>
      </c>
      <c r="J183" s="18" t="s">
        <v>28</v>
      </c>
      <c r="K183" s="1" t="n">
        <v>22</v>
      </c>
    </row>
    <row r="184" customFormat="false" ht="14.25" hidden="false" customHeight="false" outlineLevel="0" collapsed="false">
      <c r="A184" s="13" t="n">
        <v>182</v>
      </c>
      <c r="B184" s="14" t="n">
        <v>48</v>
      </c>
      <c r="C184" s="0" t="s">
        <v>266</v>
      </c>
      <c r="D184" s="1" t="s">
        <v>80</v>
      </c>
      <c r="E184" s="15" t="s">
        <v>21</v>
      </c>
      <c r="F184" s="1" t="n">
        <v>1973</v>
      </c>
      <c r="G184" s="16" t="n">
        <v>0.0526980324066244</v>
      </c>
      <c r="H184" s="2" t="n">
        <v>9.48802027639171</v>
      </c>
      <c r="I184" s="17" t="n">
        <v>0.00439150270055203</v>
      </c>
      <c r="J184" s="18" t="s">
        <v>139</v>
      </c>
      <c r="K184" s="1" t="n">
        <v>11</v>
      </c>
    </row>
    <row r="185" customFormat="false" ht="14.25" hidden="false" customHeight="false" outlineLevel="0" collapsed="false">
      <c r="A185" s="13" t="n">
        <v>183</v>
      </c>
      <c r="B185" s="14" t="n">
        <v>229</v>
      </c>
      <c r="C185" s="0" t="s">
        <v>267</v>
      </c>
      <c r="D185" s="1" t="s">
        <v>80</v>
      </c>
      <c r="E185" s="15" t="s">
        <v>103</v>
      </c>
      <c r="F185" s="1" t="n">
        <v>1987</v>
      </c>
      <c r="G185" s="16" t="n">
        <v>0.0527327546296874</v>
      </c>
      <c r="H185" s="2" t="n">
        <v>9.48177282812589</v>
      </c>
      <c r="I185" s="17" t="n">
        <v>0.00439439621914062</v>
      </c>
      <c r="J185" s="18" t="s">
        <v>205</v>
      </c>
      <c r="K185" s="1" t="n">
        <v>2</v>
      </c>
    </row>
    <row r="186" customFormat="false" ht="14.25" hidden="false" customHeight="false" outlineLevel="0" collapsed="false">
      <c r="A186" s="13" t="n">
        <v>184</v>
      </c>
      <c r="B186" s="14" t="n">
        <v>239</v>
      </c>
      <c r="C186" s="0" t="s">
        <v>268</v>
      </c>
      <c r="D186" s="1" t="s">
        <v>15</v>
      </c>
      <c r="E186" s="15" t="s">
        <v>241</v>
      </c>
      <c r="F186" s="1" t="n">
        <v>1965</v>
      </c>
      <c r="G186" s="16" t="n">
        <v>0.0529989583374118</v>
      </c>
      <c r="H186" s="2" t="n">
        <v>9.43414768299422</v>
      </c>
      <c r="I186" s="17" t="n">
        <v>0.00441657986145098</v>
      </c>
      <c r="J186" s="18" t="s">
        <v>61</v>
      </c>
      <c r="K186" s="1" t="n">
        <v>16</v>
      </c>
    </row>
    <row r="187" customFormat="false" ht="14.25" hidden="false" customHeight="false" outlineLevel="0" collapsed="false">
      <c r="A187" s="13" t="n">
        <v>185</v>
      </c>
      <c r="B187" s="14" t="n">
        <v>196</v>
      </c>
      <c r="C187" s="0" t="s">
        <v>269</v>
      </c>
      <c r="D187" s="1" t="s">
        <v>15</v>
      </c>
      <c r="E187" s="15" t="s">
        <v>124</v>
      </c>
      <c r="F187" s="1" t="n">
        <v>1947</v>
      </c>
      <c r="G187" s="16" t="n">
        <v>0.0531031249993248</v>
      </c>
      <c r="H187" s="2" t="n">
        <v>9.41564173495171</v>
      </c>
      <c r="I187" s="17" t="n">
        <v>0.0044252604166104</v>
      </c>
      <c r="J187" s="18" t="s">
        <v>270</v>
      </c>
      <c r="K187" s="1" t="n">
        <v>1</v>
      </c>
    </row>
    <row r="188" customFormat="false" ht="14.25" hidden="false" customHeight="false" outlineLevel="0" collapsed="false">
      <c r="A188" s="13" t="n">
        <v>186</v>
      </c>
      <c r="B188" s="14" t="n">
        <v>49</v>
      </c>
      <c r="C188" s="0" t="s">
        <v>271</v>
      </c>
      <c r="D188" s="1" t="s">
        <v>80</v>
      </c>
      <c r="E188" s="15" t="s">
        <v>21</v>
      </c>
      <c r="F188" s="1" t="n">
        <v>1964</v>
      </c>
      <c r="G188" s="16" t="n">
        <v>0.0532883101841435</v>
      </c>
      <c r="H188" s="2" t="n">
        <v>9.38292091215121</v>
      </c>
      <c r="I188" s="17" t="n">
        <v>0.00444069251534529</v>
      </c>
      <c r="J188" s="18" t="s">
        <v>166</v>
      </c>
      <c r="K188" s="1" t="n">
        <v>5</v>
      </c>
    </row>
    <row r="189" customFormat="false" ht="14.25" hidden="false" customHeight="false" outlineLevel="0" collapsed="false">
      <c r="A189" s="13" t="n">
        <v>187</v>
      </c>
      <c r="B189" s="14" t="n">
        <v>213</v>
      </c>
      <c r="C189" s="0" t="s">
        <v>272</v>
      </c>
      <c r="D189" s="1" t="s">
        <v>80</v>
      </c>
      <c r="E189" s="15" t="s">
        <v>149</v>
      </c>
      <c r="F189" s="1" t="n">
        <v>1979</v>
      </c>
      <c r="G189" s="16" t="n">
        <v>0.0533809027765528</v>
      </c>
      <c r="H189" s="2" t="n">
        <v>9.36664563529303</v>
      </c>
      <c r="I189" s="17" t="n">
        <v>0.00444840856471274</v>
      </c>
      <c r="J189" s="18" t="s">
        <v>199</v>
      </c>
      <c r="K189" s="1" t="n">
        <v>5</v>
      </c>
    </row>
    <row r="190" customFormat="false" ht="14.25" hidden="false" customHeight="false" outlineLevel="0" collapsed="false">
      <c r="A190" s="13" t="n">
        <v>188</v>
      </c>
      <c r="B190" s="14" t="n">
        <v>190</v>
      </c>
      <c r="C190" s="0" t="s">
        <v>273</v>
      </c>
      <c r="D190" s="1" t="s">
        <v>80</v>
      </c>
      <c r="E190" s="15" t="s">
        <v>124</v>
      </c>
      <c r="F190" s="1" t="n">
        <v>1982</v>
      </c>
      <c r="G190" s="16" t="n">
        <v>0.0535313657455845</v>
      </c>
      <c r="H190" s="2" t="n">
        <v>9.34031839158227</v>
      </c>
      <c r="I190" s="17" t="n">
        <v>0.00446094714546537</v>
      </c>
      <c r="J190" s="18" t="s">
        <v>136</v>
      </c>
      <c r="K190" s="1" t="n">
        <v>6</v>
      </c>
    </row>
    <row r="191" customFormat="false" ht="14.25" hidden="false" customHeight="false" outlineLevel="0" collapsed="false">
      <c r="A191" s="13" t="n">
        <v>189</v>
      </c>
      <c r="B191" s="14" t="n">
        <v>194</v>
      </c>
      <c r="C191" s="0" t="s">
        <v>274</v>
      </c>
      <c r="D191" s="1" t="s">
        <v>15</v>
      </c>
      <c r="E191" s="15" t="s">
        <v>124</v>
      </c>
      <c r="F191" s="1" t="n">
        <v>1978</v>
      </c>
      <c r="G191" s="16" t="n">
        <v>0.0535313657455845</v>
      </c>
      <c r="H191" s="2" t="n">
        <v>9.34031839158227</v>
      </c>
      <c r="I191" s="17" t="n">
        <v>0.00446094714546537</v>
      </c>
      <c r="J191" s="18" t="s">
        <v>37</v>
      </c>
      <c r="K191" s="1" t="n">
        <v>24</v>
      </c>
    </row>
    <row r="192" customFormat="false" ht="14.25" hidden="false" customHeight="false" outlineLevel="0" collapsed="false">
      <c r="A192" s="13" t="n">
        <v>190</v>
      </c>
      <c r="B192" s="14" t="n">
        <v>156</v>
      </c>
      <c r="C192" s="0" t="s">
        <v>275</v>
      </c>
      <c r="D192" s="1" t="s">
        <v>15</v>
      </c>
      <c r="E192" s="15" t="s">
        <v>39</v>
      </c>
      <c r="F192" s="1" t="n">
        <v>1957</v>
      </c>
      <c r="G192" s="16" t="n">
        <v>0.0535429398150882</v>
      </c>
      <c r="H192" s="2" t="n">
        <v>9.33829934864918</v>
      </c>
      <c r="I192" s="17" t="n">
        <v>0.00446191165125735</v>
      </c>
      <c r="J192" s="18" t="s">
        <v>112</v>
      </c>
      <c r="K192" s="1" t="n">
        <v>9</v>
      </c>
    </row>
    <row r="193" customFormat="false" ht="14.25" hidden="false" customHeight="false" outlineLevel="0" collapsed="false">
      <c r="A193" s="13" t="n">
        <v>191</v>
      </c>
      <c r="B193" s="14" t="n">
        <v>240</v>
      </c>
      <c r="C193" s="0" t="s">
        <v>276</v>
      </c>
      <c r="D193" s="1" t="s">
        <v>15</v>
      </c>
      <c r="E193" s="15" t="s">
        <v>241</v>
      </c>
      <c r="F193" s="1" t="n">
        <v>1948</v>
      </c>
      <c r="G193" s="16" t="n">
        <v>0.0537281249999069</v>
      </c>
      <c r="H193" s="2" t="n">
        <v>9.3061129529621</v>
      </c>
      <c r="I193" s="17" t="n">
        <v>0.00447734374999224</v>
      </c>
      <c r="J193" s="18" t="s">
        <v>270</v>
      </c>
      <c r="K193" s="1" t="n">
        <v>2</v>
      </c>
    </row>
    <row r="194" customFormat="false" ht="14.25" hidden="false" customHeight="false" outlineLevel="0" collapsed="false">
      <c r="A194" s="13" t="n">
        <v>192</v>
      </c>
      <c r="B194" s="14" t="n">
        <v>59</v>
      </c>
      <c r="C194" s="0" t="s">
        <v>277</v>
      </c>
      <c r="D194" s="1" t="s">
        <v>15</v>
      </c>
      <c r="E194" s="15" t="s">
        <v>21</v>
      </c>
      <c r="F194" s="1" t="n">
        <v>1974</v>
      </c>
      <c r="G194" s="16" t="n">
        <v>0.0537744212997495</v>
      </c>
      <c r="H194" s="2" t="n">
        <v>9.29810099141558</v>
      </c>
      <c r="I194" s="17" t="n">
        <v>0.00448120177497913</v>
      </c>
      <c r="J194" s="18" t="s">
        <v>48</v>
      </c>
      <c r="K194" s="1" t="n">
        <v>26</v>
      </c>
    </row>
    <row r="195" customFormat="false" ht="14.25" hidden="false" customHeight="false" outlineLevel="0" collapsed="false">
      <c r="A195" s="13" t="n">
        <v>193</v>
      </c>
      <c r="B195" s="14" t="n">
        <v>76</v>
      </c>
      <c r="C195" s="0" t="s">
        <v>278</v>
      </c>
      <c r="D195" s="1" t="s">
        <v>80</v>
      </c>
      <c r="E195" s="15" t="s">
        <v>21</v>
      </c>
      <c r="F195" s="1" t="n">
        <v>1969</v>
      </c>
      <c r="G195" s="16" t="n">
        <v>0.0539364583382849</v>
      </c>
      <c r="H195" s="2" t="n">
        <v>9.2701674415484</v>
      </c>
      <c r="I195" s="17" t="n">
        <v>0.00449470486152374</v>
      </c>
      <c r="J195" s="18" t="s">
        <v>211</v>
      </c>
      <c r="K195" s="1" t="n">
        <v>6</v>
      </c>
    </row>
    <row r="196" customFormat="false" ht="14.25" hidden="false" customHeight="false" outlineLevel="0" collapsed="false">
      <c r="A196" s="13" t="n">
        <v>194</v>
      </c>
      <c r="B196" s="14" t="n">
        <v>121</v>
      </c>
      <c r="C196" s="0" t="s">
        <v>279</v>
      </c>
      <c r="D196" s="1" t="s">
        <v>80</v>
      </c>
      <c r="E196" s="15" t="s">
        <v>209</v>
      </c>
      <c r="F196" s="1" t="n">
        <v>1979</v>
      </c>
      <c r="G196" s="16" t="n">
        <v>0.0540521990769776</v>
      </c>
      <c r="H196" s="2" t="n">
        <v>9.25031744384596</v>
      </c>
      <c r="I196" s="17" t="n">
        <v>0.00450434992308146</v>
      </c>
      <c r="J196" s="18" t="s">
        <v>199</v>
      </c>
      <c r="K196" s="1" t="n">
        <v>6</v>
      </c>
    </row>
    <row r="197" customFormat="false" ht="14.25" hidden="false" customHeight="false" outlineLevel="0" collapsed="false">
      <c r="A197" s="13" t="n">
        <v>195</v>
      </c>
      <c r="B197" s="14" t="n">
        <v>191</v>
      </c>
      <c r="C197" s="0" t="s">
        <v>280</v>
      </c>
      <c r="D197" s="1" t="s">
        <v>80</v>
      </c>
      <c r="E197" s="15" t="s">
        <v>124</v>
      </c>
      <c r="F197" s="1" t="n">
        <v>1969</v>
      </c>
      <c r="G197" s="16" t="n">
        <v>0.0540637731464813</v>
      </c>
      <c r="H197" s="2" t="n">
        <v>9.24833711929968</v>
      </c>
      <c r="I197" s="17" t="n">
        <v>0.00450531442887344</v>
      </c>
      <c r="J197" s="18" t="s">
        <v>211</v>
      </c>
      <c r="K197" s="1" t="n">
        <v>7</v>
      </c>
    </row>
    <row r="198" customFormat="false" ht="14.25" hidden="false" customHeight="false" outlineLevel="0" collapsed="false">
      <c r="A198" s="13" t="n">
        <v>196</v>
      </c>
      <c r="B198" s="14" t="n">
        <v>209</v>
      </c>
      <c r="C198" s="0" t="s">
        <v>281</v>
      </c>
      <c r="D198" s="1" t="s">
        <v>15</v>
      </c>
      <c r="E198" s="15" t="s">
        <v>124</v>
      </c>
      <c r="F198" s="1" t="n">
        <v>1973</v>
      </c>
      <c r="G198" s="16" t="n">
        <v>0.0540637731464813</v>
      </c>
      <c r="H198" s="2" t="n">
        <v>9.24833711929968</v>
      </c>
      <c r="I198" s="17" t="n">
        <v>0.00450531442887344</v>
      </c>
      <c r="J198" s="18" t="s">
        <v>48</v>
      </c>
      <c r="K198" s="1" t="n">
        <v>27</v>
      </c>
    </row>
    <row r="199" customFormat="false" ht="14.25" hidden="false" customHeight="false" outlineLevel="0" collapsed="false">
      <c r="A199" s="13" t="n">
        <v>197</v>
      </c>
      <c r="B199" s="14" t="n">
        <v>150</v>
      </c>
      <c r="C199" s="0" t="s">
        <v>282</v>
      </c>
      <c r="D199" s="1" t="s">
        <v>80</v>
      </c>
      <c r="E199" s="15" t="s">
        <v>147</v>
      </c>
      <c r="F199" s="1" t="n">
        <v>1990</v>
      </c>
      <c r="G199" s="16" t="n">
        <v>0.0541563657388906</v>
      </c>
      <c r="H199" s="2" t="n">
        <v>9.2325249890419</v>
      </c>
      <c r="I199" s="17" t="n">
        <v>0.00451303047824088</v>
      </c>
      <c r="J199" s="18" t="s">
        <v>158</v>
      </c>
      <c r="K199" s="1" t="n">
        <v>4</v>
      </c>
    </row>
    <row r="200" customFormat="false" ht="14.25" hidden="false" customHeight="false" outlineLevel="0" collapsed="false">
      <c r="A200" s="13" t="n">
        <v>198</v>
      </c>
      <c r="B200" s="14" t="n">
        <v>233</v>
      </c>
      <c r="C200" s="0" t="s">
        <v>283</v>
      </c>
      <c r="D200" s="1" t="s">
        <v>15</v>
      </c>
      <c r="E200" s="15" t="s">
        <v>76</v>
      </c>
      <c r="F200" s="1" t="n">
        <v>1961</v>
      </c>
      <c r="G200" s="16" t="n">
        <v>0.0542373842617963</v>
      </c>
      <c r="H200" s="2" t="n">
        <v>9.21873366139064</v>
      </c>
      <c r="I200" s="17" t="n">
        <v>0.00451978202181635</v>
      </c>
      <c r="J200" s="18" t="s">
        <v>54</v>
      </c>
      <c r="K200" s="1" t="n">
        <v>14</v>
      </c>
    </row>
    <row r="201" customFormat="false" ht="14.25" hidden="false" customHeight="false" outlineLevel="0" collapsed="false">
      <c r="A201" s="13" t="n">
        <v>199</v>
      </c>
      <c r="B201" s="14" t="n">
        <v>9</v>
      </c>
      <c r="C201" s="0" t="s">
        <v>284</v>
      </c>
      <c r="D201" s="1" t="s">
        <v>15</v>
      </c>
      <c r="E201" s="15" t="s">
        <v>27</v>
      </c>
      <c r="F201" s="1" t="n">
        <v>1958</v>
      </c>
      <c r="G201" s="16" t="n">
        <v>0.0546077546314336</v>
      </c>
      <c r="H201" s="2" t="n">
        <v>9.15620873582279</v>
      </c>
      <c r="I201" s="17" t="n">
        <v>0.00455064621928614</v>
      </c>
      <c r="J201" s="18" t="s">
        <v>112</v>
      </c>
      <c r="K201" s="1" t="n">
        <v>10</v>
      </c>
    </row>
    <row r="202" customFormat="false" ht="14.25" hidden="false" customHeight="false" outlineLevel="0" collapsed="false">
      <c r="A202" s="13" t="n">
        <v>200</v>
      </c>
      <c r="B202" s="14" t="n">
        <v>237</v>
      </c>
      <c r="C202" s="0" t="s">
        <v>285</v>
      </c>
      <c r="D202" s="1" t="s">
        <v>15</v>
      </c>
      <c r="E202" s="15" t="s">
        <v>76</v>
      </c>
      <c r="F202" s="1" t="n">
        <v>1959</v>
      </c>
      <c r="G202" s="16" t="n">
        <v>0.0547466435236856</v>
      </c>
      <c r="H202" s="2" t="n">
        <v>9.13297999326077</v>
      </c>
      <c r="I202" s="17" t="n">
        <v>0.00456222029364047</v>
      </c>
      <c r="J202" s="18" t="s">
        <v>112</v>
      </c>
      <c r="K202" s="1" t="n">
        <v>11</v>
      </c>
    </row>
    <row r="203" customFormat="false" ht="14.25" hidden="false" customHeight="false" outlineLevel="0" collapsed="false">
      <c r="A203" s="13" t="n">
        <v>201</v>
      </c>
      <c r="B203" s="14" t="n">
        <v>54</v>
      </c>
      <c r="C203" s="0" t="s">
        <v>286</v>
      </c>
      <c r="D203" s="1" t="s">
        <v>15</v>
      </c>
      <c r="E203" s="15" t="s">
        <v>21</v>
      </c>
      <c r="F203" s="1" t="n">
        <v>1974</v>
      </c>
      <c r="G203" s="16" t="n">
        <v>0.0547929398162523</v>
      </c>
      <c r="H203" s="2" t="n">
        <v>9.12526324881902</v>
      </c>
      <c r="I203" s="17" t="n">
        <v>0.00456607831802103</v>
      </c>
      <c r="J203" s="18" t="s">
        <v>48</v>
      </c>
      <c r="K203" s="1" t="n">
        <v>28</v>
      </c>
    </row>
    <row r="204" customFormat="false" ht="14.25" hidden="false" customHeight="false" outlineLevel="0" collapsed="false">
      <c r="A204" s="13" t="n">
        <v>202</v>
      </c>
      <c r="B204" s="14" t="n">
        <v>152</v>
      </c>
      <c r="C204" s="0" t="s">
        <v>287</v>
      </c>
      <c r="D204" s="1" t="s">
        <v>15</v>
      </c>
      <c r="E204" s="15" t="s">
        <v>39</v>
      </c>
      <c r="F204" s="1" t="n">
        <v>1959</v>
      </c>
      <c r="G204" s="16" t="n">
        <v>0.0554295138936141</v>
      </c>
      <c r="H204" s="2" t="n">
        <v>9.02046517960902</v>
      </c>
      <c r="I204" s="17" t="n">
        <v>0.00461912615780117</v>
      </c>
      <c r="J204" s="18" t="s">
        <v>112</v>
      </c>
      <c r="K204" s="1" t="n">
        <v>12</v>
      </c>
    </row>
    <row r="205" customFormat="false" ht="14.25" hidden="false" customHeight="false" outlineLevel="0" collapsed="false">
      <c r="A205" s="13" t="n">
        <v>203</v>
      </c>
      <c r="B205" s="14" t="n">
        <v>278</v>
      </c>
      <c r="C205" s="0" t="s">
        <v>288</v>
      </c>
      <c r="D205" s="1" t="s">
        <v>15</v>
      </c>
      <c r="E205" s="15" t="s">
        <v>95</v>
      </c>
      <c r="F205" s="1" t="n">
        <v>1966</v>
      </c>
      <c r="G205" s="16" t="n">
        <v>0.0554295138936141</v>
      </c>
      <c r="H205" s="2" t="n">
        <v>9.02046517960902</v>
      </c>
      <c r="I205" s="17" t="n">
        <v>0.00461912615780117</v>
      </c>
      <c r="J205" s="18" t="s">
        <v>61</v>
      </c>
      <c r="K205" s="1" t="n">
        <v>17</v>
      </c>
    </row>
    <row r="206" customFormat="false" ht="14.25" hidden="false" customHeight="false" outlineLevel="0" collapsed="false">
      <c r="A206" s="13" t="n">
        <v>204</v>
      </c>
      <c r="B206" s="14" t="n">
        <v>287</v>
      </c>
      <c r="C206" s="0" t="s">
        <v>289</v>
      </c>
      <c r="D206" s="1" t="s">
        <v>80</v>
      </c>
      <c r="E206" s="15" t="s">
        <v>290</v>
      </c>
      <c r="F206" s="1" t="n">
        <v>1995</v>
      </c>
      <c r="G206" s="16" t="n">
        <v>0.0555684027785901</v>
      </c>
      <c r="H206" s="2" t="n">
        <v>8.99791923104626</v>
      </c>
      <c r="I206" s="17" t="n">
        <v>0.00463070023154917</v>
      </c>
      <c r="J206" s="18" t="s">
        <v>192</v>
      </c>
      <c r="K206" s="1" t="n">
        <v>3</v>
      </c>
    </row>
    <row r="207" customFormat="false" ht="14.25" hidden="false" customHeight="false" outlineLevel="0" collapsed="false">
      <c r="A207" s="13" t="n">
        <v>205</v>
      </c>
      <c r="B207" s="14" t="n">
        <v>225</v>
      </c>
      <c r="C207" s="0" t="s">
        <v>291</v>
      </c>
      <c r="D207" s="1" t="s">
        <v>15</v>
      </c>
      <c r="E207" s="15" t="s">
        <v>103</v>
      </c>
      <c r="F207" s="1" t="n">
        <v>1957</v>
      </c>
      <c r="G207" s="16" t="n">
        <v>0.0557883101864718</v>
      </c>
      <c r="H207" s="2" t="n">
        <v>8.9624510641881</v>
      </c>
      <c r="I207" s="17" t="n">
        <v>0.00464902584887265</v>
      </c>
      <c r="J207" s="18" t="s">
        <v>112</v>
      </c>
      <c r="K207" s="1" t="n">
        <v>13</v>
      </c>
    </row>
    <row r="208" customFormat="false" ht="14.25" hidden="false" customHeight="false" outlineLevel="0" collapsed="false">
      <c r="A208" s="13" t="n">
        <v>206</v>
      </c>
      <c r="B208" s="14" t="n">
        <v>230</v>
      </c>
      <c r="C208" s="0" t="s">
        <v>292</v>
      </c>
      <c r="D208" s="1" t="s">
        <v>80</v>
      </c>
      <c r="E208" s="15" t="s">
        <v>103</v>
      </c>
      <c r="F208" s="1" t="n">
        <v>1961</v>
      </c>
      <c r="G208" s="16" t="n">
        <v>0.0558114583327551</v>
      </c>
      <c r="H208" s="2" t="n">
        <v>8.95873383237785</v>
      </c>
      <c r="I208" s="17" t="n">
        <v>0.00465095486106293</v>
      </c>
      <c r="J208" s="0" t="s">
        <v>166</v>
      </c>
      <c r="K208" s="1" t="n">
        <v>6</v>
      </c>
    </row>
    <row r="209" customFormat="false" ht="14.25" hidden="false" customHeight="false" outlineLevel="0" collapsed="false">
      <c r="A209" s="13" t="n">
        <v>207</v>
      </c>
      <c r="B209" s="14" t="n">
        <v>273</v>
      </c>
      <c r="C209" s="0" t="s">
        <v>293</v>
      </c>
      <c r="D209" s="1" t="s">
        <v>15</v>
      </c>
      <c r="E209" s="15" t="s">
        <v>95</v>
      </c>
      <c r="F209" s="1" t="n">
        <v>1961</v>
      </c>
      <c r="G209" s="16" t="n">
        <v>0.0558346064863144</v>
      </c>
      <c r="H209" s="2" t="n">
        <v>8.95501968161188</v>
      </c>
      <c r="I209" s="17" t="n">
        <v>0.00465288387385954</v>
      </c>
      <c r="J209" s="0" t="s">
        <v>54</v>
      </c>
      <c r="K209" s="1" t="n">
        <v>15</v>
      </c>
    </row>
    <row r="210" customFormat="false" ht="14.25" hidden="false" customHeight="false" outlineLevel="0" collapsed="false">
      <c r="A210" s="13" t="n">
        <v>208</v>
      </c>
      <c r="B210" s="14" t="n">
        <v>176</v>
      </c>
      <c r="C210" s="0" t="s">
        <v>294</v>
      </c>
      <c r="D210" s="1" t="s">
        <v>80</v>
      </c>
      <c r="E210" s="15" t="s">
        <v>25</v>
      </c>
      <c r="F210" s="1" t="n">
        <v>1971</v>
      </c>
      <c r="G210" s="16" t="n">
        <v>0.0558809027788811</v>
      </c>
      <c r="H210" s="2" t="n">
        <v>8.94760061372815</v>
      </c>
      <c r="I210" s="17" t="n">
        <v>0.0046567418982401</v>
      </c>
      <c r="J210" s="0" t="s">
        <v>139</v>
      </c>
      <c r="K210" s="1" t="n">
        <v>12</v>
      </c>
    </row>
    <row r="211" customFormat="false" ht="14.25" hidden="false" customHeight="false" outlineLevel="0" collapsed="false">
      <c r="A211" s="13" t="n">
        <v>209</v>
      </c>
      <c r="B211" s="14" t="n">
        <v>248</v>
      </c>
      <c r="C211" s="0" t="s">
        <v>295</v>
      </c>
      <c r="D211" s="1" t="s">
        <v>15</v>
      </c>
      <c r="E211" s="15" t="s">
        <v>27</v>
      </c>
      <c r="F211" s="1" t="n">
        <v>2000</v>
      </c>
      <c r="G211" s="16" t="n">
        <v>0.0558924768556608</v>
      </c>
      <c r="H211" s="2" t="n">
        <v>8.94574776657728</v>
      </c>
      <c r="I211" s="17" t="n">
        <v>0.0046577064046384</v>
      </c>
      <c r="J211" s="0" t="s">
        <v>40</v>
      </c>
      <c r="K211" s="1" t="n">
        <v>3</v>
      </c>
    </row>
    <row r="212" customFormat="false" ht="14.25" hidden="false" customHeight="false" outlineLevel="0" collapsed="false">
      <c r="A212" s="13" t="n">
        <v>210</v>
      </c>
      <c r="B212" s="14" t="n">
        <v>247</v>
      </c>
      <c r="C212" s="0" t="s">
        <v>296</v>
      </c>
      <c r="D212" s="1" t="s">
        <v>15</v>
      </c>
      <c r="E212" s="15" t="s">
        <v>27</v>
      </c>
      <c r="F212" s="1" t="n">
        <v>1968</v>
      </c>
      <c r="G212" s="16" t="n">
        <v>0.0558924768556608</v>
      </c>
      <c r="H212" s="2" t="n">
        <v>8.94574776657728</v>
      </c>
      <c r="I212" s="17" t="n">
        <v>0.0046577064046384</v>
      </c>
      <c r="J212" s="0" t="s">
        <v>61</v>
      </c>
      <c r="K212" s="1" t="n">
        <v>18</v>
      </c>
    </row>
    <row r="213" customFormat="false" ht="13.5" hidden="false" customHeight="true" outlineLevel="0" collapsed="false">
      <c r="A213" s="13" t="n">
        <v>211</v>
      </c>
      <c r="B213" s="14" t="n">
        <v>149</v>
      </c>
      <c r="C213" s="0" t="s">
        <v>297</v>
      </c>
      <c r="D213" s="1" t="s">
        <v>80</v>
      </c>
      <c r="E213" s="15" t="s">
        <v>147</v>
      </c>
      <c r="F213" s="1" t="n">
        <v>1978</v>
      </c>
      <c r="G213" s="16" t="n">
        <v>0.0561239583330462</v>
      </c>
      <c r="H213" s="2" t="n">
        <v>8.90885131502916</v>
      </c>
      <c r="I213" s="17" t="n">
        <v>0.00467699652775385</v>
      </c>
      <c r="J213" s="0" t="s">
        <v>199</v>
      </c>
      <c r="K213" s="1" t="n">
        <v>7</v>
      </c>
    </row>
    <row r="214" customFormat="false" ht="13.5" hidden="false" customHeight="true" outlineLevel="0" collapsed="false">
      <c r="A214" s="13" t="n">
        <v>212</v>
      </c>
      <c r="B214" s="14" t="n">
        <v>151</v>
      </c>
      <c r="C214" s="0" t="s">
        <v>298</v>
      </c>
      <c r="D214" s="1" t="s">
        <v>80</v>
      </c>
      <c r="E214" s="15" t="s">
        <v>147</v>
      </c>
      <c r="F214" s="1" t="n">
        <v>1997</v>
      </c>
      <c r="G214" s="16" t="n">
        <v>0.0564017361102742</v>
      </c>
      <c r="H214" s="2" t="n">
        <v>8.86497534441886</v>
      </c>
      <c r="I214" s="17" t="n">
        <v>0.00470014467585618</v>
      </c>
      <c r="J214" s="0" t="s">
        <v>192</v>
      </c>
      <c r="K214" s="1" t="n">
        <v>4</v>
      </c>
    </row>
    <row r="215" customFormat="false" ht="13.5" hidden="false" customHeight="true" outlineLevel="0" collapsed="false">
      <c r="A215" s="13" t="n">
        <v>213</v>
      </c>
      <c r="B215" s="14" t="n">
        <v>179</v>
      </c>
      <c r="C215" s="0" t="s">
        <v>299</v>
      </c>
      <c r="D215" s="1" t="s">
        <v>80</v>
      </c>
      <c r="E215" s="15" t="s">
        <v>25</v>
      </c>
      <c r="F215" s="1" t="n">
        <v>1980</v>
      </c>
      <c r="G215" s="16" t="n">
        <v>0.0566795138875023</v>
      </c>
      <c r="H215" s="2" t="n">
        <v>8.8215294328812</v>
      </c>
      <c r="I215" s="17" t="n">
        <v>0.00472329282395852</v>
      </c>
      <c r="J215" s="0" t="s">
        <v>136</v>
      </c>
      <c r="K215" s="1" t="n">
        <v>7</v>
      </c>
    </row>
    <row r="216" customFormat="false" ht="13.5" hidden="false" customHeight="true" outlineLevel="0" collapsed="false">
      <c r="A216" s="13" t="n">
        <v>214</v>
      </c>
      <c r="B216" s="14" t="n">
        <v>147</v>
      </c>
      <c r="C216" s="0" t="s">
        <v>300</v>
      </c>
      <c r="D216" s="1" t="s">
        <v>80</v>
      </c>
      <c r="E216" s="15" t="s">
        <v>147</v>
      </c>
      <c r="F216" s="1" t="n">
        <v>1972</v>
      </c>
      <c r="G216" s="16" t="n">
        <v>0.0568762731491006</v>
      </c>
      <c r="H216" s="2" t="n">
        <v>8.79101200406108</v>
      </c>
      <c r="I216" s="17" t="n">
        <v>0.00473968942909172</v>
      </c>
      <c r="J216" s="0" t="s">
        <v>139</v>
      </c>
      <c r="K216" s="1" t="n">
        <v>13</v>
      </c>
    </row>
    <row r="217" customFormat="false" ht="13.5" hidden="false" customHeight="true" outlineLevel="0" collapsed="false">
      <c r="A217" s="13" t="n">
        <v>215</v>
      </c>
      <c r="B217" s="14" t="n">
        <v>277</v>
      </c>
      <c r="C217" s="0" t="s">
        <v>301</v>
      </c>
      <c r="D217" s="1" t="s">
        <v>80</v>
      </c>
      <c r="E217" s="15" t="s">
        <v>95</v>
      </c>
      <c r="F217" s="1" t="n">
        <v>1977</v>
      </c>
      <c r="G217" s="16" t="n">
        <v>0.0568762731491006</v>
      </c>
      <c r="H217" s="2" t="n">
        <v>8.79101200406108</v>
      </c>
      <c r="I217" s="17" t="n">
        <v>0.00473968942909172</v>
      </c>
      <c r="J217" s="0" t="s">
        <v>199</v>
      </c>
      <c r="K217" s="1" t="n">
        <v>8</v>
      </c>
    </row>
    <row r="218" customFormat="false" ht="13.5" hidden="false" customHeight="true" outlineLevel="0" collapsed="false">
      <c r="A218" s="13" t="n">
        <v>216</v>
      </c>
      <c r="B218" s="14" t="n">
        <v>221</v>
      </c>
      <c r="C218" s="0" t="s">
        <v>302</v>
      </c>
      <c r="D218" s="1" t="s">
        <v>80</v>
      </c>
      <c r="E218" s="15" t="s">
        <v>73</v>
      </c>
      <c r="F218" s="1" t="n">
        <v>1988</v>
      </c>
      <c r="G218" s="16" t="n">
        <v>0.0569341435184469</v>
      </c>
      <c r="H218" s="2" t="n">
        <v>8.78207643253644</v>
      </c>
      <c r="I218" s="17" t="n">
        <v>0.00474451195987058</v>
      </c>
      <c r="J218" s="0" t="s">
        <v>205</v>
      </c>
      <c r="K218" s="1" t="n">
        <v>3</v>
      </c>
    </row>
    <row r="219" customFormat="false" ht="13.5" hidden="false" customHeight="true" outlineLevel="0" collapsed="false">
      <c r="A219" s="13" t="n">
        <v>217</v>
      </c>
      <c r="B219" s="14" t="n">
        <v>51</v>
      </c>
      <c r="C219" s="0" t="s">
        <v>303</v>
      </c>
      <c r="D219" s="1" t="s">
        <v>80</v>
      </c>
      <c r="E219" s="15" t="s">
        <v>21</v>
      </c>
      <c r="F219" s="1" t="n">
        <v>1982</v>
      </c>
      <c r="G219" s="16" t="n">
        <v>0.0569572916647303</v>
      </c>
      <c r="H219" s="2" t="n">
        <v>8.77850728828835</v>
      </c>
      <c r="I219" s="17" t="n">
        <v>0.00474644097206086</v>
      </c>
      <c r="J219" s="0" t="s">
        <v>136</v>
      </c>
      <c r="K219" s="1" t="n">
        <v>8</v>
      </c>
    </row>
    <row r="220" customFormat="false" ht="13.5" hidden="false" customHeight="true" outlineLevel="0" collapsed="false">
      <c r="A220" s="13" t="n">
        <v>218</v>
      </c>
      <c r="B220" s="14" t="n">
        <v>311</v>
      </c>
      <c r="C220" s="0" t="s">
        <v>304</v>
      </c>
      <c r="D220" s="1" t="s">
        <v>15</v>
      </c>
      <c r="E220" s="15" t="s">
        <v>21</v>
      </c>
      <c r="F220" s="1" t="n">
        <v>1967</v>
      </c>
      <c r="G220" s="16" t="n">
        <v>0.0569572916647303</v>
      </c>
      <c r="H220" s="2" t="n">
        <v>8.77850728828835</v>
      </c>
      <c r="I220" s="17" t="n">
        <v>0.00474644097206086</v>
      </c>
      <c r="J220" s="0" t="s">
        <v>61</v>
      </c>
      <c r="K220" s="1" t="n">
        <v>19</v>
      </c>
    </row>
    <row r="221" customFormat="false" ht="13.5" hidden="false" customHeight="true" outlineLevel="0" collapsed="false">
      <c r="A221" s="13" t="n">
        <v>219</v>
      </c>
      <c r="B221" s="14" t="n">
        <v>82</v>
      </c>
      <c r="C221" s="0" t="s">
        <v>305</v>
      </c>
      <c r="D221" s="1" t="s">
        <v>80</v>
      </c>
      <c r="E221" s="15" t="s">
        <v>21</v>
      </c>
      <c r="F221" s="1" t="n">
        <v>1957</v>
      </c>
      <c r="G221" s="16" t="n">
        <v>0.0578369212962571</v>
      </c>
      <c r="H221" s="2" t="n">
        <v>8.64499680816098</v>
      </c>
      <c r="I221" s="17" t="n">
        <v>0.00481974344135476</v>
      </c>
      <c r="J221" s="0" t="s">
        <v>166</v>
      </c>
      <c r="K221" s="1" t="n">
        <v>7</v>
      </c>
    </row>
    <row r="222" customFormat="false" ht="13.5" hidden="false" customHeight="true" outlineLevel="0" collapsed="false">
      <c r="A222" s="13" t="n">
        <v>220</v>
      </c>
      <c r="B222" s="14" t="n">
        <v>66</v>
      </c>
      <c r="C222" s="0" t="s">
        <v>306</v>
      </c>
      <c r="D222" s="1" t="s">
        <v>15</v>
      </c>
      <c r="E222" s="15" t="s">
        <v>21</v>
      </c>
      <c r="F222" s="1" t="n">
        <v>1977</v>
      </c>
      <c r="G222" s="16" t="n">
        <v>0.0589827546282322</v>
      </c>
      <c r="H222" s="2" t="n">
        <v>8.47705406693017</v>
      </c>
      <c r="I222" s="17" t="n">
        <v>0.00491522955235268</v>
      </c>
      <c r="J222" s="0" t="s">
        <v>37</v>
      </c>
      <c r="K222" s="1" t="n">
        <v>25</v>
      </c>
    </row>
    <row r="223" customFormat="false" ht="13.5" hidden="false" customHeight="true" outlineLevel="0" collapsed="false">
      <c r="A223" s="13" t="n">
        <v>221</v>
      </c>
      <c r="B223" s="14" t="n">
        <v>308</v>
      </c>
      <c r="C223" s="0" t="s">
        <v>307</v>
      </c>
      <c r="D223" s="1" t="s">
        <v>15</v>
      </c>
      <c r="E223" s="15" t="s">
        <v>21</v>
      </c>
      <c r="F223" s="1" t="n">
        <v>1963</v>
      </c>
      <c r="G223" s="16" t="n">
        <v>0.0591679398130509</v>
      </c>
      <c r="H223" s="2" t="n">
        <v>8.45052238728976</v>
      </c>
      <c r="I223" s="17" t="n">
        <v>0.00493066165108758</v>
      </c>
      <c r="J223" s="0" t="s">
        <v>54</v>
      </c>
      <c r="K223" s="1" t="n">
        <v>16</v>
      </c>
    </row>
    <row r="224" customFormat="false" ht="13.5" hidden="false" customHeight="true" outlineLevel="0" collapsed="false">
      <c r="A224" s="13" t="n">
        <v>222</v>
      </c>
      <c r="B224" s="14" t="n">
        <v>43</v>
      </c>
      <c r="C224" s="0" t="s">
        <v>308</v>
      </c>
      <c r="D224" s="1" t="s">
        <v>15</v>
      </c>
      <c r="E224" s="15" t="s">
        <v>21</v>
      </c>
      <c r="F224" s="1" t="n">
        <v>1976</v>
      </c>
      <c r="G224" s="16" t="n">
        <v>0.0592026620361139</v>
      </c>
      <c r="H224" s="2" t="n">
        <v>8.44556617563916</v>
      </c>
      <c r="I224" s="17" t="n">
        <v>0.00493355516967616</v>
      </c>
      <c r="J224" s="0" t="s">
        <v>37</v>
      </c>
      <c r="K224" s="1" t="n">
        <v>26</v>
      </c>
    </row>
    <row r="225" customFormat="false" ht="13.5" hidden="false" customHeight="true" outlineLevel="0" collapsed="false">
      <c r="A225" s="13" t="n">
        <v>223</v>
      </c>
      <c r="B225" s="14" t="n">
        <v>165</v>
      </c>
      <c r="C225" s="0" t="s">
        <v>309</v>
      </c>
      <c r="D225" s="1" t="s">
        <v>15</v>
      </c>
      <c r="E225" s="15" t="s">
        <v>39</v>
      </c>
      <c r="F225" s="1" t="n">
        <v>1953</v>
      </c>
      <c r="G225" s="16" t="n">
        <v>0.0602327546293964</v>
      </c>
      <c r="H225" s="2" t="n">
        <v>8.30113122131686</v>
      </c>
      <c r="I225" s="17" t="n">
        <v>0.00501939621911636</v>
      </c>
      <c r="J225" s="0" t="s">
        <v>197</v>
      </c>
      <c r="K225" s="1" t="n">
        <v>5</v>
      </c>
    </row>
    <row r="226" customFormat="false" ht="13.5" hidden="false" customHeight="true" outlineLevel="0" collapsed="false">
      <c r="A226" s="13" t="n">
        <v>224</v>
      </c>
      <c r="B226" s="14" t="n">
        <v>227</v>
      </c>
      <c r="C226" s="0" t="s">
        <v>310</v>
      </c>
      <c r="D226" s="1" t="s">
        <v>15</v>
      </c>
      <c r="E226" s="15" t="s">
        <v>103</v>
      </c>
      <c r="F226" s="1" t="n">
        <v>1973</v>
      </c>
      <c r="G226" s="16" t="n">
        <v>0.0603947916679317</v>
      </c>
      <c r="H226" s="2" t="n">
        <v>8.27885958691847</v>
      </c>
      <c r="I226" s="17" t="n">
        <v>0.00503289930566098</v>
      </c>
      <c r="J226" s="0" t="s">
        <v>48</v>
      </c>
      <c r="K226" s="1" t="n">
        <v>29</v>
      </c>
    </row>
    <row r="227" customFormat="false" ht="13.5" hidden="false" customHeight="true" outlineLevel="0" collapsed="false">
      <c r="A227" s="13" t="n">
        <v>225</v>
      </c>
      <c r="B227" s="14" t="n">
        <v>47</v>
      </c>
      <c r="C227" s="0" t="s">
        <v>311</v>
      </c>
      <c r="D227" s="1" t="s">
        <v>80</v>
      </c>
      <c r="E227" s="15" t="s">
        <v>21</v>
      </c>
      <c r="F227" s="1" t="n">
        <v>1978</v>
      </c>
      <c r="G227" s="16" t="n">
        <v>0.0607304398145061</v>
      </c>
      <c r="H227" s="2" t="n">
        <v>8.23310355609461</v>
      </c>
      <c r="I227" s="17" t="n">
        <v>0.00506086998454218</v>
      </c>
      <c r="J227" s="0" t="s">
        <v>199</v>
      </c>
      <c r="K227" s="1" t="n">
        <v>9</v>
      </c>
    </row>
    <row r="228" customFormat="false" ht="13.5" hidden="false" customHeight="true" outlineLevel="0" collapsed="false">
      <c r="A228" s="13" t="n">
        <v>226</v>
      </c>
      <c r="B228" s="14" t="n">
        <v>280</v>
      </c>
      <c r="C228" s="0" t="s">
        <v>312</v>
      </c>
      <c r="D228" s="1" t="s">
        <v>80</v>
      </c>
      <c r="E228" s="15" t="s">
        <v>95</v>
      </c>
      <c r="F228" s="1" t="n">
        <v>1965</v>
      </c>
      <c r="G228" s="16" t="n">
        <v>0.0609619212991674</v>
      </c>
      <c r="H228" s="2" t="n">
        <v>8.20184123702854</v>
      </c>
      <c r="I228" s="17" t="n">
        <v>0.00508016010826395</v>
      </c>
      <c r="J228" s="0" t="s">
        <v>211</v>
      </c>
      <c r="K228" s="1" t="n">
        <v>8</v>
      </c>
    </row>
    <row r="229" customFormat="false" ht="13.5" hidden="false" customHeight="true" outlineLevel="0" collapsed="false">
      <c r="A229" s="13" t="n">
        <v>227</v>
      </c>
      <c r="B229" s="14" t="n">
        <v>162</v>
      </c>
      <c r="C229" s="0" t="s">
        <v>313</v>
      </c>
      <c r="D229" s="1" t="s">
        <v>80</v>
      </c>
      <c r="E229" s="15" t="s">
        <v>39</v>
      </c>
      <c r="F229" s="1" t="n">
        <v>1988</v>
      </c>
      <c r="G229" s="16" t="n">
        <v>0.0613438657455845</v>
      </c>
      <c r="H229" s="2" t="n">
        <v>8.15077422857052</v>
      </c>
      <c r="I229" s="17" t="n">
        <v>0.00511198881213204</v>
      </c>
      <c r="J229" s="0" t="s">
        <v>205</v>
      </c>
      <c r="K229" s="1" t="n">
        <v>4</v>
      </c>
    </row>
    <row r="230" customFormat="false" ht="13.5" hidden="false" customHeight="true" outlineLevel="0" collapsed="false">
      <c r="A230" s="13" t="n">
        <v>228</v>
      </c>
      <c r="B230" s="14" t="n">
        <v>32</v>
      </c>
      <c r="C230" s="0" t="s">
        <v>314</v>
      </c>
      <c r="D230" s="1" t="s">
        <v>15</v>
      </c>
      <c r="E230" s="15" t="s">
        <v>114</v>
      </c>
      <c r="F230" s="1" t="n">
        <v>1967</v>
      </c>
      <c r="G230" s="16" t="n">
        <v>0.0615406249999069</v>
      </c>
      <c r="H230" s="2" t="n">
        <v>8.12471436552288</v>
      </c>
      <c r="I230" s="17" t="n">
        <v>0.00512838541665891</v>
      </c>
      <c r="J230" s="0" t="s">
        <v>61</v>
      </c>
      <c r="K230" s="1" t="n">
        <v>20</v>
      </c>
    </row>
    <row r="231" customFormat="false" ht="13.5" hidden="false" customHeight="true" outlineLevel="0" collapsed="false">
      <c r="A231" s="13" t="n">
        <v>229</v>
      </c>
      <c r="B231" s="14" t="n">
        <v>70</v>
      </c>
      <c r="C231" s="0" t="s">
        <v>315</v>
      </c>
      <c r="D231" s="1" t="s">
        <v>15</v>
      </c>
      <c r="E231" s="15" t="s">
        <v>21</v>
      </c>
      <c r="F231" s="1" t="n">
        <v>1975</v>
      </c>
      <c r="G231" s="16" t="n">
        <v>0.0617605324077886</v>
      </c>
      <c r="H231" s="2" t="n">
        <v>8.09578513181576</v>
      </c>
      <c r="I231" s="17" t="n">
        <v>0.00514671103398238</v>
      </c>
      <c r="J231" s="0" t="s">
        <v>37</v>
      </c>
      <c r="K231" s="1" t="n">
        <v>27</v>
      </c>
    </row>
    <row r="232" customFormat="false" ht="13.5" hidden="false" customHeight="true" outlineLevel="0" collapsed="false">
      <c r="A232" s="13" t="n">
        <v>230</v>
      </c>
      <c r="B232" s="14" t="n">
        <v>245</v>
      </c>
      <c r="C232" s="0" t="s">
        <v>316</v>
      </c>
      <c r="D232" s="1" t="s">
        <v>15</v>
      </c>
      <c r="E232" s="15" t="s">
        <v>27</v>
      </c>
      <c r="F232" s="1" t="n">
        <v>1957</v>
      </c>
      <c r="G232" s="16" t="n">
        <v>0.0619225694463239</v>
      </c>
      <c r="H232" s="2" t="n">
        <v>8.07460033507513</v>
      </c>
      <c r="I232" s="17" t="n">
        <v>0.00516021412052699</v>
      </c>
      <c r="J232" s="0" t="s">
        <v>112</v>
      </c>
      <c r="K232" s="1" t="n">
        <v>14</v>
      </c>
    </row>
    <row r="233" customFormat="false" ht="13.5" hidden="false" customHeight="true" outlineLevel="0" collapsed="false">
      <c r="A233" s="13" t="n">
        <v>231</v>
      </c>
      <c r="B233" s="14" t="n">
        <v>272</v>
      </c>
      <c r="C233" s="0" t="s">
        <v>317</v>
      </c>
      <c r="D233" s="1" t="s">
        <v>80</v>
      </c>
      <c r="E233" s="15" t="s">
        <v>95</v>
      </c>
      <c r="F233" s="1" t="n">
        <v>1972</v>
      </c>
      <c r="G233" s="16" t="n">
        <v>0.0619457175926073</v>
      </c>
      <c r="H233" s="2" t="n">
        <v>8.071582983158</v>
      </c>
      <c r="I233" s="17" t="n">
        <v>0.00516214313271727</v>
      </c>
      <c r="J233" s="0" t="s">
        <v>139</v>
      </c>
      <c r="K233" s="1" t="n">
        <v>14</v>
      </c>
    </row>
    <row r="234" customFormat="false" ht="13.5" hidden="false" customHeight="true" outlineLevel="0" collapsed="false">
      <c r="A234" s="13" t="n">
        <v>232</v>
      </c>
      <c r="B234" s="14" t="n">
        <v>195</v>
      </c>
      <c r="C234" s="0" t="s">
        <v>318</v>
      </c>
      <c r="D234" s="1" t="s">
        <v>15</v>
      </c>
      <c r="E234" s="15" t="s">
        <v>124</v>
      </c>
      <c r="F234" s="1" t="n">
        <v>1951</v>
      </c>
      <c r="G234" s="16" t="n">
        <v>0.0623045138927409</v>
      </c>
      <c r="H234" s="2" t="n">
        <v>8.02510073123698</v>
      </c>
      <c r="I234" s="17" t="n">
        <v>0.00519204282439508</v>
      </c>
      <c r="J234" s="0" t="s">
        <v>197</v>
      </c>
      <c r="K234" s="1" t="n">
        <v>6</v>
      </c>
    </row>
    <row r="235" customFormat="false" ht="13.5" hidden="false" customHeight="true" outlineLevel="0" collapsed="false">
      <c r="A235" s="13" t="n">
        <v>233</v>
      </c>
      <c r="B235" s="14" t="n">
        <v>84</v>
      </c>
      <c r="C235" s="0" t="s">
        <v>319</v>
      </c>
      <c r="D235" s="1" t="s">
        <v>80</v>
      </c>
      <c r="E235" s="15" t="s">
        <v>21</v>
      </c>
      <c r="F235" s="1" t="n">
        <v>1971</v>
      </c>
      <c r="G235" s="16" t="n">
        <v>0.0634850694477791</v>
      </c>
      <c r="H235" s="2" t="n">
        <v>7.87586757562398</v>
      </c>
      <c r="I235" s="17" t="n">
        <v>0.00529042245398159</v>
      </c>
      <c r="J235" s="0" t="s">
        <v>139</v>
      </c>
      <c r="K235" s="1" t="n">
        <v>15</v>
      </c>
    </row>
    <row r="236" customFormat="false" ht="13.5" hidden="false" customHeight="true" outlineLevel="0" collapsed="false">
      <c r="A236" s="13" t="n">
        <v>234</v>
      </c>
      <c r="B236" s="14" t="n">
        <v>306</v>
      </c>
      <c r="C236" s="0" t="s">
        <v>320</v>
      </c>
      <c r="D236" s="1" t="s">
        <v>80</v>
      </c>
      <c r="E236" s="15" t="s">
        <v>321</v>
      </c>
      <c r="F236" s="1" t="n">
        <v>1966</v>
      </c>
      <c r="G236" s="16" t="n">
        <v>0.0642721064796206</v>
      </c>
      <c r="H236" s="2" t="n">
        <v>7.77942450289132</v>
      </c>
      <c r="I236" s="17" t="n">
        <v>0.00535600887330171</v>
      </c>
      <c r="J236" s="0" t="s">
        <v>211</v>
      </c>
      <c r="K236" s="1" t="n">
        <v>9</v>
      </c>
    </row>
    <row r="237" customFormat="false" ht="13.5" hidden="false" customHeight="true" outlineLevel="0" collapsed="false">
      <c r="A237" s="13" t="n">
        <v>235</v>
      </c>
      <c r="B237" s="14" t="n">
        <v>307</v>
      </c>
      <c r="C237" s="0" t="s">
        <v>322</v>
      </c>
      <c r="D237" s="1" t="s">
        <v>15</v>
      </c>
      <c r="E237" s="15" t="s">
        <v>321</v>
      </c>
      <c r="F237" s="1" t="n">
        <v>1967</v>
      </c>
      <c r="G237" s="16" t="n">
        <v>0.0642836805564002</v>
      </c>
      <c r="H237" s="2" t="n">
        <v>7.77802384170144</v>
      </c>
      <c r="I237" s="17" t="n">
        <v>0.00535697337970002</v>
      </c>
      <c r="J237" s="0" t="s">
        <v>61</v>
      </c>
      <c r="K237" s="1" t="n">
        <v>21</v>
      </c>
    </row>
    <row r="238" customFormat="false" ht="13.5" hidden="false" customHeight="true" outlineLevel="0" collapsed="false">
      <c r="A238" s="13" t="n">
        <v>236</v>
      </c>
      <c r="B238" s="14" t="n">
        <v>148</v>
      </c>
      <c r="C238" s="0" t="s">
        <v>323</v>
      </c>
      <c r="D238" s="1" t="s">
        <v>80</v>
      </c>
      <c r="E238" s="15" t="s">
        <v>147</v>
      </c>
      <c r="F238" s="1" t="n">
        <v>1970</v>
      </c>
      <c r="G238" s="16" t="n">
        <v>0.0648045138877933</v>
      </c>
      <c r="H238" s="2" t="n">
        <v>7.71551192970496</v>
      </c>
      <c r="I238" s="17" t="n">
        <v>0.00540037615731611</v>
      </c>
      <c r="J238" s="0" t="s">
        <v>139</v>
      </c>
      <c r="K238" s="1" t="n">
        <v>16</v>
      </c>
    </row>
    <row r="239" customFormat="false" ht="13.5" hidden="false" customHeight="true" outlineLevel="0" collapsed="false">
      <c r="A239" s="13" t="n">
        <v>237</v>
      </c>
      <c r="B239" s="14" t="n">
        <v>14</v>
      </c>
      <c r="C239" s="0" t="s">
        <v>324</v>
      </c>
      <c r="D239" s="1" t="s">
        <v>15</v>
      </c>
      <c r="E239" s="15" t="s">
        <v>325</v>
      </c>
      <c r="F239" s="1" t="n">
        <v>1967</v>
      </c>
      <c r="G239" s="16" t="n">
        <v>0.065441087965155</v>
      </c>
      <c r="H239" s="2" t="n">
        <v>7.64045977148534</v>
      </c>
      <c r="I239" s="17" t="n">
        <v>0.00545342399709625</v>
      </c>
      <c r="J239" s="0" t="s">
        <v>61</v>
      </c>
      <c r="K239" s="1" t="n">
        <v>22</v>
      </c>
    </row>
    <row r="240" customFormat="false" ht="13.5" hidden="false" customHeight="true" outlineLevel="0" collapsed="false">
      <c r="A240" s="13" t="n">
        <v>238</v>
      </c>
      <c r="B240" s="14" t="n">
        <v>265</v>
      </c>
      <c r="C240" s="0" t="s">
        <v>326</v>
      </c>
      <c r="D240" s="1" t="s">
        <v>15</v>
      </c>
      <c r="E240" s="15" t="s">
        <v>95</v>
      </c>
      <c r="F240" s="1" t="n">
        <v>1969</v>
      </c>
      <c r="G240" s="16" t="n">
        <v>0.065441087965155</v>
      </c>
      <c r="H240" s="2" t="n">
        <v>7.64045977148534</v>
      </c>
      <c r="I240" s="17" t="n">
        <v>0.00545342399709625</v>
      </c>
      <c r="J240" s="0" t="s">
        <v>61</v>
      </c>
      <c r="K240" s="1" t="n">
        <v>23</v>
      </c>
    </row>
    <row r="241" customFormat="false" ht="13.5" hidden="false" customHeight="true" outlineLevel="0" collapsed="false">
      <c r="A241" s="13" t="n">
        <v>239</v>
      </c>
      <c r="B241" s="14" t="n">
        <v>137</v>
      </c>
      <c r="C241" s="0" t="s">
        <v>327</v>
      </c>
      <c r="D241" s="1" t="s">
        <v>80</v>
      </c>
      <c r="E241" s="15" t="s">
        <v>111</v>
      </c>
      <c r="F241" s="1" t="n">
        <v>1966</v>
      </c>
      <c r="G241" s="16" t="n">
        <v>0.0664943287047208</v>
      </c>
      <c r="H241" s="2" t="n">
        <v>7.51943826999643</v>
      </c>
      <c r="I241" s="17" t="n">
        <v>0.00554119405872674</v>
      </c>
      <c r="J241" s="0" t="s">
        <v>211</v>
      </c>
      <c r="K241" s="1" t="n">
        <v>10</v>
      </c>
    </row>
    <row r="242" customFormat="false" ht="13.5" hidden="false" customHeight="true" outlineLevel="0" collapsed="false">
      <c r="A242" s="13" t="n">
        <v>240</v>
      </c>
      <c r="B242" s="14" t="n">
        <v>128</v>
      </c>
      <c r="C242" s="0" t="s">
        <v>328</v>
      </c>
      <c r="D242" s="1" t="s">
        <v>15</v>
      </c>
      <c r="E242" s="15" t="s">
        <v>111</v>
      </c>
      <c r="F242" s="1" t="n">
        <v>1952</v>
      </c>
      <c r="G242" s="16" t="n">
        <v>0.0672813657438383</v>
      </c>
      <c r="H242" s="2" t="n">
        <v>7.43147815850915</v>
      </c>
      <c r="I242" s="17" t="n">
        <v>0.00560678047865319</v>
      </c>
      <c r="J242" s="0" t="s">
        <v>197</v>
      </c>
      <c r="K242" s="1" t="n">
        <v>7</v>
      </c>
    </row>
    <row r="243" customFormat="false" ht="13.5" hidden="false" customHeight="true" outlineLevel="0" collapsed="false">
      <c r="A243" s="13" t="n">
        <v>241</v>
      </c>
      <c r="B243" s="14" t="n">
        <v>138</v>
      </c>
      <c r="C243" s="0" t="s">
        <v>329</v>
      </c>
      <c r="D243" s="1" t="s">
        <v>15</v>
      </c>
      <c r="E243" s="15" t="s">
        <v>111</v>
      </c>
      <c r="F243" s="1" t="n">
        <v>1950</v>
      </c>
      <c r="G243" s="16" t="n">
        <v>0.068160995375365</v>
      </c>
      <c r="H243" s="2" t="n">
        <v>7.33557362603762</v>
      </c>
      <c r="I243" s="17" t="n">
        <v>0.00568008294794709</v>
      </c>
      <c r="J243" s="0" t="s">
        <v>197</v>
      </c>
      <c r="K243" s="1" t="n">
        <v>8</v>
      </c>
    </row>
    <row r="244" customFormat="false" ht="13.5" hidden="false" customHeight="true" outlineLevel="0" collapsed="false">
      <c r="A244" s="13" t="n">
        <v>242</v>
      </c>
      <c r="B244" s="14" t="n">
        <v>135</v>
      </c>
      <c r="C244" s="0" t="s">
        <v>330</v>
      </c>
      <c r="D244" s="1" t="s">
        <v>15</v>
      </c>
      <c r="E244" s="15" t="s">
        <v>111</v>
      </c>
      <c r="F244" s="1" t="n">
        <v>1945</v>
      </c>
      <c r="G244" s="16" t="n">
        <v>0.0693878472229699</v>
      </c>
      <c r="H244" s="2" t="n">
        <v>7.20587278624321</v>
      </c>
      <c r="I244" s="17" t="n">
        <v>0.00578232060191416</v>
      </c>
      <c r="J244" s="0" t="s">
        <v>270</v>
      </c>
      <c r="K244" s="1" t="n">
        <v>3</v>
      </c>
    </row>
    <row r="245" customFormat="false" ht="13.5" hidden="false" customHeight="true" outlineLevel="0" collapsed="false">
      <c r="A245" s="13" t="n">
        <v>243</v>
      </c>
      <c r="B245" s="14" t="n">
        <v>276</v>
      </c>
      <c r="C245" s="0" t="s">
        <v>331</v>
      </c>
      <c r="D245" s="1" t="s">
        <v>15</v>
      </c>
      <c r="E245" s="15" t="s">
        <v>95</v>
      </c>
      <c r="F245" s="1" t="n">
        <v>1950</v>
      </c>
      <c r="G245" s="16" t="n">
        <v>0.0703369213006226</v>
      </c>
      <c r="H245" s="2" t="n">
        <v>7.1086421008247</v>
      </c>
      <c r="I245" s="17" t="n">
        <v>0.00586141010838522</v>
      </c>
      <c r="J245" s="0" t="s">
        <v>197</v>
      </c>
      <c r="K245" s="1" t="n">
        <v>9</v>
      </c>
    </row>
    <row r="246" customFormat="false" ht="13.5" hidden="false" customHeight="true" outlineLevel="0" collapsed="false">
      <c r="A246" s="13" t="n">
        <v>244</v>
      </c>
      <c r="B246" s="14" t="n">
        <v>131</v>
      </c>
      <c r="C246" s="0" t="s">
        <v>332</v>
      </c>
      <c r="D246" s="1" t="s">
        <v>15</v>
      </c>
      <c r="E246" s="15" t="s">
        <v>111</v>
      </c>
      <c r="F246" s="1" t="n">
        <v>1951</v>
      </c>
      <c r="G246" s="16" t="n">
        <v>0.0742836805584375</v>
      </c>
      <c r="H246" s="2" t="n">
        <v>6.73095350474268</v>
      </c>
      <c r="I246" s="17" t="n">
        <v>0.00619030671320312</v>
      </c>
      <c r="J246" s="0" t="s">
        <v>197</v>
      </c>
      <c r="K246" s="1" t="n">
        <v>10</v>
      </c>
    </row>
    <row r="247" customFormat="false" ht="13.5" hidden="false" customHeight="true" outlineLevel="0" collapsed="false">
      <c r="A247" s="13" t="n">
        <v>245</v>
      </c>
      <c r="B247" s="14" t="n">
        <v>132</v>
      </c>
      <c r="C247" s="0" t="s">
        <v>333</v>
      </c>
      <c r="D247" s="1" t="s">
        <v>15</v>
      </c>
      <c r="E247" s="15" t="s">
        <v>111</v>
      </c>
      <c r="F247" s="1" t="n">
        <v>1987</v>
      </c>
      <c r="G247" s="16" t="n">
        <v>0.0742836805584375</v>
      </c>
      <c r="H247" s="2" t="n">
        <v>6.73095350474268</v>
      </c>
      <c r="I247" s="17" t="n">
        <v>0.00619030671320312</v>
      </c>
      <c r="J247" s="0" t="s">
        <v>56</v>
      </c>
      <c r="K247" s="1" t="n">
        <v>15</v>
      </c>
    </row>
    <row r="248" customFormat="false" ht="13.5" hidden="false" customHeight="true" outlineLevel="0" collapsed="false">
      <c r="A248" s="13" t="n">
        <v>246</v>
      </c>
      <c r="B248" s="14" t="n">
        <v>63</v>
      </c>
      <c r="C248" s="0" t="s">
        <v>334</v>
      </c>
      <c r="D248" s="1" t="s">
        <v>80</v>
      </c>
      <c r="E248" s="15" t="s">
        <v>21</v>
      </c>
      <c r="F248" s="1" t="n">
        <v>1972</v>
      </c>
      <c r="G248" s="16" t="n">
        <v>0.0832767361134756</v>
      </c>
      <c r="H248" s="2" t="n">
        <v>6.00407776931463</v>
      </c>
      <c r="I248" s="17" t="n">
        <v>0.0069397280094563</v>
      </c>
      <c r="J248" s="0" t="s">
        <v>139</v>
      </c>
      <c r="K248" s="1" t="n">
        <v>17</v>
      </c>
    </row>
  </sheetData>
  <autoFilter ref="A2:K2"/>
  <mergeCells count="1">
    <mergeCell ref="A1:D1"/>
  </mergeCells>
  <conditionalFormatting sqref="A3:A248">
    <cfRule type="expression" priority="2" aboveAverage="0" equalAverage="0" bottom="0" percent="0" rank="0" text="" dxfId="2">
      <formula>Q3&gt;0</formula>
    </cfRule>
  </conditionalFormatting>
  <conditionalFormatting sqref="B3:B248">
    <cfRule type="expression" priority="3" aboveAverage="0" equalAverage="0" bottom="0" percent="0" rank="0" text="" dxfId="3">
      <formula>J3=Y3</formula>
    </cfRule>
  </conditionalFormatting>
  <conditionalFormatting sqref="H3:H248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J3:J207">
    <cfRule type="expression" priority="7" aboveAverage="0" equalAverage="0" bottom="0" percent="0" rank="0" text="" dxfId="7">
      <formula>K3=Y3</formula>
    </cfRule>
  </conditionalFormatting>
  <conditionalFormatting sqref="K3:K207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printOptions headings="false" gridLines="false" gridLinesSet="true" horizontalCentered="false" verticalCentered="false"/>
  <pageMargins left="0.511805555555556" right="0.118055555555556" top="0.157638888888889" bottom="0.275694444444444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67"/>
    <col collapsed="false" customWidth="true" hidden="false" outlineLevel="0" max="2" min="2" style="0" width="22.88"/>
    <col collapsed="false" customWidth="true" hidden="false" outlineLevel="0" max="3" min="3" style="0" width="7"/>
    <col collapsed="false" customWidth="true" hidden="false" outlineLevel="0" max="4" min="4" style="0" width="24.88"/>
    <col collapsed="false" customWidth="true" hidden="false" outlineLevel="0" max="5" min="5" style="0" width="7.56"/>
    <col collapsed="false" customWidth="true" hidden="false" outlineLevel="0" max="6" min="6" style="0" width="26.33"/>
    <col collapsed="false" customWidth="true" hidden="false" outlineLevel="0" max="7" min="7" style="0" width="5.11"/>
  </cols>
  <sheetData>
    <row r="1" customFormat="false" ht="18" hidden="false" customHeight="false" outlineLevel="0" collapsed="false">
      <c r="A1" s="4" t="s">
        <v>0</v>
      </c>
      <c r="B1" s="4"/>
      <c r="C1" s="4"/>
      <c r="D1" s="4" t="s">
        <v>1</v>
      </c>
      <c r="E1" s="19"/>
      <c r="F1" s="7" t="n">
        <v>45389</v>
      </c>
      <c r="G1" s="19"/>
    </row>
    <row r="2" customFormat="false" ht="30" hidden="false" customHeight="true" outlineLevel="0" collapsed="false">
      <c r="A2" s="9" t="s">
        <v>335</v>
      </c>
      <c r="B2" s="9" t="s">
        <v>5</v>
      </c>
      <c r="C2" s="9" t="s">
        <v>6</v>
      </c>
      <c r="D2" s="9" t="s">
        <v>7</v>
      </c>
      <c r="E2" s="9" t="s">
        <v>336</v>
      </c>
      <c r="F2" s="9" t="s">
        <v>12</v>
      </c>
      <c r="G2" s="9" t="s">
        <v>337</v>
      </c>
    </row>
    <row r="3" customFormat="false" ht="14.25" hidden="false" customHeight="false" outlineLevel="0" collapsed="false">
      <c r="A3" s="14" t="n">
        <v>92</v>
      </c>
      <c r="B3" s="0" t="s">
        <v>338</v>
      </c>
      <c r="C3" s="1" t="s">
        <v>80</v>
      </c>
      <c r="D3" s="15" t="s">
        <v>21</v>
      </c>
      <c r="E3" s="1" t="n">
        <v>2017</v>
      </c>
      <c r="F3" s="18" t="s">
        <v>339</v>
      </c>
      <c r="G3" s="1" t="n">
        <v>1</v>
      </c>
    </row>
    <row r="4" customFormat="false" ht="14.25" hidden="false" customHeight="false" outlineLevel="0" collapsed="false">
      <c r="A4" s="14" t="n">
        <v>115</v>
      </c>
      <c r="B4" s="0" t="s">
        <v>340</v>
      </c>
      <c r="C4" s="1" t="s">
        <v>80</v>
      </c>
      <c r="D4" s="15" t="s">
        <v>21</v>
      </c>
      <c r="E4" s="1" t="n">
        <v>2017</v>
      </c>
      <c r="F4" s="18" t="s">
        <v>339</v>
      </c>
      <c r="G4" s="1" t="n">
        <v>2</v>
      </c>
    </row>
    <row r="5" customFormat="false" ht="14.25" hidden="false" customHeight="false" outlineLevel="0" collapsed="false">
      <c r="A5" s="14" t="n">
        <v>118</v>
      </c>
      <c r="B5" s="0" t="s">
        <v>341</v>
      </c>
      <c r="C5" s="1" t="s">
        <v>80</v>
      </c>
      <c r="D5" s="15" t="s">
        <v>21</v>
      </c>
      <c r="E5" s="1" t="n">
        <v>2017</v>
      </c>
      <c r="F5" s="18" t="s">
        <v>339</v>
      </c>
      <c r="G5" s="1" t="n">
        <v>3</v>
      </c>
    </row>
    <row r="6" customFormat="false" ht="14.25" hidden="false" customHeight="false" outlineLevel="0" collapsed="false">
      <c r="A6" s="14" t="n">
        <v>50</v>
      </c>
      <c r="B6" s="0" t="s">
        <v>342</v>
      </c>
      <c r="C6" s="1" t="s">
        <v>15</v>
      </c>
      <c r="D6" s="15" t="s">
        <v>116</v>
      </c>
      <c r="E6" s="1" t="n">
        <v>2017</v>
      </c>
      <c r="F6" s="18" t="s">
        <v>343</v>
      </c>
      <c r="G6" s="1" t="n">
        <v>1</v>
      </c>
    </row>
    <row r="7" customFormat="false" ht="14.25" hidden="false" customHeight="false" outlineLevel="0" collapsed="false">
      <c r="A7" s="14" t="n">
        <v>255</v>
      </c>
      <c r="B7" s="0" t="s">
        <v>344</v>
      </c>
      <c r="C7" s="1" t="s">
        <v>15</v>
      </c>
      <c r="D7" s="15" t="s">
        <v>95</v>
      </c>
      <c r="E7" s="1" t="n">
        <v>2017</v>
      </c>
      <c r="F7" s="18" t="s">
        <v>343</v>
      </c>
      <c r="G7" s="1" t="n">
        <v>2</v>
      </c>
    </row>
    <row r="8" customFormat="false" ht="14.25" hidden="false" customHeight="false" outlineLevel="0" collapsed="false">
      <c r="A8" s="14" t="n">
        <v>97</v>
      </c>
      <c r="B8" s="0" t="s">
        <v>345</v>
      </c>
      <c r="C8" s="1" t="s">
        <v>80</v>
      </c>
      <c r="D8" s="15" t="s">
        <v>21</v>
      </c>
      <c r="E8" s="1" t="n">
        <v>2017</v>
      </c>
      <c r="F8" s="18" t="s">
        <v>339</v>
      </c>
      <c r="G8" s="1" t="n">
        <v>4</v>
      </c>
    </row>
    <row r="9" customFormat="false" ht="14.25" hidden="false" customHeight="false" outlineLevel="0" collapsed="false">
      <c r="A9" s="14" t="n">
        <v>20</v>
      </c>
      <c r="B9" s="0" t="s">
        <v>346</v>
      </c>
      <c r="C9" s="1" t="s">
        <v>15</v>
      </c>
      <c r="D9" s="15" t="s">
        <v>116</v>
      </c>
      <c r="E9" s="1" t="n">
        <v>2017</v>
      </c>
      <c r="F9" s="18" t="s">
        <v>343</v>
      </c>
      <c r="G9" s="1" t="n">
        <v>3</v>
      </c>
    </row>
    <row r="10" customFormat="false" ht="14.25" hidden="false" customHeight="false" outlineLevel="0" collapsed="false">
      <c r="A10" s="14" t="n">
        <v>117</v>
      </c>
      <c r="B10" s="0" t="s">
        <v>347</v>
      </c>
      <c r="C10" s="1" t="s">
        <v>15</v>
      </c>
      <c r="D10" s="15" t="s">
        <v>21</v>
      </c>
      <c r="E10" s="1" t="n">
        <v>2017</v>
      </c>
      <c r="F10" s="18" t="s">
        <v>343</v>
      </c>
      <c r="G10" s="1" t="n">
        <v>4</v>
      </c>
    </row>
    <row r="11" customFormat="false" ht="14.25" hidden="false" customHeight="false" outlineLevel="0" collapsed="false">
      <c r="A11" s="14" t="n">
        <v>93</v>
      </c>
      <c r="B11" s="0" t="s">
        <v>348</v>
      </c>
      <c r="C11" s="1" t="s">
        <v>15</v>
      </c>
      <c r="D11" s="15" t="s">
        <v>21</v>
      </c>
      <c r="E11" s="1" t="n">
        <v>2015</v>
      </c>
      <c r="F11" s="18" t="s">
        <v>349</v>
      </c>
      <c r="G11" s="1" t="n">
        <v>1</v>
      </c>
    </row>
    <row r="12" customFormat="false" ht="14.25" hidden="false" customHeight="false" outlineLevel="0" collapsed="false">
      <c r="A12" s="14" t="n">
        <v>96</v>
      </c>
      <c r="B12" s="0" t="s">
        <v>350</v>
      </c>
      <c r="C12" s="1" t="s">
        <v>15</v>
      </c>
      <c r="D12" s="15" t="s">
        <v>21</v>
      </c>
      <c r="E12" s="1" t="n">
        <v>2015</v>
      </c>
      <c r="F12" s="18" t="s">
        <v>349</v>
      </c>
      <c r="G12" s="1" t="n">
        <v>2</v>
      </c>
    </row>
    <row r="13" customFormat="false" ht="14.25" hidden="false" customHeight="false" outlineLevel="0" collapsed="false">
      <c r="A13" s="14" t="n">
        <v>120</v>
      </c>
      <c r="B13" s="0" t="s">
        <v>351</v>
      </c>
      <c r="C13" s="1" t="s">
        <v>15</v>
      </c>
      <c r="D13" s="15" t="s">
        <v>21</v>
      </c>
      <c r="E13" s="1" t="n">
        <v>2015</v>
      </c>
      <c r="F13" s="18" t="s">
        <v>349</v>
      </c>
      <c r="G13" s="1" t="n">
        <v>3</v>
      </c>
    </row>
    <row r="14" customFormat="false" ht="14.25" hidden="false" customHeight="false" outlineLevel="0" collapsed="false">
      <c r="A14" s="14" t="n">
        <v>106</v>
      </c>
      <c r="B14" s="0" t="s">
        <v>352</v>
      </c>
      <c r="C14" s="1" t="s">
        <v>15</v>
      </c>
      <c r="D14" s="15" t="s">
        <v>21</v>
      </c>
      <c r="E14" s="1" t="n">
        <v>2016</v>
      </c>
      <c r="F14" s="18" t="s">
        <v>349</v>
      </c>
      <c r="G14" s="1" t="n">
        <v>4</v>
      </c>
    </row>
    <row r="15" customFormat="false" ht="14.25" hidden="false" customHeight="false" outlineLevel="0" collapsed="false">
      <c r="A15" s="14" t="n">
        <v>211</v>
      </c>
      <c r="B15" s="0" t="s">
        <v>353</v>
      </c>
      <c r="C15" s="1" t="s">
        <v>80</v>
      </c>
      <c r="D15" s="15" t="s">
        <v>116</v>
      </c>
      <c r="E15" s="1" t="n">
        <v>2015</v>
      </c>
      <c r="F15" s="18" t="s">
        <v>354</v>
      </c>
      <c r="G15" s="1" t="n">
        <v>1</v>
      </c>
    </row>
    <row r="16" customFormat="false" ht="14.25" hidden="false" customHeight="false" outlineLevel="0" collapsed="false">
      <c r="A16" s="14" t="n">
        <v>112</v>
      </c>
      <c r="B16" s="0" t="s">
        <v>355</v>
      </c>
      <c r="C16" s="1" t="s">
        <v>80</v>
      </c>
      <c r="D16" s="15" t="s">
        <v>21</v>
      </c>
      <c r="E16" s="1" t="n">
        <v>2015</v>
      </c>
      <c r="F16" s="18" t="s">
        <v>354</v>
      </c>
      <c r="G16" s="1" t="n">
        <v>2</v>
      </c>
    </row>
    <row r="17" customFormat="false" ht="14.25" hidden="false" customHeight="false" outlineLevel="0" collapsed="false">
      <c r="A17" s="14" t="n">
        <v>111</v>
      </c>
      <c r="B17" s="0" t="s">
        <v>356</v>
      </c>
      <c r="C17" s="1" t="s">
        <v>80</v>
      </c>
      <c r="D17" s="15" t="s">
        <v>21</v>
      </c>
      <c r="E17" s="1" t="n">
        <v>2015</v>
      </c>
      <c r="F17" s="18" t="s">
        <v>354</v>
      </c>
      <c r="G17" s="1" t="n">
        <v>3</v>
      </c>
    </row>
    <row r="18" customFormat="false" ht="14.25" hidden="false" customHeight="false" outlineLevel="0" collapsed="false">
      <c r="A18" s="14" t="n">
        <v>67</v>
      </c>
      <c r="B18" s="0" t="s">
        <v>357</v>
      </c>
      <c r="C18" s="1" t="s">
        <v>15</v>
      </c>
      <c r="D18" s="15" t="s">
        <v>116</v>
      </c>
      <c r="E18" s="1" t="n">
        <v>2015</v>
      </c>
      <c r="F18" s="18" t="s">
        <v>349</v>
      </c>
      <c r="G18" s="1" t="n">
        <v>5</v>
      </c>
    </row>
    <row r="19" customFormat="false" ht="14.25" hidden="false" customHeight="false" outlineLevel="0" collapsed="false">
      <c r="A19" s="14" t="n">
        <v>31</v>
      </c>
      <c r="B19" s="0" t="s">
        <v>358</v>
      </c>
      <c r="C19" s="1" t="s">
        <v>80</v>
      </c>
      <c r="D19" s="15" t="s">
        <v>116</v>
      </c>
      <c r="E19" s="1" t="n">
        <v>2016</v>
      </c>
      <c r="F19" s="18" t="s">
        <v>354</v>
      </c>
      <c r="G19" s="1" t="n">
        <v>4</v>
      </c>
    </row>
    <row r="20" customFormat="false" ht="14.25" hidden="false" customHeight="false" outlineLevel="0" collapsed="false">
      <c r="A20" s="14" t="n">
        <v>99</v>
      </c>
      <c r="B20" s="0" t="s">
        <v>359</v>
      </c>
      <c r="C20" s="1" t="s">
        <v>15</v>
      </c>
      <c r="D20" s="15" t="s">
        <v>21</v>
      </c>
      <c r="E20" s="1" t="n">
        <v>2014</v>
      </c>
      <c r="F20" s="18" t="s">
        <v>360</v>
      </c>
      <c r="G20" s="1" t="n">
        <v>1</v>
      </c>
    </row>
    <row r="21" customFormat="false" ht="14.25" hidden="false" customHeight="false" outlineLevel="0" collapsed="false">
      <c r="A21" s="14" t="n">
        <v>171</v>
      </c>
      <c r="B21" s="0" t="s">
        <v>361</v>
      </c>
      <c r="C21" s="1" t="s">
        <v>15</v>
      </c>
      <c r="D21" s="15" t="s">
        <v>45</v>
      </c>
      <c r="E21" s="1" t="n">
        <v>2013</v>
      </c>
      <c r="F21" s="18" t="s">
        <v>360</v>
      </c>
      <c r="G21" s="1" t="n">
        <v>2</v>
      </c>
    </row>
    <row r="22" customFormat="false" ht="14.25" hidden="false" customHeight="false" outlineLevel="0" collapsed="false">
      <c r="A22" s="14" t="n">
        <v>100</v>
      </c>
      <c r="B22" s="0" t="s">
        <v>362</v>
      </c>
      <c r="C22" s="1" t="s">
        <v>15</v>
      </c>
      <c r="D22" s="15" t="s">
        <v>21</v>
      </c>
      <c r="E22" s="1" t="n">
        <v>2014</v>
      </c>
      <c r="F22" s="18" t="s">
        <v>360</v>
      </c>
      <c r="G22" s="1" t="n">
        <v>3</v>
      </c>
    </row>
    <row r="23" customFormat="false" ht="14.25" hidden="false" customHeight="false" outlineLevel="0" collapsed="false">
      <c r="A23" s="14" t="n">
        <v>312</v>
      </c>
      <c r="B23" s="0" t="s">
        <v>363</v>
      </c>
      <c r="C23" s="1" t="s">
        <v>80</v>
      </c>
      <c r="D23" s="15" t="s">
        <v>116</v>
      </c>
      <c r="E23" s="1" t="n">
        <v>2014</v>
      </c>
      <c r="F23" s="18" t="s">
        <v>364</v>
      </c>
      <c r="G23" s="1" t="n">
        <v>1</v>
      </c>
    </row>
    <row r="24" customFormat="false" ht="14.25" hidden="false" customHeight="false" outlineLevel="0" collapsed="false">
      <c r="A24" s="14" t="n">
        <v>94</v>
      </c>
      <c r="B24" s="0" t="s">
        <v>365</v>
      </c>
      <c r="C24" s="1" t="s">
        <v>15</v>
      </c>
      <c r="D24" s="15" t="s">
        <v>21</v>
      </c>
      <c r="E24" s="1" t="n">
        <v>2014</v>
      </c>
      <c r="F24" s="18" t="s">
        <v>360</v>
      </c>
      <c r="G24" s="1" t="n">
        <v>4</v>
      </c>
    </row>
    <row r="25" customFormat="false" ht="14.25" hidden="false" customHeight="false" outlineLevel="0" collapsed="false">
      <c r="A25" s="14" t="n">
        <v>95</v>
      </c>
      <c r="B25" s="0" t="s">
        <v>366</v>
      </c>
      <c r="C25" s="1" t="s">
        <v>15</v>
      </c>
      <c r="D25" s="15" t="s">
        <v>21</v>
      </c>
      <c r="E25" s="1" t="n">
        <v>2014</v>
      </c>
      <c r="F25" s="18" t="s">
        <v>360</v>
      </c>
      <c r="G25" s="1" t="n">
        <v>5</v>
      </c>
    </row>
    <row r="26" customFormat="false" ht="14.25" hidden="false" customHeight="false" outlineLevel="0" collapsed="false">
      <c r="A26" s="14" t="n">
        <v>107</v>
      </c>
      <c r="B26" s="0" t="s">
        <v>367</v>
      </c>
      <c r="C26" s="1" t="s">
        <v>80</v>
      </c>
      <c r="D26" s="15" t="s">
        <v>21</v>
      </c>
      <c r="E26" s="1" t="n">
        <v>2013</v>
      </c>
      <c r="F26" s="18" t="s">
        <v>364</v>
      </c>
      <c r="G26" s="1" t="n">
        <v>2</v>
      </c>
    </row>
    <row r="27" customFormat="false" ht="14.25" hidden="false" customHeight="false" outlineLevel="0" collapsed="false">
      <c r="A27" s="14" t="n">
        <v>109</v>
      </c>
      <c r="B27" s="0" t="s">
        <v>368</v>
      </c>
      <c r="C27" s="1" t="s">
        <v>15</v>
      </c>
      <c r="D27" s="15" t="s">
        <v>21</v>
      </c>
      <c r="E27" s="1" t="n">
        <v>2013</v>
      </c>
      <c r="F27" s="18" t="s">
        <v>360</v>
      </c>
      <c r="G27" s="1" t="n">
        <v>6</v>
      </c>
    </row>
    <row r="28" customFormat="false" ht="14.25" hidden="false" customHeight="false" outlineLevel="0" collapsed="false">
      <c r="A28" s="14" t="n">
        <v>281</v>
      </c>
      <c r="B28" s="0" t="s">
        <v>369</v>
      </c>
      <c r="C28" s="1" t="s">
        <v>15</v>
      </c>
      <c r="D28" s="15" t="s">
        <v>21</v>
      </c>
      <c r="E28" s="1" t="n">
        <v>2013</v>
      </c>
      <c r="F28" s="18" t="s">
        <v>360</v>
      </c>
      <c r="G28" s="1" t="n">
        <v>7</v>
      </c>
    </row>
    <row r="29" customFormat="false" ht="14.25" hidden="false" customHeight="false" outlineLevel="0" collapsed="false">
      <c r="A29" s="14" t="n">
        <v>110</v>
      </c>
      <c r="B29" s="0" t="s">
        <v>370</v>
      </c>
      <c r="C29" s="1" t="s">
        <v>80</v>
      </c>
      <c r="D29" s="15" t="s">
        <v>21</v>
      </c>
      <c r="E29" s="1" t="n">
        <v>2014</v>
      </c>
      <c r="F29" s="18" t="s">
        <v>364</v>
      </c>
      <c r="G29" s="1" t="n">
        <v>3</v>
      </c>
    </row>
    <row r="30" customFormat="false" ht="14.25" hidden="false" customHeight="false" outlineLevel="0" collapsed="false">
      <c r="A30" s="14" t="n">
        <v>282</v>
      </c>
      <c r="B30" s="0" t="s">
        <v>371</v>
      </c>
      <c r="C30" s="1" t="s">
        <v>15</v>
      </c>
      <c r="D30" s="15" t="s">
        <v>21</v>
      </c>
      <c r="E30" s="1" t="n">
        <v>2014</v>
      </c>
      <c r="F30" s="18" t="s">
        <v>360</v>
      </c>
      <c r="G30" s="1" t="n">
        <v>8</v>
      </c>
    </row>
    <row r="31" customFormat="false" ht="14.25" hidden="false" customHeight="false" outlineLevel="0" collapsed="false">
      <c r="A31" s="14" t="n">
        <v>114</v>
      </c>
      <c r="B31" s="0" t="s">
        <v>372</v>
      </c>
      <c r="C31" s="1" t="s">
        <v>15</v>
      </c>
      <c r="D31" s="15" t="s">
        <v>21</v>
      </c>
      <c r="E31" s="1" t="n">
        <v>2013</v>
      </c>
      <c r="F31" s="18" t="s">
        <v>360</v>
      </c>
      <c r="G31" s="1" t="n">
        <v>9</v>
      </c>
    </row>
    <row r="32" customFormat="false" ht="14.25" hidden="false" customHeight="false" outlineLevel="0" collapsed="false">
      <c r="A32" s="14" t="n">
        <v>314</v>
      </c>
      <c r="B32" s="0" t="s">
        <v>373</v>
      </c>
      <c r="C32" s="1" t="s">
        <v>15</v>
      </c>
      <c r="D32" s="15" t="s">
        <v>116</v>
      </c>
      <c r="E32" s="1" t="n">
        <v>2014</v>
      </c>
      <c r="F32" s="18" t="s">
        <v>360</v>
      </c>
      <c r="G32" s="1" t="n">
        <v>10</v>
      </c>
    </row>
    <row r="33" customFormat="false" ht="14.25" hidden="false" customHeight="false" outlineLevel="0" collapsed="false">
      <c r="A33" s="14" t="n">
        <v>113</v>
      </c>
      <c r="B33" s="0" t="s">
        <v>374</v>
      </c>
      <c r="C33" s="1" t="s">
        <v>80</v>
      </c>
      <c r="D33" s="15" t="s">
        <v>21</v>
      </c>
      <c r="E33" s="1" t="n">
        <v>2013</v>
      </c>
      <c r="F33" s="18" t="s">
        <v>364</v>
      </c>
      <c r="G33" s="1" t="n">
        <v>4</v>
      </c>
    </row>
    <row r="34" customFormat="false" ht="14.25" hidden="false" customHeight="false" outlineLevel="0" collapsed="false">
      <c r="A34" s="14" t="n">
        <v>98</v>
      </c>
      <c r="B34" s="0" t="s">
        <v>375</v>
      </c>
      <c r="C34" s="1" t="s">
        <v>80</v>
      </c>
      <c r="D34" s="15" t="s">
        <v>21</v>
      </c>
      <c r="E34" s="1" t="n">
        <v>2013</v>
      </c>
      <c r="F34" s="18" t="s">
        <v>364</v>
      </c>
      <c r="G34" s="1" t="n">
        <v>5</v>
      </c>
    </row>
    <row r="35" customFormat="false" ht="14.25" hidden="false" customHeight="false" outlineLevel="0" collapsed="false">
      <c r="A35" s="14" t="n">
        <v>119</v>
      </c>
      <c r="B35" s="0" t="s">
        <v>376</v>
      </c>
      <c r="C35" s="1" t="s">
        <v>80</v>
      </c>
      <c r="D35" s="15" t="s">
        <v>21</v>
      </c>
      <c r="E35" s="1" t="n">
        <v>2013</v>
      </c>
      <c r="F35" s="18" t="s">
        <v>364</v>
      </c>
      <c r="G35" s="1" t="n">
        <v>6</v>
      </c>
    </row>
    <row r="36" customFormat="false" ht="14.25" hidden="false" customHeight="false" outlineLevel="0" collapsed="false">
      <c r="A36" s="14" t="n">
        <v>303</v>
      </c>
      <c r="B36" s="0" t="s">
        <v>377</v>
      </c>
      <c r="C36" s="1" t="s">
        <v>15</v>
      </c>
      <c r="D36" s="15" t="s">
        <v>21</v>
      </c>
      <c r="E36" s="1" t="n">
        <v>2012</v>
      </c>
      <c r="F36" s="18" t="s">
        <v>378</v>
      </c>
      <c r="G36" s="1" t="n">
        <v>1</v>
      </c>
    </row>
    <row r="37" customFormat="false" ht="14.25" hidden="false" customHeight="false" outlineLevel="0" collapsed="false">
      <c r="A37" s="14" t="n">
        <v>254</v>
      </c>
      <c r="B37" s="0" t="s">
        <v>379</v>
      </c>
      <c r="C37" s="1" t="s">
        <v>15</v>
      </c>
      <c r="D37" s="15" t="s">
        <v>95</v>
      </c>
      <c r="E37" s="1" t="n">
        <v>2011</v>
      </c>
      <c r="F37" s="18" t="s">
        <v>378</v>
      </c>
      <c r="G37" s="1" t="n">
        <v>2</v>
      </c>
    </row>
    <row r="38" customFormat="false" ht="14.25" hidden="false" customHeight="false" outlineLevel="0" collapsed="false">
      <c r="A38" s="14" t="n">
        <v>103</v>
      </c>
      <c r="B38" s="0" t="s">
        <v>380</v>
      </c>
      <c r="C38" s="1" t="s">
        <v>15</v>
      </c>
      <c r="D38" s="15" t="s">
        <v>21</v>
      </c>
      <c r="E38" s="1" t="n">
        <v>2012</v>
      </c>
      <c r="F38" s="18" t="s">
        <v>378</v>
      </c>
      <c r="G38" s="1" t="n">
        <v>3</v>
      </c>
    </row>
    <row r="39" customFormat="false" ht="14.25" hidden="false" customHeight="false" outlineLevel="0" collapsed="false">
      <c r="A39" s="14" t="n">
        <v>116</v>
      </c>
      <c r="B39" s="0" t="s">
        <v>381</v>
      </c>
      <c r="C39" s="1" t="s">
        <v>80</v>
      </c>
      <c r="D39" s="15" t="s">
        <v>21</v>
      </c>
      <c r="E39" s="1" t="n">
        <v>2012</v>
      </c>
      <c r="F39" s="18" t="s">
        <v>382</v>
      </c>
      <c r="G39" s="1" t="n">
        <v>1</v>
      </c>
    </row>
    <row r="40" customFormat="false" ht="14.25" hidden="false" customHeight="false" outlineLevel="0" collapsed="false">
      <c r="A40" s="14" t="n">
        <v>102</v>
      </c>
      <c r="B40" s="0" t="s">
        <v>383</v>
      </c>
      <c r="C40" s="1" t="s">
        <v>15</v>
      </c>
      <c r="D40" s="15" t="s">
        <v>21</v>
      </c>
      <c r="E40" s="1" t="n">
        <v>2011</v>
      </c>
      <c r="F40" s="18" t="s">
        <v>378</v>
      </c>
      <c r="G40" s="1" t="n">
        <v>4</v>
      </c>
    </row>
    <row r="41" customFormat="false" ht="14.25" hidden="false" customHeight="false" outlineLevel="0" collapsed="false">
      <c r="A41" s="14" t="n">
        <v>101</v>
      </c>
      <c r="B41" s="0" t="s">
        <v>384</v>
      </c>
      <c r="C41" s="1" t="s">
        <v>15</v>
      </c>
      <c r="D41" s="15" t="s">
        <v>21</v>
      </c>
      <c r="E41" s="1" t="n">
        <v>2011</v>
      </c>
      <c r="F41" s="18" t="s">
        <v>378</v>
      </c>
      <c r="G41" s="1" t="n">
        <v>5</v>
      </c>
    </row>
    <row r="42" customFormat="false" ht="14.25" hidden="false" customHeight="false" outlineLevel="0" collapsed="false">
      <c r="A42" s="14" t="n">
        <v>105</v>
      </c>
      <c r="B42" s="0" t="s">
        <v>385</v>
      </c>
      <c r="C42" s="1" t="s">
        <v>80</v>
      </c>
      <c r="D42" s="15" t="s">
        <v>21</v>
      </c>
      <c r="E42" s="1" t="n">
        <v>2012</v>
      </c>
      <c r="F42" s="18" t="s">
        <v>382</v>
      </c>
      <c r="G42" s="1" t="n">
        <v>2</v>
      </c>
    </row>
    <row r="43" customFormat="false" ht="14.25" hidden="false" customHeight="false" outlineLevel="0" collapsed="false">
      <c r="A43" s="14" t="n">
        <v>91</v>
      </c>
      <c r="B43" s="0" t="s">
        <v>386</v>
      </c>
      <c r="C43" s="1" t="s">
        <v>80</v>
      </c>
      <c r="D43" s="15" t="s">
        <v>21</v>
      </c>
      <c r="E43" s="1" t="n">
        <v>2012</v>
      </c>
      <c r="F43" s="18" t="s">
        <v>382</v>
      </c>
      <c r="G43" s="1" t="n">
        <v>3</v>
      </c>
    </row>
    <row r="44" customFormat="false" ht="14.25" hidden="false" customHeight="false" outlineLevel="0" collapsed="false">
      <c r="A44" s="14" t="n">
        <v>30</v>
      </c>
      <c r="B44" s="0" t="s">
        <v>387</v>
      </c>
      <c r="C44" s="1" t="s">
        <v>80</v>
      </c>
      <c r="D44" s="15" t="s">
        <v>116</v>
      </c>
      <c r="E44" s="1" t="n">
        <v>2008</v>
      </c>
      <c r="F44" s="18" t="s">
        <v>388</v>
      </c>
      <c r="G44" s="1" t="n">
        <v>1</v>
      </c>
    </row>
  </sheetData>
  <autoFilter ref="A2:G2"/>
  <mergeCells count="1">
    <mergeCell ref="A1:C1"/>
  </mergeCells>
  <conditionalFormatting sqref="F3:F44">
    <cfRule type="expression" priority="2" aboveAverage="0" equalAverage="0" bottom="0" percent="0" rank="0" text="" dxfId="11">
      <formula>G3=V3</formula>
    </cfRule>
  </conditionalFormatting>
  <conditionalFormatting sqref="G3:G59">
    <cfRule type="cellIs" priority="3" operator="equal" aboveAverage="0" equalAverage="0" bottom="0" percent="0" rank="0" text="" dxfId="12">
      <formula>1</formula>
    </cfRule>
    <cfRule type="cellIs" priority="4" operator="equal" aboveAverage="0" equalAverage="0" bottom="0" percent="0" rank="0" text="" dxfId="13">
      <formula>2</formula>
    </cfRule>
    <cfRule type="cellIs" priority="5" operator="equal" aboveAverage="0" equalAverage="0" bottom="0" percent="0" rank="0" text="" dxfId="14">
      <formula>3</formula>
    </cfRule>
  </conditionalFormatting>
  <dataValidations count="1">
    <dataValidation allowBlank="true" errorStyle="stop" operator="between" showDropDown="false" showErrorMessage="true" showInputMessage="true" sqref="A5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1"/>
    <col collapsed="false" customWidth="true" hidden="false" outlineLevel="0" max="3" min="3" style="0" width="11.67"/>
    <col collapsed="false" customWidth="true" hidden="false" outlineLevel="0" max="4" min="4" style="0" width="5.66"/>
    <col collapsed="false" customWidth="true" hidden="false" outlineLevel="0" max="5" min="5" style="0" width="6.33"/>
    <col collapsed="false" customWidth="true" hidden="false" outlineLevel="0" max="6" min="6" style="0" width="5.44"/>
  </cols>
  <sheetData>
    <row r="1" customFormat="false" ht="17.25" hidden="false" customHeight="false" outlineLevel="0" collapsed="false">
      <c r="A1" s="20" t="s">
        <v>0</v>
      </c>
      <c r="B1" s="20"/>
      <c r="C1" s="21"/>
      <c r="D1" s="22" t="s">
        <v>389</v>
      </c>
      <c r="E1" s="22"/>
      <c r="F1" s="22"/>
    </row>
    <row r="2" customFormat="false" ht="17.25" hidden="false" customHeight="false" outlineLevel="0" collapsed="false">
      <c r="A2" s="23" t="s">
        <v>1</v>
      </c>
      <c r="B2" s="23"/>
      <c r="C2" s="24" t="n">
        <v>45389</v>
      </c>
      <c r="D2" s="24"/>
      <c r="E2" s="24"/>
      <c r="F2" s="24"/>
    </row>
    <row r="3" customFormat="false" ht="18" hidden="false" customHeight="false" outlineLevel="0" collapsed="false">
      <c r="A3" s="25" t="s">
        <v>390</v>
      </c>
      <c r="B3" s="25"/>
      <c r="C3" s="25"/>
      <c r="D3" s="26" t="s">
        <v>391</v>
      </c>
      <c r="E3" s="26"/>
      <c r="F3" s="26"/>
    </row>
    <row r="4" customFormat="false" ht="30" hidden="false" customHeight="false" outlineLevel="0" collapsed="false">
      <c r="A4" s="27" t="s">
        <v>392</v>
      </c>
      <c r="B4" s="28" t="s">
        <v>7</v>
      </c>
      <c r="C4" s="29" t="s">
        <v>393</v>
      </c>
      <c r="D4" s="30" t="s">
        <v>394</v>
      </c>
      <c r="E4" s="30" t="s">
        <v>395</v>
      </c>
      <c r="F4" s="30" t="s">
        <v>396</v>
      </c>
    </row>
    <row r="5" customFormat="false" ht="16.5" hidden="false" customHeight="false" outlineLevel="0" collapsed="false">
      <c r="A5" s="31" t="n">
        <v>1</v>
      </c>
      <c r="B5" s="32" t="s">
        <v>21</v>
      </c>
      <c r="C5" s="33" t="n">
        <v>83</v>
      </c>
      <c r="D5" s="34" t="n">
        <v>31</v>
      </c>
      <c r="E5" s="35" t="n">
        <v>51</v>
      </c>
      <c r="F5" s="35" t="n">
        <v>1</v>
      </c>
    </row>
    <row r="6" customFormat="false" ht="15.75" hidden="false" customHeight="false" outlineLevel="0" collapsed="false">
      <c r="A6" s="31" t="n">
        <v>2</v>
      </c>
      <c r="B6" s="32" t="s">
        <v>95</v>
      </c>
      <c r="C6" s="33" t="n">
        <v>39</v>
      </c>
      <c r="D6" s="34" t="n">
        <v>2</v>
      </c>
      <c r="E6" s="35" t="n">
        <v>18</v>
      </c>
      <c r="F6" s="35" t="n">
        <v>19</v>
      </c>
    </row>
    <row r="7" customFormat="false" ht="15.75" hidden="false" customHeight="false" outlineLevel="0" collapsed="false">
      <c r="A7" s="31" t="n">
        <v>3</v>
      </c>
      <c r="B7" s="32" t="s">
        <v>39</v>
      </c>
      <c r="C7" s="33" t="n">
        <v>21</v>
      </c>
      <c r="D7" s="34" t="n">
        <v>0</v>
      </c>
      <c r="E7" s="35" t="n">
        <v>13</v>
      </c>
      <c r="F7" s="35" t="n">
        <v>8</v>
      </c>
    </row>
    <row r="8" customFormat="false" ht="15.75" hidden="false" customHeight="false" outlineLevel="0" collapsed="false">
      <c r="A8" s="31" t="n">
        <v>4</v>
      </c>
      <c r="B8" s="32" t="s">
        <v>124</v>
      </c>
      <c r="C8" s="33" t="n">
        <v>19</v>
      </c>
      <c r="D8" s="34" t="n">
        <v>0</v>
      </c>
      <c r="E8" s="35" t="n">
        <v>9</v>
      </c>
      <c r="F8" s="35" t="n">
        <v>10</v>
      </c>
    </row>
    <row r="9" customFormat="false" ht="15.75" hidden="false" customHeight="false" outlineLevel="0" collapsed="false">
      <c r="A9" s="31" t="n">
        <v>5</v>
      </c>
      <c r="B9" s="32" t="s">
        <v>25</v>
      </c>
      <c r="C9" s="33" t="n">
        <v>18</v>
      </c>
      <c r="D9" s="34" t="n">
        <v>0</v>
      </c>
      <c r="E9" s="35" t="n">
        <v>15</v>
      </c>
      <c r="F9" s="35" t="n">
        <v>3</v>
      </c>
    </row>
    <row r="10" customFormat="false" ht="15.75" hidden="false" customHeight="false" outlineLevel="0" collapsed="false">
      <c r="A10" s="31" t="n">
        <v>6</v>
      </c>
      <c r="B10" s="32" t="s">
        <v>111</v>
      </c>
      <c r="C10" s="33" t="n">
        <v>17</v>
      </c>
      <c r="D10" s="34" t="n">
        <v>0</v>
      </c>
      <c r="E10" s="35" t="n">
        <v>13</v>
      </c>
      <c r="F10" s="35" t="n">
        <v>4</v>
      </c>
    </row>
    <row r="11" customFormat="false" ht="15.75" hidden="false" customHeight="false" outlineLevel="0" collapsed="false">
      <c r="A11" s="31" t="n">
        <v>7</v>
      </c>
      <c r="B11" s="32" t="s">
        <v>27</v>
      </c>
      <c r="C11" s="33" t="n">
        <v>13</v>
      </c>
      <c r="D11" s="34" t="n">
        <v>0</v>
      </c>
      <c r="E11" s="35" t="n">
        <v>13</v>
      </c>
      <c r="F11" s="35" t="n">
        <v>0</v>
      </c>
    </row>
    <row r="12" customFormat="false" ht="15.75" hidden="false" customHeight="false" outlineLevel="0" collapsed="false">
      <c r="A12" s="31" t="n">
        <v>8</v>
      </c>
      <c r="B12" s="32" t="s">
        <v>149</v>
      </c>
      <c r="C12" s="33" t="n">
        <v>10</v>
      </c>
      <c r="D12" s="34" t="n">
        <v>0</v>
      </c>
      <c r="E12" s="35" t="n">
        <v>7</v>
      </c>
      <c r="F12" s="35" t="n">
        <v>3</v>
      </c>
    </row>
    <row r="13" customFormat="false" ht="15.75" hidden="false" customHeight="false" outlineLevel="0" collapsed="false">
      <c r="A13" s="31" t="n">
        <v>9</v>
      </c>
      <c r="B13" s="32" t="s">
        <v>147</v>
      </c>
      <c r="C13" s="33" t="n">
        <v>8</v>
      </c>
      <c r="D13" s="34" t="n">
        <v>0</v>
      </c>
      <c r="E13" s="35" t="n">
        <v>7</v>
      </c>
      <c r="F13" s="35" t="n">
        <v>1</v>
      </c>
    </row>
    <row r="14" customFormat="false" ht="15.75" hidden="false" customHeight="false" outlineLevel="0" collapsed="false">
      <c r="A14" s="31" t="n">
        <v>10</v>
      </c>
      <c r="B14" s="32" t="s">
        <v>45</v>
      </c>
      <c r="C14" s="33" t="n">
        <v>8</v>
      </c>
      <c r="D14" s="34" t="n">
        <v>1</v>
      </c>
      <c r="E14" s="35" t="n">
        <v>7</v>
      </c>
      <c r="F14" s="35" t="n">
        <v>0</v>
      </c>
    </row>
    <row r="15" customFormat="false" ht="15.75" hidden="false" customHeight="false" outlineLevel="0" collapsed="false">
      <c r="A15" s="31" t="n">
        <v>11</v>
      </c>
      <c r="B15" s="32" t="s">
        <v>76</v>
      </c>
      <c r="C15" s="33" t="n">
        <v>7</v>
      </c>
      <c r="D15" s="34" t="n">
        <v>0</v>
      </c>
      <c r="E15" s="35" t="n">
        <v>7</v>
      </c>
      <c r="F15" s="35" t="n">
        <v>0</v>
      </c>
    </row>
    <row r="16" customFormat="false" ht="15.75" hidden="false" customHeight="false" outlineLevel="0" collapsed="false">
      <c r="A16" s="31" t="n">
        <v>12</v>
      </c>
      <c r="B16" s="32" t="s">
        <v>73</v>
      </c>
      <c r="C16" s="33" t="n">
        <v>6</v>
      </c>
      <c r="D16" s="34" t="n">
        <v>0</v>
      </c>
      <c r="E16" s="35" t="n">
        <v>4</v>
      </c>
      <c r="F16" s="35" t="n">
        <v>2</v>
      </c>
    </row>
    <row r="17" customFormat="false" ht="15.75" hidden="false" customHeight="false" outlineLevel="0" collapsed="false">
      <c r="A17" s="31" t="n">
        <v>13</v>
      </c>
      <c r="B17" s="32" t="s">
        <v>103</v>
      </c>
      <c r="C17" s="33" t="n">
        <v>6</v>
      </c>
      <c r="D17" s="34" t="n">
        <v>0</v>
      </c>
      <c r="E17" s="35" t="n">
        <v>6</v>
      </c>
      <c r="F17" s="35" t="n">
        <v>0</v>
      </c>
    </row>
    <row r="18" customFormat="false" ht="15.75" hidden="false" customHeight="false" outlineLevel="0" collapsed="false">
      <c r="A18" s="31" t="n">
        <v>14</v>
      </c>
      <c r="B18" s="32" t="s">
        <v>67</v>
      </c>
      <c r="C18" s="33" t="n">
        <v>5</v>
      </c>
      <c r="D18" s="34" t="n">
        <v>0</v>
      </c>
      <c r="E18" s="35" t="n">
        <v>5</v>
      </c>
      <c r="F18" s="35" t="n">
        <v>0</v>
      </c>
    </row>
    <row r="19" customFormat="false" ht="15.75" hidden="false" customHeight="false" outlineLevel="0" collapsed="false">
      <c r="A19" s="31" t="n">
        <v>15</v>
      </c>
      <c r="B19" s="32" t="s">
        <v>321</v>
      </c>
      <c r="C19" s="33" t="n">
        <v>5</v>
      </c>
      <c r="D19" s="34" t="n">
        <v>0</v>
      </c>
      <c r="E19" s="35" t="n">
        <v>2</v>
      </c>
      <c r="F19" s="35" t="n">
        <v>3</v>
      </c>
    </row>
    <row r="20" customFormat="false" ht="15.75" hidden="false" customHeight="false" outlineLevel="0" collapsed="false">
      <c r="A20" s="31" t="n">
        <v>16</v>
      </c>
      <c r="B20" s="32" t="s">
        <v>16</v>
      </c>
      <c r="C20" s="33" t="n">
        <v>5</v>
      </c>
      <c r="D20" s="34" t="n">
        <v>0</v>
      </c>
      <c r="E20" s="35" t="n">
        <v>5</v>
      </c>
      <c r="F20" s="35" t="n">
        <v>0</v>
      </c>
    </row>
    <row r="21" customFormat="false" ht="15.75" hidden="false" customHeight="false" outlineLevel="0" collapsed="false">
      <c r="A21" s="31" t="n">
        <v>17</v>
      </c>
      <c r="B21" s="32" t="s">
        <v>32</v>
      </c>
      <c r="C21" s="33" t="n">
        <v>4</v>
      </c>
      <c r="D21" s="34" t="n">
        <v>0</v>
      </c>
      <c r="E21" s="35" t="n">
        <v>4</v>
      </c>
      <c r="F21" s="35" t="n">
        <v>0</v>
      </c>
    </row>
    <row r="22" customFormat="false" ht="15.75" hidden="false" customHeight="false" outlineLevel="0" collapsed="false">
      <c r="A22" s="31" t="n">
        <v>18</v>
      </c>
      <c r="B22" s="32" t="s">
        <v>290</v>
      </c>
      <c r="C22" s="33" t="n">
        <v>4</v>
      </c>
      <c r="D22" s="34" t="n">
        <v>0</v>
      </c>
      <c r="E22" s="35" t="n">
        <v>1</v>
      </c>
      <c r="F22" s="35" t="n">
        <v>3</v>
      </c>
    </row>
    <row r="23" customFormat="false" ht="15.75" hidden="false" customHeight="false" outlineLevel="0" collapsed="false">
      <c r="A23" s="31" t="n">
        <v>19</v>
      </c>
      <c r="B23" s="32" t="s">
        <v>59</v>
      </c>
      <c r="C23" s="33" t="n">
        <v>4</v>
      </c>
      <c r="D23" s="34" t="n">
        <v>0</v>
      </c>
      <c r="E23" s="35" t="n">
        <v>4</v>
      </c>
      <c r="F23" s="35" t="n">
        <v>0</v>
      </c>
    </row>
    <row r="24" customFormat="false" ht="15.75" hidden="false" customHeight="false" outlineLevel="0" collapsed="false">
      <c r="A24" s="31" t="n">
        <v>20</v>
      </c>
      <c r="B24" s="32" t="s">
        <v>34</v>
      </c>
      <c r="C24" s="33" t="n">
        <v>4</v>
      </c>
      <c r="D24" s="34" t="n">
        <v>0</v>
      </c>
      <c r="E24" s="35" t="n">
        <v>4</v>
      </c>
      <c r="F24" s="35" t="n">
        <v>0</v>
      </c>
    </row>
    <row r="25" customFormat="false" ht="15.75" hidden="false" customHeight="false" outlineLevel="0" collapsed="false">
      <c r="A25" s="31" t="n">
        <v>21</v>
      </c>
      <c r="B25" s="32" t="s">
        <v>209</v>
      </c>
      <c r="C25" s="33" t="n">
        <v>3</v>
      </c>
      <c r="D25" s="34" t="n">
        <v>0</v>
      </c>
      <c r="E25" s="35" t="n">
        <v>3</v>
      </c>
      <c r="F25" s="35" t="n">
        <v>0</v>
      </c>
    </row>
    <row r="26" customFormat="false" ht="15.75" hidden="false" customHeight="false" outlineLevel="0" collapsed="false">
      <c r="A26" s="31" t="n">
        <v>22</v>
      </c>
      <c r="B26" s="32" t="s">
        <v>241</v>
      </c>
      <c r="C26" s="33" t="n">
        <v>3</v>
      </c>
      <c r="D26" s="34" t="n">
        <v>0</v>
      </c>
      <c r="E26" s="35" t="n">
        <v>3</v>
      </c>
      <c r="F26" s="35" t="n">
        <v>0</v>
      </c>
    </row>
    <row r="27" customFormat="false" ht="15.75" hidden="false" customHeight="false" outlineLevel="0" collapsed="false">
      <c r="A27" s="31" t="n">
        <v>23</v>
      </c>
      <c r="B27" s="32" t="s">
        <v>114</v>
      </c>
      <c r="C27" s="33" t="n">
        <v>2</v>
      </c>
      <c r="D27" s="34" t="n">
        <v>0</v>
      </c>
      <c r="E27" s="35" t="n">
        <v>2</v>
      </c>
      <c r="F27" s="35" t="n">
        <v>0</v>
      </c>
    </row>
    <row r="28" customFormat="false" ht="15.75" hidden="false" customHeight="false" outlineLevel="0" collapsed="false">
      <c r="A28" s="31" t="n">
        <v>24</v>
      </c>
      <c r="B28" s="32" t="s">
        <v>47</v>
      </c>
      <c r="C28" s="33" t="n">
        <v>2</v>
      </c>
      <c r="D28" s="34" t="n">
        <v>0</v>
      </c>
      <c r="E28" s="35" t="n">
        <v>2</v>
      </c>
      <c r="F28" s="35" t="n">
        <v>0</v>
      </c>
    </row>
    <row r="29" customFormat="false" ht="15.75" hidden="false" customHeight="false" outlineLevel="0" collapsed="false">
      <c r="A29" s="31" t="n">
        <v>25</v>
      </c>
      <c r="B29" s="32" t="s">
        <v>188</v>
      </c>
      <c r="C29" s="33" t="n">
        <v>2</v>
      </c>
      <c r="D29" s="34" t="n">
        <v>0</v>
      </c>
      <c r="E29" s="35" t="n">
        <v>2</v>
      </c>
      <c r="F29" s="35" t="n">
        <v>0</v>
      </c>
    </row>
    <row r="30" customFormat="false" ht="15.75" hidden="false" customHeight="false" outlineLevel="0" collapsed="false">
      <c r="A30" s="31" t="n">
        <v>26</v>
      </c>
      <c r="B30" s="32" t="s">
        <v>183</v>
      </c>
      <c r="C30" s="33" t="n">
        <v>2</v>
      </c>
      <c r="D30" s="34" t="n">
        <v>0</v>
      </c>
      <c r="E30" s="35" t="n">
        <v>2</v>
      </c>
      <c r="F30" s="35" t="n">
        <v>0</v>
      </c>
    </row>
    <row r="31" customFormat="false" ht="15.75" hidden="false" customHeight="false" outlineLevel="0" collapsed="false">
      <c r="A31" s="31" t="n">
        <v>27</v>
      </c>
      <c r="B31" s="32" t="s">
        <v>36</v>
      </c>
      <c r="C31" s="33" t="n">
        <v>2</v>
      </c>
      <c r="D31" s="34" t="n">
        <v>0</v>
      </c>
      <c r="E31" s="35" t="n">
        <v>2</v>
      </c>
      <c r="F31" s="35" t="n">
        <v>0</v>
      </c>
    </row>
    <row r="32" customFormat="false" ht="15.75" hidden="false" customHeight="false" outlineLevel="0" collapsed="false">
      <c r="A32" s="31" t="n">
        <v>28</v>
      </c>
      <c r="B32" s="32" t="s">
        <v>53</v>
      </c>
      <c r="C32" s="33" t="n">
        <v>2</v>
      </c>
      <c r="D32" s="34" t="n">
        <v>0</v>
      </c>
      <c r="E32" s="35" t="n">
        <v>2</v>
      </c>
      <c r="F32" s="35" t="n">
        <v>0</v>
      </c>
    </row>
    <row r="33" customFormat="false" ht="15.75" hidden="false" customHeight="false" outlineLevel="0" collapsed="false">
      <c r="A33" s="31" t="n">
        <v>29</v>
      </c>
      <c r="B33" s="32" t="s">
        <v>109</v>
      </c>
      <c r="C33" s="33" t="n">
        <v>2</v>
      </c>
      <c r="D33" s="34" t="n">
        <v>0</v>
      </c>
      <c r="E33" s="35" t="n">
        <v>2</v>
      </c>
      <c r="F33" s="35" t="n">
        <v>0</v>
      </c>
    </row>
    <row r="34" customFormat="false" ht="15.75" hidden="false" customHeight="false" outlineLevel="0" collapsed="false">
      <c r="A34" s="31" t="n">
        <v>30</v>
      </c>
      <c r="B34" s="32" t="s">
        <v>89</v>
      </c>
      <c r="C34" s="33" t="n">
        <v>2</v>
      </c>
      <c r="D34" s="34" t="n">
        <v>0</v>
      </c>
      <c r="E34" s="35" t="n">
        <v>2</v>
      </c>
      <c r="F34" s="35" t="n">
        <v>0</v>
      </c>
    </row>
    <row r="35" customFormat="false" ht="15.75" hidden="false" customHeight="false" outlineLevel="0" collapsed="false">
      <c r="A35" s="31" t="n">
        <v>31</v>
      </c>
      <c r="B35" s="32" t="s">
        <v>51</v>
      </c>
      <c r="C35" s="33" t="n">
        <v>1</v>
      </c>
      <c r="D35" s="34" t="n">
        <v>0</v>
      </c>
      <c r="E35" s="35" t="n">
        <v>1</v>
      </c>
      <c r="F35" s="35" t="n">
        <v>0</v>
      </c>
    </row>
    <row r="36" customFormat="false" ht="15.75" hidden="false" customHeight="false" outlineLevel="0" collapsed="false">
      <c r="A36" s="31" t="n">
        <v>32</v>
      </c>
      <c r="B36" s="32" t="s">
        <v>216</v>
      </c>
      <c r="C36" s="33" t="n">
        <v>1</v>
      </c>
      <c r="D36" s="34" t="n">
        <v>0</v>
      </c>
      <c r="E36" s="35" t="n">
        <v>1</v>
      </c>
      <c r="F36" s="35" t="n">
        <v>0</v>
      </c>
    </row>
    <row r="37" customFormat="false" ht="15.75" hidden="false" customHeight="false" outlineLevel="0" collapsed="false">
      <c r="A37" s="31" t="n">
        <v>33</v>
      </c>
      <c r="B37" s="32" t="s">
        <v>121</v>
      </c>
      <c r="C37" s="33" t="n">
        <v>1</v>
      </c>
      <c r="D37" s="34" t="n">
        <v>0</v>
      </c>
      <c r="E37" s="35" t="n">
        <v>1</v>
      </c>
      <c r="F37" s="35" t="n">
        <v>0</v>
      </c>
    </row>
    <row r="38" customFormat="false" ht="15.75" hidden="false" customHeight="false" outlineLevel="0" collapsed="false">
      <c r="A38" s="31" t="n">
        <v>34</v>
      </c>
      <c r="B38" s="32" t="s">
        <v>19</v>
      </c>
      <c r="C38" s="33" t="n">
        <v>1</v>
      </c>
      <c r="D38" s="34" t="n">
        <v>0</v>
      </c>
      <c r="E38" s="35" t="n">
        <v>1</v>
      </c>
      <c r="F38" s="35" t="n">
        <v>0</v>
      </c>
    </row>
    <row r="39" customFormat="false" ht="15.75" hidden="false" customHeight="false" outlineLevel="0" collapsed="false">
      <c r="A39" s="31" t="n">
        <v>35</v>
      </c>
      <c r="B39" s="32" t="s">
        <v>238</v>
      </c>
      <c r="C39" s="33" t="n">
        <v>1</v>
      </c>
      <c r="D39" s="34" t="n">
        <v>0</v>
      </c>
      <c r="E39" s="35" t="n">
        <v>1</v>
      </c>
      <c r="F39" s="35" t="n">
        <v>0</v>
      </c>
    </row>
    <row r="40" customFormat="false" ht="15.75" hidden="false" customHeight="false" outlineLevel="0" collapsed="false">
      <c r="A40" s="31" t="n">
        <v>36</v>
      </c>
      <c r="B40" s="32" t="s">
        <v>23</v>
      </c>
      <c r="C40" s="33" t="n">
        <v>1</v>
      </c>
      <c r="D40" s="34" t="n">
        <v>0</v>
      </c>
      <c r="E40" s="35" t="n">
        <v>1</v>
      </c>
      <c r="F40" s="35" t="n">
        <v>0</v>
      </c>
    </row>
    <row r="41" customFormat="false" ht="15.75" hidden="false" customHeight="false" outlineLevel="0" collapsed="false">
      <c r="A41" s="31" t="n">
        <v>37</v>
      </c>
      <c r="B41" s="32" t="s">
        <v>325</v>
      </c>
      <c r="C41" s="33" t="n">
        <v>1</v>
      </c>
      <c r="D41" s="34" t="n">
        <v>0</v>
      </c>
      <c r="E41" s="35" t="n">
        <v>1</v>
      </c>
      <c r="F41" s="35" t="n">
        <v>0</v>
      </c>
    </row>
    <row r="42" customFormat="false" ht="15.75" hidden="false" customHeight="false" outlineLevel="0" collapsed="false">
      <c r="A42" s="31" t="n">
        <v>38</v>
      </c>
      <c r="B42" s="32" t="s">
        <v>84</v>
      </c>
      <c r="C42" s="33" t="n">
        <v>1</v>
      </c>
      <c r="D42" s="34" t="n">
        <v>0</v>
      </c>
      <c r="E42" s="35" t="n">
        <v>1</v>
      </c>
      <c r="F42" s="35" t="n">
        <v>0</v>
      </c>
    </row>
    <row r="43" customFormat="false" ht="15.75" hidden="false" customHeight="false" outlineLevel="0" collapsed="false">
      <c r="A43" s="31" t="n">
        <v>39</v>
      </c>
      <c r="B43" s="32" t="s">
        <v>64</v>
      </c>
      <c r="C43" s="33" t="n">
        <v>1</v>
      </c>
      <c r="D43" s="34" t="n">
        <v>0</v>
      </c>
      <c r="E43" s="35" t="n">
        <v>1</v>
      </c>
      <c r="F43" s="35" t="n">
        <v>0</v>
      </c>
    </row>
    <row r="44" customFormat="false" ht="15.75" hidden="false" customHeight="false" outlineLevel="0" collapsed="false">
      <c r="A44" s="31" t="n">
        <v>40</v>
      </c>
      <c r="B44" s="32" t="s">
        <v>138</v>
      </c>
      <c r="C44" s="33" t="n">
        <v>1</v>
      </c>
      <c r="D44" s="34" t="n">
        <v>0</v>
      </c>
      <c r="E44" s="35" t="n">
        <v>1</v>
      </c>
      <c r="F44" s="35" t="n">
        <v>0</v>
      </c>
    </row>
    <row r="45" customFormat="false" ht="15.75" hidden="false" customHeight="false" outlineLevel="0" collapsed="false">
      <c r="A45" s="31" t="n">
        <v>41</v>
      </c>
      <c r="B45" s="32" t="s">
        <v>221</v>
      </c>
      <c r="C45" s="33" t="n">
        <v>1</v>
      </c>
      <c r="D45" s="34" t="n">
        <v>0</v>
      </c>
      <c r="E45" s="35" t="n">
        <v>1</v>
      </c>
      <c r="F45" s="35" t="n">
        <v>0</v>
      </c>
    </row>
    <row r="46" customFormat="false" ht="15.75" hidden="false" customHeight="false" outlineLevel="0" collapsed="false">
      <c r="A46" s="31" t="n">
        <v>42</v>
      </c>
      <c r="B46" s="32" t="s">
        <v>141</v>
      </c>
      <c r="C46" s="33" t="n">
        <v>1</v>
      </c>
      <c r="D46" s="34" t="n">
        <v>0</v>
      </c>
      <c r="E46" s="35" t="n">
        <v>1</v>
      </c>
      <c r="F46" s="35" t="n">
        <v>0</v>
      </c>
    </row>
    <row r="47" customFormat="false" ht="15.75" hidden="false" customHeight="false" outlineLevel="0" collapsed="false">
      <c r="A47" s="31" t="n">
        <v>43</v>
      </c>
      <c r="B47" s="32" t="s">
        <v>245</v>
      </c>
      <c r="C47" s="33" t="n">
        <v>1</v>
      </c>
      <c r="D47" s="34" t="n">
        <v>0</v>
      </c>
      <c r="E47" s="35" t="n">
        <v>1</v>
      </c>
      <c r="F47" s="35" t="n">
        <v>0</v>
      </c>
    </row>
    <row r="48" customFormat="false" ht="15.75" hidden="false" customHeight="false" outlineLevel="0" collapsed="false">
      <c r="A48" s="31" t="n">
        <v>44</v>
      </c>
      <c r="B48" s="32" t="s">
        <v>153</v>
      </c>
      <c r="C48" s="33" t="n">
        <v>1</v>
      </c>
      <c r="D48" s="34" t="n">
        <v>0</v>
      </c>
      <c r="E48" s="35" t="n">
        <v>1</v>
      </c>
      <c r="F48" s="35" t="n">
        <v>0</v>
      </c>
    </row>
    <row r="49" customFormat="false" ht="15.75" hidden="false" customHeight="false" outlineLevel="0" collapsed="false">
      <c r="A49" s="31" t="n">
        <v>45</v>
      </c>
      <c r="B49" s="32" t="s">
        <v>255</v>
      </c>
      <c r="C49" s="33" t="n">
        <v>1</v>
      </c>
      <c r="D49" s="34" t="n">
        <v>0</v>
      </c>
      <c r="E49" s="35" t="n">
        <v>1</v>
      </c>
      <c r="F49" s="35" t="n">
        <v>0</v>
      </c>
    </row>
    <row r="50" customFormat="false" ht="15.75" hidden="false" customHeight="false" outlineLevel="0" collapsed="false">
      <c r="A50" s="31" t="n">
        <v>46</v>
      </c>
      <c r="B50" s="32" t="s">
        <v>185</v>
      </c>
      <c r="C50" s="33" t="n">
        <v>1</v>
      </c>
      <c r="D50" s="34" t="n">
        <v>0</v>
      </c>
      <c r="E50" s="35" t="n">
        <v>1</v>
      </c>
      <c r="F50" s="35" t="n">
        <v>0</v>
      </c>
    </row>
    <row r="51" customFormat="false" ht="15.75" hidden="false" customHeight="false" outlineLevel="0" collapsed="false">
      <c r="A51" s="31" t="n">
        <v>47</v>
      </c>
      <c r="B51" s="32" t="s">
        <v>93</v>
      </c>
      <c r="C51" s="33" t="n">
        <v>1</v>
      </c>
      <c r="D51" s="34" t="n">
        <v>0</v>
      </c>
      <c r="E51" s="35" t="n">
        <v>1</v>
      </c>
      <c r="F51" s="35" t="n">
        <v>0</v>
      </c>
    </row>
    <row r="52" customFormat="false" ht="15.75" hidden="false" customHeight="false" outlineLevel="0" collapsed="false">
      <c r="A52" s="31" t="n">
        <v>48</v>
      </c>
      <c r="B52" s="32" t="s">
        <v>178</v>
      </c>
      <c r="C52" s="33" t="n">
        <v>1</v>
      </c>
      <c r="D52" s="34" t="n">
        <v>0</v>
      </c>
      <c r="E52" s="35" t="n">
        <v>1</v>
      </c>
      <c r="F52" s="35" t="n">
        <v>0</v>
      </c>
    </row>
    <row r="53" customFormat="false" ht="15.75" hidden="false" customHeight="false" outlineLevel="0" collapsed="false">
      <c r="A53" s="31" t="n">
        <v>49</v>
      </c>
      <c r="B53" s="32" t="s">
        <v>203</v>
      </c>
      <c r="C53" s="33" t="n">
        <v>1</v>
      </c>
      <c r="D53" s="34" t="n">
        <v>0</v>
      </c>
      <c r="E53" s="35" t="n">
        <v>1</v>
      </c>
      <c r="F53" s="35" t="n">
        <v>0</v>
      </c>
    </row>
    <row r="54" customFormat="false" ht="15.75" hidden="false" customHeight="false" outlineLevel="0" collapsed="false">
      <c r="A54" s="31"/>
      <c r="B54" s="32" t="s">
        <v>81</v>
      </c>
      <c r="C54" s="33" t="n">
        <v>4</v>
      </c>
      <c r="D54" s="34" t="n">
        <v>0</v>
      </c>
      <c r="E54" s="35" t="n">
        <v>4</v>
      </c>
      <c r="F54" s="35" t="n">
        <v>0</v>
      </c>
    </row>
    <row r="55" customFormat="false" ht="15.75" hidden="false" customHeight="false" outlineLevel="0" collapsed="false">
      <c r="A55" s="31"/>
      <c r="B55" s="32" t="s">
        <v>116</v>
      </c>
      <c r="C55" s="33" t="n">
        <v>72</v>
      </c>
      <c r="D55" s="34" t="n">
        <v>8</v>
      </c>
      <c r="E55" s="35" t="n">
        <v>6</v>
      </c>
      <c r="F55" s="35" t="n">
        <v>56</v>
      </c>
    </row>
    <row r="56" customFormat="false" ht="15.75" hidden="false" customHeight="false" outlineLevel="0" collapsed="false">
      <c r="C56" s="36" t="n">
        <v>401</v>
      </c>
      <c r="D56" s="37" t="n">
        <v>42</v>
      </c>
      <c r="E56" s="38" t="n">
        <v>246</v>
      </c>
      <c r="F56" s="38" t="n">
        <v>113</v>
      </c>
    </row>
  </sheetData>
  <autoFilter ref="A4:F4"/>
  <mergeCells count="6">
    <mergeCell ref="A1:B1"/>
    <mergeCell ref="D1:F1"/>
    <mergeCell ref="A2:B2"/>
    <mergeCell ref="C2:F2"/>
    <mergeCell ref="A3:C3"/>
    <mergeCell ref="D3:F3"/>
  </mergeCells>
  <conditionalFormatting sqref="A5:A55">
    <cfRule type="expression" priority="2" aboveAverage="0" equalAverage="0" bottom="0" percent="0" rank="0" text="" dxfId="17">
      <formula>C5=0</formula>
    </cfRule>
  </conditionalFormatting>
  <conditionalFormatting sqref="C5:C55">
    <cfRule type="cellIs" priority="3" operator="lessThan" aboveAverage="0" equalAverage="0" bottom="0" percent="0" rank="0" text="" dxfId="18">
      <formula>5</formula>
    </cfRule>
  </conditionalFormatting>
  <conditionalFormatting sqref="D5:F55">
    <cfRule type="cellIs" priority="4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905555555555556" right="0.315277777777778" top="0.35416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 Tanzini</cp:lastModifiedBy>
  <cp:lastPrinted>2024-04-07T14:22:01Z</cp:lastPrinted>
  <dcterms:modified xsi:type="dcterms:W3CDTF">2024-04-07T14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