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Ass." sheetId="1" state="visible" r:id="rId2"/>
    <sheet name="Foglio3" sheetId="2" state="visible" r:id="rId3"/>
  </sheets>
  <definedNames>
    <definedName function="false" hidden="false" localSheetId="0" name="_xlnm.Print_Titles" vbProcedure="false">'Class. Ass.'!$1:$2</definedName>
    <definedName function="false" hidden="true" localSheetId="0" name="_xlnm._FilterDatabase" vbProcedure="false">'Class. Ass.'!$A$2:$O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5" uniqueCount="343">
  <si>
    <r>
      <rPr>
        <b val="true"/>
        <u val="single"/>
        <sz val="10"/>
        <color rgb="FF000000"/>
        <rFont val="Arial"/>
        <family val="2"/>
        <charset val="1"/>
      </rPr>
      <t xml:space="preserve">CLASSIFICA ASSOLUTA "43</t>
    </r>
    <r>
      <rPr>
        <b val="true"/>
        <u val="single"/>
        <sz val="10"/>
        <color rgb="FF000000"/>
        <rFont val="Calibri"/>
        <family val="2"/>
        <charset val="1"/>
      </rPr>
      <t xml:space="preserve">ª</t>
    </r>
    <r>
      <rPr>
        <b val="true"/>
        <u val="single"/>
        <sz val="10"/>
        <color rgb="FF000000"/>
        <rFont val="Arial"/>
        <family val="2"/>
        <charset val="1"/>
      </rPr>
      <t xml:space="preserve"> PASSEGGIATA A COPPIE DELLA BEFANA" SIENA 14/01/2024</t>
    </r>
  </si>
  <si>
    <t xml:space="preserve">Cl. As.</t>
  </si>
  <si>
    <t xml:space="preserve">Pettor.</t>
  </si>
  <si>
    <t xml:space="preserve">Cognome e Nome 1</t>
  </si>
  <si>
    <t xml:space="preserve">Società 1</t>
  </si>
  <si>
    <t xml:space="preserve">S. 1</t>
  </si>
  <si>
    <t xml:space="preserve">Anno 1</t>
  </si>
  <si>
    <t xml:space="preserve">Cognome e Nome 2</t>
  </si>
  <si>
    <t xml:space="preserve">Società 2</t>
  </si>
  <si>
    <t xml:space="preserve">S.2</t>
  </si>
  <si>
    <t xml:space="preserve">Anno 2</t>
  </si>
  <si>
    <t xml:space="preserve">Tempo</t>
  </si>
  <si>
    <t xml:space="preserve">Km. ora</t>
  </si>
  <si>
    <t xml:space="preserve">Km. Min.</t>
  </si>
  <si>
    <t xml:space="preserve">Categorie</t>
  </si>
  <si>
    <t xml:space="preserve">Cl. Ca</t>
  </si>
  <si>
    <t xml:space="preserve">Torzoni Simone</t>
  </si>
  <si>
    <t xml:space="preserve">A.S.D. La Chianina</t>
  </si>
  <si>
    <t xml:space="preserve">M</t>
  </si>
  <si>
    <t xml:space="preserve">Cialini Leonardo</t>
  </si>
  <si>
    <t xml:space="preserve">A.S.D. Pol. Chianciano</t>
  </si>
  <si>
    <t xml:space="preserve">1ª coppia Ma. Escl. da Cat.</t>
  </si>
  <si>
    <t xml:space="preserve">-</t>
  </si>
  <si>
    <t xml:space="preserve">Peparini Andrea</t>
  </si>
  <si>
    <t xml:space="preserve">Del Pasqua Cesare</t>
  </si>
  <si>
    <t xml:space="preserve">2ª coppia Ma. Escl. da Cat.</t>
  </si>
  <si>
    <t xml:space="preserve">Rosi Luca</t>
  </si>
  <si>
    <t xml:space="preserve">Gragnoli Iacopo</t>
  </si>
  <si>
    <t xml:space="preserve">UISP Atletica Siena</t>
  </si>
  <si>
    <t xml:space="preserve">3ª coppia Ma. Escl. da Cat.</t>
  </si>
  <si>
    <t xml:space="preserve">Benigni Gioele</t>
  </si>
  <si>
    <t xml:space="preserve">Grigiotti Tommaso</t>
  </si>
  <si>
    <t xml:space="preserve">Amat. M.</t>
  </si>
  <si>
    <t xml:space="preserve">Dommi Alessandro</t>
  </si>
  <si>
    <t xml:space="preserve">NRT Firenze ASD</t>
  </si>
  <si>
    <t xml:space="preserve">Giorgetti Sandro</t>
  </si>
  <si>
    <t xml:space="preserve">Atletica Castello</t>
  </si>
  <si>
    <t xml:space="preserve">Vet. M.</t>
  </si>
  <si>
    <t xml:space="preserve">Parissi Lapo</t>
  </si>
  <si>
    <t xml:space="preserve">Magi Emanuele</t>
  </si>
  <si>
    <t xml:space="preserve">A.S.D. Atletica Sinalunga</t>
  </si>
  <si>
    <t xml:space="preserve">Benassi Luca</t>
  </si>
  <si>
    <t xml:space="preserve">Cesaroni Samuele</t>
  </si>
  <si>
    <t xml:space="preserve">Circelli Maurizio</t>
  </si>
  <si>
    <t xml:space="preserve">Gruppo Sportivo Lucignano Val D'Arbia</t>
  </si>
  <si>
    <t xml:space="preserve">Giachi Edoardo</t>
  </si>
  <si>
    <t xml:space="preserve">Ria Roberto</t>
  </si>
  <si>
    <t xml:space="preserve">Gruppo Podistico Parco Alpi Apuane</t>
  </si>
  <si>
    <t xml:space="preserve">Susini Daniele</t>
  </si>
  <si>
    <t xml:space="preserve">Atletica Amaranto</t>
  </si>
  <si>
    <t xml:space="preserve">Guadagnini Giuseppe</t>
  </si>
  <si>
    <t xml:space="preserve">Montecatini Marathon A.S.D.</t>
  </si>
  <si>
    <t xml:space="preserve">Giusti Daniele</t>
  </si>
  <si>
    <t xml:space="preserve">A.S.D. Orecchiella Garfagnana</t>
  </si>
  <si>
    <t xml:space="preserve">Arg. M.</t>
  </si>
  <si>
    <t xml:space="preserve">Mucciarini Simone</t>
  </si>
  <si>
    <t xml:space="preserve">Pani Antonio Maria</t>
  </si>
  <si>
    <t xml:space="preserve">Volpi Roberto</t>
  </si>
  <si>
    <t xml:space="preserve">U.P. Policiano</t>
  </si>
  <si>
    <t xml:space="preserve">Ciavattini Michele</t>
  </si>
  <si>
    <t xml:space="preserve">Subbiano Marathon</t>
  </si>
  <si>
    <t xml:space="preserve">Leonardi Lorenzo</t>
  </si>
  <si>
    <t xml:space="preserve">Severini Giacomo</t>
  </si>
  <si>
    <t xml:space="preserve">Becattelli Marco</t>
  </si>
  <si>
    <t xml:space="preserve">Asd Toscana Atletica Empoli</t>
  </si>
  <si>
    <t xml:space="preserve">Mantelli Martina</t>
  </si>
  <si>
    <t xml:space="preserve">F</t>
  </si>
  <si>
    <t xml:space="preserve">1ª coppia Mi. Escl. da Cat.</t>
  </si>
  <si>
    <t xml:space="preserve">Carlini Stefano</t>
  </si>
  <si>
    <t xml:space="preserve">Dibra Andi</t>
  </si>
  <si>
    <t xml:space="preserve">Bruno Paolo</t>
  </si>
  <si>
    <t xml:space="preserve">Atl. Sestini  Fiamme Verdi</t>
  </si>
  <si>
    <t xml:space="preserve">Ripari Lorenzo</t>
  </si>
  <si>
    <t xml:space="preserve">ASD BBP Athletic</t>
  </si>
  <si>
    <t xml:space="preserve">Periccioli Federico</t>
  </si>
  <si>
    <t xml:space="preserve">A.S.D. Polisportiva Volte Basse</t>
  </si>
  <si>
    <t xml:space="preserve">Rossi Stefano</t>
  </si>
  <si>
    <t xml:space="preserve">Parissi Jacopo</t>
  </si>
  <si>
    <t xml:space="preserve">Santini Giulio</t>
  </si>
  <si>
    <t xml:space="preserve">Capezzuoli Elisa</t>
  </si>
  <si>
    <t xml:space="preserve">Borgogni Filippo</t>
  </si>
  <si>
    <t xml:space="preserve">2ª coppia Mi. Escl. da Cat.</t>
  </si>
  <si>
    <t xml:space="preserve">Cerretani Francesco</t>
  </si>
  <si>
    <t xml:space="preserve">Nardi Jacopo</t>
  </si>
  <si>
    <t xml:space="preserve">Merlini Paolo</t>
  </si>
  <si>
    <t xml:space="preserve">C.R. Banca Monte dei Paschi di Siena</t>
  </si>
  <si>
    <t xml:space="preserve">Bossini Alessandro</t>
  </si>
  <si>
    <t xml:space="preserve">A.S.D. Team Marathon Bike</t>
  </si>
  <si>
    <t xml:space="preserve">Borri Marco</t>
  </si>
  <si>
    <t xml:space="preserve">A.S.D. Pol. Rinascita Montevarchi</t>
  </si>
  <si>
    <t xml:space="preserve">Maoloni Leonardo</t>
  </si>
  <si>
    <t xml:space="preserve">Piastra Lorena</t>
  </si>
  <si>
    <t xml:space="preserve">TX Fiteness S.S.D.</t>
  </si>
  <si>
    <t xml:space="preserve">Sfondalmondo Massimiliano</t>
  </si>
  <si>
    <t xml:space="preserve">3ª coppia Mi. Escl. da Cat.</t>
  </si>
  <si>
    <t xml:space="preserve">Brandini Mirko</t>
  </si>
  <si>
    <t xml:space="preserve">Gatto Maria</t>
  </si>
  <si>
    <t xml:space="preserve">Mista Amat.</t>
  </si>
  <si>
    <t xml:space="preserve">Cacioli Mauro</t>
  </si>
  <si>
    <t xml:space="preserve">Picchioni Mirko</t>
  </si>
  <si>
    <t xml:space="preserve">Menchetti Daniela</t>
  </si>
  <si>
    <t xml:space="preserve">Avis Foiano</t>
  </si>
  <si>
    <t xml:space="preserve">Boncompagni Roberto</t>
  </si>
  <si>
    <t xml:space="preserve">Marziani Danilo</t>
  </si>
  <si>
    <t xml:space="preserve">Borgogni Sebastiano</t>
  </si>
  <si>
    <t xml:space="preserve">Cresti Alessandro</t>
  </si>
  <si>
    <t xml:space="preserve">A.S.D. S.P. Torre del Mangia</t>
  </si>
  <si>
    <t xml:space="preserve">Bonechi Simone</t>
  </si>
  <si>
    <t xml:space="preserve">Runcard</t>
  </si>
  <si>
    <t xml:space="preserve">Giannitti Pietro</t>
  </si>
  <si>
    <t xml:space="preserve">S.S.D.S. Mens Sana In Corpore Sano</t>
  </si>
  <si>
    <t xml:space="preserve">Furi Leonardo</t>
  </si>
  <si>
    <t xml:space="preserve">Mangiavacchi Stefano</t>
  </si>
  <si>
    <t xml:space="preserve">Pelagrilli Paolo</t>
  </si>
  <si>
    <t xml:space="preserve">A.S.D. Filippide Dlf Chiusi</t>
  </si>
  <si>
    <t xml:space="preserve">Petriola Simona</t>
  </si>
  <si>
    <t xml:space="preserve">Atletica Spoleto 2010</t>
  </si>
  <si>
    <t xml:space="preserve">Nucciarelli Pierluigi</t>
  </si>
  <si>
    <t xml:space="preserve">A.S.D. Grifo Runners Perugia</t>
  </si>
  <si>
    <t xml:space="preserve">Giorgetti Guido</t>
  </si>
  <si>
    <t xml:space="preserve">Mechi Antonio</t>
  </si>
  <si>
    <t xml:space="preserve">Bruttini Virginia</t>
  </si>
  <si>
    <t xml:space="preserve">The Lab S.S.D. A.R.L.</t>
  </si>
  <si>
    <t xml:space="preserve">Mencaraglia Elisa</t>
  </si>
  <si>
    <t xml:space="preserve">1ª coppia Fe. Escl. da Cat.</t>
  </si>
  <si>
    <t xml:space="preserve">Attempati Andrea</t>
  </si>
  <si>
    <t xml:space="preserve">Brigida Marco</t>
  </si>
  <si>
    <t xml:space="preserve">Barberini Pietro</t>
  </si>
  <si>
    <t xml:space="preserve">Ass. Sport. Dil. Cappuccini 1972</t>
  </si>
  <si>
    <t xml:space="preserve">Paci Massimo</t>
  </si>
  <si>
    <t xml:space="preserve">Atletica Ponticino</t>
  </si>
  <si>
    <t xml:space="preserve">Sprugnoli Elisa</t>
  </si>
  <si>
    <t xml:space="preserve">A.S.D. Il Gregge Ribelle</t>
  </si>
  <si>
    <t xml:space="preserve">Ghini Francesco</t>
  </si>
  <si>
    <t xml:space="preserve">Mista Vet.</t>
  </si>
  <si>
    <t xml:space="preserve">Coppola Carmelina Cinzia</t>
  </si>
  <si>
    <t xml:space="preserve">Asd Gs. Pieve a Ripoli</t>
  </si>
  <si>
    <t xml:space="preserve">Milli Chiara Maria</t>
  </si>
  <si>
    <t xml:space="preserve">2ª coppia Fe. Escl. da Cat.</t>
  </si>
  <si>
    <t xml:space="preserve">Ciampolini Fabrizio</t>
  </si>
  <si>
    <t xml:space="preserve">A.S.D.Le Ancelle</t>
  </si>
  <si>
    <t xml:space="preserve">Gistri Sergio</t>
  </si>
  <si>
    <t xml:space="preserve">Becherini Paolo</t>
  </si>
  <si>
    <t xml:space="preserve">G.S. Valdelsa Runners A.S.D.</t>
  </si>
  <si>
    <t xml:space="preserve">Pulcinelli Marco</t>
  </si>
  <si>
    <t xml:space="preserve">Marchetti Daniela</t>
  </si>
  <si>
    <t xml:space="preserve">Menini Benedetta</t>
  </si>
  <si>
    <t xml:space="preserve">3ª coppia Fe. Escl. da Cat.</t>
  </si>
  <si>
    <t xml:space="preserve">Donadio Angelonicola</t>
  </si>
  <si>
    <t xml:space="preserve">Betti Giovanni</t>
  </si>
  <si>
    <t xml:space="preserve">Balzano Pasquale</t>
  </si>
  <si>
    <t xml:space="preserve">Carobelli Giulio</t>
  </si>
  <si>
    <t xml:space="preserve">Berti Paolo</t>
  </si>
  <si>
    <t xml:space="preserve">Zappalorti Alessio</t>
  </si>
  <si>
    <t xml:space="preserve">Furi Lamberto</t>
  </si>
  <si>
    <t xml:space="preserve">A.S.D. Sienarunners</t>
  </si>
  <si>
    <t xml:space="preserve">Poggi Pietro</t>
  </si>
  <si>
    <t xml:space="preserve">Mancini Michele</t>
  </si>
  <si>
    <t xml:space="preserve">Mencacci Gianni</t>
  </si>
  <si>
    <t xml:space="preserve">Ravaglioli Tommaso</t>
  </si>
  <si>
    <t xml:space="preserve">Lucheroni Andrea</t>
  </si>
  <si>
    <t xml:space="preserve">Ciacci Andrea</t>
  </si>
  <si>
    <t xml:space="preserve">G.S. Po-Di-Sta Siena ASD</t>
  </si>
  <si>
    <t xml:space="preserve">Fasano Francesco</t>
  </si>
  <si>
    <t xml:space="preserve">Kone Ali</t>
  </si>
  <si>
    <t xml:space="preserve">Frullanti Cesare</t>
  </si>
  <si>
    <t xml:space="preserve">Baldini Ilenia</t>
  </si>
  <si>
    <t xml:space="preserve">Nofroni Massimiliano</t>
  </si>
  <si>
    <t xml:space="preserve">Malavolti Marco</t>
  </si>
  <si>
    <t xml:space="preserve">Chiari Alessandro</t>
  </si>
  <si>
    <t xml:space="preserve">Coradeschi Linda</t>
  </si>
  <si>
    <t xml:space="preserve">A.S.D. G. Pod.  R. Valenti</t>
  </si>
  <si>
    <t xml:space="preserve">Schmid Daniele</t>
  </si>
  <si>
    <t xml:space="preserve">Santi Patrizia</t>
  </si>
  <si>
    <t xml:space="preserve">Duchini Roberto</t>
  </si>
  <si>
    <t xml:space="preserve">Olmastroni Duccio</t>
  </si>
  <si>
    <t xml:space="preserve">C.S. Olimpia Poggio Al Vento A.S.D.</t>
  </si>
  <si>
    <t xml:space="preserve">Tarli Giovanni</t>
  </si>
  <si>
    <t xml:space="preserve">Mureddu Gianni</t>
  </si>
  <si>
    <t xml:space="preserve">Bruni Andrea</t>
  </si>
  <si>
    <t xml:space="preserve">Polloni Marco</t>
  </si>
  <si>
    <t xml:space="preserve">Tanzini Silvano</t>
  </si>
  <si>
    <t xml:space="preserve">Magliozzi Federica</t>
  </si>
  <si>
    <t xml:space="preserve">Magliozzi Alessandro</t>
  </si>
  <si>
    <t xml:space="preserve">Carlini Lucia</t>
  </si>
  <si>
    <t xml:space="preserve">Sampieri Fabio</t>
  </si>
  <si>
    <t xml:space="preserve">Vannini Stefania</t>
  </si>
  <si>
    <t xml:space="preserve">Lupi Roberto</t>
  </si>
  <si>
    <t xml:space="preserve">Allegri Massimo</t>
  </si>
  <si>
    <t xml:space="preserve">Mancini Paolo</t>
  </si>
  <si>
    <t xml:space="preserve">Libero</t>
  </si>
  <si>
    <t xml:space="preserve">Burroni Giovanni</t>
  </si>
  <si>
    <t xml:space="preserve">Giuliani Andrea</t>
  </si>
  <si>
    <t xml:space="preserve">Anselmi Simone</t>
  </si>
  <si>
    <t xml:space="preserve">Pallecchi Gianni</t>
  </si>
  <si>
    <t xml:space="preserve">Aiello Nunzia</t>
  </si>
  <si>
    <t xml:space="preserve">Marchi Monica</t>
  </si>
  <si>
    <t xml:space="preserve">Vet. F.</t>
  </si>
  <si>
    <t xml:space="preserve">Beligni Serena</t>
  </si>
  <si>
    <t xml:space="preserve">Gennai Massimo</t>
  </si>
  <si>
    <t xml:space="preserve">Polvani Carolina</t>
  </si>
  <si>
    <t xml:space="preserve">Monestiroli Angelica</t>
  </si>
  <si>
    <t xml:space="preserve">Biagini Sara</t>
  </si>
  <si>
    <t xml:space="preserve">Iacopinelli Alessandro</t>
  </si>
  <si>
    <t xml:space="preserve">Lazzi Francesca</t>
  </si>
  <si>
    <t xml:space="preserve">Becchetti Virginia</t>
  </si>
  <si>
    <t xml:space="preserve">Amat. F.</t>
  </si>
  <si>
    <t xml:space="preserve">Mazzoli Angela</t>
  </si>
  <si>
    <t xml:space="preserve">ASD Atletica Costa D'Argento</t>
  </si>
  <si>
    <t xml:space="preserve">Benedetti Silvana</t>
  </si>
  <si>
    <t xml:space="preserve">Mencacci Gianna</t>
  </si>
  <si>
    <t xml:space="preserve">Cafoncelli Alfonso</t>
  </si>
  <si>
    <t xml:space="preserve">Popova Olesia</t>
  </si>
  <si>
    <t xml:space="preserve">Goretti Renato</t>
  </si>
  <si>
    <t xml:space="preserve">Track &amp; Field  Grosseto</t>
  </si>
  <si>
    <t xml:space="preserve">Corsi Marco</t>
  </si>
  <si>
    <t xml:space="preserve">Sottile Giuseppe</t>
  </si>
  <si>
    <t xml:space="preserve">Bucalossi Federico</t>
  </si>
  <si>
    <t xml:space="preserve">Giuliana Francesco</t>
  </si>
  <si>
    <t xml:space="preserve">Tavarnelle U. P.</t>
  </si>
  <si>
    <t xml:space="preserve">Cicaloni Margherita</t>
  </si>
  <si>
    <t xml:space="preserve">Luculli Martina</t>
  </si>
  <si>
    <t xml:space="preserve">Di Betto Jacopo</t>
  </si>
  <si>
    <t xml:space="preserve">Cafagna Antonio</t>
  </si>
  <si>
    <t xml:space="preserve">Galantino Roberta</t>
  </si>
  <si>
    <t xml:space="preserve">Balzano Maurizio</t>
  </si>
  <si>
    <t xml:space="preserve">Pepi Luciano</t>
  </si>
  <si>
    <t xml:space="preserve">Seduttore Carmelo</t>
  </si>
  <si>
    <t xml:space="preserve">Collini Gabriella</t>
  </si>
  <si>
    <t xml:space="preserve">Radicchi Marianna</t>
  </si>
  <si>
    <t xml:space="preserve">Zigon Giulia</t>
  </si>
  <si>
    <t xml:space="preserve">Scopelliti Tania</t>
  </si>
  <si>
    <t xml:space="preserve">Paoli Simone</t>
  </si>
  <si>
    <t xml:space="preserve">Capitani Valentino</t>
  </si>
  <si>
    <t xml:space="preserve">Marchetti Elisa</t>
  </si>
  <si>
    <t xml:space="preserve">Capolsini Daniele</t>
  </si>
  <si>
    <t xml:space="preserve">Mantengoli Guido</t>
  </si>
  <si>
    <t xml:space="preserve">Taccioli Alberto</t>
  </si>
  <si>
    <t xml:space="preserve">Migliorini Catia</t>
  </si>
  <si>
    <t xml:space="preserve">Invidia Maria Paola</t>
  </si>
  <si>
    <t xml:space="preserve">Maggi Martina</t>
  </si>
  <si>
    <t xml:space="preserve">Sestini Arabella</t>
  </si>
  <si>
    <t xml:space="preserve">Iannuzzi Eleonora</t>
  </si>
  <si>
    <t xml:space="preserve">Lorenzini Chiara</t>
  </si>
  <si>
    <t xml:space="preserve">Corsi Ilaria</t>
  </si>
  <si>
    <t xml:space="preserve">Gozzi Alessia</t>
  </si>
  <si>
    <t xml:space="preserve">Amonini Daniela</t>
  </si>
  <si>
    <t xml:space="preserve">Battaglia Gianni</t>
  </si>
  <si>
    <t xml:space="preserve">Brunelli Cecilia</t>
  </si>
  <si>
    <t xml:space="preserve">Brunelli Adriano</t>
  </si>
  <si>
    <t xml:space="preserve">Capurro Elisa</t>
  </si>
  <si>
    <t xml:space="preserve">Marchini Paolo</t>
  </si>
  <si>
    <t xml:space="preserve">Floriani Francesco</t>
  </si>
  <si>
    <t xml:space="preserve">Vignieri Vincenzo</t>
  </si>
  <si>
    <t xml:space="preserve">Gravina Sebastiano</t>
  </si>
  <si>
    <t xml:space="preserve">Rosati Michele</t>
  </si>
  <si>
    <t xml:space="preserve">Donati Marco</t>
  </si>
  <si>
    <t xml:space="preserve">Filirun Team Asd</t>
  </si>
  <si>
    <t xml:space="preserve">Versiglioni Gianluca</t>
  </si>
  <si>
    <t xml:space="preserve">Severini Nicola</t>
  </si>
  <si>
    <t xml:space="preserve">Mosca Simone</t>
  </si>
  <si>
    <t xml:space="preserve">Guerrieri Massimo</t>
  </si>
  <si>
    <t xml:space="preserve">Pericoli Leonardo</t>
  </si>
  <si>
    <t xml:space="preserve">Alessandri Salvatore</t>
  </si>
  <si>
    <t xml:space="preserve">Stefanucci Carlo</t>
  </si>
  <si>
    <t xml:space="preserve">Cordone Riccardo</t>
  </si>
  <si>
    <t xml:space="preserve">Petrini Stefano</t>
  </si>
  <si>
    <t xml:space="preserve">Graziani Paolo</t>
  </si>
  <si>
    <t xml:space="preserve">Ricci Riccardo</t>
  </si>
  <si>
    <t xml:space="preserve">Agnello Fabio</t>
  </si>
  <si>
    <t xml:space="preserve">Tomelleri Cesare</t>
  </si>
  <si>
    <t xml:space="preserve">Draghi Riccardo</t>
  </si>
  <si>
    <t xml:space="preserve">Gorelli Simona</t>
  </si>
  <si>
    <t xml:space="preserve">Greco Maria Rosa</t>
  </si>
  <si>
    <t xml:space="preserve">Capasso Tommaso</t>
  </si>
  <si>
    <t xml:space="preserve">Cancelli Matteo</t>
  </si>
  <si>
    <t xml:space="preserve">Societa' Trieste</t>
  </si>
  <si>
    <t xml:space="preserve">Cancelli Giacomo</t>
  </si>
  <si>
    <t xml:space="preserve">Marcelli Cecilia</t>
  </si>
  <si>
    <t xml:space="preserve">Taiti Enzo</t>
  </si>
  <si>
    <t xml:space="preserve">Monaci Francesca</t>
  </si>
  <si>
    <t xml:space="preserve">Emili Gino</t>
  </si>
  <si>
    <t xml:space="preserve">Briganti Alessandro</t>
  </si>
  <si>
    <t xml:space="preserve">Ceccotti Paolo</t>
  </si>
  <si>
    <t xml:space="preserve">Russo Angela</t>
  </si>
  <si>
    <t xml:space="preserve">Vagnuzzi Carlo</t>
  </si>
  <si>
    <t xml:space="preserve">Lodovichi Franco</t>
  </si>
  <si>
    <t xml:space="preserve">Agnelli Marcello</t>
  </si>
  <si>
    <t xml:space="preserve">Calzoni Simona</t>
  </si>
  <si>
    <t xml:space="preserve">Peruzzi Antonio</t>
  </si>
  <si>
    <t xml:space="preserve">Falsetti Pino</t>
  </si>
  <si>
    <t xml:space="preserve">Seri Leandro</t>
  </si>
  <si>
    <t xml:space="preserve">Ferroni Arrigo</t>
  </si>
  <si>
    <t xml:space="preserve">Podistica Val di Pesa A.S.D.</t>
  </si>
  <si>
    <t xml:space="preserve">Maestrini Tiberio</t>
  </si>
  <si>
    <t xml:space="preserve">Stefanucci Paola</t>
  </si>
  <si>
    <t xml:space="preserve">Amaddii Roberto</t>
  </si>
  <si>
    <t xml:space="preserve">Frullanti Enzo</t>
  </si>
  <si>
    <t xml:space="preserve">Mucciarini Massimo</t>
  </si>
  <si>
    <t xml:space="preserve">Cocchia Eleonora</t>
  </si>
  <si>
    <t xml:space="preserve">Lorenzini Alessandro</t>
  </si>
  <si>
    <t xml:space="preserve">Ciacci Giampiero</t>
  </si>
  <si>
    <t xml:space="preserve">Gatti Alfredo</t>
  </si>
  <si>
    <t xml:space="preserve">Alvisi Paola</t>
  </si>
  <si>
    <t xml:space="preserve">Gs Le Panche  Castelquarto A.S.D</t>
  </si>
  <si>
    <t xml:space="preserve">Vendramin Giovanni Giuseppe</t>
  </si>
  <si>
    <t xml:space="preserve">Bracci Letizia</t>
  </si>
  <si>
    <t xml:space="preserve">Bonari David</t>
  </si>
  <si>
    <t xml:space="preserve">Pierattelli Luigi</t>
  </si>
  <si>
    <t xml:space="preserve">Mariotti Mauro</t>
  </si>
  <si>
    <t xml:space="preserve">Pellitteri Sara</t>
  </si>
  <si>
    <t xml:space="preserve">Granai Genny</t>
  </si>
  <si>
    <t xml:space="preserve">Lorenzetti Veronica</t>
  </si>
  <si>
    <t xml:space="preserve">Marcocci Gianni</t>
  </si>
  <si>
    <t xml:space="preserve">Donzellini Riccardo</t>
  </si>
  <si>
    <t xml:space="preserve">Mazzini Marco</t>
  </si>
  <si>
    <t xml:space="preserve">Terrosi Letizia</t>
  </si>
  <si>
    <t xml:space="preserve">Francini Sergio</t>
  </si>
  <si>
    <t xml:space="preserve">Chiarelli Emanuela</t>
  </si>
  <si>
    <t xml:space="preserve">Porcelli Giulia</t>
  </si>
  <si>
    <t xml:space="preserve">Giannetti Doriano</t>
  </si>
  <si>
    <t xml:space="preserve">Mannini Andrea</t>
  </si>
  <si>
    <t xml:space="preserve">Fiorini Filippo</t>
  </si>
  <si>
    <t xml:space="preserve">Fiorini Niccolo'</t>
  </si>
  <si>
    <t xml:space="preserve">Ugolini Lucia</t>
  </si>
  <si>
    <t xml:space="preserve">Cappannoli Tatiana</t>
  </si>
  <si>
    <t xml:space="preserve">Stiatti Elisa</t>
  </si>
  <si>
    <t xml:space="preserve">Giovannoni Agnese</t>
  </si>
  <si>
    <t xml:space="preserve">Barbagli Valentina</t>
  </si>
  <si>
    <t xml:space="preserve">Bellini Roberto</t>
  </si>
  <si>
    <t xml:space="preserve">Tanganelli Ilaria</t>
  </si>
  <si>
    <t xml:space="preserve">Baragatti Daniele</t>
  </si>
  <si>
    <t xml:space="preserve">Marrazzo Antonio</t>
  </si>
  <si>
    <t xml:space="preserve">Cenni Marco</t>
  </si>
  <si>
    <t xml:space="preserve">Burroni Luca</t>
  </si>
  <si>
    <t xml:space="preserve">Scarpini Fabrizio</t>
  </si>
  <si>
    <t xml:space="preserve">Pignata Marco Massimo</t>
  </si>
  <si>
    <t xml:space="preserve">Bianchi Lorenzo</t>
  </si>
  <si>
    <t xml:space="preserve">Moggi Vittoria</t>
  </si>
  <si>
    <t xml:space="preserve">Di Maggio Raffaella</t>
  </si>
  <si>
    <t xml:space="preserve">Prosa Giorgio</t>
  </si>
  <si>
    <t xml:space="preserve">Atleta ritirato</t>
  </si>
  <si>
    <t xml:space="preserve">Fuori Classi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0.00"/>
    <numFmt numFmtId="167" formatCode="m:ss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u val="single"/>
      <sz val="9"/>
      <color rgb="FF00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3.44"/>
    <col collapsed="false" customWidth="true" hidden="false" outlineLevel="0" max="3" min="3" style="2" width="16.67"/>
    <col collapsed="false" customWidth="true" hidden="false" outlineLevel="0" max="4" min="4" style="2" width="26.11"/>
    <col collapsed="false" customWidth="true" hidden="false" outlineLevel="0" max="5" min="5" style="2" width="2.88"/>
    <col collapsed="false" customWidth="true" hidden="false" outlineLevel="0" max="6" min="6" style="2" width="4.33"/>
    <col collapsed="false" customWidth="true" hidden="false" outlineLevel="0" max="7" min="7" style="2" width="15.78"/>
    <col collapsed="false" customWidth="true" hidden="false" outlineLevel="0" max="8" min="8" style="2" width="26.11"/>
    <col collapsed="false" customWidth="true" hidden="false" outlineLevel="0" max="9" min="9" style="2" width="3"/>
    <col collapsed="false" customWidth="true" hidden="false" outlineLevel="0" max="10" min="10" style="2" width="4.44"/>
    <col collapsed="false" customWidth="true" hidden="false" outlineLevel="0" max="11" min="11" style="2" width="6.11"/>
    <col collapsed="false" customWidth="true" hidden="false" outlineLevel="0" max="12" min="12" style="2" width="5.56"/>
    <col collapsed="false" customWidth="true" hidden="false" outlineLevel="0" max="13" min="13" style="2" width="4"/>
    <col collapsed="false" customWidth="true" hidden="false" outlineLevel="0" max="14" min="14" style="2" width="17.88"/>
    <col collapsed="false" customWidth="true" hidden="false" outlineLevel="0" max="15" min="15" style="2" width="2.6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4.25" hidden="false" customHeight="false" outlineLevel="0" collapsed="false">
      <c r="A3" s="6" t="n">
        <v>1</v>
      </c>
      <c r="B3" s="7" t="n">
        <v>367</v>
      </c>
      <c r="C3" s="8" t="s">
        <v>16</v>
      </c>
      <c r="D3" s="8" t="s">
        <v>17</v>
      </c>
      <c r="E3" s="9" t="s">
        <v>18</v>
      </c>
      <c r="F3" s="9" t="n">
        <v>1985</v>
      </c>
      <c r="G3" s="8" t="s">
        <v>19</v>
      </c>
      <c r="H3" s="8" t="s">
        <v>20</v>
      </c>
      <c r="I3" s="9" t="s">
        <v>18</v>
      </c>
      <c r="J3" s="9" t="n">
        <v>1997</v>
      </c>
      <c r="K3" s="10" t="n">
        <v>0.029453356481099</v>
      </c>
      <c r="L3" s="11" t="n">
        <f aca="false">IF(B3="","","11,545"/K3/24)</f>
        <v>16.3323207993413</v>
      </c>
      <c r="M3" s="12" t="n">
        <f aca="false">IF(K3="","",K3/"11,545")</f>
        <v>0.00255117856051096</v>
      </c>
      <c r="N3" s="13" t="s">
        <v>21</v>
      </c>
      <c r="O3" s="9" t="s">
        <v>22</v>
      </c>
    </row>
    <row r="4" customFormat="false" ht="14.25" hidden="false" customHeight="false" outlineLevel="0" collapsed="false">
      <c r="A4" s="6" t="n">
        <v>2</v>
      </c>
      <c r="B4" s="7" t="n">
        <v>283</v>
      </c>
      <c r="C4" s="8" t="s">
        <v>23</v>
      </c>
      <c r="D4" s="8" t="s">
        <v>20</v>
      </c>
      <c r="E4" s="9" t="s">
        <v>18</v>
      </c>
      <c r="F4" s="9" t="n">
        <v>1991</v>
      </c>
      <c r="G4" s="8" t="s">
        <v>24</v>
      </c>
      <c r="H4" s="8" t="s">
        <v>17</v>
      </c>
      <c r="I4" s="9" t="s">
        <v>18</v>
      </c>
      <c r="J4" s="9" t="n">
        <v>1986</v>
      </c>
      <c r="K4" s="10" t="n">
        <v>0.0297890046276734</v>
      </c>
      <c r="L4" s="11" t="n">
        <f aca="false">IF(B4="","","11,545"/K4/24)</f>
        <v>16148.2960803527</v>
      </c>
      <c r="M4" s="12" t="n">
        <f aca="false">IF(K4="","",K4/"11,545")</f>
        <v>2.58025159182966E-006</v>
      </c>
      <c r="N4" s="13" t="s">
        <v>25</v>
      </c>
      <c r="O4" s="9" t="s">
        <v>22</v>
      </c>
    </row>
    <row r="5" customFormat="false" ht="14.25" hidden="false" customHeight="false" outlineLevel="0" collapsed="false">
      <c r="A5" s="6" t="n">
        <v>3</v>
      </c>
      <c r="B5" s="7" t="n">
        <v>353</v>
      </c>
      <c r="C5" s="8" t="s">
        <v>26</v>
      </c>
      <c r="D5" s="8" t="s">
        <v>17</v>
      </c>
      <c r="E5" s="9" t="s">
        <v>18</v>
      </c>
      <c r="F5" s="9" t="n">
        <v>1990</v>
      </c>
      <c r="G5" s="8" t="s">
        <v>27</v>
      </c>
      <c r="H5" s="8" t="s">
        <v>28</v>
      </c>
      <c r="I5" s="9" t="s">
        <v>18</v>
      </c>
      <c r="J5" s="9" t="n">
        <v>1996</v>
      </c>
      <c r="K5" s="10" t="n">
        <v>0.0308075231441762</v>
      </c>
      <c r="L5" s="11" t="n">
        <f aca="false">IF(B5="","","11,545"/K5/24)</f>
        <v>15614.4219843782</v>
      </c>
      <c r="M5" s="12" t="n">
        <f aca="false">IF(K5="","",K5/"11,545")</f>
        <v>2.66847320434614E-006</v>
      </c>
      <c r="N5" s="13" t="s">
        <v>29</v>
      </c>
      <c r="O5" s="9" t="s">
        <v>22</v>
      </c>
    </row>
    <row r="6" customFormat="false" ht="14.25" hidden="false" customHeight="false" outlineLevel="0" collapsed="false">
      <c r="A6" s="6" t="n">
        <v>4</v>
      </c>
      <c r="B6" s="7" t="n">
        <v>275</v>
      </c>
      <c r="C6" s="8" t="s">
        <v>30</v>
      </c>
      <c r="D6" s="8" t="s">
        <v>20</v>
      </c>
      <c r="E6" s="9" t="s">
        <v>18</v>
      </c>
      <c r="F6" s="9" t="n">
        <v>1997</v>
      </c>
      <c r="G6" s="8" t="s">
        <v>31</v>
      </c>
      <c r="H6" s="8" t="s">
        <v>20</v>
      </c>
      <c r="I6" s="9" t="s">
        <v>18</v>
      </c>
      <c r="J6" s="9" t="n">
        <v>2000</v>
      </c>
      <c r="K6" s="10" t="n">
        <v>0.0308653935207985</v>
      </c>
      <c r="L6" s="11" t="n">
        <f aca="false">IF(B6="","","11,545"/K6/24)</f>
        <v>15585.1460744383</v>
      </c>
      <c r="M6" s="12" t="n">
        <f aca="false">IF(K6="","",K6/"11,545")</f>
        <v>2.67348579651785E-006</v>
      </c>
      <c r="N6" s="9" t="s">
        <v>32</v>
      </c>
      <c r="O6" s="9" t="n">
        <v>1</v>
      </c>
    </row>
    <row r="7" customFormat="false" ht="14.25" hidden="false" customHeight="false" outlineLevel="0" collapsed="false">
      <c r="A7" s="6" t="n">
        <v>5</v>
      </c>
      <c r="B7" s="7" t="n">
        <v>268</v>
      </c>
      <c r="C7" s="8" t="s">
        <v>33</v>
      </c>
      <c r="D7" s="8" t="s">
        <v>34</v>
      </c>
      <c r="E7" s="9" t="s">
        <v>18</v>
      </c>
      <c r="F7" s="9" t="n">
        <v>1977</v>
      </c>
      <c r="G7" s="8" t="s">
        <v>35</v>
      </c>
      <c r="H7" s="8" t="s">
        <v>36</v>
      </c>
      <c r="I7" s="9" t="s">
        <v>18</v>
      </c>
      <c r="J7" s="9" t="n">
        <v>1969</v>
      </c>
      <c r="K7" s="10" t="n">
        <v>0.0309001157365856</v>
      </c>
      <c r="L7" s="11" t="n">
        <f aca="false">IF(B7="","","11,545"/K7/24)</f>
        <v>15567.6331689954</v>
      </c>
      <c r="M7" s="12" t="n">
        <f aca="false">IF(K7="","",K7/"11,545")</f>
        <v>2.67649335093855E-006</v>
      </c>
      <c r="N7" s="9" t="s">
        <v>37</v>
      </c>
      <c r="O7" s="9" t="n">
        <v>1</v>
      </c>
    </row>
    <row r="8" customFormat="false" ht="14.25" hidden="false" customHeight="false" outlineLevel="0" collapsed="false">
      <c r="A8" s="6" t="n">
        <v>6</v>
      </c>
      <c r="B8" s="7" t="n">
        <v>287</v>
      </c>
      <c r="C8" s="8" t="s">
        <v>38</v>
      </c>
      <c r="D8" s="8" t="s">
        <v>20</v>
      </c>
      <c r="E8" s="9" t="s">
        <v>18</v>
      </c>
      <c r="F8" s="9" t="n">
        <v>1993</v>
      </c>
      <c r="G8" s="8" t="s">
        <v>39</v>
      </c>
      <c r="H8" s="8" t="s">
        <v>40</v>
      </c>
      <c r="I8" s="9" t="s">
        <v>18</v>
      </c>
      <c r="J8" s="9" t="n">
        <v>1986</v>
      </c>
      <c r="K8" s="10" t="n">
        <v>0.031305208329286</v>
      </c>
      <c r="L8" s="11" t="n">
        <f aca="false">IF(B8="","","11,545"/K8/24)</f>
        <v>15366.1864060062</v>
      </c>
      <c r="M8" s="12" t="n">
        <f aca="false">IF(K8="","",K8/"11,545")</f>
        <v>2.71158149235911E-006</v>
      </c>
      <c r="N8" s="9" t="s">
        <v>32</v>
      </c>
      <c r="O8" s="9" t="n">
        <v>2</v>
      </c>
    </row>
    <row r="9" customFormat="false" ht="14.25" hidden="false" customHeight="false" outlineLevel="0" collapsed="false">
      <c r="A9" s="6" t="n">
        <v>7</v>
      </c>
      <c r="B9" s="7" t="n">
        <v>274</v>
      </c>
      <c r="C9" s="8" t="s">
        <v>41</v>
      </c>
      <c r="D9" s="8" t="s">
        <v>20</v>
      </c>
      <c r="E9" s="9" t="s">
        <v>18</v>
      </c>
      <c r="F9" s="9" t="n">
        <v>1995</v>
      </c>
      <c r="G9" s="8" t="s">
        <v>42</v>
      </c>
      <c r="H9" s="8" t="s">
        <v>20</v>
      </c>
      <c r="I9" s="9" t="s">
        <v>18</v>
      </c>
      <c r="J9" s="9" t="n">
        <v>1990</v>
      </c>
      <c r="K9" s="10" t="n">
        <v>0.0316408564831363</v>
      </c>
      <c r="L9" s="11" t="n">
        <f aca="false">IF(B9="","","11,545"/K9/24)</f>
        <v>15203.1809544425</v>
      </c>
      <c r="M9" s="12" t="n">
        <f aca="false">IF(K9="","",K9/"11,545")</f>
        <v>2.74065452430804E-006</v>
      </c>
      <c r="N9" s="9" t="s">
        <v>32</v>
      </c>
      <c r="O9" s="9" t="n">
        <v>3</v>
      </c>
    </row>
    <row r="10" customFormat="false" ht="14.25" hidden="false" customHeight="false" outlineLevel="0" collapsed="false">
      <c r="A10" s="6" t="n">
        <v>8</v>
      </c>
      <c r="B10" s="7" t="n">
        <v>271</v>
      </c>
      <c r="C10" s="8" t="s">
        <v>43</v>
      </c>
      <c r="D10" s="8" t="s">
        <v>44</v>
      </c>
      <c r="E10" s="9" t="s">
        <v>18</v>
      </c>
      <c r="F10" s="9" t="n">
        <v>1975</v>
      </c>
      <c r="G10" s="8" t="s">
        <v>45</v>
      </c>
      <c r="H10" s="8" t="s">
        <v>44</v>
      </c>
      <c r="I10" s="9" t="s">
        <v>18</v>
      </c>
      <c r="J10" s="9" t="n">
        <v>1990</v>
      </c>
      <c r="K10" s="10" t="n">
        <v>0.0316755787061993</v>
      </c>
      <c r="L10" s="11" t="n">
        <f aca="false">IF(B10="","","11,545"/K10/24)</f>
        <v>15186.5154896924</v>
      </c>
      <c r="M10" s="12" t="n">
        <f aca="false">IF(K10="","",K10/"11,545")</f>
        <v>2.74366207935897E-006</v>
      </c>
      <c r="N10" s="9" t="s">
        <v>32</v>
      </c>
      <c r="O10" s="9" t="n">
        <v>4</v>
      </c>
    </row>
    <row r="11" customFormat="false" ht="14.25" hidden="false" customHeight="false" outlineLevel="0" collapsed="false">
      <c r="A11" s="6" t="n">
        <v>9</v>
      </c>
      <c r="B11" s="7" t="n">
        <v>386</v>
      </c>
      <c r="C11" s="8" t="s">
        <v>46</v>
      </c>
      <c r="D11" s="8" t="s">
        <v>47</v>
      </c>
      <c r="E11" s="9" t="s">
        <v>18</v>
      </c>
      <c r="F11" s="9" t="n">
        <v>1974</v>
      </c>
      <c r="G11" s="8" t="s">
        <v>48</v>
      </c>
      <c r="H11" s="8" t="s">
        <v>49</v>
      </c>
      <c r="I11" s="9" t="s">
        <v>18</v>
      </c>
      <c r="J11" s="9" t="n">
        <v>1973</v>
      </c>
      <c r="K11" s="10" t="n">
        <v>0.0334232638851972</v>
      </c>
      <c r="L11" s="11" t="n">
        <f aca="false">IF(B11="","","11,545"/K11/24)</f>
        <v>14392.4204505866</v>
      </c>
      <c r="M11" s="12" t="n">
        <f aca="false">IF(K11="","",K11/"11,545")</f>
        <v>2.89504234605433E-006</v>
      </c>
      <c r="N11" s="9" t="s">
        <v>37</v>
      </c>
      <c r="O11" s="9" t="n">
        <v>2</v>
      </c>
    </row>
    <row r="12" customFormat="false" ht="14.25" hidden="false" customHeight="false" outlineLevel="0" collapsed="false">
      <c r="A12" s="6" t="n">
        <v>10</v>
      </c>
      <c r="B12" s="7" t="n">
        <v>205</v>
      </c>
      <c r="C12" s="8" t="s">
        <v>50</v>
      </c>
      <c r="D12" s="8" t="s">
        <v>51</v>
      </c>
      <c r="E12" s="9" t="s">
        <v>18</v>
      </c>
      <c r="F12" s="9" t="n">
        <v>1963</v>
      </c>
      <c r="G12" s="8" t="s">
        <v>52</v>
      </c>
      <c r="H12" s="8" t="s">
        <v>53</v>
      </c>
      <c r="I12" s="9" t="s">
        <v>18</v>
      </c>
      <c r="J12" s="9" t="n">
        <v>1965</v>
      </c>
      <c r="K12" s="10" t="n">
        <v>0.0335737268542289</v>
      </c>
      <c r="L12" s="11" t="n">
        <f aca="false">IF(B12="","","11,545"/K12/24)</f>
        <v>14327.9198271691</v>
      </c>
      <c r="M12" s="12" t="n">
        <f aca="false">IF(K12="","",K12/"11,545")</f>
        <v>2.90807508481844E-006</v>
      </c>
      <c r="N12" s="9" t="s">
        <v>54</v>
      </c>
      <c r="O12" s="9" t="n">
        <v>1</v>
      </c>
    </row>
    <row r="13" customFormat="false" ht="14.25" hidden="false" customHeight="false" outlineLevel="0" collapsed="false">
      <c r="A13" s="6" t="n">
        <v>11</v>
      </c>
      <c r="B13" s="7" t="n">
        <v>358</v>
      </c>
      <c r="C13" s="8" t="s">
        <v>55</v>
      </c>
      <c r="D13" s="8" t="s">
        <v>17</v>
      </c>
      <c r="E13" s="9" t="s">
        <v>18</v>
      </c>
      <c r="F13" s="9" t="n">
        <v>1980</v>
      </c>
      <c r="G13" s="8" t="s">
        <v>56</v>
      </c>
      <c r="H13" s="8" t="s">
        <v>17</v>
      </c>
      <c r="I13" s="9" t="s">
        <v>18</v>
      </c>
      <c r="J13" s="9" t="n">
        <v>1983</v>
      </c>
      <c r="K13" s="10" t="n">
        <v>0.0336200231467956</v>
      </c>
      <c r="L13" s="11" t="n">
        <f aca="false">IF(B13="","","11,545"/K13/24)</f>
        <v>14308.1896334898</v>
      </c>
      <c r="M13" s="12" t="n">
        <f aca="false">IF(K13="","",K13/"11,545")</f>
        <v>2.91208515779953E-006</v>
      </c>
      <c r="N13" s="9" t="s">
        <v>32</v>
      </c>
      <c r="O13" s="9" t="n">
        <v>5</v>
      </c>
    </row>
    <row r="14" customFormat="false" ht="14.25" hidden="false" customHeight="false" outlineLevel="0" collapsed="false">
      <c r="A14" s="6" t="n">
        <v>12</v>
      </c>
      <c r="B14" s="7" t="n">
        <v>231</v>
      </c>
      <c r="C14" s="8" t="s">
        <v>57</v>
      </c>
      <c r="D14" s="8" t="s">
        <v>58</v>
      </c>
      <c r="E14" s="9" t="s">
        <v>18</v>
      </c>
      <c r="F14" s="9" t="n">
        <v>1973</v>
      </c>
      <c r="G14" s="8" t="s">
        <v>59</v>
      </c>
      <c r="H14" s="8" t="s">
        <v>60</v>
      </c>
      <c r="I14" s="9" t="s">
        <v>18</v>
      </c>
      <c r="J14" s="9" t="n">
        <v>1973</v>
      </c>
      <c r="K14" s="10" t="n">
        <v>0.0339672453701496</v>
      </c>
      <c r="L14" s="11" t="n">
        <f aca="false">IF(B14="","","11,545"/K14/24)</f>
        <v>14161.9275105954</v>
      </c>
      <c r="M14" s="12" t="n">
        <f aca="false">IF(K14="","",K14/"11,545")</f>
        <v>2.94216070767862E-006</v>
      </c>
      <c r="N14" s="9" t="s">
        <v>37</v>
      </c>
      <c r="O14" s="9" t="n">
        <v>3</v>
      </c>
    </row>
    <row r="15" customFormat="false" ht="14.25" hidden="false" customHeight="false" outlineLevel="0" collapsed="false">
      <c r="A15" s="6" t="n">
        <v>13</v>
      </c>
      <c r="B15" s="7" t="n">
        <v>277</v>
      </c>
      <c r="C15" s="8" t="s">
        <v>61</v>
      </c>
      <c r="D15" s="8" t="s">
        <v>20</v>
      </c>
      <c r="E15" s="9" t="s">
        <v>18</v>
      </c>
      <c r="F15" s="9" t="n">
        <v>1996</v>
      </c>
      <c r="G15" s="8" t="s">
        <v>62</v>
      </c>
      <c r="H15" s="8" t="s">
        <v>20</v>
      </c>
      <c r="I15" s="9" t="s">
        <v>18</v>
      </c>
      <c r="J15" s="9" t="n">
        <v>1997</v>
      </c>
      <c r="K15" s="10" t="n">
        <v>0.033990393516433</v>
      </c>
      <c r="L15" s="11" t="n">
        <f aca="false">IF(B15="","","11,545"/K15/24)</f>
        <v>14152.2829511845</v>
      </c>
      <c r="M15" s="12" t="n">
        <f aca="false">IF(K15="","",K15/"11,545")</f>
        <v>2.94416574416916E-006</v>
      </c>
      <c r="N15" s="9" t="s">
        <v>32</v>
      </c>
      <c r="O15" s="9" t="n">
        <v>6</v>
      </c>
    </row>
    <row r="16" customFormat="false" ht="14.25" hidden="false" customHeight="false" outlineLevel="0" collapsed="false">
      <c r="A16" s="6" t="n">
        <v>14</v>
      </c>
      <c r="B16" s="7" t="n">
        <v>398</v>
      </c>
      <c r="C16" s="8" t="s">
        <v>63</v>
      </c>
      <c r="D16" s="8" t="s">
        <v>64</v>
      </c>
      <c r="E16" s="9" t="s">
        <v>18</v>
      </c>
      <c r="F16" s="9" t="n">
        <v>1979</v>
      </c>
      <c r="G16" s="8" t="s">
        <v>65</v>
      </c>
      <c r="H16" s="8" t="s">
        <v>64</v>
      </c>
      <c r="I16" s="9" t="s">
        <v>66</v>
      </c>
      <c r="J16" s="9" t="n">
        <v>1981</v>
      </c>
      <c r="K16" s="10" t="n">
        <v>0.0340482638857793</v>
      </c>
      <c r="L16" s="11" t="n">
        <f aca="false">IF(B16="","","11,545"/K16/24)</f>
        <v>14128.2289246936</v>
      </c>
      <c r="M16" s="12" t="n">
        <f aca="false">IF(K16="","",K16/"11,545")</f>
        <v>2.94917833571064E-006</v>
      </c>
      <c r="N16" s="9" t="s">
        <v>67</v>
      </c>
      <c r="O16" s="9" t="s">
        <v>22</v>
      </c>
    </row>
    <row r="17" customFormat="false" ht="14.25" hidden="false" customHeight="false" outlineLevel="0" collapsed="false">
      <c r="A17" s="6" t="n">
        <v>15</v>
      </c>
      <c r="B17" s="7" t="n">
        <v>285</v>
      </c>
      <c r="C17" s="8" t="s">
        <v>68</v>
      </c>
      <c r="D17" s="8" t="s">
        <v>20</v>
      </c>
      <c r="E17" s="9" t="s">
        <v>18</v>
      </c>
      <c r="F17" s="9" t="n">
        <v>1966</v>
      </c>
      <c r="G17" s="8" t="s">
        <v>69</v>
      </c>
      <c r="H17" s="8" t="s">
        <v>20</v>
      </c>
      <c r="I17" s="9" t="s">
        <v>18</v>
      </c>
      <c r="J17" s="9" t="n">
        <v>1972</v>
      </c>
      <c r="K17" s="10" t="n">
        <v>0.0344880787015427</v>
      </c>
      <c r="L17" s="11" t="n">
        <f aca="false">IF(B17="","","11,545"/K17/24)</f>
        <v>13948.0563944883</v>
      </c>
      <c r="M17" s="12" t="n">
        <f aca="false">IF(K17="","",K17/"11,545")</f>
        <v>2.98727403218213E-006</v>
      </c>
      <c r="N17" s="9" t="s">
        <v>37</v>
      </c>
      <c r="O17" s="9" t="n">
        <v>4</v>
      </c>
    </row>
    <row r="18" customFormat="false" ht="14.25" hidden="false" customHeight="false" outlineLevel="0" collapsed="false">
      <c r="A18" s="6" t="n">
        <v>16</v>
      </c>
      <c r="B18" s="7" t="n">
        <v>385</v>
      </c>
      <c r="C18" s="8" t="s">
        <v>70</v>
      </c>
      <c r="D18" s="8" t="s">
        <v>71</v>
      </c>
      <c r="E18" s="9" t="s">
        <v>18</v>
      </c>
      <c r="F18" s="9" t="n">
        <v>1986</v>
      </c>
      <c r="G18" s="8" t="s">
        <v>72</v>
      </c>
      <c r="H18" s="8" t="s">
        <v>73</v>
      </c>
      <c r="I18" s="9" t="s">
        <v>18</v>
      </c>
      <c r="J18" s="9" t="n">
        <v>1990</v>
      </c>
      <c r="K18" s="10" t="n">
        <v>0.0346616898168577</v>
      </c>
      <c r="L18" s="11" t="n">
        <f aca="false">IF(B18="","","11,545"/K18/24)</f>
        <v>13878.1943179444</v>
      </c>
      <c r="M18" s="12" t="n">
        <f aca="false">IF(K18="","",K18/"11,545")</f>
        <v>3.00231180743679E-006</v>
      </c>
      <c r="N18" s="9" t="s">
        <v>32</v>
      </c>
      <c r="O18" s="9" t="n">
        <v>7</v>
      </c>
    </row>
    <row r="19" customFormat="false" ht="14.25" hidden="false" customHeight="false" outlineLevel="0" collapsed="false">
      <c r="A19" s="6" t="n">
        <v>17</v>
      </c>
      <c r="B19" s="7" t="n">
        <v>380</v>
      </c>
      <c r="C19" s="8" t="s">
        <v>74</v>
      </c>
      <c r="D19" s="8" t="s">
        <v>75</v>
      </c>
      <c r="E19" s="9" t="s">
        <v>18</v>
      </c>
      <c r="F19" s="9" t="n">
        <v>1979</v>
      </c>
      <c r="G19" s="8" t="s">
        <v>76</v>
      </c>
      <c r="H19" s="8" t="s">
        <v>75</v>
      </c>
      <c r="I19" s="9" t="s">
        <v>18</v>
      </c>
      <c r="J19" s="9" t="n">
        <v>1969</v>
      </c>
      <c r="K19" s="10" t="n">
        <v>0.0351130787021248</v>
      </c>
      <c r="L19" s="11" t="n">
        <f aca="false">IF(B19="","","11,545"/K19/24)</f>
        <v>13699.7860753679</v>
      </c>
      <c r="M19" s="12" t="n">
        <f aca="false">IF(K19="","",K19/"11,545")</f>
        <v>3.04141002183844E-006</v>
      </c>
      <c r="N19" s="9" t="s">
        <v>37</v>
      </c>
      <c r="O19" s="9" t="n">
        <v>5</v>
      </c>
    </row>
    <row r="20" customFormat="false" ht="14.25" hidden="false" customHeight="false" outlineLevel="0" collapsed="false">
      <c r="A20" s="6" t="n">
        <v>18</v>
      </c>
      <c r="B20" s="7" t="n">
        <v>284</v>
      </c>
      <c r="C20" s="8" t="s">
        <v>77</v>
      </c>
      <c r="D20" s="8" t="s">
        <v>20</v>
      </c>
      <c r="E20" s="9" t="s">
        <v>18</v>
      </c>
      <c r="F20" s="9" t="n">
        <v>2001</v>
      </c>
      <c r="G20" s="8" t="s">
        <v>78</v>
      </c>
      <c r="H20" s="8" t="s">
        <v>20</v>
      </c>
      <c r="I20" s="9" t="s">
        <v>18</v>
      </c>
      <c r="J20" s="9" t="n">
        <v>2001</v>
      </c>
      <c r="K20" s="10" t="n">
        <v>0.0352866898174398</v>
      </c>
      <c r="L20" s="11" t="n">
        <f aca="false">IF(B20="","","11,545"/K20/24)</f>
        <v>13632.3828943831</v>
      </c>
      <c r="M20" s="12" t="n">
        <f aca="false">IF(K20="","",K20/"11,545")</f>
        <v>3.05644779709309E-006</v>
      </c>
      <c r="N20" s="9" t="s">
        <v>32</v>
      </c>
      <c r="O20" s="9" t="n">
        <v>8</v>
      </c>
    </row>
    <row r="21" customFormat="false" ht="14.25" hidden="false" customHeight="false" outlineLevel="0" collapsed="false">
      <c r="A21" s="6" t="n">
        <v>19</v>
      </c>
      <c r="B21" s="7" t="n">
        <v>381</v>
      </c>
      <c r="C21" s="8" t="s">
        <v>79</v>
      </c>
      <c r="D21" s="8" t="s">
        <v>75</v>
      </c>
      <c r="E21" s="9" t="s">
        <v>66</v>
      </c>
      <c r="F21" s="9" t="n">
        <v>1986</v>
      </c>
      <c r="G21" s="8" t="s">
        <v>80</v>
      </c>
      <c r="H21" s="8" t="s">
        <v>75</v>
      </c>
      <c r="I21" s="9" t="s">
        <v>18</v>
      </c>
      <c r="J21" s="9" t="n">
        <v>1978</v>
      </c>
      <c r="K21" s="10" t="n">
        <v>0.0354024305561325</v>
      </c>
      <c r="L21" s="11" t="n">
        <f aca="false">IF(B21="","","11,545"/K21/24)</f>
        <v>13587.8147096129</v>
      </c>
      <c r="M21" s="12" t="n">
        <f aca="false">IF(K21="","",K21/"11,545")</f>
        <v>3.06647298017605E-006</v>
      </c>
      <c r="N21" s="9" t="s">
        <v>81</v>
      </c>
      <c r="O21" s="9" t="s">
        <v>22</v>
      </c>
    </row>
    <row r="22" customFormat="false" ht="14.25" hidden="false" customHeight="false" outlineLevel="0" collapsed="false">
      <c r="A22" s="6" t="n">
        <v>20</v>
      </c>
      <c r="B22" s="7" t="n">
        <v>269</v>
      </c>
      <c r="C22" s="8" t="s">
        <v>82</v>
      </c>
      <c r="D22" s="8" t="s">
        <v>44</v>
      </c>
      <c r="E22" s="9" t="s">
        <v>18</v>
      </c>
      <c r="F22" s="9" t="n">
        <v>1975</v>
      </c>
      <c r="G22" s="8" t="s">
        <v>83</v>
      </c>
      <c r="H22" s="8" t="s">
        <v>44</v>
      </c>
      <c r="I22" s="9" t="s">
        <v>18</v>
      </c>
      <c r="J22" s="9" t="n">
        <v>1976</v>
      </c>
      <c r="K22" s="10" t="n">
        <v>0.0354255787024158</v>
      </c>
      <c r="L22" s="11" t="n">
        <f aca="false">IF(B22="","","11,545"/K22/24)</f>
        <v>13578.9360198613</v>
      </c>
      <c r="M22" s="12" t="n">
        <f aca="false">IF(K22="","",K22/"11,545")</f>
        <v>3.06847801666659E-006</v>
      </c>
      <c r="N22" s="9" t="s">
        <v>32</v>
      </c>
      <c r="O22" s="9" t="n">
        <v>9</v>
      </c>
    </row>
    <row r="23" customFormat="false" ht="14.25" hidden="false" customHeight="false" outlineLevel="0" collapsed="false">
      <c r="A23" s="6" t="n">
        <v>21</v>
      </c>
      <c r="B23" s="7" t="n">
        <v>297</v>
      </c>
      <c r="C23" s="8" t="s">
        <v>84</v>
      </c>
      <c r="D23" s="8" t="s">
        <v>85</v>
      </c>
      <c r="E23" s="9" t="s">
        <v>18</v>
      </c>
      <c r="F23" s="9" t="n">
        <v>1983</v>
      </c>
      <c r="G23" s="8" t="s">
        <v>86</v>
      </c>
      <c r="H23" s="8" t="s">
        <v>87</v>
      </c>
      <c r="I23" s="9" t="s">
        <v>18</v>
      </c>
      <c r="J23" s="9" t="n">
        <v>1979</v>
      </c>
      <c r="K23" s="10" t="n">
        <v>0.0354603009254788</v>
      </c>
      <c r="L23" s="11" t="n">
        <f aca="false">IF(B23="","","11,545"/K23/24)</f>
        <v>13565.6397185572</v>
      </c>
      <c r="M23" s="12" t="n">
        <f aca="false">IF(K23="","",K23/"11,545")</f>
        <v>3.07148557171752E-006</v>
      </c>
      <c r="N23" s="9" t="s">
        <v>32</v>
      </c>
      <c r="O23" s="9" t="n">
        <v>10</v>
      </c>
    </row>
    <row r="24" customFormat="false" ht="14.25" hidden="false" customHeight="false" outlineLevel="0" collapsed="false">
      <c r="A24" s="6" t="n">
        <v>22</v>
      </c>
      <c r="B24" s="7" t="n">
        <v>226</v>
      </c>
      <c r="C24" s="8" t="s">
        <v>88</v>
      </c>
      <c r="D24" s="8" t="s">
        <v>89</v>
      </c>
      <c r="E24" s="9" t="s">
        <v>18</v>
      </c>
      <c r="F24" s="9" t="n">
        <v>1969</v>
      </c>
      <c r="G24" s="8" t="s">
        <v>90</v>
      </c>
      <c r="H24" s="8" t="s">
        <v>89</v>
      </c>
      <c r="I24" s="9" t="s">
        <v>18</v>
      </c>
      <c r="J24" s="9" t="n">
        <v>1971</v>
      </c>
      <c r="K24" s="10" t="n">
        <v>0.0356686342565808</v>
      </c>
      <c r="L24" s="11" t="n">
        <f aca="false">IF(B24="","","11,545"/K24/24)</f>
        <v>13486.4055406863</v>
      </c>
      <c r="M24" s="12" t="n">
        <f aca="false">IF(K24="","",K24/"11,545")</f>
        <v>3.08953090139288E-006</v>
      </c>
      <c r="N24" s="9" t="s">
        <v>37</v>
      </c>
      <c r="O24" s="9" t="n">
        <v>6</v>
      </c>
    </row>
    <row r="25" customFormat="false" ht="14.25" hidden="false" customHeight="false" outlineLevel="0" collapsed="false">
      <c r="A25" s="6" t="n">
        <v>23</v>
      </c>
      <c r="B25" s="7" t="n">
        <v>207</v>
      </c>
      <c r="C25" s="8" t="s">
        <v>91</v>
      </c>
      <c r="D25" s="8" t="s">
        <v>92</v>
      </c>
      <c r="E25" s="9" t="s">
        <v>66</v>
      </c>
      <c r="F25" s="9" t="n">
        <v>1977</v>
      </c>
      <c r="G25" s="8" t="s">
        <v>93</v>
      </c>
      <c r="H25" s="8" t="s">
        <v>92</v>
      </c>
      <c r="I25" s="9" t="s">
        <v>18</v>
      </c>
      <c r="J25" s="9" t="n">
        <v>1971</v>
      </c>
      <c r="K25" s="10" t="n">
        <v>0.0357380787027068</v>
      </c>
      <c r="L25" s="11" t="n">
        <f aca="false">IF(B25="","","11,545"/K25/24)</f>
        <v>13460.199432328</v>
      </c>
      <c r="M25" s="12" t="n">
        <f aca="false">IF(K25="","",K25/"11,545")</f>
        <v>3.09554601149475E-006</v>
      </c>
      <c r="N25" s="9" t="s">
        <v>94</v>
      </c>
      <c r="O25" s="9" t="s">
        <v>22</v>
      </c>
    </row>
    <row r="26" customFormat="false" ht="14.25" hidden="false" customHeight="false" outlineLevel="0" collapsed="false">
      <c r="A26" s="6" t="n">
        <v>24</v>
      </c>
      <c r="B26" s="7" t="n">
        <v>384</v>
      </c>
      <c r="C26" s="8" t="s">
        <v>95</v>
      </c>
      <c r="D26" s="8" t="s">
        <v>71</v>
      </c>
      <c r="E26" s="9" t="s">
        <v>18</v>
      </c>
      <c r="F26" s="9" t="n">
        <v>1976</v>
      </c>
      <c r="G26" s="8" t="s">
        <v>96</v>
      </c>
      <c r="H26" s="8" t="s">
        <v>71</v>
      </c>
      <c r="I26" s="9" t="s">
        <v>66</v>
      </c>
      <c r="J26" s="9" t="n">
        <v>1977</v>
      </c>
      <c r="K26" s="10" t="n">
        <v>0.0357959490720532</v>
      </c>
      <c r="L26" s="11" t="n">
        <f aca="false">IF(B26="","","11,545"/K26/24)</f>
        <v>13438.4386819409</v>
      </c>
      <c r="M26" s="12" t="n">
        <f aca="false">IF(K26="","",K26/"11,545")</f>
        <v>3.10055860303622E-006</v>
      </c>
      <c r="N26" s="9" t="s">
        <v>97</v>
      </c>
      <c r="O26" s="9" t="n">
        <v>1</v>
      </c>
    </row>
    <row r="27" customFormat="false" ht="14.25" hidden="false" customHeight="false" outlineLevel="0" collapsed="false">
      <c r="A27" s="6" t="n">
        <v>25</v>
      </c>
      <c r="B27" s="7" t="n">
        <v>320</v>
      </c>
      <c r="C27" s="8" t="s">
        <v>98</v>
      </c>
      <c r="D27" s="8" t="s">
        <v>71</v>
      </c>
      <c r="E27" s="9" t="s">
        <v>18</v>
      </c>
      <c r="F27" s="9" t="n">
        <v>1970</v>
      </c>
      <c r="G27" s="8" t="s">
        <v>99</v>
      </c>
      <c r="H27" s="8" t="s">
        <v>71</v>
      </c>
      <c r="I27" s="9" t="s">
        <v>18</v>
      </c>
      <c r="J27" s="9" t="n">
        <v>1979</v>
      </c>
      <c r="K27" s="10" t="n">
        <v>0.0360390046262182</v>
      </c>
      <c r="L27" s="11" t="n">
        <f aca="false">IF(B27="","","11,545"/K27/24)</f>
        <v>13347.8066793418</v>
      </c>
      <c r="M27" s="12" t="n">
        <f aca="false">IF(K27="","",K27/"11,545")</f>
        <v>3.12161148776251E-006</v>
      </c>
      <c r="N27" s="9" t="s">
        <v>32</v>
      </c>
      <c r="O27" s="9" t="n">
        <v>11</v>
      </c>
    </row>
    <row r="28" customFormat="false" ht="14.25" hidden="false" customHeight="false" outlineLevel="0" collapsed="false">
      <c r="A28" s="6" t="n">
        <v>26</v>
      </c>
      <c r="B28" s="7" t="n">
        <v>265</v>
      </c>
      <c r="C28" s="8" t="s">
        <v>100</v>
      </c>
      <c r="D28" s="8" t="s">
        <v>101</v>
      </c>
      <c r="E28" s="9" t="s">
        <v>66</v>
      </c>
      <c r="F28" s="9" t="n">
        <v>1984</v>
      </c>
      <c r="G28" s="8" t="s">
        <v>102</v>
      </c>
      <c r="H28" s="8" t="s">
        <v>101</v>
      </c>
      <c r="I28" s="9" t="s">
        <v>18</v>
      </c>
      <c r="J28" s="9" t="n">
        <v>1975</v>
      </c>
      <c r="K28" s="10" t="n">
        <v>0.0361431712954072</v>
      </c>
      <c r="L28" s="11" t="n">
        <f aca="false">IF(B28="","","11,545"/K28/24)</f>
        <v>13309.3375435983</v>
      </c>
      <c r="M28" s="12" t="n">
        <f aca="false">IF(K28="","",K28/"11,545")</f>
        <v>3.13063415291531E-006</v>
      </c>
      <c r="N28" s="9" t="s">
        <v>97</v>
      </c>
      <c r="O28" s="9" t="n">
        <v>2</v>
      </c>
    </row>
    <row r="29" customFormat="false" ht="14.25" hidden="false" customHeight="false" outlineLevel="0" collapsed="false">
      <c r="A29" s="6" t="n">
        <v>27</v>
      </c>
      <c r="B29" s="7" t="n">
        <v>391</v>
      </c>
      <c r="C29" s="8" t="s">
        <v>103</v>
      </c>
      <c r="D29" s="8" t="s">
        <v>60</v>
      </c>
      <c r="E29" s="9" t="s">
        <v>18</v>
      </c>
      <c r="F29" s="9" t="n">
        <v>1961</v>
      </c>
      <c r="G29" s="8" t="s">
        <v>104</v>
      </c>
      <c r="H29" s="8" t="s">
        <v>60</v>
      </c>
      <c r="I29" s="9" t="s">
        <v>18</v>
      </c>
      <c r="J29" s="9" t="n">
        <v>1961</v>
      </c>
      <c r="K29" s="10" t="n">
        <v>0.0364093749958556</v>
      </c>
      <c r="L29" s="11" t="n">
        <f aca="false">IF(B29="","","11,545"/K29/24)</f>
        <v>13212.0275813969</v>
      </c>
      <c r="M29" s="12" t="n">
        <f aca="false">IF(K29="","",K29/"11,545")</f>
        <v>3.15369207413215E-006</v>
      </c>
      <c r="N29" s="9" t="s">
        <v>54</v>
      </c>
      <c r="O29" s="9" t="n">
        <v>2</v>
      </c>
    </row>
    <row r="30" customFormat="false" ht="14.25" hidden="false" customHeight="false" outlineLevel="0" collapsed="false">
      <c r="A30" s="6" t="n">
        <v>28</v>
      </c>
      <c r="B30" s="7" t="n">
        <v>239</v>
      </c>
      <c r="C30" s="8" t="s">
        <v>105</v>
      </c>
      <c r="D30" s="8" t="s">
        <v>106</v>
      </c>
      <c r="E30" s="9" t="s">
        <v>18</v>
      </c>
      <c r="F30" s="9" t="n">
        <v>1975</v>
      </c>
      <c r="G30" s="8" t="s">
        <v>107</v>
      </c>
      <c r="H30" s="8" t="s">
        <v>108</v>
      </c>
      <c r="I30" s="9" t="s">
        <v>18</v>
      </c>
      <c r="J30" s="9" t="n">
        <v>1983</v>
      </c>
      <c r="K30" s="10" t="n">
        <v>0.0365135416650446</v>
      </c>
      <c r="L30" s="11" t="n">
        <f aca="false">IF(B30="","","11,545"/K30/24)</f>
        <v>13174.3360060627</v>
      </c>
      <c r="M30" s="12" t="n">
        <f aca="false">IF(K30="","",K30/"11,545")</f>
        <v>3.16271473928494E-006</v>
      </c>
      <c r="N30" s="9" t="s">
        <v>32</v>
      </c>
      <c r="O30" s="9" t="n">
        <v>12</v>
      </c>
    </row>
    <row r="31" customFormat="false" ht="14.25" hidden="false" customHeight="false" outlineLevel="0" collapsed="false">
      <c r="A31" s="6" t="n">
        <v>29</v>
      </c>
      <c r="B31" s="7" t="n">
        <v>253</v>
      </c>
      <c r="C31" s="8" t="s">
        <v>109</v>
      </c>
      <c r="D31" s="8" t="s">
        <v>110</v>
      </c>
      <c r="E31" s="9" t="s">
        <v>18</v>
      </c>
      <c r="F31" s="9" t="n">
        <v>1981</v>
      </c>
      <c r="G31" s="8" t="s">
        <v>111</v>
      </c>
      <c r="H31" s="8" t="s">
        <v>110</v>
      </c>
      <c r="I31" s="9" t="s">
        <v>18</v>
      </c>
      <c r="J31" s="9" t="n">
        <v>1987</v>
      </c>
      <c r="K31" s="10" t="n">
        <v>0.0366871527803596</v>
      </c>
      <c r="L31" s="11" t="n">
        <f aca="false">IF(B31="","","11,545"/K31/24)</f>
        <v>13111.9923518347</v>
      </c>
      <c r="M31" s="12" t="n">
        <f aca="false">IF(K31="","",K31/"11,545")</f>
        <v>3.17775251453959E-006</v>
      </c>
      <c r="N31" s="9" t="s">
        <v>32</v>
      </c>
      <c r="O31" s="9" t="n">
        <v>13</v>
      </c>
    </row>
    <row r="32" customFormat="false" ht="14.25" hidden="false" customHeight="false" outlineLevel="0" collapsed="false">
      <c r="A32" s="6" t="n">
        <v>30</v>
      </c>
      <c r="B32" s="7" t="n">
        <v>203</v>
      </c>
      <c r="C32" s="8" t="s">
        <v>112</v>
      </c>
      <c r="D32" s="8" t="s">
        <v>85</v>
      </c>
      <c r="E32" s="9" t="s">
        <v>18</v>
      </c>
      <c r="F32" s="9" t="n">
        <v>1968</v>
      </c>
      <c r="G32" s="8" t="s">
        <v>113</v>
      </c>
      <c r="H32" s="8" t="s">
        <v>114</v>
      </c>
      <c r="I32" s="9" t="s">
        <v>18</v>
      </c>
      <c r="J32" s="9" t="n">
        <v>1981</v>
      </c>
      <c r="K32" s="10" t="n">
        <v>0.0367334490729263</v>
      </c>
      <c r="L32" s="11" t="n">
        <f aca="false">IF(B32="","","11,545"/K32/24)</f>
        <v>13095.4669056985</v>
      </c>
      <c r="M32" s="12" t="n">
        <f aca="false">IF(K32="","",K32/"11,545")</f>
        <v>3.18176258752069E-006</v>
      </c>
      <c r="N32" s="9" t="s">
        <v>32</v>
      </c>
      <c r="O32" s="9" t="n">
        <v>14</v>
      </c>
    </row>
    <row r="33" customFormat="false" ht="14.25" hidden="false" customHeight="false" outlineLevel="0" collapsed="false">
      <c r="A33" s="6" t="n">
        <v>31</v>
      </c>
      <c r="B33" s="7" t="n">
        <v>263</v>
      </c>
      <c r="C33" s="8" t="s">
        <v>115</v>
      </c>
      <c r="D33" s="8" t="s">
        <v>116</v>
      </c>
      <c r="E33" s="9" t="s">
        <v>66</v>
      </c>
      <c r="F33" s="9" t="n">
        <v>1987</v>
      </c>
      <c r="G33" s="8" t="s">
        <v>117</v>
      </c>
      <c r="H33" s="8" t="s">
        <v>118</v>
      </c>
      <c r="I33" s="9" t="s">
        <v>18</v>
      </c>
      <c r="J33" s="9" t="n">
        <v>1980</v>
      </c>
      <c r="K33" s="10" t="n">
        <v>0.0367681712959893</v>
      </c>
      <c r="L33" s="11" t="n">
        <f aca="false">IF(B33="","","11,545"/K33/24)</f>
        <v>13083.1001301155</v>
      </c>
      <c r="M33" s="12" t="n">
        <f aca="false">IF(K33="","",K33/"11,545")</f>
        <v>3.18477014257162E-006</v>
      </c>
      <c r="N33" s="9" t="s">
        <v>97</v>
      </c>
      <c r="O33" s="9" t="n">
        <v>3</v>
      </c>
    </row>
    <row r="34" customFormat="false" ht="14.25" hidden="false" customHeight="false" outlineLevel="0" collapsed="false">
      <c r="A34" s="6" t="n">
        <v>32</v>
      </c>
      <c r="B34" s="7" t="n">
        <v>294</v>
      </c>
      <c r="C34" s="8" t="s">
        <v>119</v>
      </c>
      <c r="D34" s="8" t="s">
        <v>85</v>
      </c>
      <c r="E34" s="9" t="s">
        <v>18</v>
      </c>
      <c r="F34" s="9" t="n">
        <v>1957</v>
      </c>
      <c r="G34" s="8" t="s">
        <v>120</v>
      </c>
      <c r="H34" s="8" t="s">
        <v>85</v>
      </c>
      <c r="I34" s="9" t="s">
        <v>18</v>
      </c>
      <c r="J34" s="9" t="n">
        <v>1965</v>
      </c>
      <c r="K34" s="10" t="n">
        <v>0.0370690972195007</v>
      </c>
      <c r="L34" s="11" t="n">
        <f aca="false">IF(B34="","","11,545"/K34/24)</f>
        <v>12976.8918789209</v>
      </c>
      <c r="M34" s="12" t="n">
        <f aca="false">IF(K34="","",K34/"11,545")</f>
        <v>3.21083561883938E-006</v>
      </c>
      <c r="N34" s="9" t="s">
        <v>54</v>
      </c>
      <c r="O34" s="9" t="n">
        <v>3</v>
      </c>
    </row>
    <row r="35" customFormat="false" ht="14.25" hidden="false" customHeight="false" outlineLevel="0" collapsed="false">
      <c r="A35" s="6" t="n">
        <v>33</v>
      </c>
      <c r="B35" s="7" t="n">
        <v>232</v>
      </c>
      <c r="C35" s="8" t="s">
        <v>121</v>
      </c>
      <c r="D35" s="8" t="s">
        <v>122</v>
      </c>
      <c r="E35" s="9" t="s">
        <v>66</v>
      </c>
      <c r="F35" s="9" t="n">
        <v>1985</v>
      </c>
      <c r="G35" s="8" t="s">
        <v>123</v>
      </c>
      <c r="H35" s="8" t="s">
        <v>122</v>
      </c>
      <c r="I35" s="9" t="s">
        <v>66</v>
      </c>
      <c r="J35" s="9" t="n">
        <v>1984</v>
      </c>
      <c r="K35" s="10" t="n">
        <v>0.037231134258036</v>
      </c>
      <c r="L35" s="11" t="n">
        <f aca="false">IF(B35="","","11,545"/K35/24)</f>
        <v>12920.4139560384</v>
      </c>
      <c r="M35" s="12" t="n">
        <f aca="false">IF(K35="","",K35/"11,545")</f>
        <v>3.22487087553365E-006</v>
      </c>
      <c r="N35" s="9" t="s">
        <v>124</v>
      </c>
      <c r="O35" s="9" t="s">
        <v>22</v>
      </c>
    </row>
    <row r="36" customFormat="false" ht="14.25" hidden="false" customHeight="false" outlineLevel="0" collapsed="false">
      <c r="A36" s="6" t="n">
        <v>34</v>
      </c>
      <c r="B36" s="7" t="n">
        <v>369</v>
      </c>
      <c r="C36" s="8" t="s">
        <v>125</v>
      </c>
      <c r="D36" s="8" t="s">
        <v>17</v>
      </c>
      <c r="E36" s="9" t="s">
        <v>18</v>
      </c>
      <c r="F36" s="9" t="n">
        <v>1970</v>
      </c>
      <c r="G36" s="8" t="s">
        <v>126</v>
      </c>
      <c r="H36" s="8" t="s">
        <v>106</v>
      </c>
      <c r="I36" s="9" t="s">
        <v>18</v>
      </c>
      <c r="J36" s="9" t="n">
        <v>1991</v>
      </c>
      <c r="K36" s="10" t="n">
        <v>0.0373468749967287</v>
      </c>
      <c r="L36" s="11" t="n">
        <f aca="false">IF(B36="","","11,545"/K36/24)</f>
        <v>12880.3726338228</v>
      </c>
      <c r="M36" s="12" t="n">
        <f aca="false">IF(K36="","",K36/"11,545")</f>
        <v>3.23489605861661E-006</v>
      </c>
      <c r="N36" s="9" t="s">
        <v>32</v>
      </c>
      <c r="O36" s="9" t="n">
        <v>15</v>
      </c>
    </row>
    <row r="37" customFormat="false" ht="14.25" hidden="false" customHeight="false" outlineLevel="0" collapsed="false">
      <c r="A37" s="6" t="n">
        <v>35</v>
      </c>
      <c r="B37" s="7" t="n">
        <v>339</v>
      </c>
      <c r="C37" s="8" t="s">
        <v>127</v>
      </c>
      <c r="D37" s="8" t="s">
        <v>128</v>
      </c>
      <c r="E37" s="9" t="s">
        <v>18</v>
      </c>
      <c r="F37" s="9" t="n">
        <v>1960</v>
      </c>
      <c r="G37" s="8" t="s">
        <v>129</v>
      </c>
      <c r="H37" s="8" t="s">
        <v>130</v>
      </c>
      <c r="I37" s="9" t="s">
        <v>18</v>
      </c>
      <c r="J37" s="9" t="n">
        <v>1961</v>
      </c>
      <c r="K37" s="10" t="n">
        <v>0.0375089120352641</v>
      </c>
      <c r="L37" s="11" t="n">
        <f aca="false">IF(B37="","","11,545"/K37/24)</f>
        <v>12824.7299259017</v>
      </c>
      <c r="M37" s="12" t="n">
        <f aca="false">IF(K37="","",K37/"11,545")</f>
        <v>3.24893131531088E-006</v>
      </c>
      <c r="N37" s="9" t="s">
        <v>54</v>
      </c>
      <c r="O37" s="9" t="n">
        <v>4</v>
      </c>
    </row>
    <row r="38" customFormat="false" ht="14.25" hidden="false" customHeight="false" outlineLevel="0" collapsed="false">
      <c r="A38" s="6" t="n">
        <v>36</v>
      </c>
      <c r="B38" s="7" t="n">
        <v>309</v>
      </c>
      <c r="C38" s="8" t="s">
        <v>131</v>
      </c>
      <c r="D38" s="8" t="s">
        <v>132</v>
      </c>
      <c r="E38" s="9" t="s">
        <v>66</v>
      </c>
      <c r="F38" s="9" t="n">
        <v>1970</v>
      </c>
      <c r="G38" s="8" t="s">
        <v>133</v>
      </c>
      <c r="H38" s="8" t="s">
        <v>132</v>
      </c>
      <c r="I38" s="9" t="s">
        <v>18</v>
      </c>
      <c r="J38" s="9" t="n">
        <v>1976</v>
      </c>
      <c r="K38" s="10" t="n">
        <v>0.0375667824046104</v>
      </c>
      <c r="L38" s="11" t="n">
        <f aca="false">IF(B38="","","11,545"/K38/24)</f>
        <v>12804.9738592366</v>
      </c>
      <c r="M38" s="12" t="n">
        <f aca="false">IF(K38="","",K38/"11,545")</f>
        <v>3.25394390685235E-006</v>
      </c>
      <c r="N38" s="9" t="s">
        <v>134</v>
      </c>
      <c r="O38" s="9" t="n">
        <v>1</v>
      </c>
    </row>
    <row r="39" customFormat="false" ht="14.25" hidden="false" customHeight="false" outlineLevel="0" collapsed="false">
      <c r="A39" s="6" t="n">
        <v>37</v>
      </c>
      <c r="B39" s="7" t="n">
        <v>229</v>
      </c>
      <c r="C39" s="8" t="s">
        <v>135</v>
      </c>
      <c r="D39" s="8" t="s">
        <v>136</v>
      </c>
      <c r="E39" s="9" t="s">
        <v>66</v>
      </c>
      <c r="F39" s="9" t="n">
        <v>1976</v>
      </c>
      <c r="G39" s="8" t="s">
        <v>137</v>
      </c>
      <c r="H39" s="8" t="s">
        <v>136</v>
      </c>
      <c r="I39" s="9" t="s">
        <v>66</v>
      </c>
      <c r="J39" s="9" t="n">
        <v>1974</v>
      </c>
      <c r="K39" s="10" t="n">
        <v>0.0376593749970198</v>
      </c>
      <c r="L39" s="11" t="n">
        <f aca="false">IF(B39="","","11,545"/K39/24)</f>
        <v>12773.4904444042</v>
      </c>
      <c r="M39" s="12" t="n">
        <f aca="false">IF(K39="","",K39/"11,545")</f>
        <v>3.26196405344476E-006</v>
      </c>
      <c r="N39" s="9" t="s">
        <v>138</v>
      </c>
      <c r="O39" s="9" t="s">
        <v>22</v>
      </c>
    </row>
    <row r="40" customFormat="false" ht="14.25" hidden="false" customHeight="false" outlineLevel="0" collapsed="false">
      <c r="A40" s="6" t="n">
        <v>38</v>
      </c>
      <c r="B40" s="7" t="n">
        <v>388</v>
      </c>
      <c r="C40" s="8" t="s">
        <v>139</v>
      </c>
      <c r="D40" s="8" t="s">
        <v>140</v>
      </c>
      <c r="E40" s="9" t="s">
        <v>18</v>
      </c>
      <c r="F40" s="9" t="n">
        <v>1958</v>
      </c>
      <c r="G40" s="8" t="s">
        <v>141</v>
      </c>
      <c r="H40" s="8" t="s">
        <v>140</v>
      </c>
      <c r="I40" s="9" t="s">
        <v>18</v>
      </c>
      <c r="J40" s="9" t="n">
        <v>1958</v>
      </c>
      <c r="K40" s="10" t="n">
        <v>0.0379718749973108</v>
      </c>
      <c r="L40" s="11" t="n">
        <f aca="false">IF(B40="","","11,545"/K40/24)</f>
        <v>12668.3674877981</v>
      </c>
      <c r="M40" s="12" t="n">
        <f aca="false">IF(K40="","",K40/"11,545")</f>
        <v>3.28903204827292E-006</v>
      </c>
      <c r="N40" s="9" t="s">
        <v>54</v>
      </c>
      <c r="O40" s="9" t="n">
        <v>5</v>
      </c>
    </row>
    <row r="41" customFormat="false" ht="14.25" hidden="false" customHeight="false" outlineLevel="0" collapsed="false">
      <c r="A41" s="6" t="n">
        <v>39</v>
      </c>
      <c r="B41" s="7" t="n">
        <v>349</v>
      </c>
      <c r="C41" s="8" t="s">
        <v>142</v>
      </c>
      <c r="D41" s="8" t="s">
        <v>143</v>
      </c>
      <c r="E41" s="9" t="s">
        <v>18</v>
      </c>
      <c r="F41" s="9" t="n">
        <v>1973</v>
      </c>
      <c r="G41" s="8" t="s">
        <v>144</v>
      </c>
      <c r="H41" s="8" t="s">
        <v>143</v>
      </c>
      <c r="I41" s="9" t="s">
        <v>18</v>
      </c>
      <c r="J41" s="9" t="n">
        <v>1976</v>
      </c>
      <c r="K41" s="10" t="n">
        <v>0.0382149305514758</v>
      </c>
      <c r="L41" s="11" t="n">
        <f aca="false">IF(B41="","","11,545"/K41/24)</f>
        <v>12587.7938210224</v>
      </c>
      <c r="M41" s="12" t="n">
        <f aca="false">IF(K41="","",K41/"11,545")</f>
        <v>3.31008493299921E-006</v>
      </c>
      <c r="N41" s="9" t="s">
        <v>32</v>
      </c>
      <c r="O41" s="9" t="n">
        <v>16</v>
      </c>
    </row>
    <row r="42" customFormat="false" ht="14.25" hidden="false" customHeight="false" outlineLevel="0" collapsed="false">
      <c r="A42" s="6" t="n">
        <v>40</v>
      </c>
      <c r="B42" s="7" t="n">
        <v>296</v>
      </c>
      <c r="C42" s="8" t="s">
        <v>145</v>
      </c>
      <c r="D42" s="8" t="s">
        <v>85</v>
      </c>
      <c r="E42" s="9" t="s">
        <v>66</v>
      </c>
      <c r="F42" s="9" t="n">
        <v>1978</v>
      </c>
      <c r="G42" s="8" t="s">
        <v>146</v>
      </c>
      <c r="H42" s="8" t="s">
        <v>143</v>
      </c>
      <c r="I42" s="9" t="s">
        <v>66</v>
      </c>
      <c r="J42" s="9" t="n">
        <v>1971</v>
      </c>
      <c r="K42" s="10" t="n">
        <v>0.0382612268513185</v>
      </c>
      <c r="L42" s="11" t="n">
        <f aca="false">IF(B42="","","11,545"/K42/24)</f>
        <v>12572.5625196488</v>
      </c>
      <c r="M42" s="12" t="n">
        <f aca="false">IF(K42="","",K42/"11,545")</f>
        <v>3.31409500661052E-006</v>
      </c>
      <c r="N42" s="9" t="s">
        <v>147</v>
      </c>
      <c r="O42" s="9" t="s">
        <v>22</v>
      </c>
    </row>
    <row r="43" customFormat="false" ht="14.25" hidden="false" customHeight="false" outlineLevel="0" collapsed="false">
      <c r="A43" s="6" t="n">
        <v>41</v>
      </c>
      <c r="B43" s="7" t="n">
        <v>241</v>
      </c>
      <c r="C43" s="8" t="s">
        <v>148</v>
      </c>
      <c r="D43" s="8" t="s">
        <v>106</v>
      </c>
      <c r="E43" s="9" t="s">
        <v>18</v>
      </c>
      <c r="F43" s="9" t="n">
        <v>1971</v>
      </c>
      <c r="G43" s="8" t="s">
        <v>149</v>
      </c>
      <c r="H43" s="8" t="s">
        <v>17</v>
      </c>
      <c r="I43" s="9" t="s">
        <v>18</v>
      </c>
      <c r="J43" s="9" t="n">
        <v>1989</v>
      </c>
      <c r="K43" s="10" t="n">
        <v>0.0382843749976018</v>
      </c>
      <c r="L43" s="11" t="n">
        <f aca="false">IF(B43="","","11,545"/K43/24)</f>
        <v>12564.9606842687</v>
      </c>
      <c r="M43" s="12" t="n">
        <f aca="false">IF(K43="","",K43/"11,545")</f>
        <v>3.31610004310107E-006</v>
      </c>
      <c r="N43" s="9" t="s">
        <v>32</v>
      </c>
      <c r="O43" s="9" t="n">
        <v>17</v>
      </c>
    </row>
    <row r="44" customFormat="false" ht="14.25" hidden="false" customHeight="false" outlineLevel="0" collapsed="false">
      <c r="A44" s="6" t="n">
        <v>42</v>
      </c>
      <c r="B44" s="7" t="n">
        <v>251</v>
      </c>
      <c r="C44" s="8" t="s">
        <v>150</v>
      </c>
      <c r="D44" s="8" t="s">
        <v>110</v>
      </c>
      <c r="E44" s="9" t="s">
        <v>18</v>
      </c>
      <c r="F44" s="9" t="n">
        <v>1974</v>
      </c>
      <c r="G44" s="8" t="s">
        <v>151</v>
      </c>
      <c r="H44" s="8" t="s">
        <v>110</v>
      </c>
      <c r="I44" s="9" t="s">
        <v>18</v>
      </c>
      <c r="J44" s="9" t="n">
        <v>1986</v>
      </c>
      <c r="K44" s="10" t="n">
        <v>0.0384001157362945</v>
      </c>
      <c r="L44" s="11" t="n">
        <f aca="false">IF(B44="","","11,545"/K44/24)</f>
        <v>12527.0889798908</v>
      </c>
      <c r="M44" s="12" t="n">
        <f aca="false">IF(K44="","",K44/"11,545")</f>
        <v>3.32612522618402E-006</v>
      </c>
      <c r="N44" s="9" t="s">
        <v>32</v>
      </c>
      <c r="O44" s="9" t="n">
        <v>18</v>
      </c>
    </row>
    <row r="45" customFormat="false" ht="14.25" hidden="false" customHeight="false" outlineLevel="0" collapsed="false">
      <c r="A45" s="6" t="n">
        <v>43</v>
      </c>
      <c r="B45" s="7" t="n">
        <v>261</v>
      </c>
      <c r="C45" s="8" t="s">
        <v>152</v>
      </c>
      <c r="D45" s="8" t="s">
        <v>40</v>
      </c>
      <c r="E45" s="9" t="s">
        <v>18</v>
      </c>
      <c r="F45" s="9" t="n">
        <v>1982</v>
      </c>
      <c r="G45" s="8" t="s">
        <v>153</v>
      </c>
      <c r="H45" s="8" t="s">
        <v>40</v>
      </c>
      <c r="I45" s="9" t="s">
        <v>18</v>
      </c>
      <c r="J45" s="9" t="n">
        <v>1980</v>
      </c>
      <c r="K45" s="10" t="n">
        <v>0.0388167824057746</v>
      </c>
      <c r="L45" s="11" t="n">
        <f aca="false">IF(B45="","","11,545"/K45/24)</f>
        <v>12392.6208421413</v>
      </c>
      <c r="M45" s="12" t="n">
        <f aca="false">IF(K45="","",K45/"11,545")</f>
        <v>3.36221588616497E-006</v>
      </c>
      <c r="N45" s="9" t="s">
        <v>32</v>
      </c>
      <c r="O45" s="9" t="n">
        <v>19</v>
      </c>
    </row>
    <row r="46" customFormat="false" ht="14.25" hidden="false" customHeight="false" outlineLevel="0" collapsed="false">
      <c r="A46" s="6" t="n">
        <v>44</v>
      </c>
      <c r="B46" s="7" t="n">
        <v>330</v>
      </c>
      <c r="C46" s="8" t="s">
        <v>154</v>
      </c>
      <c r="D46" s="8" t="s">
        <v>155</v>
      </c>
      <c r="E46" s="9" t="s">
        <v>18</v>
      </c>
      <c r="F46" s="9" t="n">
        <v>1971</v>
      </c>
      <c r="G46" s="8" t="s">
        <v>156</v>
      </c>
      <c r="H46" s="8" t="s">
        <v>155</v>
      </c>
      <c r="I46" s="9" t="s">
        <v>18</v>
      </c>
      <c r="J46" s="9" t="n">
        <v>1973</v>
      </c>
      <c r="K46" s="10" t="n">
        <v>0.0389672453675303</v>
      </c>
      <c r="L46" s="11" t="n">
        <f aca="false">IF(B46="","","11,545"/K46/24)</f>
        <v>12344.7696168818</v>
      </c>
      <c r="M46" s="12" t="n">
        <f aca="false">IF(K46="","",K46/"11,545")</f>
        <v>3.37524862429885E-006</v>
      </c>
      <c r="N46" s="9" t="s">
        <v>37</v>
      </c>
      <c r="O46" s="9" t="n">
        <v>7</v>
      </c>
    </row>
    <row r="47" customFormat="false" ht="14.25" hidden="false" customHeight="false" outlineLevel="0" collapsed="false">
      <c r="A47" s="6" t="n">
        <v>45</v>
      </c>
      <c r="B47" s="7" t="n">
        <v>262</v>
      </c>
      <c r="C47" s="8" t="s">
        <v>157</v>
      </c>
      <c r="D47" s="8" t="s">
        <v>40</v>
      </c>
      <c r="E47" s="9" t="s">
        <v>18</v>
      </c>
      <c r="F47" s="9" t="n">
        <v>1968</v>
      </c>
      <c r="G47" s="8" t="s">
        <v>158</v>
      </c>
      <c r="H47" s="8" t="s">
        <v>40</v>
      </c>
      <c r="I47" s="9" t="s">
        <v>18</v>
      </c>
      <c r="J47" s="9" t="n">
        <v>1967</v>
      </c>
      <c r="K47" s="10" t="n">
        <v>0.039117708329286</v>
      </c>
      <c r="L47" s="11" t="n">
        <f aca="false">IF(B47="","","11,545"/K47/24)</f>
        <v>12297.2865030166</v>
      </c>
      <c r="M47" s="12" t="n">
        <f aca="false">IF(K47="","",K47/"11,545")</f>
        <v>3.38828136243274E-006</v>
      </c>
      <c r="N47" s="9" t="s">
        <v>37</v>
      </c>
      <c r="O47" s="9" t="n">
        <v>8</v>
      </c>
    </row>
    <row r="48" customFormat="false" ht="14.25" hidden="false" customHeight="false" outlineLevel="0" collapsed="false">
      <c r="A48" s="6" t="n">
        <v>46</v>
      </c>
      <c r="B48" s="7" t="n">
        <v>400</v>
      </c>
      <c r="C48" s="8" t="s">
        <v>159</v>
      </c>
      <c r="D48" s="8" t="s">
        <v>40</v>
      </c>
      <c r="E48" s="9" t="s">
        <v>18</v>
      </c>
      <c r="F48" s="9" t="n">
        <v>1982</v>
      </c>
      <c r="G48" s="8" t="s">
        <v>160</v>
      </c>
      <c r="H48" s="8" t="s">
        <v>40</v>
      </c>
      <c r="I48" s="9" t="s">
        <v>18</v>
      </c>
      <c r="J48" s="9" t="n">
        <v>1974</v>
      </c>
      <c r="K48" s="10" t="n">
        <v>0.039187152775412</v>
      </c>
      <c r="L48" s="11" t="n">
        <f aca="false">IF(B48="","","11,545"/K48/24)</f>
        <v>12275.4942014694</v>
      </c>
      <c r="M48" s="12" t="n">
        <f aca="false">IF(K48="","",K48/"11,545")</f>
        <v>3.3942964725346E-006</v>
      </c>
      <c r="N48" s="9" t="s">
        <v>32</v>
      </c>
      <c r="O48" s="9" t="n">
        <v>20</v>
      </c>
    </row>
    <row r="49" customFormat="false" ht="14.25" hidden="false" customHeight="false" outlineLevel="0" collapsed="false">
      <c r="A49" s="6" t="n">
        <v>47</v>
      </c>
      <c r="B49" s="7" t="n">
        <v>345</v>
      </c>
      <c r="C49" s="8" t="s">
        <v>161</v>
      </c>
      <c r="D49" s="8" t="s">
        <v>162</v>
      </c>
      <c r="E49" s="9" t="s">
        <v>18</v>
      </c>
      <c r="F49" s="9" t="n">
        <v>1977</v>
      </c>
      <c r="G49" s="8" t="s">
        <v>163</v>
      </c>
      <c r="H49" s="8" t="s">
        <v>162</v>
      </c>
      <c r="I49" s="9" t="s">
        <v>18</v>
      </c>
      <c r="J49" s="9" t="n">
        <v>1973</v>
      </c>
      <c r="K49" s="10" t="n">
        <v>0.039499652775703</v>
      </c>
      <c r="L49" s="11" t="n">
        <f aca="false">IF(B49="","","11,545"/K49/24)</f>
        <v>12178.3770960783</v>
      </c>
      <c r="M49" s="12" t="n">
        <f aca="false">IF(K49="","",K49/"11,545")</f>
        <v>3.42136446736275E-006</v>
      </c>
      <c r="N49" s="9" t="s">
        <v>32</v>
      </c>
      <c r="O49" s="9" t="n">
        <v>21</v>
      </c>
    </row>
    <row r="50" customFormat="false" ht="14.25" hidden="false" customHeight="false" outlineLevel="0" collapsed="false">
      <c r="A50" s="6" t="n">
        <v>48</v>
      </c>
      <c r="B50" s="7" t="n">
        <v>333</v>
      </c>
      <c r="C50" s="8" t="s">
        <v>164</v>
      </c>
      <c r="D50" s="8" t="s">
        <v>155</v>
      </c>
      <c r="E50" s="9" t="s">
        <v>18</v>
      </c>
      <c r="F50" s="9" t="n">
        <v>1997</v>
      </c>
      <c r="G50" s="8" t="s">
        <v>165</v>
      </c>
      <c r="H50" s="8" t="s">
        <v>71</v>
      </c>
      <c r="I50" s="9" t="s">
        <v>18</v>
      </c>
      <c r="J50" s="9" t="n">
        <v>1980</v>
      </c>
      <c r="K50" s="10" t="n">
        <v>0.039777430552931</v>
      </c>
      <c r="L50" s="11" t="n">
        <f aca="false">IF(B50="","","11,545"/K50/24)</f>
        <v>12093.3318210827</v>
      </c>
      <c r="M50" s="12" t="n">
        <f aca="false">IF(K50="","",K50/"11,545")</f>
        <v>3.44542490713998E-006</v>
      </c>
      <c r="N50" s="9" t="s">
        <v>32</v>
      </c>
      <c r="O50" s="9" t="n">
        <v>22</v>
      </c>
    </row>
    <row r="51" customFormat="false" ht="14.25" hidden="false" customHeight="false" outlineLevel="0" collapsed="false">
      <c r="A51" s="6" t="n">
        <v>49</v>
      </c>
      <c r="B51" s="7" t="n">
        <v>204</v>
      </c>
      <c r="C51" s="8" t="s">
        <v>166</v>
      </c>
      <c r="D51" s="8" t="s">
        <v>114</v>
      </c>
      <c r="E51" s="9" t="s">
        <v>66</v>
      </c>
      <c r="F51" s="9" t="n">
        <v>1986</v>
      </c>
      <c r="G51" s="8" t="s">
        <v>167</v>
      </c>
      <c r="H51" s="8" t="s">
        <v>17</v>
      </c>
      <c r="I51" s="9" t="s">
        <v>18</v>
      </c>
      <c r="J51" s="9" t="n">
        <v>1971</v>
      </c>
      <c r="K51" s="10" t="n">
        <v>0.0399047453684034</v>
      </c>
      <c r="L51" s="11" t="n">
        <f aca="false">IF(B51="","","11,545"/K51/24)</f>
        <v>12054.7484321891</v>
      </c>
      <c r="M51" s="12" t="n">
        <f aca="false">IF(K51="","",K51/"11,545")</f>
        <v>3.45645260878332E-006</v>
      </c>
      <c r="N51" s="9" t="s">
        <v>97</v>
      </c>
      <c r="O51" s="9" t="n">
        <v>4</v>
      </c>
    </row>
    <row r="52" customFormat="false" ht="14.25" hidden="false" customHeight="false" outlineLevel="0" collapsed="false">
      <c r="A52" s="6" t="n">
        <v>50</v>
      </c>
      <c r="B52" s="7" t="n">
        <v>255</v>
      </c>
      <c r="C52" s="8" t="s">
        <v>168</v>
      </c>
      <c r="D52" s="8" t="s">
        <v>110</v>
      </c>
      <c r="E52" s="9" t="s">
        <v>18</v>
      </c>
      <c r="F52" s="9" t="n">
        <v>1972</v>
      </c>
      <c r="G52" s="8" t="s">
        <v>169</v>
      </c>
      <c r="H52" s="8" t="s">
        <v>110</v>
      </c>
      <c r="I52" s="9" t="s">
        <v>18</v>
      </c>
      <c r="J52" s="9" t="n">
        <v>1975</v>
      </c>
      <c r="K52" s="10" t="n">
        <v>0.0400436342606554</v>
      </c>
      <c r="L52" s="11" t="n">
        <f aca="false">IF(B52="","","11,545"/K52/24)</f>
        <v>12012.9372757585</v>
      </c>
      <c r="M52" s="12" t="n">
        <f aca="false">IF(K52="","",K52/"11,545")</f>
        <v>3.46848282898704E-006</v>
      </c>
      <c r="N52" s="9" t="s">
        <v>37</v>
      </c>
      <c r="O52" s="9" t="n">
        <v>9</v>
      </c>
    </row>
    <row r="53" customFormat="false" ht="14.25" hidden="false" customHeight="false" outlineLevel="0" collapsed="false">
      <c r="A53" s="6" t="n">
        <v>51</v>
      </c>
      <c r="B53" s="7" t="n">
        <v>305</v>
      </c>
      <c r="C53" s="8" t="s">
        <v>170</v>
      </c>
      <c r="D53" s="8" t="s">
        <v>171</v>
      </c>
      <c r="E53" s="9" t="s">
        <v>66</v>
      </c>
      <c r="F53" s="9" t="n">
        <v>1992</v>
      </c>
      <c r="G53" s="8" t="s">
        <v>172</v>
      </c>
      <c r="H53" s="8" t="s">
        <v>171</v>
      </c>
      <c r="I53" s="9" t="s">
        <v>18</v>
      </c>
      <c r="J53" s="9" t="n">
        <v>1984</v>
      </c>
      <c r="K53" s="10" t="n">
        <v>0.0401362268530647</v>
      </c>
      <c r="L53" s="11" t="n">
        <f aca="false">IF(B53="","","11,545"/K53/24)</f>
        <v>11985.2239331744</v>
      </c>
      <c r="M53" s="12" t="n">
        <f aca="false">IF(K53="","",K53/"11,545")</f>
        <v>3.47650297557945E-006</v>
      </c>
      <c r="N53" s="9" t="s">
        <v>97</v>
      </c>
      <c r="O53" s="9" t="n">
        <v>5</v>
      </c>
    </row>
    <row r="54" customFormat="false" ht="14.25" hidden="false" customHeight="false" outlineLevel="0" collapsed="false">
      <c r="A54" s="6" t="n">
        <v>52</v>
      </c>
      <c r="B54" s="7" t="n">
        <v>365</v>
      </c>
      <c r="C54" s="8" t="s">
        <v>173</v>
      </c>
      <c r="D54" s="8" t="s">
        <v>17</v>
      </c>
      <c r="E54" s="9" t="s">
        <v>66</v>
      </c>
      <c r="F54" s="9" t="n">
        <v>1965</v>
      </c>
      <c r="G54" s="8" t="s">
        <v>174</v>
      </c>
      <c r="H54" s="8" t="s">
        <v>17</v>
      </c>
      <c r="I54" s="9" t="s">
        <v>18</v>
      </c>
      <c r="J54" s="9" t="n">
        <v>1965</v>
      </c>
      <c r="K54" s="10" t="n">
        <v>0.0401825231456314</v>
      </c>
      <c r="L54" s="11" t="n">
        <f aca="false">IF(B54="","","11,545"/K54/24)</f>
        <v>11971.4151578599</v>
      </c>
      <c r="M54" s="12" t="n">
        <f aca="false">IF(K54="","",K54/"11,545")</f>
        <v>3.48051304856054E-006</v>
      </c>
      <c r="N54" s="9" t="s">
        <v>134</v>
      </c>
      <c r="O54" s="9" t="n">
        <v>2</v>
      </c>
    </row>
    <row r="55" customFormat="false" ht="14.25" hidden="false" customHeight="false" outlineLevel="0" collapsed="false">
      <c r="A55" s="6" t="n">
        <v>53</v>
      </c>
      <c r="B55" s="7" t="n">
        <v>374</v>
      </c>
      <c r="C55" s="8" t="s">
        <v>175</v>
      </c>
      <c r="D55" s="8" t="s">
        <v>176</v>
      </c>
      <c r="E55" s="9" t="s">
        <v>18</v>
      </c>
      <c r="F55" s="9" t="n">
        <v>1976</v>
      </c>
      <c r="G55" s="8" t="s">
        <v>177</v>
      </c>
      <c r="H55" s="8" t="s">
        <v>176</v>
      </c>
      <c r="I55" s="9" t="s">
        <v>18</v>
      </c>
      <c r="J55" s="9" t="n">
        <v>1969</v>
      </c>
      <c r="K55" s="10" t="n">
        <v>0.0402982638916001</v>
      </c>
      <c r="L55" s="11" t="n">
        <f aca="false">IF(B55="","","11,545"/K55/24)</f>
        <v>11937.0320260109</v>
      </c>
      <c r="M55" s="12" t="n">
        <f aca="false">IF(K55="","",K55/"11,545")</f>
        <v>3.49053823227372E-006</v>
      </c>
      <c r="N55" s="9" t="s">
        <v>37</v>
      </c>
      <c r="O55" s="9" t="n">
        <v>10</v>
      </c>
    </row>
    <row r="56" customFormat="false" ht="14.25" hidden="false" customHeight="false" outlineLevel="0" collapsed="false">
      <c r="A56" s="6" t="n">
        <v>54</v>
      </c>
      <c r="B56" s="7" t="n">
        <v>322</v>
      </c>
      <c r="C56" s="8" t="s">
        <v>178</v>
      </c>
      <c r="D56" s="8" t="s">
        <v>20</v>
      </c>
      <c r="E56" s="9" t="s">
        <v>18</v>
      </c>
      <c r="F56" s="9" t="n">
        <v>1982</v>
      </c>
      <c r="G56" s="8" t="s">
        <v>179</v>
      </c>
      <c r="H56" s="8" t="s">
        <v>20</v>
      </c>
      <c r="I56" s="9" t="s">
        <v>18</v>
      </c>
      <c r="J56" s="9" t="n">
        <v>1983</v>
      </c>
      <c r="K56" s="10" t="n">
        <v>0.0404603009228595</v>
      </c>
      <c r="L56" s="11" t="n">
        <f aca="false">IF(B56="","","11,545"/K56/24)</f>
        <v>11889.2261227569</v>
      </c>
      <c r="M56" s="12" t="n">
        <f aca="false">IF(K56="","",K56/"11,545")</f>
        <v>3.50457348833776E-006</v>
      </c>
      <c r="N56" s="9" t="s">
        <v>32</v>
      </c>
      <c r="O56" s="9" t="n">
        <v>23</v>
      </c>
    </row>
    <row r="57" customFormat="false" ht="14.25" hidden="false" customHeight="false" outlineLevel="0" collapsed="false">
      <c r="A57" s="6" t="n">
        <v>55</v>
      </c>
      <c r="B57" s="7" t="n">
        <v>295</v>
      </c>
      <c r="C57" s="8" t="s">
        <v>180</v>
      </c>
      <c r="D57" s="8" t="s">
        <v>85</v>
      </c>
      <c r="E57" s="9" t="s">
        <v>18</v>
      </c>
      <c r="F57" s="9" t="n">
        <v>1981</v>
      </c>
      <c r="G57" s="8" t="s">
        <v>181</v>
      </c>
      <c r="H57" s="8" t="s">
        <v>85</v>
      </c>
      <c r="I57" s="9" t="s">
        <v>18</v>
      </c>
      <c r="J57" s="9" t="n">
        <v>1967</v>
      </c>
      <c r="K57" s="10" t="n">
        <v>0.0406454861076782</v>
      </c>
      <c r="L57" s="11" t="n">
        <f aca="false">IF(B57="","","11,545"/K57/24)</f>
        <v>11835.0575360887</v>
      </c>
      <c r="M57" s="12" t="n">
        <f aca="false">IF(K57="","",K57/"11,545")</f>
        <v>3.52061378152258E-006</v>
      </c>
      <c r="N57" s="9" t="s">
        <v>37</v>
      </c>
      <c r="O57" s="9" t="n">
        <v>11</v>
      </c>
    </row>
    <row r="58" customFormat="false" ht="14.25" hidden="false" customHeight="false" outlineLevel="0" collapsed="false">
      <c r="A58" s="6" t="n">
        <v>56</v>
      </c>
      <c r="B58" s="7" t="n">
        <v>280</v>
      </c>
      <c r="C58" s="8" t="s">
        <v>182</v>
      </c>
      <c r="D58" s="8" t="s">
        <v>20</v>
      </c>
      <c r="E58" s="9" t="s">
        <v>66</v>
      </c>
      <c r="F58" s="9" t="n">
        <v>1997</v>
      </c>
      <c r="G58" s="8" t="s">
        <v>183</v>
      </c>
      <c r="H58" s="8" t="s">
        <v>20</v>
      </c>
      <c r="I58" s="9" t="s">
        <v>18</v>
      </c>
      <c r="J58" s="9" t="n">
        <v>1987</v>
      </c>
      <c r="K58" s="10" t="n">
        <v>0.0406917824075208</v>
      </c>
      <c r="L58" s="11" t="n">
        <f aca="false">IF(B58="","","11,545"/K58/24)</f>
        <v>11821.592424955</v>
      </c>
      <c r="M58" s="12" t="n">
        <f aca="false">IF(K58="","",K58/"11,545")</f>
        <v>3.52462385513389E-006</v>
      </c>
      <c r="N58" s="9" t="s">
        <v>97</v>
      </c>
      <c r="O58" s="9" t="n">
        <v>6</v>
      </c>
    </row>
    <row r="59" customFormat="false" ht="14.25" hidden="false" customHeight="false" outlineLevel="0" collapsed="false">
      <c r="A59" s="6" t="n">
        <v>57</v>
      </c>
      <c r="B59" s="7" t="n">
        <v>343</v>
      </c>
      <c r="C59" s="8" t="s">
        <v>184</v>
      </c>
      <c r="D59" s="8" t="s">
        <v>128</v>
      </c>
      <c r="E59" s="9" t="s">
        <v>66</v>
      </c>
      <c r="F59" s="9" t="n">
        <v>1963</v>
      </c>
      <c r="G59" s="8" t="s">
        <v>185</v>
      </c>
      <c r="H59" s="8" t="s">
        <v>128</v>
      </c>
      <c r="I59" s="9" t="s">
        <v>18</v>
      </c>
      <c r="J59" s="9" t="n">
        <v>1966</v>
      </c>
      <c r="K59" s="10" t="n">
        <v>0.0410042824078118</v>
      </c>
      <c r="L59" s="11" t="n">
        <f aca="false">IF(B59="","","11,545"/K59/24)</f>
        <v>11731.4982343167</v>
      </c>
      <c r="M59" s="12" t="n">
        <f aca="false">IF(K59="","",K59/"11,545")</f>
        <v>3.55169184996205E-006</v>
      </c>
      <c r="N59" s="9" t="s">
        <v>134</v>
      </c>
      <c r="O59" s="9" t="n">
        <v>3</v>
      </c>
    </row>
    <row r="60" customFormat="false" ht="14.25" hidden="false" customHeight="false" outlineLevel="0" collapsed="false">
      <c r="A60" s="6" t="n">
        <v>58</v>
      </c>
      <c r="B60" s="7" t="n">
        <v>399</v>
      </c>
      <c r="C60" s="8" t="s">
        <v>186</v>
      </c>
      <c r="D60" s="8" t="s">
        <v>64</v>
      </c>
      <c r="E60" s="9" t="s">
        <v>66</v>
      </c>
      <c r="F60" s="9" t="n">
        <v>1974</v>
      </c>
      <c r="G60" s="8" t="s">
        <v>187</v>
      </c>
      <c r="H60" s="8" t="s">
        <v>64</v>
      </c>
      <c r="I60" s="9" t="s">
        <v>18</v>
      </c>
      <c r="J60" s="9" t="n">
        <v>1973</v>
      </c>
      <c r="K60" s="10" t="n">
        <v>0.0410853009234415</v>
      </c>
      <c r="L60" s="11" t="n">
        <f aca="false">IF(B60="","","11,545"/K60/24)</f>
        <v>11708.364204586</v>
      </c>
      <c r="M60" s="12" t="n">
        <f aca="false">IF(K60="","",K60/"11,545")</f>
        <v>3.55870947799407E-006</v>
      </c>
      <c r="N60" s="9" t="s">
        <v>134</v>
      </c>
      <c r="O60" s="9" t="n">
        <v>4</v>
      </c>
    </row>
    <row r="61" customFormat="false" ht="14.25" hidden="false" customHeight="false" outlineLevel="0" collapsed="false">
      <c r="A61" s="6" t="n">
        <v>59</v>
      </c>
      <c r="B61" s="7" t="n">
        <v>202</v>
      </c>
      <c r="C61" s="8" t="s">
        <v>188</v>
      </c>
      <c r="D61" s="8" t="s">
        <v>176</v>
      </c>
      <c r="E61" s="9" t="s">
        <v>18</v>
      </c>
      <c r="F61" s="9" t="n">
        <v>1970</v>
      </c>
      <c r="G61" s="8" t="s">
        <v>189</v>
      </c>
      <c r="H61" s="8" t="s">
        <v>190</v>
      </c>
      <c r="I61" s="9" t="s">
        <v>18</v>
      </c>
      <c r="J61" s="9" t="n">
        <v>1971</v>
      </c>
      <c r="K61" s="10" t="n">
        <v>0.0413515046311659</v>
      </c>
      <c r="L61" s="11" t="n">
        <f aca="false">IF(B61="","","11,545"/K61/24)</f>
        <v>11632.9906482802</v>
      </c>
      <c r="M61" s="12" t="n">
        <f aca="false">IF(K61="","",K61/"11,545")</f>
        <v>3.58176739984113E-006</v>
      </c>
      <c r="N61" s="9" t="s">
        <v>37</v>
      </c>
      <c r="O61" s="9" t="n">
        <v>12</v>
      </c>
    </row>
    <row r="62" customFormat="false" ht="14.25" hidden="false" customHeight="false" outlineLevel="0" collapsed="false">
      <c r="A62" s="6" t="n">
        <v>60</v>
      </c>
      <c r="B62" s="7" t="n">
        <v>236</v>
      </c>
      <c r="C62" s="8" t="s">
        <v>191</v>
      </c>
      <c r="D62" s="8" t="s">
        <v>106</v>
      </c>
      <c r="E62" s="9" t="s">
        <v>18</v>
      </c>
      <c r="F62" s="9" t="n">
        <v>1964</v>
      </c>
      <c r="G62" s="8" t="s">
        <v>192</v>
      </c>
      <c r="H62" s="8" t="s">
        <v>128</v>
      </c>
      <c r="I62" s="9" t="s">
        <v>18</v>
      </c>
      <c r="J62" s="9" t="n">
        <v>1958</v>
      </c>
      <c r="K62" s="10" t="n">
        <v>0.0415366898159846</v>
      </c>
      <c r="L62" s="11" t="n">
        <f aca="false">IF(B62="","","11,545"/K62/24)</f>
        <v>11581.1266809602</v>
      </c>
      <c r="M62" s="12" t="n">
        <f aca="false">IF(K62="","",K62/"11,545")</f>
        <v>3.59780769302595E-006</v>
      </c>
      <c r="N62" s="9" t="s">
        <v>54</v>
      </c>
      <c r="O62" s="9" t="n">
        <v>6</v>
      </c>
    </row>
    <row r="63" customFormat="false" ht="14.25" hidden="false" customHeight="false" outlineLevel="0" collapsed="false">
      <c r="A63" s="6" t="n">
        <v>61</v>
      </c>
      <c r="B63" s="7" t="n">
        <v>235</v>
      </c>
      <c r="C63" s="8" t="s">
        <v>193</v>
      </c>
      <c r="D63" s="8" t="s">
        <v>106</v>
      </c>
      <c r="E63" s="9" t="s">
        <v>18</v>
      </c>
      <c r="F63" s="9" t="n">
        <v>1970</v>
      </c>
      <c r="G63" s="8" t="s">
        <v>194</v>
      </c>
      <c r="H63" s="8" t="s">
        <v>106</v>
      </c>
      <c r="I63" s="9" t="s">
        <v>18</v>
      </c>
      <c r="J63" s="9" t="n">
        <v>1974</v>
      </c>
      <c r="K63" s="10" t="n">
        <v>0.0416755787009606</v>
      </c>
      <c r="L63" s="11" t="n">
        <f aca="false">IF(B63="","","11,545"/K63/24)</f>
        <v>11542.5311815905</v>
      </c>
      <c r="M63" s="12" t="n">
        <f aca="false">IF(K63="","",K63/"11,545")</f>
        <v>3.60983791259945E-006</v>
      </c>
      <c r="N63" s="9" t="s">
        <v>37</v>
      </c>
      <c r="O63" s="9" t="n">
        <v>13</v>
      </c>
    </row>
    <row r="64" customFormat="false" ht="14.25" hidden="false" customHeight="false" outlineLevel="0" collapsed="false">
      <c r="A64" s="6" t="n">
        <v>62</v>
      </c>
      <c r="B64" s="7" t="n">
        <v>387</v>
      </c>
      <c r="C64" s="8" t="s">
        <v>195</v>
      </c>
      <c r="D64" s="8" t="s">
        <v>49</v>
      </c>
      <c r="E64" s="9" t="s">
        <v>66</v>
      </c>
      <c r="F64" s="9" t="n">
        <v>1967</v>
      </c>
      <c r="G64" s="8" t="s">
        <v>196</v>
      </c>
      <c r="H64" s="8" t="s">
        <v>49</v>
      </c>
      <c r="I64" s="9" t="s">
        <v>66</v>
      </c>
      <c r="J64" s="9" t="n">
        <v>1977</v>
      </c>
      <c r="K64" s="10" t="n">
        <v>0.0418260416627163</v>
      </c>
      <c r="L64" s="11" t="n">
        <f aca="false">IF(B64="","","11,545"/K64/24)</f>
        <v>11501.0086430308</v>
      </c>
      <c r="M64" s="12" t="n">
        <f aca="false">IF(K64="","",K64/"11,545")</f>
        <v>3.62287065073333E-006</v>
      </c>
      <c r="N64" s="9" t="s">
        <v>197</v>
      </c>
      <c r="O64" s="9" t="n">
        <v>1</v>
      </c>
    </row>
    <row r="65" customFormat="false" ht="14.25" hidden="false" customHeight="false" outlineLevel="0" collapsed="false">
      <c r="A65" s="6" t="n">
        <v>63</v>
      </c>
      <c r="B65" s="7" t="n">
        <v>312</v>
      </c>
      <c r="C65" s="8" t="s">
        <v>198</v>
      </c>
      <c r="D65" s="8" t="s">
        <v>130</v>
      </c>
      <c r="E65" s="9" t="s">
        <v>66</v>
      </c>
      <c r="F65" s="9" t="n">
        <v>1977</v>
      </c>
      <c r="G65" s="8" t="s">
        <v>199</v>
      </c>
      <c r="H65" s="8" t="s">
        <v>130</v>
      </c>
      <c r="I65" s="9" t="s">
        <v>18</v>
      </c>
      <c r="J65" s="9" t="n">
        <v>1968</v>
      </c>
      <c r="K65" s="10" t="n">
        <v>0.0420922453704407</v>
      </c>
      <c r="L65" s="11" t="n">
        <f aca="false">IF(B65="","","11,545"/K65/24)</f>
        <v>11428.2728904854</v>
      </c>
      <c r="M65" s="12" t="n">
        <f aca="false">IF(K65="","",K65/"11,545")</f>
        <v>3.64592857258039E-006</v>
      </c>
      <c r="N65" s="9" t="s">
        <v>134</v>
      </c>
      <c r="O65" s="9" t="n">
        <v>5</v>
      </c>
    </row>
    <row r="66" customFormat="false" ht="14.25" hidden="false" customHeight="false" outlineLevel="0" collapsed="false">
      <c r="A66" s="6" t="n">
        <v>64</v>
      </c>
      <c r="B66" s="7" t="n">
        <v>216</v>
      </c>
      <c r="C66" s="8" t="s">
        <v>200</v>
      </c>
      <c r="D66" s="8" t="s">
        <v>87</v>
      </c>
      <c r="E66" s="9" t="s">
        <v>66</v>
      </c>
      <c r="F66" s="9" t="n">
        <v>1962</v>
      </c>
      <c r="G66" s="8" t="s">
        <v>201</v>
      </c>
      <c r="H66" s="8" t="s">
        <v>108</v>
      </c>
      <c r="I66" s="9" t="s">
        <v>66</v>
      </c>
      <c r="J66" s="9" t="n">
        <v>1963</v>
      </c>
      <c r="K66" s="10" t="n">
        <v>0.0427172453710227</v>
      </c>
      <c r="L66" s="11" t="n">
        <f aca="false">IF(B66="","","11,545"/K66/24)</f>
        <v>11261.0647640913</v>
      </c>
      <c r="M66" s="12" t="n">
        <f aca="false">IF(K66="","",K66/"11,545")</f>
        <v>3.7000645622367E-006</v>
      </c>
      <c r="N66" s="9" t="s">
        <v>197</v>
      </c>
      <c r="O66" s="9" t="n">
        <v>2</v>
      </c>
    </row>
    <row r="67" customFormat="false" ht="14.25" hidden="false" customHeight="false" outlineLevel="0" collapsed="false">
      <c r="A67" s="6" t="n">
        <v>65</v>
      </c>
      <c r="B67" s="7" t="n">
        <v>311</v>
      </c>
      <c r="C67" s="8" t="s">
        <v>202</v>
      </c>
      <c r="D67" s="8" t="s">
        <v>190</v>
      </c>
      <c r="E67" s="9" t="s">
        <v>66</v>
      </c>
      <c r="F67" s="9" t="n">
        <v>1999</v>
      </c>
      <c r="G67" s="8" t="s">
        <v>203</v>
      </c>
      <c r="H67" s="8" t="s">
        <v>190</v>
      </c>
      <c r="I67" s="9" t="s">
        <v>18</v>
      </c>
      <c r="J67" s="9" t="n">
        <v>2000</v>
      </c>
      <c r="K67" s="10" t="n">
        <v>0.0428561342559988</v>
      </c>
      <c r="L67" s="11" t="n">
        <f aca="false">IF(B67="","","11,545"/K67/24)</f>
        <v>11224.5697148789</v>
      </c>
      <c r="M67" s="12" t="n">
        <f aca="false">IF(K67="","",K67/"11,545")</f>
        <v>3.7120947818102E-006</v>
      </c>
      <c r="N67" s="9" t="s">
        <v>97</v>
      </c>
      <c r="O67" s="9" t="n">
        <v>7</v>
      </c>
    </row>
    <row r="68" customFormat="false" ht="14.25" hidden="false" customHeight="false" outlineLevel="0" collapsed="false">
      <c r="A68" s="6" t="n">
        <v>66</v>
      </c>
      <c r="B68" s="7" t="n">
        <v>401</v>
      </c>
      <c r="C68" s="8" t="s">
        <v>204</v>
      </c>
      <c r="D68" s="8" t="s">
        <v>108</v>
      </c>
      <c r="E68" s="9" t="s">
        <v>66</v>
      </c>
      <c r="F68" s="9" t="n">
        <v>1992</v>
      </c>
      <c r="G68" s="8" t="s">
        <v>205</v>
      </c>
      <c r="H68" s="8" t="s">
        <v>122</v>
      </c>
      <c r="I68" s="9" t="s">
        <v>66</v>
      </c>
      <c r="J68" s="9" t="n">
        <v>1991</v>
      </c>
      <c r="K68" s="10" t="n">
        <v>0.0429140046253451</v>
      </c>
      <c r="L68" s="11" t="n">
        <f aca="false">IF(B68="","","11,545"/K68/24)</f>
        <v>11209.4331644491</v>
      </c>
      <c r="M68" s="12" t="n">
        <f aca="false">IF(K68="","",K68/"11,545")</f>
        <v>3.71710737335168E-006</v>
      </c>
      <c r="N68" s="9" t="s">
        <v>206</v>
      </c>
      <c r="O68" s="9" t="n">
        <v>1</v>
      </c>
    </row>
    <row r="69" customFormat="false" ht="14.25" hidden="false" customHeight="false" outlineLevel="0" collapsed="false">
      <c r="A69" s="6" t="n">
        <v>67</v>
      </c>
      <c r="B69" s="7" t="n">
        <v>213</v>
      </c>
      <c r="C69" s="8" t="s">
        <v>207</v>
      </c>
      <c r="D69" s="8" t="s">
        <v>208</v>
      </c>
      <c r="E69" s="9" t="s">
        <v>66</v>
      </c>
      <c r="F69" s="9" t="n">
        <v>1960</v>
      </c>
      <c r="G69" s="8" t="s">
        <v>209</v>
      </c>
      <c r="H69" s="8" t="s">
        <v>208</v>
      </c>
      <c r="I69" s="9" t="s">
        <v>66</v>
      </c>
      <c r="J69" s="9" t="n">
        <v>1960</v>
      </c>
      <c r="K69" s="10" t="n">
        <v>0.0429487268484081</v>
      </c>
      <c r="L69" s="11" t="n">
        <f aca="false">IF(B69="","","11,545"/K69/24)</f>
        <v>11200.3708134249</v>
      </c>
      <c r="M69" s="12" t="n">
        <f aca="false">IF(K69="","",K69/"11,545")</f>
        <v>3.72011492840261E-006</v>
      </c>
      <c r="N69" s="9" t="s">
        <v>197</v>
      </c>
      <c r="O69" s="9" t="n">
        <v>3</v>
      </c>
    </row>
    <row r="70" customFormat="false" ht="14.25" hidden="false" customHeight="false" outlineLevel="0" collapsed="false">
      <c r="A70" s="6" t="n">
        <v>68</v>
      </c>
      <c r="B70" s="7" t="n">
        <v>258</v>
      </c>
      <c r="C70" s="8" t="s">
        <v>210</v>
      </c>
      <c r="D70" s="8" t="s">
        <v>40</v>
      </c>
      <c r="E70" s="9" t="s">
        <v>66</v>
      </c>
      <c r="F70" s="9" t="n">
        <v>1970</v>
      </c>
      <c r="G70" s="8" t="s">
        <v>211</v>
      </c>
      <c r="H70" s="8" t="s">
        <v>40</v>
      </c>
      <c r="I70" s="9" t="s">
        <v>18</v>
      </c>
      <c r="J70" s="9" t="n">
        <v>1969</v>
      </c>
      <c r="K70" s="10" t="n">
        <v>0.0429718750019674</v>
      </c>
      <c r="L70" s="11" t="n">
        <f aca="false">IF(B70="","","11,545"/K70/24)</f>
        <v>11194.3373810112</v>
      </c>
      <c r="M70" s="12" t="n">
        <f aca="false">IF(K70="","",K70/"11,545")</f>
        <v>3.72211996552338E-006</v>
      </c>
      <c r="N70" s="9" t="s">
        <v>134</v>
      </c>
      <c r="O70" s="9" t="n">
        <v>6</v>
      </c>
    </row>
    <row r="71" customFormat="false" ht="14.25" hidden="false" customHeight="false" outlineLevel="0" collapsed="false">
      <c r="A71" s="6" t="n">
        <v>69</v>
      </c>
      <c r="B71" s="7" t="n">
        <v>200</v>
      </c>
      <c r="C71" s="8" t="s">
        <v>212</v>
      </c>
      <c r="D71" s="8" t="s">
        <v>208</v>
      </c>
      <c r="E71" s="9" t="s">
        <v>66</v>
      </c>
      <c r="F71" s="9" t="n">
        <v>1988</v>
      </c>
      <c r="G71" s="8" t="s">
        <v>213</v>
      </c>
      <c r="H71" s="8" t="s">
        <v>214</v>
      </c>
      <c r="I71" s="9" t="s">
        <v>18</v>
      </c>
      <c r="J71" s="9" t="n">
        <v>1950</v>
      </c>
      <c r="K71" s="10" t="n">
        <v>0.0430065972177545</v>
      </c>
      <c r="L71" s="11" t="n">
        <f aca="false">IF(B71="","","11,545"/K71/24)</f>
        <v>11185.2994142042</v>
      </c>
      <c r="M71" s="12" t="n">
        <f aca="false">IF(K71="","",K71/"11,545")</f>
        <v>3.72512751994409E-006</v>
      </c>
      <c r="N71" s="9" t="s">
        <v>134</v>
      </c>
      <c r="O71" s="9" t="n">
        <v>7</v>
      </c>
    </row>
    <row r="72" customFormat="false" ht="14.25" hidden="false" customHeight="false" outlineLevel="0" collapsed="false">
      <c r="A72" s="6" t="n">
        <v>70</v>
      </c>
      <c r="B72" s="7" t="n">
        <v>350</v>
      </c>
      <c r="C72" s="8" t="s">
        <v>215</v>
      </c>
      <c r="D72" s="8" t="s">
        <v>143</v>
      </c>
      <c r="E72" s="9" t="s">
        <v>18</v>
      </c>
      <c r="F72" s="9" t="n">
        <v>1961</v>
      </c>
      <c r="G72" s="8" t="s">
        <v>216</v>
      </c>
      <c r="H72" s="8" t="s">
        <v>143</v>
      </c>
      <c r="I72" s="9" t="s">
        <v>18</v>
      </c>
      <c r="J72" s="9" t="n">
        <v>1961</v>
      </c>
      <c r="K72" s="10" t="n">
        <v>0.0430644675943768</v>
      </c>
      <c r="L72" s="11" t="n">
        <f aca="false">IF(B72="","","11,545"/K72/24)</f>
        <v>11170.2685192253</v>
      </c>
      <c r="M72" s="12" t="n">
        <f aca="false">IF(K72="","",K72/"11,545")</f>
        <v>3.73014011211579E-006</v>
      </c>
      <c r="N72" s="9" t="s">
        <v>54</v>
      </c>
      <c r="O72" s="9" t="n">
        <v>7</v>
      </c>
    </row>
    <row r="73" customFormat="false" ht="14.25" hidden="false" customHeight="false" outlineLevel="0" collapsed="false">
      <c r="A73" s="6" t="n">
        <v>71</v>
      </c>
      <c r="B73" s="7" t="n">
        <v>393</v>
      </c>
      <c r="C73" s="8" t="s">
        <v>217</v>
      </c>
      <c r="D73" s="8" t="s">
        <v>140</v>
      </c>
      <c r="E73" s="9" t="s">
        <v>18</v>
      </c>
      <c r="F73" s="9" t="n">
        <v>1978</v>
      </c>
      <c r="G73" s="8" t="s">
        <v>218</v>
      </c>
      <c r="H73" s="8" t="s">
        <v>219</v>
      </c>
      <c r="I73" s="9" t="s">
        <v>18</v>
      </c>
      <c r="J73" s="9" t="n">
        <v>1957</v>
      </c>
      <c r="K73" s="10" t="n">
        <v>0.0433190972180455</v>
      </c>
      <c r="L73" s="11" t="n">
        <f aca="false">IF(B73="","","11,545"/K73/24)</f>
        <v>11104.6096885481</v>
      </c>
      <c r="M73" s="12" t="n">
        <f aca="false">IF(K73="","",K73/"11,545")</f>
        <v>3.75219551477224E-006</v>
      </c>
      <c r="N73" s="9" t="s">
        <v>37</v>
      </c>
      <c r="O73" s="9" t="n">
        <v>14</v>
      </c>
    </row>
    <row r="74" customFormat="false" ht="14.25" hidden="false" customHeight="false" outlineLevel="0" collapsed="false">
      <c r="A74" s="6" t="n">
        <v>72</v>
      </c>
      <c r="B74" s="7" t="n">
        <v>279</v>
      </c>
      <c r="C74" s="8" t="s">
        <v>220</v>
      </c>
      <c r="D74" s="8" t="s">
        <v>20</v>
      </c>
      <c r="E74" s="9" t="s">
        <v>66</v>
      </c>
      <c r="F74" s="9" t="n">
        <v>1993</v>
      </c>
      <c r="G74" s="8" t="s">
        <v>221</v>
      </c>
      <c r="H74" s="8" t="s">
        <v>20</v>
      </c>
      <c r="I74" s="9" t="s">
        <v>66</v>
      </c>
      <c r="J74" s="9" t="n">
        <v>1991</v>
      </c>
      <c r="K74" s="10" t="n">
        <v>0.0434348379640142</v>
      </c>
      <c r="L74" s="11" t="n">
        <f aca="false">IF(B74="","","11,545"/K74/24)</f>
        <v>11075.0192521775</v>
      </c>
      <c r="M74" s="12" t="n">
        <f aca="false">IF(K74="","",K74/"11,545")</f>
        <v>3.76222069848542E-006</v>
      </c>
      <c r="N74" s="9" t="s">
        <v>206</v>
      </c>
      <c r="O74" s="9" t="n">
        <v>2</v>
      </c>
    </row>
    <row r="75" customFormat="false" ht="14.25" hidden="false" customHeight="false" outlineLevel="0" collapsed="false">
      <c r="A75" s="6" t="n">
        <v>73</v>
      </c>
      <c r="B75" s="7" t="n">
        <v>260</v>
      </c>
      <c r="C75" s="8" t="s">
        <v>222</v>
      </c>
      <c r="D75" s="8" t="s">
        <v>40</v>
      </c>
      <c r="E75" s="9" t="s">
        <v>18</v>
      </c>
      <c r="F75" s="9" t="n">
        <v>1982</v>
      </c>
      <c r="G75" s="8" t="s">
        <v>223</v>
      </c>
      <c r="H75" s="8" t="s">
        <v>40</v>
      </c>
      <c r="I75" s="9" t="s">
        <v>18</v>
      </c>
      <c r="J75" s="9" t="n">
        <v>1962</v>
      </c>
      <c r="K75" s="10" t="n">
        <v>0.0435505787027068</v>
      </c>
      <c r="L75" s="11" t="n">
        <f aca="false">IF(B75="","","11,545"/K75/24)</f>
        <v>11045.5860977289</v>
      </c>
      <c r="M75" s="12" t="n">
        <f aca="false">IF(K75="","",K75/"11,545")</f>
        <v>3.77224588156837E-006</v>
      </c>
      <c r="N75" s="9" t="s">
        <v>37</v>
      </c>
      <c r="O75" s="9" t="n">
        <v>15</v>
      </c>
    </row>
    <row r="76" customFormat="false" ht="14.25" hidden="false" customHeight="false" outlineLevel="0" collapsed="false">
      <c r="A76" s="6" t="n">
        <v>74</v>
      </c>
      <c r="B76" s="7" t="n">
        <v>396</v>
      </c>
      <c r="C76" s="8" t="s">
        <v>224</v>
      </c>
      <c r="D76" s="8" t="s">
        <v>71</v>
      </c>
      <c r="E76" s="9" t="s">
        <v>66</v>
      </c>
      <c r="F76" s="9" t="n">
        <v>1972</v>
      </c>
      <c r="G76" s="8" t="s">
        <v>225</v>
      </c>
      <c r="H76" s="8" t="s">
        <v>71</v>
      </c>
      <c r="I76" s="9" t="s">
        <v>18</v>
      </c>
      <c r="J76" s="9" t="n">
        <v>1975</v>
      </c>
      <c r="K76" s="10" t="n">
        <v>0.0437126157412422</v>
      </c>
      <c r="L76" s="11" t="n">
        <f aca="false">IF(B76="","","11,545"/K76/24)</f>
        <v>11004.6415321884</v>
      </c>
      <c r="M76" s="12" t="n">
        <f aca="false">IF(K76="","",K76/"11,545")</f>
        <v>3.78628113826264E-006</v>
      </c>
      <c r="N76" s="9" t="s">
        <v>134</v>
      </c>
      <c r="O76" s="9" t="n">
        <v>8</v>
      </c>
    </row>
    <row r="77" customFormat="false" ht="14.25" hidden="false" customHeight="false" outlineLevel="0" collapsed="false">
      <c r="A77" s="6" t="n">
        <v>75</v>
      </c>
      <c r="B77" s="7" t="n">
        <v>250</v>
      </c>
      <c r="C77" s="8" t="s">
        <v>226</v>
      </c>
      <c r="D77" s="8" t="s">
        <v>106</v>
      </c>
      <c r="E77" s="9" t="s">
        <v>18</v>
      </c>
      <c r="F77" s="9" t="n">
        <v>1963</v>
      </c>
      <c r="G77" s="8" t="s">
        <v>227</v>
      </c>
      <c r="H77" s="8" t="s">
        <v>106</v>
      </c>
      <c r="I77" s="9" t="s">
        <v>18</v>
      </c>
      <c r="J77" s="9" t="n">
        <v>1981</v>
      </c>
      <c r="K77" s="10" t="n">
        <v>0.0442334490726353</v>
      </c>
      <c r="L77" s="11" t="n">
        <f aca="false">IF(B77="","","11,545"/K77/24)</f>
        <v>10875.0657421435</v>
      </c>
      <c r="M77" s="12" t="n">
        <f aca="false">IF(K77="","",K77/"11,545")</f>
        <v>3.83139446276616E-006</v>
      </c>
      <c r="N77" s="9" t="s">
        <v>37</v>
      </c>
      <c r="O77" s="9" t="n">
        <v>16</v>
      </c>
    </row>
    <row r="78" customFormat="false" ht="14.25" hidden="false" customHeight="false" outlineLevel="0" collapsed="false">
      <c r="A78" s="6" t="n">
        <v>76</v>
      </c>
      <c r="B78" s="7" t="n">
        <v>227</v>
      </c>
      <c r="C78" s="8" t="s">
        <v>228</v>
      </c>
      <c r="D78" s="8" t="s">
        <v>89</v>
      </c>
      <c r="E78" s="9" t="s">
        <v>66</v>
      </c>
      <c r="F78" s="9" t="n">
        <v>1961</v>
      </c>
      <c r="G78" s="8" t="s">
        <v>229</v>
      </c>
      <c r="H78" s="8" t="s">
        <v>89</v>
      </c>
      <c r="I78" s="9" t="s">
        <v>66</v>
      </c>
      <c r="J78" s="9" t="n">
        <v>1977</v>
      </c>
      <c r="K78" s="10" t="n">
        <v>0.0443028935187613</v>
      </c>
      <c r="L78" s="11" t="n">
        <f aca="false">IF(B78="","","11,545"/K78/24)</f>
        <v>10858.0191599214</v>
      </c>
      <c r="M78" s="12" t="n">
        <f aca="false">IF(K78="","",K78/"11,545")</f>
        <v>3.83740957286802E-006</v>
      </c>
      <c r="N78" s="9" t="s">
        <v>197</v>
      </c>
      <c r="O78" s="9" t="n">
        <v>4</v>
      </c>
    </row>
    <row r="79" customFormat="false" ht="14.25" hidden="false" customHeight="false" outlineLevel="0" collapsed="false">
      <c r="A79" s="6" t="n">
        <v>77</v>
      </c>
      <c r="B79" s="7" t="n">
        <v>299</v>
      </c>
      <c r="C79" s="8" t="s">
        <v>230</v>
      </c>
      <c r="D79" s="8" t="s">
        <v>110</v>
      </c>
      <c r="E79" s="9" t="s">
        <v>66</v>
      </c>
      <c r="F79" s="9" t="n">
        <v>1978</v>
      </c>
      <c r="G79" s="8" t="s">
        <v>231</v>
      </c>
      <c r="H79" s="8" t="s">
        <v>162</v>
      </c>
      <c r="I79" s="9" t="s">
        <v>66</v>
      </c>
      <c r="J79" s="9" t="n">
        <v>1968</v>
      </c>
      <c r="K79" s="10" t="n">
        <v>0.0443607638881076</v>
      </c>
      <c r="L79" s="11" t="n">
        <f aca="false">IF(B79="","","11,545"/K79/24)</f>
        <v>10843.8544448876</v>
      </c>
      <c r="M79" s="12" t="n">
        <f aca="false">IF(K79="","",K79/"11,545")</f>
        <v>3.84242216440949E-006</v>
      </c>
      <c r="N79" s="9" t="s">
        <v>197</v>
      </c>
      <c r="O79" s="9" t="n">
        <v>5</v>
      </c>
    </row>
    <row r="80" customFormat="false" ht="14.25" hidden="false" customHeight="false" outlineLevel="0" collapsed="false">
      <c r="A80" s="6" t="n">
        <v>78</v>
      </c>
      <c r="B80" s="7" t="n">
        <v>208</v>
      </c>
      <c r="C80" s="8" t="s">
        <v>232</v>
      </c>
      <c r="D80" s="8" t="s">
        <v>108</v>
      </c>
      <c r="E80" s="9" t="s">
        <v>18</v>
      </c>
      <c r="F80" s="9" t="n">
        <v>1987</v>
      </c>
      <c r="G80" s="8" t="s">
        <v>233</v>
      </c>
      <c r="H80" s="8" t="s">
        <v>190</v>
      </c>
      <c r="I80" s="9" t="s">
        <v>18</v>
      </c>
      <c r="J80" s="9" t="n">
        <v>1987</v>
      </c>
      <c r="K80" s="10" t="n">
        <v>0.0445112268498633</v>
      </c>
      <c r="L80" s="11" t="n">
        <f aca="false">IF(B80="","","11,545"/K80/24)</f>
        <v>10807.1985588989</v>
      </c>
      <c r="M80" s="12" t="n">
        <f aca="false">IF(K80="","",K80/"11,545")</f>
        <v>3.85545490254338E-006</v>
      </c>
      <c r="N80" s="9" t="s">
        <v>32</v>
      </c>
      <c r="O80" s="9" t="n">
        <v>24</v>
      </c>
    </row>
    <row r="81" customFormat="false" ht="14.25" hidden="false" customHeight="false" outlineLevel="0" collapsed="false">
      <c r="A81" s="6" t="n">
        <v>79</v>
      </c>
      <c r="B81" s="7" t="n">
        <v>276</v>
      </c>
      <c r="C81" s="8" t="s">
        <v>234</v>
      </c>
      <c r="D81" s="8" t="s">
        <v>20</v>
      </c>
      <c r="E81" s="9" t="s">
        <v>66</v>
      </c>
      <c r="F81" s="9" t="n">
        <v>1969</v>
      </c>
      <c r="G81" s="8" t="s">
        <v>235</v>
      </c>
      <c r="H81" s="8" t="s">
        <v>20</v>
      </c>
      <c r="I81" s="9" t="s">
        <v>18</v>
      </c>
      <c r="J81" s="9" t="n">
        <v>1975</v>
      </c>
      <c r="K81" s="10" t="n">
        <v>0.0449973379654693</v>
      </c>
      <c r="L81" s="11" t="n">
        <f aca="false">IF(B81="","","11,545"/K81/24)</f>
        <v>10690.4472223627</v>
      </c>
      <c r="M81" s="12" t="n">
        <f aca="false">IF(K81="","",K81/"11,545")</f>
        <v>3.89756067262619E-006</v>
      </c>
      <c r="N81" s="9" t="s">
        <v>134</v>
      </c>
      <c r="O81" s="9" t="n">
        <v>9</v>
      </c>
    </row>
    <row r="82" customFormat="false" ht="14.25" hidden="false" customHeight="false" outlineLevel="0" collapsed="false">
      <c r="A82" s="6" t="n">
        <v>80</v>
      </c>
      <c r="B82" s="7" t="n">
        <v>272</v>
      </c>
      <c r="C82" s="8" t="s">
        <v>236</v>
      </c>
      <c r="D82" s="8" t="s">
        <v>44</v>
      </c>
      <c r="E82" s="9" t="s">
        <v>18</v>
      </c>
      <c r="F82" s="9" t="n">
        <v>1983</v>
      </c>
      <c r="G82" s="8" t="s">
        <v>237</v>
      </c>
      <c r="H82" s="8" t="s">
        <v>44</v>
      </c>
      <c r="I82" s="9" t="s">
        <v>18</v>
      </c>
      <c r="J82" s="9" t="n">
        <v>1980</v>
      </c>
      <c r="K82" s="10" t="n">
        <v>0.045043634258036</v>
      </c>
      <c r="L82" s="11" t="n">
        <f aca="false">IF(B82="","","11,545"/K82/24)</f>
        <v>10679.4594750277</v>
      </c>
      <c r="M82" s="12" t="n">
        <f aca="false">IF(K82="","",K82/"11,545")</f>
        <v>3.90157074560728E-006</v>
      </c>
      <c r="N82" s="9" t="s">
        <v>32</v>
      </c>
      <c r="O82" s="9" t="n">
        <v>25</v>
      </c>
    </row>
    <row r="83" customFormat="false" ht="14.25" hidden="false" customHeight="false" outlineLevel="0" collapsed="false">
      <c r="A83" s="6" t="n">
        <v>81</v>
      </c>
      <c r="B83" s="7" t="n">
        <v>370</v>
      </c>
      <c r="C83" s="8" t="s">
        <v>238</v>
      </c>
      <c r="D83" s="8" t="s">
        <v>176</v>
      </c>
      <c r="E83" s="9" t="s">
        <v>66</v>
      </c>
      <c r="F83" s="9" t="n">
        <v>1968</v>
      </c>
      <c r="G83" s="8" t="s">
        <v>239</v>
      </c>
      <c r="H83" s="8" t="s">
        <v>176</v>
      </c>
      <c r="I83" s="9" t="s">
        <v>66</v>
      </c>
      <c r="J83" s="9" t="n">
        <v>1971</v>
      </c>
      <c r="K83" s="10" t="n">
        <v>0.0451593749967287</v>
      </c>
      <c r="L83" s="11" t="n">
        <f aca="false">IF(B83="","","11,545"/K83/24)</f>
        <v>10652.0886682225</v>
      </c>
      <c r="M83" s="12" t="n">
        <f aca="false">IF(K83="","",K83/"11,545")</f>
        <v>3.91159592869023E-006</v>
      </c>
      <c r="N83" s="9" t="s">
        <v>197</v>
      </c>
      <c r="O83" s="9" t="n">
        <v>6</v>
      </c>
    </row>
    <row r="84" customFormat="false" ht="14.25" hidden="false" customHeight="false" outlineLevel="0" collapsed="false">
      <c r="A84" s="6" t="n">
        <v>82</v>
      </c>
      <c r="B84" s="7" t="n">
        <v>243</v>
      </c>
      <c r="C84" s="8" t="s">
        <v>240</v>
      </c>
      <c r="D84" s="8" t="s">
        <v>106</v>
      </c>
      <c r="E84" s="9" t="s">
        <v>66</v>
      </c>
      <c r="F84" s="9" t="n">
        <v>1979</v>
      </c>
      <c r="G84" s="8" t="s">
        <v>241</v>
      </c>
      <c r="H84" s="8" t="s">
        <v>171</v>
      </c>
      <c r="I84" s="9" t="s">
        <v>66</v>
      </c>
      <c r="J84" s="9" t="n">
        <v>1966</v>
      </c>
      <c r="K84" s="10" t="n">
        <v>0.0452403935196344</v>
      </c>
      <c r="L84" s="11" t="n">
        <f aca="false">IF(B84="","","11,545"/K84/24)</f>
        <v>10633.0124307582</v>
      </c>
      <c r="M84" s="12" t="n">
        <f aca="false">IF(K84="","",K84/"11,545")</f>
        <v>3.91861355735248E-006</v>
      </c>
      <c r="N84" s="9" t="s">
        <v>197</v>
      </c>
      <c r="O84" s="9" t="n">
        <v>7</v>
      </c>
    </row>
    <row r="85" customFormat="false" ht="14.25" hidden="false" customHeight="false" outlineLevel="0" collapsed="false">
      <c r="A85" s="6" t="n">
        <v>83</v>
      </c>
      <c r="B85" s="7" t="n">
        <v>331</v>
      </c>
      <c r="C85" s="8" t="s">
        <v>242</v>
      </c>
      <c r="D85" s="8" t="s">
        <v>155</v>
      </c>
      <c r="E85" s="9" t="s">
        <v>66</v>
      </c>
      <c r="F85" s="9" t="n">
        <v>1987</v>
      </c>
      <c r="G85" s="8" t="s">
        <v>243</v>
      </c>
      <c r="H85" s="8" t="s">
        <v>171</v>
      </c>
      <c r="I85" s="9" t="s">
        <v>66</v>
      </c>
      <c r="J85" s="9" t="n">
        <v>1978</v>
      </c>
      <c r="K85" s="10" t="n">
        <v>0.0452751157426974</v>
      </c>
      <c r="L85" s="11" t="n">
        <f aca="false">IF(B85="","","11,545"/K85/24)</f>
        <v>10624.8578004852</v>
      </c>
      <c r="M85" s="12" t="n">
        <f aca="false">IF(K85="","",K85/"11,545")</f>
        <v>3.92162111240341E-006</v>
      </c>
      <c r="N85" s="9" t="s">
        <v>206</v>
      </c>
      <c r="O85" s="9" t="n">
        <v>3</v>
      </c>
    </row>
    <row r="86" customFormat="false" ht="14.25" hidden="false" customHeight="false" outlineLevel="0" collapsed="false">
      <c r="A86" s="6" t="n">
        <v>84</v>
      </c>
      <c r="B86" s="7" t="n">
        <v>238</v>
      </c>
      <c r="C86" s="8" t="s">
        <v>244</v>
      </c>
      <c r="D86" s="8" t="s">
        <v>106</v>
      </c>
      <c r="E86" s="9" t="s">
        <v>66</v>
      </c>
      <c r="F86" s="9" t="n">
        <v>1971</v>
      </c>
      <c r="G86" s="8" t="s">
        <v>245</v>
      </c>
      <c r="H86" s="8" t="s">
        <v>106</v>
      </c>
      <c r="I86" s="9" t="s">
        <v>66</v>
      </c>
      <c r="J86" s="9" t="n">
        <v>1972</v>
      </c>
      <c r="K86" s="10" t="n">
        <v>0.0453098379584844</v>
      </c>
      <c r="L86" s="11" t="n">
        <f aca="false">IF(B86="","","11,545"/K86/24)</f>
        <v>10616.7156701692</v>
      </c>
      <c r="M86" s="12" t="n">
        <f aca="false">IF(K86="","",K86/"11,545")</f>
        <v>3.92462866682412E-006</v>
      </c>
      <c r="N86" s="9" t="s">
        <v>197</v>
      </c>
      <c r="O86" s="9" t="n">
        <v>8</v>
      </c>
    </row>
    <row r="87" customFormat="false" ht="14.25" hidden="false" customHeight="false" outlineLevel="0" collapsed="false">
      <c r="A87" s="6" t="n">
        <v>85</v>
      </c>
      <c r="B87" s="7" t="n">
        <v>301</v>
      </c>
      <c r="C87" s="8" t="s">
        <v>246</v>
      </c>
      <c r="D87" s="8" t="s">
        <v>110</v>
      </c>
      <c r="E87" s="9" t="s">
        <v>66</v>
      </c>
      <c r="F87" s="9" t="n">
        <v>1975</v>
      </c>
      <c r="G87" s="8" t="s">
        <v>247</v>
      </c>
      <c r="H87" s="8" t="s">
        <v>110</v>
      </c>
      <c r="I87" s="9" t="s">
        <v>18</v>
      </c>
      <c r="J87" s="9" t="n">
        <v>1996</v>
      </c>
      <c r="K87" s="10" t="n">
        <v>0.0454371527739568</v>
      </c>
      <c r="L87" s="11" t="n">
        <f aca="false">IF(B87="","","11,545"/K87/24)</f>
        <v>10586.9676530961</v>
      </c>
      <c r="M87" s="12" t="n">
        <f aca="false">IF(K87="","",K87/"11,545")</f>
        <v>3.93565636846746E-006</v>
      </c>
      <c r="N87" s="9" t="s">
        <v>97</v>
      </c>
      <c r="O87" s="9" t="n">
        <v>8</v>
      </c>
    </row>
    <row r="88" customFormat="false" ht="14.25" hidden="false" customHeight="false" outlineLevel="0" collapsed="false">
      <c r="A88" s="6" t="n">
        <v>86</v>
      </c>
      <c r="B88" s="7" t="n">
        <v>334</v>
      </c>
      <c r="C88" s="8" t="s">
        <v>248</v>
      </c>
      <c r="D88" s="8" t="s">
        <v>128</v>
      </c>
      <c r="E88" s="9" t="s">
        <v>66</v>
      </c>
      <c r="F88" s="9" t="n">
        <v>1980</v>
      </c>
      <c r="G88" s="8" t="s">
        <v>249</v>
      </c>
      <c r="H88" s="8" t="s">
        <v>128</v>
      </c>
      <c r="I88" s="9" t="s">
        <v>18</v>
      </c>
      <c r="J88" s="9" t="n">
        <v>1956</v>
      </c>
      <c r="K88" s="10" t="n">
        <v>0.0456223379587755</v>
      </c>
      <c r="L88" s="11" t="n">
        <f aca="false">IF(B88="","","11,545"/K88/24)</f>
        <v>10543.9941964688</v>
      </c>
      <c r="M88" s="12" t="n">
        <f aca="false">IF(K88="","",K88/"11,545")</f>
        <v>3.95169666165227E-006</v>
      </c>
      <c r="N88" s="9" t="s">
        <v>134</v>
      </c>
      <c r="O88" s="9" t="n">
        <v>10</v>
      </c>
    </row>
    <row r="89" customFormat="false" ht="14.25" hidden="false" customHeight="false" outlineLevel="0" collapsed="false">
      <c r="A89" s="6" t="n">
        <v>87</v>
      </c>
      <c r="B89" s="7" t="n">
        <v>382</v>
      </c>
      <c r="C89" s="8" t="s">
        <v>250</v>
      </c>
      <c r="D89" s="8" t="s">
        <v>75</v>
      </c>
      <c r="E89" s="9" t="s">
        <v>66</v>
      </c>
      <c r="F89" s="9" t="n">
        <v>1973</v>
      </c>
      <c r="G89" s="8" t="s">
        <v>251</v>
      </c>
      <c r="H89" s="8" t="s">
        <v>75</v>
      </c>
      <c r="I89" s="9" t="s">
        <v>18</v>
      </c>
      <c r="J89" s="9" t="n">
        <v>1962</v>
      </c>
      <c r="K89" s="10" t="n">
        <v>0.0456339120355551</v>
      </c>
      <c r="L89" s="11" t="n">
        <f aca="false">IF(B89="","","11,545"/K89/24)</f>
        <v>10541.3199353119</v>
      </c>
      <c r="M89" s="12" t="n">
        <f aca="false">IF(K89="","",K89/"11,545")</f>
        <v>3.95269918021266E-006</v>
      </c>
      <c r="N89" s="9" t="s">
        <v>134</v>
      </c>
      <c r="O89" s="9" t="n">
        <v>11</v>
      </c>
    </row>
    <row r="90" customFormat="false" ht="14.25" hidden="false" customHeight="false" outlineLevel="0" collapsed="false">
      <c r="A90" s="6" t="n">
        <v>88</v>
      </c>
      <c r="B90" s="7" t="n">
        <v>248</v>
      </c>
      <c r="C90" s="8" t="s">
        <v>252</v>
      </c>
      <c r="D90" s="8" t="s">
        <v>106</v>
      </c>
      <c r="E90" s="9" t="s">
        <v>18</v>
      </c>
      <c r="F90" s="9" t="n">
        <v>1970</v>
      </c>
      <c r="G90" s="8" t="s">
        <v>253</v>
      </c>
      <c r="H90" s="8" t="s">
        <v>106</v>
      </c>
      <c r="I90" s="9" t="s">
        <v>18</v>
      </c>
      <c r="J90" s="9" t="n">
        <v>1985</v>
      </c>
      <c r="K90" s="10" t="n">
        <v>0.0463746527748299</v>
      </c>
      <c r="L90" s="11" t="n">
        <f aca="false">IF(B90="","","11,545"/K90/24)</f>
        <v>10372.9437932903</v>
      </c>
      <c r="M90" s="12" t="n">
        <f aca="false">IF(K90="","",K90/"11,545")</f>
        <v>4.01686035295192E-006</v>
      </c>
      <c r="N90" s="9" t="s">
        <v>32</v>
      </c>
      <c r="O90" s="9" t="n">
        <v>26</v>
      </c>
    </row>
    <row r="91" customFormat="false" ht="14.25" hidden="false" customHeight="false" outlineLevel="0" collapsed="false">
      <c r="A91" s="6" t="n">
        <v>89</v>
      </c>
      <c r="B91" s="7" t="n">
        <v>249</v>
      </c>
      <c r="C91" s="8" t="s">
        <v>254</v>
      </c>
      <c r="D91" s="8" t="s">
        <v>106</v>
      </c>
      <c r="E91" s="9" t="s">
        <v>18</v>
      </c>
      <c r="F91" s="9" t="n">
        <v>1977</v>
      </c>
      <c r="G91" s="8" t="s">
        <v>255</v>
      </c>
      <c r="H91" s="8" t="s">
        <v>106</v>
      </c>
      <c r="I91" s="9" t="s">
        <v>18</v>
      </c>
      <c r="J91" s="9" t="n">
        <v>1974</v>
      </c>
      <c r="K91" s="10" t="n">
        <v>0.0464325231441762</v>
      </c>
      <c r="L91" s="11" t="n">
        <f aca="false">IF(B91="","","11,545"/K91/24)</f>
        <v>10360.0156548245</v>
      </c>
      <c r="M91" s="12" t="n">
        <f aca="false">IF(K91="","",K91/"11,545")</f>
        <v>4.02187294449339E-006</v>
      </c>
      <c r="N91" s="9" t="s">
        <v>32</v>
      </c>
      <c r="O91" s="9" t="n">
        <v>27</v>
      </c>
    </row>
    <row r="92" customFormat="false" ht="14.25" hidden="false" customHeight="false" outlineLevel="0" collapsed="false">
      <c r="A92" s="6" t="n">
        <v>90</v>
      </c>
      <c r="B92" s="7" t="n">
        <v>218</v>
      </c>
      <c r="C92" s="8" t="s">
        <v>256</v>
      </c>
      <c r="D92" s="8" t="s">
        <v>257</v>
      </c>
      <c r="E92" s="9" t="s">
        <v>18</v>
      </c>
      <c r="F92" s="9" t="n">
        <v>1980</v>
      </c>
      <c r="G92" s="8" t="s">
        <v>258</v>
      </c>
      <c r="H92" s="8" t="s">
        <v>118</v>
      </c>
      <c r="I92" s="9" t="s">
        <v>18</v>
      </c>
      <c r="J92" s="9" t="n">
        <v>1979</v>
      </c>
      <c r="K92" s="10" t="n">
        <v>0.0464672453672392</v>
      </c>
      <c r="L92" s="11" t="n">
        <f aca="false">IF(B92="","","11,545"/K92/24)</f>
        <v>10352.2742281128</v>
      </c>
      <c r="M92" s="12" t="n">
        <f aca="false">IF(K92="","",K92/"11,545")</f>
        <v>4.02488049954432E-006</v>
      </c>
      <c r="N92" s="9" t="s">
        <v>32</v>
      </c>
      <c r="O92" s="9" t="n">
        <v>28</v>
      </c>
    </row>
    <row r="93" customFormat="false" ht="14.25" hidden="false" customHeight="false" outlineLevel="0" collapsed="false">
      <c r="A93" s="6" t="n">
        <v>91</v>
      </c>
      <c r="B93" s="7" t="n">
        <v>281</v>
      </c>
      <c r="C93" s="8" t="s">
        <v>259</v>
      </c>
      <c r="D93" s="8" t="s">
        <v>20</v>
      </c>
      <c r="E93" s="9" t="s">
        <v>18</v>
      </c>
      <c r="F93" s="9" t="n">
        <v>1989</v>
      </c>
      <c r="G93" s="8" t="s">
        <v>260</v>
      </c>
      <c r="H93" s="8" t="s">
        <v>20</v>
      </c>
      <c r="I93" s="9" t="s">
        <v>18</v>
      </c>
      <c r="J93" s="9" t="n">
        <v>1992</v>
      </c>
      <c r="K93" s="10" t="n">
        <v>0.0465251157365856</v>
      </c>
      <c r="L93" s="11" t="n">
        <f aca="false">IF(B93="","","11,545"/K93/24)</f>
        <v>10339.3975286427</v>
      </c>
      <c r="M93" s="12" t="n">
        <f aca="false">IF(K93="","",K93/"11,545")</f>
        <v>4.0298930910858E-006</v>
      </c>
      <c r="N93" s="9" t="s">
        <v>32</v>
      </c>
      <c r="O93" s="9" t="n">
        <v>29</v>
      </c>
    </row>
    <row r="94" customFormat="false" ht="14.25" hidden="false" customHeight="false" outlineLevel="0" collapsed="false">
      <c r="A94" s="6" t="n">
        <v>92</v>
      </c>
      <c r="B94" s="7" t="n">
        <v>402</v>
      </c>
      <c r="C94" s="8" t="s">
        <v>261</v>
      </c>
      <c r="D94" s="8" t="s">
        <v>114</v>
      </c>
      <c r="E94" s="9" t="s">
        <v>18</v>
      </c>
      <c r="F94" s="9" t="n">
        <v>1957</v>
      </c>
      <c r="G94" s="8" t="s">
        <v>262</v>
      </c>
      <c r="H94" s="8" t="s">
        <v>114</v>
      </c>
      <c r="I94" s="9" t="s">
        <v>18</v>
      </c>
      <c r="J94" s="9" t="n">
        <v>1971</v>
      </c>
      <c r="K94" s="10" t="n">
        <v>0.0466755787056172</v>
      </c>
      <c r="L94" s="11" t="n">
        <f aca="false">IF(B94="","","11,545"/K94/24)</f>
        <v>10306.0675412424</v>
      </c>
      <c r="M94" s="12" t="n">
        <f aca="false">IF(K94="","",K94/"11,545")</f>
        <v>4.04292582984991E-006</v>
      </c>
      <c r="N94" s="9" t="s">
        <v>54</v>
      </c>
      <c r="O94" s="9" t="n">
        <v>8</v>
      </c>
    </row>
    <row r="95" customFormat="false" ht="14.25" hidden="false" customHeight="false" outlineLevel="0" collapsed="false">
      <c r="A95" s="6" t="n">
        <v>93</v>
      </c>
      <c r="B95" s="7" t="n">
        <v>290</v>
      </c>
      <c r="C95" s="8" t="s">
        <v>263</v>
      </c>
      <c r="D95" s="8" t="s">
        <v>85</v>
      </c>
      <c r="E95" s="9" t="s">
        <v>18</v>
      </c>
      <c r="F95" s="9" t="n">
        <v>1958</v>
      </c>
      <c r="G95" s="8" t="s">
        <v>264</v>
      </c>
      <c r="H95" s="8" t="s">
        <v>85</v>
      </c>
      <c r="I95" s="9" t="s">
        <v>18</v>
      </c>
      <c r="J95" s="9" t="n">
        <v>1964</v>
      </c>
      <c r="K95" s="10" t="n">
        <v>0.0468144675905933</v>
      </c>
      <c r="L95" s="11" t="n">
        <f aca="false">IF(B95="","","11,545"/K95/24)</f>
        <v>10275.4915611456</v>
      </c>
      <c r="M95" s="12" t="n">
        <f aca="false">IF(K95="","",K95/"11,545")</f>
        <v>4.05495604942341E-006</v>
      </c>
      <c r="N95" s="9" t="s">
        <v>54</v>
      </c>
      <c r="O95" s="9" t="n">
        <v>9</v>
      </c>
    </row>
    <row r="96" customFormat="false" ht="14.25" hidden="false" customHeight="false" outlineLevel="0" collapsed="false">
      <c r="A96" s="6" t="n">
        <v>94</v>
      </c>
      <c r="B96" s="7" t="n">
        <v>291</v>
      </c>
      <c r="C96" s="8" t="s">
        <v>265</v>
      </c>
      <c r="D96" s="8" t="s">
        <v>85</v>
      </c>
      <c r="E96" s="9" t="s">
        <v>18</v>
      </c>
      <c r="F96" s="9" t="n">
        <v>1982</v>
      </c>
      <c r="G96" s="8" t="s">
        <v>266</v>
      </c>
      <c r="H96" s="8" t="s">
        <v>85</v>
      </c>
      <c r="I96" s="9" t="s">
        <v>18</v>
      </c>
      <c r="J96" s="9" t="n">
        <v>1964</v>
      </c>
      <c r="K96" s="10" t="n">
        <v>0.0468723379599396</v>
      </c>
      <c r="L96" s="11" t="n">
        <f aca="false">IF(B96="","","11,545"/K96/24)</f>
        <v>10262.8050488499</v>
      </c>
      <c r="M96" s="12" t="n">
        <f aca="false">IF(K96="","",K96/"11,545")</f>
        <v>4.05996864096489E-006</v>
      </c>
      <c r="N96" s="9" t="s">
        <v>37</v>
      </c>
      <c r="O96" s="9" t="n">
        <v>17</v>
      </c>
    </row>
    <row r="97" customFormat="false" ht="14.25" hidden="false" customHeight="false" outlineLevel="0" collapsed="false">
      <c r="A97" s="6" t="n">
        <v>95</v>
      </c>
      <c r="B97" s="7" t="n">
        <v>376</v>
      </c>
      <c r="C97" s="8" t="s">
        <v>267</v>
      </c>
      <c r="D97" s="8" t="s">
        <v>176</v>
      </c>
      <c r="E97" s="9" t="s">
        <v>18</v>
      </c>
      <c r="F97" s="9" t="n">
        <v>1972</v>
      </c>
      <c r="G97" s="8" t="s">
        <v>268</v>
      </c>
      <c r="H97" s="8" t="s">
        <v>176</v>
      </c>
      <c r="I97" s="9" t="s">
        <v>18</v>
      </c>
      <c r="J97" s="9" t="n">
        <v>1974</v>
      </c>
      <c r="K97" s="10" t="n">
        <v>0.0469186342597823</v>
      </c>
      <c r="L97" s="11" t="n">
        <f aca="false">IF(B97="","","11,545"/K97/24)</f>
        <v>10252.6783708836</v>
      </c>
      <c r="M97" s="12" t="n">
        <f aca="false">IF(K97="","",K97/"11,545")</f>
        <v>4.0639787145762E-006</v>
      </c>
      <c r="N97" s="9" t="s">
        <v>37</v>
      </c>
      <c r="O97" s="9" t="n">
        <v>18</v>
      </c>
    </row>
    <row r="98" customFormat="false" ht="14.25" hidden="false" customHeight="false" outlineLevel="0" collapsed="false">
      <c r="A98" s="6" t="n">
        <v>96</v>
      </c>
      <c r="B98" s="7" t="n">
        <v>289</v>
      </c>
      <c r="C98" s="8" t="s">
        <v>269</v>
      </c>
      <c r="D98" s="8" t="s">
        <v>85</v>
      </c>
      <c r="E98" s="9" t="s">
        <v>18</v>
      </c>
      <c r="F98" s="9" t="n">
        <v>1963</v>
      </c>
      <c r="G98" s="8" t="s">
        <v>270</v>
      </c>
      <c r="H98" s="8" t="s">
        <v>85</v>
      </c>
      <c r="I98" s="9" t="s">
        <v>18</v>
      </c>
      <c r="J98" s="9" t="n">
        <v>1977</v>
      </c>
      <c r="K98" s="10" t="n">
        <v>0.0473237268524827</v>
      </c>
      <c r="L98" s="11" t="n">
        <f aca="false">IF(B98="","","11,545"/K98/24)</f>
        <v>10164.9151210379</v>
      </c>
      <c r="M98" s="12" t="n">
        <f aca="false">IF(K98="","",K98/"11,545")</f>
        <v>4.09906685599677E-006</v>
      </c>
      <c r="N98" s="9" t="s">
        <v>37</v>
      </c>
      <c r="O98" s="9" t="n">
        <v>19</v>
      </c>
    </row>
    <row r="99" customFormat="false" ht="14.25" hidden="false" customHeight="false" outlineLevel="0" collapsed="false">
      <c r="A99" s="6" t="n">
        <v>97</v>
      </c>
      <c r="B99" s="7" t="n">
        <v>328</v>
      </c>
      <c r="C99" s="8" t="s">
        <v>271</v>
      </c>
      <c r="D99" s="8" t="s">
        <v>155</v>
      </c>
      <c r="E99" s="9" t="s">
        <v>18</v>
      </c>
      <c r="F99" s="9" t="n">
        <v>1969</v>
      </c>
      <c r="G99" s="8" t="s">
        <v>272</v>
      </c>
      <c r="H99" s="8" t="s">
        <v>132</v>
      </c>
      <c r="I99" s="9" t="s">
        <v>66</v>
      </c>
      <c r="J99" s="9" t="n">
        <v>1970</v>
      </c>
      <c r="K99" s="10" t="n">
        <v>0.047381597221829</v>
      </c>
      <c r="L99" s="11" t="n">
        <f aca="false">IF(B99="","","11,545"/K99/24)</f>
        <v>10152.5000184048</v>
      </c>
      <c r="M99" s="12" t="n">
        <f aca="false">IF(K99="","",K99/"11,545")</f>
        <v>4.10407944753824E-006</v>
      </c>
      <c r="N99" s="9" t="s">
        <v>134</v>
      </c>
      <c r="O99" s="9" t="n">
        <v>12</v>
      </c>
    </row>
    <row r="100" customFormat="false" ht="14.25" hidden="false" customHeight="false" outlineLevel="0" collapsed="false">
      <c r="A100" s="6" t="n">
        <v>98</v>
      </c>
      <c r="B100" s="7" t="n">
        <v>338</v>
      </c>
      <c r="C100" s="8" t="s">
        <v>273</v>
      </c>
      <c r="D100" s="8" t="s">
        <v>128</v>
      </c>
      <c r="E100" s="9" t="s">
        <v>66</v>
      </c>
      <c r="F100" s="9" t="n">
        <v>1982</v>
      </c>
      <c r="G100" s="8" t="s">
        <v>274</v>
      </c>
      <c r="H100" s="8" t="s">
        <v>128</v>
      </c>
      <c r="I100" s="9" t="s">
        <v>18</v>
      </c>
      <c r="J100" s="9" t="n">
        <v>1978</v>
      </c>
      <c r="K100" s="10" t="n">
        <v>0.047589930552931</v>
      </c>
      <c r="L100" s="11" t="n">
        <f aca="false">IF(B100="","","11,545"/K100/24)</f>
        <v>10108.0556554214</v>
      </c>
      <c r="M100" s="12" t="n">
        <f aca="false">IF(K100="","",K100/"11,545")</f>
        <v>4.1221247772136E-006</v>
      </c>
      <c r="N100" s="9" t="s">
        <v>97</v>
      </c>
      <c r="O100" s="9" t="n">
        <v>9</v>
      </c>
    </row>
    <row r="101" customFormat="false" ht="14.25" hidden="false" customHeight="false" outlineLevel="0" collapsed="false">
      <c r="A101" s="6" t="n">
        <v>99</v>
      </c>
      <c r="B101" s="7" t="n">
        <v>314</v>
      </c>
      <c r="C101" s="8" t="s">
        <v>275</v>
      </c>
      <c r="D101" s="8" t="s">
        <v>276</v>
      </c>
      <c r="E101" s="9" t="s">
        <v>18</v>
      </c>
      <c r="F101" s="9" t="n">
        <v>1986</v>
      </c>
      <c r="G101" s="8" t="s">
        <v>277</v>
      </c>
      <c r="H101" s="8" t="s">
        <v>276</v>
      </c>
      <c r="I101" s="9" t="s">
        <v>18</v>
      </c>
      <c r="J101" s="9" t="n">
        <v>1980</v>
      </c>
      <c r="K101" s="10" t="n">
        <v>0.0476825231453404</v>
      </c>
      <c r="L101" s="11" t="n">
        <f aca="false">IF(B101="","","11,545"/K101/24)</f>
        <v>10088.4272671648</v>
      </c>
      <c r="M101" s="12" t="n">
        <f aca="false">IF(K101="","",K101/"11,545")</f>
        <v>4.13014492380601E-006</v>
      </c>
      <c r="N101" s="9" t="s">
        <v>32</v>
      </c>
      <c r="O101" s="9" t="n">
        <v>30</v>
      </c>
    </row>
    <row r="102" customFormat="false" ht="14.25" hidden="false" customHeight="false" outlineLevel="0" collapsed="false">
      <c r="A102" s="6" t="n">
        <v>100</v>
      </c>
      <c r="B102" s="7" t="n">
        <v>267</v>
      </c>
      <c r="C102" s="8" t="s">
        <v>278</v>
      </c>
      <c r="D102" s="8" t="s">
        <v>101</v>
      </c>
      <c r="E102" s="9" t="s">
        <v>66</v>
      </c>
      <c r="F102" s="9" t="n">
        <v>1978</v>
      </c>
      <c r="G102" s="8" t="s">
        <v>279</v>
      </c>
      <c r="H102" s="8" t="s">
        <v>101</v>
      </c>
      <c r="I102" s="9" t="s">
        <v>18</v>
      </c>
      <c r="J102" s="9" t="n">
        <v>1969</v>
      </c>
      <c r="K102" s="10" t="n">
        <v>0.0479487268530647</v>
      </c>
      <c r="L102" s="11" t="n">
        <f aca="false">IF(B102="","","11,545"/K102/24)</f>
        <v>10032.4179230198</v>
      </c>
      <c r="M102" s="12" t="n">
        <f aca="false">IF(K102="","",K102/"11,545")</f>
        <v>4.15320284565307E-006</v>
      </c>
      <c r="N102" s="9" t="s">
        <v>134</v>
      </c>
      <c r="O102" s="9" t="n">
        <v>13</v>
      </c>
    </row>
    <row r="103" customFormat="false" ht="14.25" hidden="false" customHeight="false" outlineLevel="0" collapsed="false">
      <c r="A103" s="6" t="n">
        <v>101</v>
      </c>
      <c r="B103" s="7" t="n">
        <v>329</v>
      </c>
      <c r="C103" s="8" t="s">
        <v>280</v>
      </c>
      <c r="D103" s="8" t="s">
        <v>155</v>
      </c>
      <c r="E103" s="9" t="s">
        <v>66</v>
      </c>
      <c r="F103" s="9" t="n">
        <v>1966</v>
      </c>
      <c r="G103" s="8" t="s">
        <v>281</v>
      </c>
      <c r="H103" s="8" t="s">
        <v>155</v>
      </c>
      <c r="I103" s="9" t="s">
        <v>18</v>
      </c>
      <c r="J103" s="9" t="n">
        <v>1966</v>
      </c>
      <c r="K103" s="10" t="n">
        <v>0.0486084490767098</v>
      </c>
      <c r="L103" s="11" t="n">
        <f aca="false">IF(B103="","","11,545"/K103/24)</f>
        <v>9896.25622301849</v>
      </c>
      <c r="M103" s="12" t="n">
        <f aca="false">IF(K103="","",K103/"11,545")</f>
        <v>4.21034639036031E-006</v>
      </c>
      <c r="N103" s="9" t="s">
        <v>134</v>
      </c>
      <c r="O103" s="9" t="n">
        <v>14</v>
      </c>
    </row>
    <row r="104" customFormat="false" ht="14.25" hidden="false" customHeight="false" outlineLevel="0" collapsed="false">
      <c r="A104" s="6" t="n">
        <v>102</v>
      </c>
      <c r="B104" s="7" t="n">
        <v>335</v>
      </c>
      <c r="C104" s="8" t="s">
        <v>282</v>
      </c>
      <c r="D104" s="8" t="s">
        <v>128</v>
      </c>
      <c r="E104" s="9" t="s">
        <v>18</v>
      </c>
      <c r="F104" s="9" t="n">
        <v>1969</v>
      </c>
      <c r="G104" s="8" t="s">
        <v>283</v>
      </c>
      <c r="H104" s="8" t="s">
        <v>155</v>
      </c>
      <c r="I104" s="9" t="s">
        <v>18</v>
      </c>
      <c r="J104" s="9" t="n">
        <v>1968</v>
      </c>
      <c r="K104" s="10" t="n">
        <v>0.0486431712924968</v>
      </c>
      <c r="L104" s="11" t="n">
        <f aca="false">IF(B104="","","11,545"/K104/24)</f>
        <v>9889.19212882131</v>
      </c>
      <c r="M104" s="12" t="n">
        <f aca="false">IF(K104="","",K104/"11,545")</f>
        <v>4.21335394478102E-006</v>
      </c>
      <c r="N104" s="9" t="s">
        <v>37</v>
      </c>
      <c r="O104" s="9" t="n">
        <v>20</v>
      </c>
    </row>
    <row r="105" customFormat="false" ht="14.25" hidden="false" customHeight="false" outlineLevel="0" collapsed="false">
      <c r="A105" s="6" t="n">
        <v>103</v>
      </c>
      <c r="B105" s="7" t="n">
        <v>313</v>
      </c>
      <c r="C105" s="8" t="s">
        <v>284</v>
      </c>
      <c r="D105" s="8" t="s">
        <v>130</v>
      </c>
      <c r="E105" s="9" t="s">
        <v>66</v>
      </c>
      <c r="F105" s="9" t="n">
        <v>1971</v>
      </c>
      <c r="G105" s="8" t="s">
        <v>285</v>
      </c>
      <c r="H105" s="8" t="s">
        <v>130</v>
      </c>
      <c r="I105" s="9" t="s">
        <v>18</v>
      </c>
      <c r="J105" s="9" t="n">
        <v>1961</v>
      </c>
      <c r="K105" s="10" t="n">
        <v>0.0488630787003785</v>
      </c>
      <c r="L105" s="11" t="n">
        <f aca="false">IF(B105="","","11,545"/K105/24)</f>
        <v>9844.68599730168</v>
      </c>
      <c r="M105" s="12" t="n">
        <f aca="false">IF(K105="","",K105/"11,545")</f>
        <v>4.23240179301676E-006</v>
      </c>
      <c r="N105" s="9" t="s">
        <v>134</v>
      </c>
      <c r="O105" s="9" t="n">
        <v>15</v>
      </c>
    </row>
    <row r="106" customFormat="false" ht="14.25" hidden="false" customHeight="false" outlineLevel="0" collapsed="false">
      <c r="A106" s="6" t="n">
        <v>104</v>
      </c>
      <c r="B106" s="7" t="n">
        <v>286</v>
      </c>
      <c r="C106" s="8" t="s">
        <v>286</v>
      </c>
      <c r="D106" s="8" t="s">
        <v>20</v>
      </c>
      <c r="E106" s="9" t="s">
        <v>18</v>
      </c>
      <c r="F106" s="9" t="n">
        <v>1948</v>
      </c>
      <c r="G106" s="8" t="s">
        <v>287</v>
      </c>
      <c r="H106" s="8" t="s">
        <v>20</v>
      </c>
      <c r="I106" s="9" t="s">
        <v>18</v>
      </c>
      <c r="J106" s="9" t="n">
        <v>1965</v>
      </c>
      <c r="K106" s="10" t="n">
        <v>0.0490135416694102</v>
      </c>
      <c r="L106" s="11" t="n">
        <f aca="false">IF(B106="","","11,545"/K106/24)</f>
        <v>9814.46453943746</v>
      </c>
      <c r="M106" s="12" t="n">
        <f aca="false">IF(K106="","",K106/"11,545")</f>
        <v>4.24543453178087E-006</v>
      </c>
      <c r="N106" s="9" t="s">
        <v>54</v>
      </c>
      <c r="O106" s="9" t="n">
        <v>10</v>
      </c>
    </row>
    <row r="107" customFormat="false" ht="14.25" hidden="false" customHeight="false" outlineLevel="0" collapsed="false">
      <c r="A107" s="6" t="n">
        <v>105</v>
      </c>
      <c r="B107" s="7" t="n">
        <v>310</v>
      </c>
      <c r="C107" s="8" t="s">
        <v>288</v>
      </c>
      <c r="D107" s="8" t="s">
        <v>132</v>
      </c>
      <c r="E107" s="9" t="s">
        <v>66</v>
      </c>
      <c r="F107" s="9" t="n">
        <v>1967</v>
      </c>
      <c r="G107" s="8" t="s">
        <v>289</v>
      </c>
      <c r="H107" s="8" t="s">
        <v>132</v>
      </c>
      <c r="I107" s="9" t="s">
        <v>18</v>
      </c>
      <c r="J107" s="9" t="n">
        <v>1979</v>
      </c>
      <c r="K107" s="10" t="n">
        <v>0.049615393516433</v>
      </c>
      <c r="L107" s="11" t="n">
        <f aca="false">IF(B107="","","11,545"/K107/24)</f>
        <v>9695.4116973262</v>
      </c>
      <c r="M107" s="12" t="n">
        <f aca="false">IF(K107="","",K107/"11,545")</f>
        <v>4.29756548431641E-006</v>
      </c>
      <c r="N107" s="9" t="s">
        <v>134</v>
      </c>
      <c r="O107" s="9" t="n">
        <v>16</v>
      </c>
    </row>
    <row r="108" customFormat="false" ht="14.25" hidden="false" customHeight="false" outlineLevel="0" collapsed="false">
      <c r="A108" s="6" t="n">
        <v>106</v>
      </c>
      <c r="B108" s="7" t="n">
        <v>372</v>
      </c>
      <c r="C108" s="8" t="s">
        <v>290</v>
      </c>
      <c r="D108" s="8" t="s">
        <v>176</v>
      </c>
      <c r="E108" s="9" t="s">
        <v>18</v>
      </c>
      <c r="F108" s="9" t="n">
        <v>1956</v>
      </c>
      <c r="G108" s="8" t="s">
        <v>291</v>
      </c>
      <c r="H108" s="8" t="s">
        <v>176</v>
      </c>
      <c r="I108" s="9" t="s">
        <v>18</v>
      </c>
      <c r="J108" s="9" t="n">
        <v>1963</v>
      </c>
      <c r="K108" s="10" t="n">
        <v>0.049650115739496</v>
      </c>
      <c r="L108" s="11" t="n">
        <f aca="false">IF(B108="","","11,545"/K108/24)</f>
        <v>9688.63132546547</v>
      </c>
      <c r="M108" s="12" t="n">
        <f aca="false">IF(K108="","",K108/"11,545")</f>
        <v>4.30057303936734E-006</v>
      </c>
      <c r="N108" s="9" t="s">
        <v>54</v>
      </c>
      <c r="O108" s="9" t="n">
        <v>11</v>
      </c>
    </row>
    <row r="109" customFormat="false" ht="14.25" hidden="false" customHeight="false" outlineLevel="0" collapsed="false">
      <c r="A109" s="6" t="n">
        <v>107</v>
      </c>
      <c r="B109" s="7" t="n">
        <v>383</v>
      </c>
      <c r="C109" s="8" t="s">
        <v>292</v>
      </c>
      <c r="D109" s="8" t="s">
        <v>293</v>
      </c>
      <c r="E109" s="9" t="s">
        <v>18</v>
      </c>
      <c r="F109" s="9" t="n">
        <v>1955</v>
      </c>
      <c r="G109" s="8" t="s">
        <v>294</v>
      </c>
      <c r="H109" s="8" t="s">
        <v>293</v>
      </c>
      <c r="I109" s="9" t="s">
        <v>18</v>
      </c>
      <c r="J109" s="9" t="n">
        <v>1950</v>
      </c>
      <c r="K109" s="10" t="n">
        <v>0.049754282408685</v>
      </c>
      <c r="L109" s="11" t="n">
        <f aca="false">IF(B109="","","11,545"/K109/24)</f>
        <v>9668.34699203093</v>
      </c>
      <c r="M109" s="12" t="n">
        <f aca="false">IF(K109="","",K109/"11,545")</f>
        <v>4.30959570452014E-006</v>
      </c>
      <c r="N109" s="9" t="s">
        <v>54</v>
      </c>
      <c r="O109" s="9" t="n">
        <v>12</v>
      </c>
    </row>
    <row r="110" customFormat="false" ht="14.25" hidden="false" customHeight="false" outlineLevel="0" collapsed="false">
      <c r="A110" s="6" t="n">
        <v>108</v>
      </c>
      <c r="B110" s="7" t="n">
        <v>327</v>
      </c>
      <c r="C110" s="8" t="s">
        <v>295</v>
      </c>
      <c r="D110" s="8" t="s">
        <v>155</v>
      </c>
      <c r="E110" s="9" t="s">
        <v>66</v>
      </c>
      <c r="F110" s="9" t="n">
        <v>1961</v>
      </c>
      <c r="G110" s="8" t="s">
        <v>296</v>
      </c>
      <c r="H110" s="8" t="s">
        <v>155</v>
      </c>
      <c r="I110" s="9" t="s">
        <v>18</v>
      </c>
      <c r="J110" s="9" t="n">
        <v>1957</v>
      </c>
      <c r="K110" s="10" t="n">
        <v>0.0505413194405264</v>
      </c>
      <c r="L110" s="11" t="n">
        <f aca="false">IF(B110="","","11,545"/K110/24)</f>
        <v>9517.79003776749</v>
      </c>
      <c r="M110" s="12" t="n">
        <f aca="false">IF(K110="","",K110/"11,545")</f>
        <v>4.37776695024049E-006</v>
      </c>
      <c r="N110" s="9" t="s">
        <v>134</v>
      </c>
      <c r="O110" s="9" t="n">
        <v>17</v>
      </c>
    </row>
    <row r="111" customFormat="false" ht="14.25" hidden="false" customHeight="false" outlineLevel="0" collapsed="false">
      <c r="A111" s="6" t="n">
        <v>109</v>
      </c>
      <c r="B111" s="7" t="n">
        <v>242</v>
      </c>
      <c r="C111" s="8" t="s">
        <v>297</v>
      </c>
      <c r="D111" s="8" t="s">
        <v>106</v>
      </c>
      <c r="E111" s="9" t="s">
        <v>18</v>
      </c>
      <c r="F111" s="9" t="n">
        <v>1953</v>
      </c>
      <c r="G111" s="8" t="s">
        <v>298</v>
      </c>
      <c r="H111" s="8" t="s">
        <v>17</v>
      </c>
      <c r="I111" s="9" t="s">
        <v>18</v>
      </c>
      <c r="J111" s="9" t="n">
        <v>1953</v>
      </c>
      <c r="K111" s="10" t="n">
        <v>0.0506339120329358</v>
      </c>
      <c r="L111" s="11" t="n">
        <f aca="false">IF(B111="","","11,545"/K111/24)</f>
        <v>9500.38516387523</v>
      </c>
      <c r="M111" s="12" t="n">
        <f aca="false">IF(K111="","",K111/"11,545")</f>
        <v>4.38578709683289E-006</v>
      </c>
      <c r="N111" s="9" t="s">
        <v>54</v>
      </c>
      <c r="O111" s="9" t="n">
        <v>13</v>
      </c>
    </row>
    <row r="112" customFormat="false" ht="14.25" hidden="false" customHeight="false" outlineLevel="0" collapsed="false">
      <c r="A112" s="6" t="n">
        <v>110</v>
      </c>
      <c r="B112" s="7" t="n">
        <v>254</v>
      </c>
      <c r="C112" s="8" t="s">
        <v>299</v>
      </c>
      <c r="D112" s="8" t="s">
        <v>110</v>
      </c>
      <c r="E112" s="9" t="s">
        <v>66</v>
      </c>
      <c r="F112" s="9" t="n">
        <v>1993</v>
      </c>
      <c r="G112" s="8" t="s">
        <v>300</v>
      </c>
      <c r="H112" s="8" t="s">
        <v>110</v>
      </c>
      <c r="I112" s="9" t="s">
        <v>18</v>
      </c>
      <c r="J112" s="9" t="n">
        <v>1975</v>
      </c>
      <c r="K112" s="10" t="n">
        <v>0.0507496527789044</v>
      </c>
      <c r="L112" s="11" t="n">
        <f aca="false">IF(B112="","","11,545"/K112/24)</f>
        <v>9478.71838182557</v>
      </c>
      <c r="M112" s="12" t="n">
        <f aca="false">IF(K112="","",K112/"11,545")</f>
        <v>4.39581228054607E-006</v>
      </c>
      <c r="N112" s="9" t="s">
        <v>97</v>
      </c>
      <c r="O112" s="9" t="n">
        <v>10</v>
      </c>
    </row>
    <row r="113" customFormat="false" ht="14.25" hidden="false" customHeight="false" outlineLevel="0" collapsed="false">
      <c r="A113" s="6" t="n">
        <v>111</v>
      </c>
      <c r="B113" s="7" t="n">
        <v>323</v>
      </c>
      <c r="C113" s="8" t="s">
        <v>301</v>
      </c>
      <c r="D113" s="8" t="s">
        <v>110</v>
      </c>
      <c r="E113" s="9" t="s">
        <v>18</v>
      </c>
      <c r="F113" s="9" t="n">
        <v>1973</v>
      </c>
      <c r="G113" s="8" t="s">
        <v>302</v>
      </c>
      <c r="H113" s="8" t="s">
        <v>110</v>
      </c>
      <c r="I113" s="9" t="s">
        <v>18</v>
      </c>
      <c r="J113" s="9" t="n">
        <v>1963</v>
      </c>
      <c r="K113" s="10" t="n">
        <v>0.0508653935175971</v>
      </c>
      <c r="L113" s="11" t="n">
        <f aca="false">IF(B113="","","11,545"/K113/24)</f>
        <v>9457.1502037087</v>
      </c>
      <c r="M113" s="12" t="n">
        <f aca="false">IF(K113="","",K113/"11,545")</f>
        <v>4.40583746362903E-006</v>
      </c>
      <c r="N113" s="9" t="s">
        <v>37</v>
      </c>
      <c r="O113" s="9" t="n">
        <v>21</v>
      </c>
    </row>
    <row r="114" customFormat="false" ht="14.25" hidden="false" customHeight="false" outlineLevel="0" collapsed="false">
      <c r="A114" s="6" t="n">
        <v>112</v>
      </c>
      <c r="B114" s="7" t="n">
        <v>211</v>
      </c>
      <c r="C114" s="8" t="s">
        <v>303</v>
      </c>
      <c r="D114" s="8" t="s">
        <v>304</v>
      </c>
      <c r="E114" s="9" t="s">
        <v>66</v>
      </c>
      <c r="F114" s="9" t="n">
        <v>1955</v>
      </c>
      <c r="G114" s="8" t="s">
        <v>305</v>
      </c>
      <c r="H114" s="8" t="s">
        <v>304</v>
      </c>
      <c r="I114" s="9" t="s">
        <v>18</v>
      </c>
      <c r="J114" s="9" t="n">
        <v>1957</v>
      </c>
      <c r="K114" s="10" t="n">
        <v>0.0511778935178882</v>
      </c>
      <c r="L114" s="11" t="n">
        <f aca="false">IF(B114="","","11,545"/K114/24)</f>
        <v>9399.40340644401</v>
      </c>
      <c r="M114" s="12" t="n">
        <f aca="false">IF(K114="","",K114/"11,545")</f>
        <v>4.43290545845718E-006</v>
      </c>
      <c r="N114" s="9" t="s">
        <v>134</v>
      </c>
      <c r="O114" s="9" t="n">
        <v>18</v>
      </c>
    </row>
    <row r="115" customFormat="false" ht="14.25" hidden="false" customHeight="false" outlineLevel="0" collapsed="false">
      <c r="A115" s="6" t="n">
        <v>113</v>
      </c>
      <c r="B115" s="7" t="n">
        <v>344</v>
      </c>
      <c r="C115" s="8" t="s">
        <v>306</v>
      </c>
      <c r="D115" s="8" t="s">
        <v>162</v>
      </c>
      <c r="E115" s="9" t="s">
        <v>66</v>
      </c>
      <c r="F115" s="9" t="n">
        <v>1979</v>
      </c>
      <c r="G115" s="8" t="s">
        <v>307</v>
      </c>
      <c r="H115" s="8" t="s">
        <v>162</v>
      </c>
      <c r="I115" s="9" t="s">
        <v>18</v>
      </c>
      <c r="J115" s="9" t="n">
        <v>1986</v>
      </c>
      <c r="K115" s="10" t="n">
        <v>0.0513283564796438</v>
      </c>
      <c r="L115" s="11" t="n">
        <f aca="false">IF(B115="","","11,545"/K115/24)</f>
        <v>9371.85017520367</v>
      </c>
      <c r="M115" s="12" t="n">
        <f aca="false">IF(K115="","",K115/"11,545")</f>
        <v>4.44593819659107E-006</v>
      </c>
      <c r="N115" s="9" t="s">
        <v>97</v>
      </c>
      <c r="O115" s="9" t="n">
        <v>11</v>
      </c>
    </row>
    <row r="116" customFormat="false" ht="14.25" hidden="false" customHeight="false" outlineLevel="0" collapsed="false">
      <c r="A116" s="6" t="n">
        <v>114</v>
      </c>
      <c r="B116" s="7" t="n">
        <v>340</v>
      </c>
      <c r="C116" s="8" t="s">
        <v>308</v>
      </c>
      <c r="D116" s="8" t="s">
        <v>128</v>
      </c>
      <c r="E116" s="9" t="s">
        <v>18</v>
      </c>
      <c r="F116" s="9" t="n">
        <v>1947</v>
      </c>
      <c r="G116" s="8" t="s">
        <v>309</v>
      </c>
      <c r="H116" s="8" t="s">
        <v>162</v>
      </c>
      <c r="I116" s="9" t="s">
        <v>18</v>
      </c>
      <c r="J116" s="9" t="n">
        <v>1961</v>
      </c>
      <c r="K116" s="10" t="n">
        <v>0.0522890046268003</v>
      </c>
      <c r="L116" s="11" t="n">
        <f aca="false">IF(B116="","","11,545"/K116/24)</f>
        <v>9199.67151985358</v>
      </c>
      <c r="M116" s="12" t="n">
        <f aca="false">IF(K116="","",K116/"11,545")</f>
        <v>4.52914721756607E-006</v>
      </c>
      <c r="N116" s="9" t="s">
        <v>54</v>
      </c>
      <c r="O116" s="9" t="n">
        <v>14</v>
      </c>
    </row>
    <row r="117" customFormat="false" ht="14.25" hidden="false" customHeight="false" outlineLevel="0" collapsed="false">
      <c r="A117" s="6" t="n">
        <v>115</v>
      </c>
      <c r="B117" s="7" t="n">
        <v>395</v>
      </c>
      <c r="C117" s="8" t="s">
        <v>310</v>
      </c>
      <c r="D117" s="8" t="s">
        <v>64</v>
      </c>
      <c r="E117" s="9" t="s">
        <v>66</v>
      </c>
      <c r="F117" s="9" t="n">
        <v>1998</v>
      </c>
      <c r="G117" s="8" t="s">
        <v>311</v>
      </c>
      <c r="H117" s="8" t="s">
        <v>64</v>
      </c>
      <c r="I117" s="9" t="s">
        <v>66</v>
      </c>
      <c r="J117" s="9" t="n">
        <v>1981</v>
      </c>
      <c r="K117" s="10" t="n">
        <v>0.052647800926934</v>
      </c>
      <c r="L117" s="11" t="n">
        <f aca="false">IF(B117="","","11,545"/K117/24)</f>
        <v>9136.97548990259</v>
      </c>
      <c r="M117" s="12" t="n">
        <f aca="false">IF(K117="","",K117/"11,545")</f>
        <v>4.56022528600554E-006</v>
      </c>
      <c r="N117" s="9" t="s">
        <v>206</v>
      </c>
      <c r="O117" s="9" t="n">
        <v>4</v>
      </c>
    </row>
    <row r="118" customFormat="false" ht="14.25" hidden="false" customHeight="false" outlineLevel="0" collapsed="false">
      <c r="A118" s="6" t="n">
        <v>116</v>
      </c>
      <c r="B118" s="7" t="n">
        <v>304</v>
      </c>
      <c r="C118" s="8" t="s">
        <v>312</v>
      </c>
      <c r="D118" s="8" t="s">
        <v>171</v>
      </c>
      <c r="E118" s="9" t="s">
        <v>66</v>
      </c>
      <c r="F118" s="9" t="n">
        <v>1974</v>
      </c>
      <c r="G118" s="8" t="s">
        <v>313</v>
      </c>
      <c r="H118" s="8" t="s">
        <v>171</v>
      </c>
      <c r="I118" s="9" t="s">
        <v>18</v>
      </c>
      <c r="J118" s="9" t="n">
        <v>1967</v>
      </c>
      <c r="K118" s="10" t="n">
        <v>0.0530181712965714</v>
      </c>
      <c r="L118" s="11" t="n">
        <f aca="false">IF(B118="","","11,545"/K118/24)</f>
        <v>9073.14709094418</v>
      </c>
      <c r="M118" s="12" t="n">
        <f aca="false">IF(K118="","",K118/"11,545")</f>
        <v>4.59230587237517E-006</v>
      </c>
      <c r="N118" s="9" t="s">
        <v>134</v>
      </c>
      <c r="O118" s="9" t="n">
        <v>19</v>
      </c>
    </row>
    <row r="119" customFormat="false" ht="14.25" hidden="false" customHeight="false" outlineLevel="0" collapsed="false">
      <c r="A119" s="6" t="n">
        <v>117</v>
      </c>
      <c r="B119" s="7" t="n">
        <v>306</v>
      </c>
      <c r="C119" s="8" t="s">
        <v>314</v>
      </c>
      <c r="D119" s="8" t="s">
        <v>171</v>
      </c>
      <c r="E119" s="9" t="s">
        <v>18</v>
      </c>
      <c r="F119" s="9" t="n">
        <v>1975</v>
      </c>
      <c r="G119" s="8" t="s">
        <v>315</v>
      </c>
      <c r="H119" s="8" t="s">
        <v>171</v>
      </c>
      <c r="I119" s="9" t="s">
        <v>18</v>
      </c>
      <c r="J119" s="9" t="n">
        <v>1980</v>
      </c>
      <c r="K119" s="10" t="n">
        <v>0.0530760416659177</v>
      </c>
      <c r="L119" s="11" t="n">
        <f aca="false">IF(B119="","","11,545"/K119/24)</f>
        <v>9063.25437180375</v>
      </c>
      <c r="M119" s="12" t="n">
        <f aca="false">IF(K119="","",K119/"11,545")</f>
        <v>4.59731846391665E-006</v>
      </c>
      <c r="N119" s="9" t="s">
        <v>32</v>
      </c>
      <c r="O119" s="9" t="n">
        <v>31</v>
      </c>
    </row>
    <row r="120" customFormat="false" ht="14.25" hidden="false" customHeight="false" outlineLevel="0" collapsed="false">
      <c r="A120" s="6" t="n">
        <v>118</v>
      </c>
      <c r="B120" s="7" t="n">
        <v>257</v>
      </c>
      <c r="C120" s="8" t="s">
        <v>316</v>
      </c>
      <c r="D120" s="8" t="s">
        <v>40</v>
      </c>
      <c r="E120" s="9" t="s">
        <v>66</v>
      </c>
      <c r="F120" s="9" t="n">
        <v>2002</v>
      </c>
      <c r="G120" s="8" t="s">
        <v>317</v>
      </c>
      <c r="H120" s="8" t="s">
        <v>40</v>
      </c>
      <c r="I120" s="9" t="s">
        <v>18</v>
      </c>
      <c r="J120" s="9" t="n">
        <v>1956</v>
      </c>
      <c r="K120" s="10" t="n">
        <v>0.0531107638889807</v>
      </c>
      <c r="L120" s="11" t="n">
        <f aca="false">IF(B120="","","11,545"/K120/24)</f>
        <v>9057.32908817137</v>
      </c>
      <c r="M120" s="12" t="n">
        <f aca="false">IF(K120="","",K120/"11,545")</f>
        <v>4.60032601896758E-006</v>
      </c>
      <c r="N120" s="9" t="s">
        <v>97</v>
      </c>
      <c r="O120" s="9" t="n">
        <v>12</v>
      </c>
    </row>
    <row r="121" customFormat="false" ht="14.25" hidden="false" customHeight="false" outlineLevel="0" collapsed="false">
      <c r="A121" s="6" t="n">
        <v>119</v>
      </c>
      <c r="B121" s="7" t="n">
        <v>247</v>
      </c>
      <c r="C121" s="8" t="s">
        <v>318</v>
      </c>
      <c r="D121" s="8" t="s">
        <v>106</v>
      </c>
      <c r="E121" s="9" t="s">
        <v>66</v>
      </c>
      <c r="F121" s="9" t="n">
        <v>1974</v>
      </c>
      <c r="G121" s="8" t="s">
        <v>319</v>
      </c>
      <c r="H121" s="8" t="s">
        <v>106</v>
      </c>
      <c r="I121" s="9" t="s">
        <v>66</v>
      </c>
      <c r="J121" s="9" t="n">
        <v>1977</v>
      </c>
      <c r="K121" s="10" t="n">
        <v>0.0535274305511848</v>
      </c>
      <c r="L121" s="11" t="n">
        <f aca="false">IF(B121="","","11,545"/K121/24)</f>
        <v>8986.82529150503</v>
      </c>
      <c r="M121" s="12" t="n">
        <f aca="false">IF(K121="","",K121/"11,545")</f>
        <v>4.6364166783183E-006</v>
      </c>
      <c r="N121" s="9" t="s">
        <v>206</v>
      </c>
      <c r="O121" s="9" t="n">
        <v>5</v>
      </c>
    </row>
    <row r="122" customFormat="false" ht="14.25" hidden="false" customHeight="false" outlineLevel="0" collapsed="false">
      <c r="A122" s="6" t="n">
        <v>120</v>
      </c>
      <c r="B122" s="7" t="n">
        <v>346</v>
      </c>
      <c r="C122" s="8" t="s">
        <v>320</v>
      </c>
      <c r="D122" s="8" t="s">
        <v>162</v>
      </c>
      <c r="E122" s="9" t="s">
        <v>18</v>
      </c>
      <c r="F122" s="9" t="n">
        <v>1959</v>
      </c>
      <c r="G122" s="8" t="s">
        <v>321</v>
      </c>
      <c r="H122" s="8" t="s">
        <v>162</v>
      </c>
      <c r="I122" s="9" t="s">
        <v>18</v>
      </c>
      <c r="J122" s="9" t="n">
        <v>1968</v>
      </c>
      <c r="K122" s="10" t="n">
        <v>0.0535390046279645</v>
      </c>
      <c r="L122" s="11" t="n">
        <f aca="false">IF(B122="","","11,545"/K122/24)</f>
        <v>8984.8825171361</v>
      </c>
      <c r="M122" s="12" t="n">
        <f aca="false">IF(K122="","",K122/"11,545")</f>
        <v>4.63741919687869E-006</v>
      </c>
      <c r="N122" s="9" t="s">
        <v>54</v>
      </c>
      <c r="O122" s="9" t="n">
        <v>15</v>
      </c>
    </row>
    <row r="123" customFormat="false" ht="14.25" hidden="false" customHeight="false" outlineLevel="0" collapsed="false">
      <c r="A123" s="6" t="n">
        <v>121</v>
      </c>
      <c r="B123" s="7" t="n">
        <v>292</v>
      </c>
      <c r="C123" s="8" t="s">
        <v>322</v>
      </c>
      <c r="D123" s="8" t="s">
        <v>85</v>
      </c>
      <c r="E123" s="9" t="s">
        <v>18</v>
      </c>
      <c r="F123" s="9" t="n">
        <v>1991</v>
      </c>
      <c r="G123" s="8" t="s">
        <v>323</v>
      </c>
      <c r="H123" s="8" t="s">
        <v>85</v>
      </c>
      <c r="I123" s="9" t="s">
        <v>18</v>
      </c>
      <c r="J123" s="9" t="n">
        <v>1987</v>
      </c>
      <c r="K123" s="10" t="n">
        <v>0.0546616898136563</v>
      </c>
      <c r="L123" s="11" t="n">
        <f aca="false">IF(B123="","","11,545"/K123/24)</f>
        <v>8800.34386618042</v>
      </c>
      <c r="M123" s="12" t="n">
        <f aca="false">IF(K123="","",K123/"11,545")</f>
        <v>4.73466347454797E-006</v>
      </c>
      <c r="N123" s="9" t="s">
        <v>32</v>
      </c>
      <c r="O123" s="9" t="n">
        <v>32</v>
      </c>
    </row>
    <row r="124" customFormat="false" ht="14.25" hidden="false" customHeight="false" outlineLevel="0" collapsed="false">
      <c r="A124" s="6" t="n">
        <v>122</v>
      </c>
      <c r="B124" s="7" t="n">
        <v>246</v>
      </c>
      <c r="C124" s="8" t="s">
        <v>324</v>
      </c>
      <c r="D124" s="8" t="s">
        <v>106</v>
      </c>
      <c r="E124" s="9" t="s">
        <v>66</v>
      </c>
      <c r="F124" s="9" t="n">
        <v>1965</v>
      </c>
      <c r="G124" s="8" t="s">
        <v>325</v>
      </c>
      <c r="H124" s="8" t="s">
        <v>85</v>
      </c>
      <c r="I124" s="9" t="s">
        <v>66</v>
      </c>
      <c r="J124" s="9" t="n">
        <v>1961</v>
      </c>
      <c r="K124" s="10" t="n">
        <v>0.0550436342600733</v>
      </c>
      <c r="L124" s="11" t="n">
        <f aca="false">IF(B124="","","11,545"/K124/24)</f>
        <v>8739.27881276541</v>
      </c>
      <c r="M124" s="12" t="n">
        <f aca="false">IF(K124="","",K124/"11,545")</f>
        <v>4.76774657947798E-006</v>
      </c>
      <c r="N124" s="9" t="s">
        <v>197</v>
      </c>
      <c r="O124" s="9" t="n">
        <v>9</v>
      </c>
    </row>
    <row r="125" customFormat="false" ht="14.25" hidden="false" customHeight="false" outlineLevel="0" collapsed="false">
      <c r="A125" s="6" t="n">
        <v>123</v>
      </c>
      <c r="B125" s="7" t="n">
        <v>390</v>
      </c>
      <c r="C125" s="8" t="s">
        <v>326</v>
      </c>
      <c r="D125" s="8" t="s">
        <v>89</v>
      </c>
      <c r="E125" s="9" t="s">
        <v>66</v>
      </c>
      <c r="F125" s="9" t="n">
        <v>1979</v>
      </c>
      <c r="G125" s="8" t="s">
        <v>327</v>
      </c>
      <c r="H125" s="8" t="s">
        <v>89</v>
      </c>
      <c r="I125" s="9" t="s">
        <v>66</v>
      </c>
      <c r="J125" s="9" t="n">
        <v>2001</v>
      </c>
      <c r="K125" s="10" t="n">
        <v>0.0564903935155598</v>
      </c>
      <c r="L125" s="11" t="n">
        <f aca="false">IF(B125="","","11,545"/K125/24)</f>
        <v>8515.45965127978</v>
      </c>
      <c r="M125" s="12" t="n">
        <f aca="false">IF(K125="","",K125/"11,545")</f>
        <v>4.89306136990557E-006</v>
      </c>
      <c r="N125" s="9" t="s">
        <v>206</v>
      </c>
      <c r="O125" s="9" t="n">
        <v>6</v>
      </c>
    </row>
    <row r="126" customFormat="false" ht="14.25" hidden="false" customHeight="false" outlineLevel="0" collapsed="false">
      <c r="A126" s="6" t="n">
        <v>124</v>
      </c>
      <c r="B126" s="7" t="n">
        <v>264</v>
      </c>
      <c r="C126" s="8" t="s">
        <v>328</v>
      </c>
      <c r="D126" s="8" t="s">
        <v>101</v>
      </c>
      <c r="E126" s="9" t="s">
        <v>66</v>
      </c>
      <c r="F126" s="9" t="n">
        <v>1985</v>
      </c>
      <c r="G126" s="8" t="s">
        <v>329</v>
      </c>
      <c r="H126" s="8" t="s">
        <v>101</v>
      </c>
      <c r="I126" s="9" t="s">
        <v>18</v>
      </c>
      <c r="J126" s="9" t="n">
        <v>1969</v>
      </c>
      <c r="K126" s="10" t="n">
        <v>0.0573237268545199</v>
      </c>
      <c r="L126" s="11" t="n">
        <f aca="false">IF(B126="","","11,545"/K126/24)</f>
        <v>8391.66769263777</v>
      </c>
      <c r="M126" s="12" t="n">
        <f aca="false">IF(K126="","",K126/"11,545")</f>
        <v>4.96524268986747E-006</v>
      </c>
      <c r="N126" s="9" t="s">
        <v>97</v>
      </c>
      <c r="O126" s="9" t="n">
        <v>13</v>
      </c>
    </row>
    <row r="127" customFormat="false" ht="14.25" hidden="false" customHeight="false" outlineLevel="0" collapsed="false">
      <c r="A127" s="6" t="n">
        <v>125</v>
      </c>
      <c r="B127" s="7" t="n">
        <v>371</v>
      </c>
      <c r="C127" s="8" t="s">
        <v>330</v>
      </c>
      <c r="D127" s="8" t="s">
        <v>176</v>
      </c>
      <c r="E127" s="9" t="s">
        <v>66</v>
      </c>
      <c r="F127" s="9" t="n">
        <v>1979</v>
      </c>
      <c r="G127" s="8" t="s">
        <v>331</v>
      </c>
      <c r="H127" s="8" t="s">
        <v>176</v>
      </c>
      <c r="I127" s="9" t="s">
        <v>18</v>
      </c>
      <c r="J127" s="9" t="n">
        <v>1954</v>
      </c>
      <c r="K127" s="10" t="n">
        <v>0.0586663194408175</v>
      </c>
      <c r="L127" s="11" t="n">
        <f aca="false">IF(B127="","","11,545"/K127/24)</f>
        <v>8199.62239410538</v>
      </c>
      <c r="M127" s="12" t="n">
        <f aca="false">IF(K127="","",K127/"11,545")</f>
        <v>5.08153481514227E-006</v>
      </c>
      <c r="N127" s="9" t="s">
        <v>134</v>
      </c>
      <c r="O127" s="9" t="n">
        <v>20</v>
      </c>
    </row>
    <row r="128" customFormat="false" ht="14.25" hidden="false" customHeight="false" outlineLevel="0" collapsed="false">
      <c r="A128" s="6" t="n">
        <v>126</v>
      </c>
      <c r="B128" s="7" t="n">
        <v>336</v>
      </c>
      <c r="C128" s="8" t="s">
        <v>332</v>
      </c>
      <c r="D128" s="8" t="s">
        <v>128</v>
      </c>
      <c r="E128" s="9" t="s">
        <v>18</v>
      </c>
      <c r="F128" s="9" t="n">
        <v>1951</v>
      </c>
      <c r="G128" s="8" t="s">
        <v>333</v>
      </c>
      <c r="H128" s="8" t="s">
        <v>85</v>
      </c>
      <c r="I128" s="9" t="s">
        <v>18</v>
      </c>
      <c r="J128" s="9" t="n">
        <v>1952</v>
      </c>
      <c r="K128" s="10" t="n">
        <v>0.0603445601809653</v>
      </c>
      <c r="L128" s="11" t="n">
        <f aca="false">IF(B128="","","11,545"/K128/24)</f>
        <v>7971.58294341837</v>
      </c>
      <c r="M128" s="12" t="n">
        <f aca="false">IF(K128="","",K128/"11,545")</f>
        <v>5.22689997236599E-006</v>
      </c>
      <c r="N128" s="9" t="s">
        <v>54</v>
      </c>
      <c r="O128" s="9" t="n">
        <v>16</v>
      </c>
    </row>
    <row r="129" customFormat="false" ht="14.25" hidden="false" customHeight="false" outlineLevel="0" collapsed="false">
      <c r="A129" s="6" t="n">
        <v>127</v>
      </c>
      <c r="B129" s="7" t="n">
        <v>237</v>
      </c>
      <c r="C129" s="8" t="s">
        <v>334</v>
      </c>
      <c r="D129" s="8" t="s">
        <v>106</v>
      </c>
      <c r="E129" s="9" t="s">
        <v>18</v>
      </c>
      <c r="F129" s="9" t="n">
        <v>1961</v>
      </c>
      <c r="G129" s="8" t="s">
        <v>335</v>
      </c>
      <c r="H129" s="8" t="s">
        <v>85</v>
      </c>
      <c r="I129" s="9" t="s">
        <v>18</v>
      </c>
      <c r="J129" s="9" t="n">
        <v>1950</v>
      </c>
      <c r="K129" s="10" t="n">
        <v>0.0634811342606554</v>
      </c>
      <c r="L129" s="11" t="n">
        <f aca="false">IF(B129="","","11,545"/K129/24)</f>
        <v>7577.71064221215</v>
      </c>
      <c r="M129" s="12" t="n">
        <f aca="false">IF(K129="","",K129/"11,545")</f>
        <v>5.49858243920792E-006</v>
      </c>
      <c r="N129" s="9" t="s">
        <v>54</v>
      </c>
      <c r="O129" s="9" t="n">
        <v>17</v>
      </c>
    </row>
    <row r="130" customFormat="false" ht="14.25" hidden="false" customHeight="false" outlineLevel="0" collapsed="false">
      <c r="A130" s="6" t="n">
        <v>128</v>
      </c>
      <c r="B130" s="7" t="n">
        <v>245</v>
      </c>
      <c r="C130" s="8" t="s">
        <v>336</v>
      </c>
      <c r="D130" s="8" t="s">
        <v>106</v>
      </c>
      <c r="E130" s="9" t="s">
        <v>18</v>
      </c>
      <c r="F130" s="9" t="n">
        <v>1950</v>
      </c>
      <c r="G130" s="8" t="s">
        <v>337</v>
      </c>
      <c r="H130" s="8" t="s">
        <v>155</v>
      </c>
      <c r="I130" s="9" t="s">
        <v>18</v>
      </c>
      <c r="J130" s="9" t="n">
        <v>1966</v>
      </c>
      <c r="K130" s="10" t="n">
        <v>0.068481134258036</v>
      </c>
      <c r="L130" s="11" t="n">
        <f aca="false">IF(B130="","","11,545"/K130/24)</f>
        <v>7024.44070003437</v>
      </c>
      <c r="M130" s="12" t="n">
        <f aca="false">IF(K130="","",K130/"11,545")</f>
        <v>5.93167035582815E-006</v>
      </c>
      <c r="N130" s="9" t="s">
        <v>54</v>
      </c>
      <c r="O130" s="9" t="n">
        <v>18</v>
      </c>
    </row>
    <row r="131" customFormat="false" ht="14.25" hidden="false" customHeight="false" outlineLevel="0" collapsed="false">
      <c r="A131" s="6" t="n">
        <v>129</v>
      </c>
      <c r="B131" s="7" t="n">
        <v>298</v>
      </c>
      <c r="C131" s="8" t="s">
        <v>338</v>
      </c>
      <c r="D131" s="8" t="s">
        <v>110</v>
      </c>
      <c r="E131" s="9" t="s">
        <v>66</v>
      </c>
      <c r="F131" s="9" t="n">
        <v>1969</v>
      </c>
      <c r="G131" s="8" t="s">
        <v>339</v>
      </c>
      <c r="H131" s="8" t="s">
        <v>110</v>
      </c>
      <c r="I131" s="9" t="s">
        <v>66</v>
      </c>
      <c r="J131" s="9" t="n">
        <v>1972</v>
      </c>
      <c r="K131" s="10" t="n">
        <v>0.0703445601830026</v>
      </c>
      <c r="L131" s="11" t="n">
        <f aca="false">IF(B131="","","11,545"/K131/24)</f>
        <v>6838.36341310868</v>
      </c>
      <c r="M131" s="12" t="n">
        <f aca="false">IF(K131="","",K131/"11,545")</f>
        <v>6.09307580623669E-006</v>
      </c>
      <c r="N131" s="9" t="s">
        <v>197</v>
      </c>
      <c r="O131" s="9" t="n">
        <v>10</v>
      </c>
    </row>
    <row r="132" customFormat="false" ht="14.25" hidden="false" customHeight="false" outlineLevel="0" collapsed="false">
      <c r="A132" s="6" t="n">
        <v>130</v>
      </c>
      <c r="B132" s="7" t="n">
        <v>351</v>
      </c>
      <c r="C132" s="8" t="s">
        <v>340</v>
      </c>
      <c r="D132" s="8" t="s">
        <v>17</v>
      </c>
      <c r="E132" s="9" t="s">
        <v>18</v>
      </c>
      <c r="F132" s="9" t="n">
        <v>1980</v>
      </c>
      <c r="G132" s="14" t="s">
        <v>341</v>
      </c>
      <c r="H132" s="8" t="s">
        <v>58</v>
      </c>
      <c r="I132" s="9" t="s">
        <v>18</v>
      </c>
      <c r="J132" s="9" t="n">
        <v>1976</v>
      </c>
      <c r="K132" s="10" t="n">
        <v>0.0320806712988997</v>
      </c>
      <c r="L132" s="11" t="n">
        <f aca="false">IF(B132="","","11,545"/K132/24)</f>
        <v>14994.7506454818</v>
      </c>
      <c r="M132" s="12" t="n">
        <f aca="false">IF(K132="","",K132/"11,545")</f>
        <v>2.77875022077953E-006</v>
      </c>
      <c r="N132" s="15" t="s">
        <v>342</v>
      </c>
    </row>
    <row r="133" customFormat="false" ht="14.25" hidden="false" customHeight="false" outlineLevel="0" collapsed="false">
      <c r="L133" s="16"/>
    </row>
    <row r="134" customFormat="false" ht="14.25" hidden="false" customHeight="false" outlineLevel="0" collapsed="false">
      <c r="L134" s="16"/>
    </row>
    <row r="135" customFormat="false" ht="14.25" hidden="false" customHeight="false" outlineLevel="0" collapsed="false">
      <c r="L135" s="16"/>
    </row>
  </sheetData>
  <autoFilter ref="A2:O131"/>
  <mergeCells count="1">
    <mergeCell ref="A1:O1"/>
  </mergeCells>
  <printOptions headings="false" gridLines="false" gridLinesSet="true" horizontalCentered="false" verticalCentered="false"/>
  <pageMargins left="0" right="0" top="0.354166666666667" bottom="0.66944444444444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ta a cura dei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25:38Z</dcterms:created>
  <dc:creator>Utente</dc:creator>
  <dc:description/>
  <dc:language>en-US</dc:language>
  <cp:lastModifiedBy>Edo Tanzini</cp:lastModifiedBy>
  <cp:lastPrinted>2024-01-14T12:57:40Z</cp:lastPrinted>
  <dcterms:modified xsi:type="dcterms:W3CDTF">2024-01-14T12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