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" sheetId="1" state="visible" r:id="rId2"/>
  </sheet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K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6" uniqueCount="275">
  <si>
    <t xml:space="preserve">Torrita By Night</t>
  </si>
  <si>
    <t xml:space="preserve">Torrita di Siena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Mezzetti Alessandro</t>
  </si>
  <si>
    <t xml:space="preserve">M</t>
  </si>
  <si>
    <t xml:space="preserve">Grifo Runners Perugia A.S.D.</t>
  </si>
  <si>
    <t xml:space="preserve">Primi 3 esclusi da cat.</t>
  </si>
  <si>
    <t xml:space="preserve">Paganelli Alessandro</t>
  </si>
  <si>
    <t xml:space="preserve">A.S.D. Pol. Chianciano</t>
  </si>
  <si>
    <t xml:space="preserve">Graziani Emanuele</t>
  </si>
  <si>
    <t xml:space="preserve">U. Pol. Policiano</t>
  </si>
  <si>
    <t xml:space="preserve">Banelli Luca</t>
  </si>
  <si>
    <t xml:space="preserve">Podistica Il Campino</t>
  </si>
  <si>
    <t xml:space="preserve">B Maschile 30-39</t>
  </si>
  <si>
    <t xml:space="preserve">Grazzini Paolo</t>
  </si>
  <si>
    <t xml:space="preserve">A.S.D. Weloveinsulina</t>
  </si>
  <si>
    <t xml:space="preserve">C Maschile 40-49</t>
  </si>
  <si>
    <t xml:space="preserve">Bettarelli Stefano</t>
  </si>
  <si>
    <t xml:space="preserve">Cucco Roberto</t>
  </si>
  <si>
    <t xml:space="preserve">A.S.D. S.P. Torre del Mangia</t>
  </si>
  <si>
    <t xml:space="preserve">Mezzetti Alessio</t>
  </si>
  <si>
    <t xml:space="preserve">Frappi Nicola</t>
  </si>
  <si>
    <t xml:space="preserve">Paganelli Matteo</t>
  </si>
  <si>
    <t xml:space="preserve">Torzoni Simone</t>
  </si>
  <si>
    <t xml:space="preserve">A.S.D. La Chianina</t>
  </si>
  <si>
    <t xml:space="preserve">Donnini Edimero</t>
  </si>
  <si>
    <t xml:space="preserve">Lacrimini Ivan</t>
  </si>
  <si>
    <t xml:space="preserve">Atl. Sestini  Fiamme Verdi</t>
  </si>
  <si>
    <t xml:space="preserve">A Maschile 18-29</t>
  </si>
  <si>
    <t xml:space="preserve">Nucciarelli Pierluigi</t>
  </si>
  <si>
    <t xml:space="preserve">Merli Federico</t>
  </si>
  <si>
    <t xml:space="preserve">Prosa Giorgio</t>
  </si>
  <si>
    <t xml:space="preserve">Ischi Paolo</t>
  </si>
  <si>
    <t xml:space="preserve">Mazzarelli Giacomo</t>
  </si>
  <si>
    <t xml:space="preserve">Subbiano Marathon</t>
  </si>
  <si>
    <t xml:space="preserve">Refi Mirko</t>
  </si>
  <si>
    <t xml:space="preserve">Brogi Fabio</t>
  </si>
  <si>
    <t xml:space="preserve">A.S.D. G. Pod.  R. Valenti</t>
  </si>
  <si>
    <t xml:space="preserve">Apa Raffaele</t>
  </si>
  <si>
    <t xml:space="preserve">A.S.D. Il Gregge Ribelle</t>
  </si>
  <si>
    <t xml:space="preserve">Carlini Stefano</t>
  </si>
  <si>
    <t xml:space="preserve">D Maschile 50-59</t>
  </si>
  <si>
    <t xml:space="preserve">Fontani Ettore</t>
  </si>
  <si>
    <t xml:space="preserve">Ciambriello Giovanni</t>
  </si>
  <si>
    <t xml:space="preserve">Della Lunga Alessandro</t>
  </si>
  <si>
    <t xml:space="preserve">Rencinai Fabio</t>
  </si>
  <si>
    <t xml:space="preserve">A.S.D. Atletica Sinalunga</t>
  </si>
  <si>
    <t xml:space="preserve">Cariaggi Claudio</t>
  </si>
  <si>
    <t xml:space="preserve">Filirun Team Asd</t>
  </si>
  <si>
    <t xml:space="preserve">Riccieri Aldo</t>
  </si>
  <si>
    <t xml:space="preserve">Podistica Avis Deruta</t>
  </si>
  <si>
    <t xml:space="preserve">Casi Alessio</t>
  </si>
  <si>
    <t xml:space="preserve">Serluca Andrea</t>
  </si>
  <si>
    <t xml:space="preserve">Taras Riccardo</t>
  </si>
  <si>
    <t xml:space="preserve">A.S.D. Pol. Rinascita Montevarchi</t>
  </si>
  <si>
    <t xml:space="preserve">Circielli Maurizio</t>
  </si>
  <si>
    <t xml:space="preserve">A.S.D. Sienarunners</t>
  </si>
  <si>
    <t xml:space="preserve">Campani Massimo</t>
  </si>
  <si>
    <t xml:space="preserve">Brandini Mirko</t>
  </si>
  <si>
    <t xml:space="preserve">Caporali Rodolfo</t>
  </si>
  <si>
    <t xml:space="preserve">Capolingua Giuseppe</t>
  </si>
  <si>
    <t xml:space="preserve">S.S.D.S. Mens Sana In Corpore Sano</t>
  </si>
  <si>
    <t xml:space="preserve">Burroni Giovanni</t>
  </si>
  <si>
    <t xml:space="preserve">Genca Roberto</t>
  </si>
  <si>
    <t xml:space="preserve">Avis Foiano</t>
  </si>
  <si>
    <t xml:space="preserve">Mazzini Juri</t>
  </si>
  <si>
    <t xml:space="preserve">Ronda Ghibellina</t>
  </si>
  <si>
    <t xml:space="preserve">Marignani Gabriele</t>
  </si>
  <si>
    <t xml:space="preserve">Redondi Fabio</t>
  </si>
  <si>
    <t xml:space="preserve">Amatori Podistica Arezzo</t>
  </si>
  <si>
    <t xml:space="preserve">Martinelli Emanuela</t>
  </si>
  <si>
    <t xml:space="preserve">F</t>
  </si>
  <si>
    <t xml:space="preserve">Prime 3 escluse da cat.</t>
  </si>
  <si>
    <t xml:space="preserve">Bianchi Gianni</t>
  </si>
  <si>
    <t xml:space="preserve">Ghiandai Gianni</t>
  </si>
  <si>
    <t xml:space="preserve">Zappalorti Alessio</t>
  </si>
  <si>
    <t xml:space="preserve">Cassini Enzo</t>
  </si>
  <si>
    <t xml:space="preserve">Casagni Alberto</t>
  </si>
  <si>
    <t xml:space="preserve">Horst 2.0</t>
  </si>
  <si>
    <t xml:space="preserve">Pierangioli Raniero</t>
  </si>
  <si>
    <t xml:space="preserve">Gruppo Pod. I Risorti Buonconvento A.S.D</t>
  </si>
  <si>
    <t xml:space="preserve">Mucciarini Simone</t>
  </si>
  <si>
    <t xml:space="preserve">Di Renzone Claudio</t>
  </si>
  <si>
    <t xml:space="preserve">Rossi David</t>
  </si>
  <si>
    <t xml:space="preserve">Alfieri Vincenzo</t>
  </si>
  <si>
    <t xml:space="preserve">E Maschile 60-69</t>
  </si>
  <si>
    <t xml:space="preserve">Burroni Enrico</t>
  </si>
  <si>
    <t xml:space="preserve">Barneschi Francesca</t>
  </si>
  <si>
    <t xml:space="preserve">Cannoni Mirko</t>
  </si>
  <si>
    <t xml:space="preserve">A.S.D. Filippide Dlf Chiusi</t>
  </si>
  <si>
    <t xml:space="preserve">Cioli Roberto</t>
  </si>
  <si>
    <t xml:space="preserve">Rocchi Alessandro</t>
  </si>
  <si>
    <t xml:space="preserve">Marrazzo Vincenzo</t>
  </si>
  <si>
    <t xml:space="preserve">Orlandi Michele</t>
  </si>
  <si>
    <t xml:space="preserve">Giannitti Pietro</t>
  </si>
  <si>
    <t xml:space="preserve">Orsini Federici Cristiano</t>
  </si>
  <si>
    <t xml:space="preserve">Donadio Angelo </t>
  </si>
  <si>
    <t xml:space="preserve">Monnanni Enrico</t>
  </si>
  <si>
    <t xml:space="preserve">Raiola Francesco</t>
  </si>
  <si>
    <t xml:space="preserve">Paci Massimo</t>
  </si>
  <si>
    <t xml:space="preserve">Atletica Ponticino</t>
  </si>
  <si>
    <t xml:space="preserve">Prozzo Antonio</t>
  </si>
  <si>
    <t xml:space="preserve">Renzoni Francesco</t>
  </si>
  <si>
    <t xml:space="preserve">Municchi Marcella</t>
  </si>
  <si>
    <t xml:space="preserve">ASD Atletica Costa D'Argento</t>
  </si>
  <si>
    <t xml:space="preserve">Attempati Andrea</t>
  </si>
  <si>
    <t xml:space="preserve">Fantacci Cristiano</t>
  </si>
  <si>
    <t xml:space="preserve">Sport Events Cortona</t>
  </si>
  <si>
    <t xml:space="preserve">Pacini Massimiliano</t>
  </si>
  <si>
    <t xml:space="preserve">Beligni Andrea</t>
  </si>
  <si>
    <t xml:space="preserve">Covarelli Mauro</t>
  </si>
  <si>
    <t xml:space="preserve">Atletica Avis Perugia</t>
  </si>
  <si>
    <t xml:space="preserve">Cacioli Mauro</t>
  </si>
  <si>
    <t xml:space="preserve">Gennai Massimo</t>
  </si>
  <si>
    <t xml:space="preserve">De Angelis Giacomo</t>
  </si>
  <si>
    <t xml:space="preserve">Borgogni Sebastiano</t>
  </si>
  <si>
    <t xml:space="preserve">Mencacci Gianni</t>
  </si>
  <si>
    <t xml:space="preserve">Magi Marco</t>
  </si>
  <si>
    <t xml:space="preserve">Lacrimini Patrizia</t>
  </si>
  <si>
    <t xml:space="preserve">Marathon Club Città di Castello</t>
  </si>
  <si>
    <t xml:space="preserve">D Femminile 50-59</t>
  </si>
  <si>
    <t xml:space="preserve">Gatto Maria</t>
  </si>
  <si>
    <t xml:space="preserve">C Femminile 40-49</t>
  </si>
  <si>
    <t xml:space="preserve">Lachi Roberta</t>
  </si>
  <si>
    <t xml:space="preserve">Liberatori Francesca</t>
  </si>
  <si>
    <t xml:space="preserve">B Femminile 30-39</t>
  </si>
  <si>
    <t xml:space="preserve">Mancini Michele</t>
  </si>
  <si>
    <t xml:space="preserve">Paolucci Ettore</t>
  </si>
  <si>
    <t xml:space="preserve">Sanarelli Nicoletta</t>
  </si>
  <si>
    <t xml:space="preserve">Peluzzi Nicola</t>
  </si>
  <si>
    <t xml:space="preserve">Frontani Massimo</t>
  </si>
  <si>
    <t xml:space="preserve">Mazzini Marco</t>
  </si>
  <si>
    <t xml:space="preserve">Rosi David</t>
  </si>
  <si>
    <t xml:space="preserve">Billi Franca</t>
  </si>
  <si>
    <t xml:space="preserve">Ghezzi Moreno</t>
  </si>
  <si>
    <t xml:space="preserve">Maccioni Antonio</t>
  </si>
  <si>
    <t xml:space="preserve">Duchini Roberto</t>
  </si>
  <si>
    <t xml:space="preserve">Caneschi Remigio</t>
  </si>
  <si>
    <t xml:space="preserve">Milani Manuel</t>
  </si>
  <si>
    <t xml:space="preserve">Landi Alessio</t>
  </si>
  <si>
    <t xml:space="preserve">Borgheresi Ugo</t>
  </si>
  <si>
    <t xml:space="preserve">Ploisportiva B.P.B. S.D.</t>
  </si>
  <si>
    <t xml:space="preserve">Pierli Piero</t>
  </si>
  <si>
    <t xml:space="preserve">Tribbioli Silvia</t>
  </si>
  <si>
    <t xml:space="preserve">Sprugnoli Elisa</t>
  </si>
  <si>
    <t xml:space="preserve">Guerrini Stefano</t>
  </si>
  <si>
    <t xml:space="preserve">Balzano Pasquale</t>
  </si>
  <si>
    <t xml:space="preserve">Floriani Francesco</t>
  </si>
  <si>
    <t xml:space="preserve">Barbetti Alessandro</t>
  </si>
  <si>
    <t xml:space="preserve">Tiezzi Roberto</t>
  </si>
  <si>
    <t xml:space="preserve">Lucioli Piergiorgio</t>
  </si>
  <si>
    <t xml:space="preserve">F Maschile 70 e oltre</t>
  </si>
  <si>
    <t xml:space="preserve">Fe' Marco</t>
  </si>
  <si>
    <t xml:space="preserve">Marziali Danilo</t>
  </si>
  <si>
    <t xml:space="preserve">Runcard</t>
  </si>
  <si>
    <t xml:space="preserve">Forgione Armando</t>
  </si>
  <si>
    <t xml:space="preserve">De Martino Matteo</t>
  </si>
  <si>
    <t xml:space="preserve">Sinopoli Italia</t>
  </si>
  <si>
    <t xml:space="preserve">Societa' Trieste</t>
  </si>
  <si>
    <t xml:space="preserve">Franci Matteo</t>
  </si>
  <si>
    <t xml:space="preserve">Menchetti Adriano</t>
  </si>
  <si>
    <t xml:space="preserve">Bettollini Roberto</t>
  </si>
  <si>
    <t xml:space="preserve">Rossi Valentina</t>
  </si>
  <si>
    <t xml:space="preserve">Atletica Avis Sansepolcro</t>
  </si>
  <si>
    <t xml:space="preserve">Grieco Giammichele</t>
  </si>
  <si>
    <t xml:space="preserve">Caldesi Fulvio</t>
  </si>
  <si>
    <t xml:space="preserve">Perillo Pasquale</t>
  </si>
  <si>
    <t xml:space="preserve">Franceschini Mauro</t>
  </si>
  <si>
    <t xml:space="preserve">Morandi Gianni Andrea</t>
  </si>
  <si>
    <t xml:space="preserve">Forzini Egisto</t>
  </si>
  <si>
    <t xml:space="preserve">Tomelleri Cesare</t>
  </si>
  <si>
    <t xml:space="preserve">C.R. Banca Monte dei Paschi di Siena</t>
  </si>
  <si>
    <t xml:space="preserve">Lombardi Mario</t>
  </si>
  <si>
    <t xml:space="preserve">Garrasi Sebastiano</t>
  </si>
  <si>
    <t xml:space="preserve">G.S. Polizia di Stato di Siena A.S.D.</t>
  </si>
  <si>
    <t xml:space="preserve">Marcelli Cecilia</t>
  </si>
  <si>
    <t xml:space="preserve">Radicchi Francesco</t>
  </si>
  <si>
    <t xml:space="preserve">Vagnuzzi Carlo</t>
  </si>
  <si>
    <t xml:space="preserve">Chiezzi Stefano</t>
  </si>
  <si>
    <t xml:space="preserve">Tistarelli Fausto</t>
  </si>
  <si>
    <t xml:space="preserve">Grazi Albo</t>
  </si>
  <si>
    <t xml:space="preserve">Marmorini Jacopo</t>
  </si>
  <si>
    <t xml:space="preserve">Nappi Enrico</t>
  </si>
  <si>
    <t xml:space="preserve">Campagnoli Andrea</t>
  </si>
  <si>
    <t xml:space="preserve">Collini Gabriella</t>
  </si>
  <si>
    <t xml:space="preserve">Taccari Mario</t>
  </si>
  <si>
    <t xml:space="preserve">Bencini Alessandra</t>
  </si>
  <si>
    <t xml:space="preserve">Cozzari Marianna</t>
  </si>
  <si>
    <t xml:space="preserve">Emili Vieri</t>
  </si>
  <si>
    <t xml:space="preserve">Monteriggioni Sport Cultura A.S.D.</t>
  </si>
  <si>
    <t xml:space="preserve">Pedrotti Debora</t>
  </si>
  <si>
    <t xml:space="preserve">A Femminile 18-29</t>
  </si>
  <si>
    <t xml:space="preserve">Biliotti Lorenzo</t>
  </si>
  <si>
    <t xml:space="preserve">Ambrosino Antonio </t>
  </si>
  <si>
    <t xml:space="preserve">Ciuffoni Stanghini Francesco</t>
  </si>
  <si>
    <t xml:space="preserve">Galli Ludovica</t>
  </si>
  <si>
    <t xml:space="preserve">Braconi Daniela</t>
  </si>
  <si>
    <t xml:space="preserve">Tassini Alice</t>
  </si>
  <si>
    <t xml:space="preserve">Barabuffi Aliberto</t>
  </si>
  <si>
    <t xml:space="preserve">Cantagalli Guido</t>
  </si>
  <si>
    <t xml:space="preserve">Pomaranzi Erio</t>
  </si>
  <si>
    <t xml:space="preserve">Nompari Luana</t>
  </si>
  <si>
    <t xml:space="preserve">Menci Asia</t>
  </si>
  <si>
    <t xml:space="preserve">Bocchini Maurizio</t>
  </si>
  <si>
    <t xml:space="preserve">Mazzetti Claudio</t>
  </si>
  <si>
    <t xml:space="preserve">Cafagna Antonio</t>
  </si>
  <si>
    <t xml:space="preserve">Mascolo Carmela</t>
  </si>
  <si>
    <t xml:space="preserve">Milaneschi Daniele</t>
  </si>
  <si>
    <t xml:space="preserve">Foianesi Rossano</t>
  </si>
  <si>
    <t xml:space="preserve">Bianchini Davide</t>
  </si>
  <si>
    <t xml:space="preserve">Peruzzi Giancarlo</t>
  </si>
  <si>
    <t xml:space="preserve">Mariottoni Gabriele</t>
  </si>
  <si>
    <t xml:space="preserve">Sestini Arabella </t>
  </si>
  <si>
    <t xml:space="preserve">Fabi Andrea</t>
  </si>
  <si>
    <t xml:space="preserve">Storti Angela</t>
  </si>
  <si>
    <t xml:space="preserve">Panciarola Fabio</t>
  </si>
  <si>
    <t xml:space="preserve">Pericoli Leonardo</t>
  </si>
  <si>
    <t xml:space="preserve">Guerrieri Massimo</t>
  </si>
  <si>
    <t xml:space="preserve">Margreth Paolo</t>
  </si>
  <si>
    <t xml:space="preserve">Marcelli Mirko</t>
  </si>
  <si>
    <t xml:space="preserve">Pini Alberto</t>
  </si>
  <si>
    <t xml:space="preserve">Callaioli Riccardo</t>
  </si>
  <si>
    <t xml:space="preserve">Rossetti Stefano</t>
  </si>
  <si>
    <t xml:space="preserve">Atl. Sangiovannese 1967</t>
  </si>
  <si>
    <t xml:space="preserve">Taiti Enzo</t>
  </si>
  <si>
    <t xml:space="preserve">Nocciolini Fabrizio</t>
  </si>
  <si>
    <t xml:space="preserve">Brega Daniela</t>
  </si>
  <si>
    <t xml:space="preserve">A.S.D. Aurora Arci Ravacciano 1948</t>
  </si>
  <si>
    <t xml:space="preserve">Maggi Martina</t>
  </si>
  <si>
    <t xml:space="preserve">Valdambrini Simone</t>
  </si>
  <si>
    <t xml:space="preserve">MTB Valdichiana</t>
  </si>
  <si>
    <t xml:space="preserve">Lodovichi Franco</t>
  </si>
  <si>
    <t xml:space="preserve">Stainko Rebecca</t>
  </si>
  <si>
    <t xml:space="preserve">Palleri Tiziana</t>
  </si>
  <si>
    <t xml:space="preserve">Del Vespa Anna</t>
  </si>
  <si>
    <t xml:space="preserve">Esposito Cristiano</t>
  </si>
  <si>
    <t xml:space="preserve">Contemori Mauro</t>
  </si>
  <si>
    <t xml:space="preserve">Mucciarini Massimo</t>
  </si>
  <si>
    <t xml:space="preserve">Russo Angela</t>
  </si>
  <si>
    <t xml:space="preserve">Maffei Erika</t>
  </si>
  <si>
    <t xml:space="preserve">Santi Patrizia</t>
  </si>
  <si>
    <t xml:space="preserve">Liberti Renzo</t>
  </si>
  <si>
    <t xml:space="preserve">Passamonti Alida</t>
  </si>
  <si>
    <t xml:space="preserve">Barbabianca Enrico</t>
  </si>
  <si>
    <t xml:space="preserve">Pagliai Roberto</t>
  </si>
  <si>
    <t xml:space="preserve">Acquarelli Tatiana</t>
  </si>
  <si>
    <t xml:space="preserve">Bracci Roberto</t>
  </si>
  <si>
    <t xml:space="preserve">Bellucci Eleonora</t>
  </si>
  <si>
    <t xml:space="preserve">Martini Beatrice</t>
  </si>
  <si>
    <t xml:space="preserve">Fedeli Alessio</t>
  </si>
  <si>
    <t xml:space="preserve">Pasquini Gilberto</t>
  </si>
  <si>
    <t xml:space="preserve">Ass. Sport. Dil. Cappuccini 1972</t>
  </si>
  <si>
    <t xml:space="preserve">Saturno Antonio</t>
  </si>
  <si>
    <t xml:space="preserve">Chiodini Andrea</t>
  </si>
  <si>
    <t xml:space="preserve">Goracci Lara </t>
  </si>
  <si>
    <t xml:space="preserve">Lorenzetti Veronica</t>
  </si>
  <si>
    <t xml:space="preserve">Bianchi Lorenzo</t>
  </si>
  <si>
    <t xml:space="preserve">Pascucci Paola</t>
  </si>
  <si>
    <t xml:space="preserve">Marcocci Gianni</t>
  </si>
  <si>
    <t xml:space="preserve">Donzellini Riccardo</t>
  </si>
  <si>
    <t xml:space="preserve">Fe' Chiara </t>
  </si>
  <si>
    <t xml:space="preserve">Fabianelli Jasmine</t>
  </si>
  <si>
    <t xml:space="preserve">Giannasi Luana</t>
  </si>
  <si>
    <t xml:space="preserve">Muzzi Feder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[$-410]d\ mmmm\ yyyy;@"/>
    <numFmt numFmtId="167" formatCode="[$-F400]h:mm:ss\ AM/PM"/>
    <numFmt numFmtId="168" formatCode="h:mm:ss"/>
    <numFmt numFmtId="169" formatCode="m:ss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CC"/>
        </patternFill>
      </fill>
    </dxf>
    <dxf>
      <font>
        <b val="1"/>
        <i val="0"/>
        <color rgb="FF333333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800000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99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6.71"/>
    <col collapsed="false" customWidth="true" hidden="false" outlineLevel="0" max="3" min="3" style="0" width="24.42"/>
    <col collapsed="false" customWidth="true" hidden="false" outlineLevel="0" max="4" min="4" style="0" width="5.71"/>
    <col collapsed="false" customWidth="true" hidden="false" outlineLevel="0" max="5" min="5" style="0" width="28"/>
    <col collapsed="false" customWidth="true" hidden="false" outlineLevel="0" max="6" min="6" style="0" width="7.57"/>
    <col collapsed="false" customWidth="true" hidden="false" outlineLevel="0" max="7" min="7" style="0" width="10.14"/>
    <col collapsed="false" customWidth="true" hidden="false" outlineLevel="0" max="8" min="8" style="0" width="9.29"/>
    <col collapsed="false" customWidth="true" hidden="false" outlineLevel="0" max="9" min="9" style="1" width="9.71"/>
    <col collapsed="false" customWidth="true" hidden="false" outlineLevel="0" max="10" min="10" style="0" width="25.14"/>
    <col collapsed="false" customWidth="true" hidden="false" outlineLevel="0" max="11" min="11" style="0" width="5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 t="s">
        <v>2</v>
      </c>
      <c r="G1" s="3" t="n">
        <v>6.7</v>
      </c>
      <c r="H1" s="2"/>
      <c r="I1" s="4"/>
      <c r="J1" s="5" t="n">
        <v>43649</v>
      </c>
      <c r="K1" s="6"/>
    </row>
    <row r="2" customFormat="false" ht="30" hidden="false" customHeight="fals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7" t="s">
        <v>12</v>
      </c>
      <c r="K2" s="9" t="s">
        <v>13</v>
      </c>
    </row>
    <row r="3" customFormat="false" ht="15" hidden="false" customHeight="false" outlineLevel="0" collapsed="false">
      <c r="A3" s="10" t="n">
        <v>1</v>
      </c>
      <c r="B3" s="11" t="n">
        <v>171</v>
      </c>
      <c r="C3" s="0" t="s">
        <v>14</v>
      </c>
      <c r="D3" s="12" t="s">
        <v>15</v>
      </c>
      <c r="E3" s="1" t="s">
        <v>16</v>
      </c>
      <c r="F3" s="12" t="n">
        <v>1985</v>
      </c>
      <c r="G3" s="13" t="n">
        <v>0.0158408564821002</v>
      </c>
      <c r="H3" s="14" t="n">
        <v>17.6232053476476</v>
      </c>
      <c r="I3" s="15" t="n">
        <v>0.0023643069376269</v>
      </c>
      <c r="J3" s="12" t="s">
        <v>17</v>
      </c>
      <c r="K3" s="16" t="n">
        <v>1</v>
      </c>
    </row>
    <row r="4" customFormat="false" ht="15" hidden="false" customHeight="false" outlineLevel="0" collapsed="false">
      <c r="A4" s="10" t="n">
        <v>2</v>
      </c>
      <c r="B4" s="11" t="n">
        <v>207</v>
      </c>
      <c r="C4" s="0" t="s">
        <v>18</v>
      </c>
      <c r="D4" s="12" t="s">
        <v>15</v>
      </c>
      <c r="E4" s="1" t="s">
        <v>19</v>
      </c>
      <c r="F4" s="12" t="n">
        <v>1986</v>
      </c>
      <c r="G4" s="13" t="n">
        <v>0.0163964120365563</v>
      </c>
      <c r="H4" s="14" t="n">
        <v>17.0260826602952</v>
      </c>
      <c r="I4" s="15" t="n">
        <v>0.00244722567709795</v>
      </c>
      <c r="J4" s="12" t="s">
        <v>17</v>
      </c>
      <c r="K4" s="16" t="n">
        <v>2</v>
      </c>
    </row>
    <row r="5" customFormat="false" ht="15" hidden="false" customHeight="false" outlineLevel="0" collapsed="false">
      <c r="A5" s="10" t="n">
        <v>3</v>
      </c>
      <c r="B5" s="11" t="n">
        <v>298</v>
      </c>
      <c r="C5" s="0" t="s">
        <v>20</v>
      </c>
      <c r="D5" s="12" t="s">
        <v>15</v>
      </c>
      <c r="E5" s="1" t="s">
        <v>21</v>
      </c>
      <c r="F5" s="12" t="n">
        <v>1987</v>
      </c>
      <c r="G5" s="13" t="n">
        <v>0.0169172453679494</v>
      </c>
      <c r="H5" s="14" t="n">
        <v>16.5018985416836</v>
      </c>
      <c r="I5" s="15" t="n">
        <v>0.00252496199521632</v>
      </c>
      <c r="J5" s="12" t="s">
        <v>17</v>
      </c>
      <c r="K5" s="16" t="n">
        <v>3</v>
      </c>
    </row>
    <row r="6" customFormat="false" ht="15" hidden="false" customHeight="false" outlineLevel="0" collapsed="false">
      <c r="A6" s="10" t="n">
        <v>4</v>
      </c>
      <c r="B6" s="11" t="n">
        <v>149</v>
      </c>
      <c r="C6" s="0" t="s">
        <v>22</v>
      </c>
      <c r="D6" s="12" t="s">
        <v>15</v>
      </c>
      <c r="E6" s="1" t="s">
        <v>23</v>
      </c>
      <c r="F6" s="12" t="n">
        <v>1986</v>
      </c>
      <c r="G6" s="13" t="n">
        <v>0.017067708336981</v>
      </c>
      <c r="H6" s="14" t="n">
        <v>16.3564235546368</v>
      </c>
      <c r="I6" s="15" t="n">
        <v>0.00254741915477329</v>
      </c>
      <c r="J6" s="12" t="s">
        <v>24</v>
      </c>
      <c r="K6" s="16" t="n">
        <v>1</v>
      </c>
    </row>
    <row r="7" customFormat="false" ht="15" hidden="false" customHeight="false" outlineLevel="0" collapsed="false">
      <c r="A7" s="10" t="n">
        <v>5</v>
      </c>
      <c r="B7" s="11" t="n">
        <v>187</v>
      </c>
      <c r="C7" s="0" t="s">
        <v>25</v>
      </c>
      <c r="D7" s="12" t="s">
        <v>15</v>
      </c>
      <c r="E7" s="1" t="s">
        <v>26</v>
      </c>
      <c r="F7" s="12" t="n">
        <v>1976</v>
      </c>
      <c r="G7" s="13" t="n">
        <v>0.0171834490756737</v>
      </c>
      <c r="H7" s="14" t="n">
        <v>16.2462533241873</v>
      </c>
      <c r="I7" s="15" t="n">
        <v>0.0025646938918916</v>
      </c>
      <c r="J7" s="12" t="s">
        <v>27</v>
      </c>
      <c r="K7" s="16" t="n">
        <v>1</v>
      </c>
    </row>
    <row r="8" customFormat="false" ht="15" hidden="false" customHeight="false" outlineLevel="0" collapsed="false">
      <c r="A8" s="10" t="n">
        <v>6</v>
      </c>
      <c r="B8" s="11" t="n">
        <v>113</v>
      </c>
      <c r="C8" s="0" t="s">
        <v>28</v>
      </c>
      <c r="D8" s="12" t="s">
        <v>15</v>
      </c>
      <c r="E8" s="1" t="s">
        <v>21</v>
      </c>
      <c r="F8" s="12" t="n">
        <v>1979</v>
      </c>
      <c r="G8" s="13" t="n">
        <v>0.0172181712987367</v>
      </c>
      <c r="H8" s="14" t="n">
        <v>16.2134910742321</v>
      </c>
      <c r="I8" s="15" t="n">
        <v>0.00256987631324428</v>
      </c>
      <c r="J8" s="12" t="s">
        <v>27</v>
      </c>
      <c r="K8" s="16" t="n">
        <v>2</v>
      </c>
    </row>
    <row r="9" customFormat="false" ht="15" hidden="false" customHeight="false" outlineLevel="0" collapsed="false">
      <c r="A9" s="10" t="n">
        <v>7</v>
      </c>
      <c r="B9" s="11" t="n">
        <v>192</v>
      </c>
      <c r="C9" s="0" t="s">
        <v>29</v>
      </c>
      <c r="D9" s="12" t="s">
        <v>15</v>
      </c>
      <c r="E9" s="1" t="s">
        <v>30</v>
      </c>
      <c r="F9" s="12" t="n">
        <v>1982</v>
      </c>
      <c r="G9" s="13" t="n">
        <v>0.0172644675913034</v>
      </c>
      <c r="H9" s="14" t="n">
        <v>16.1700130739792</v>
      </c>
      <c r="I9" s="15" t="n">
        <v>0.00257678620765722</v>
      </c>
      <c r="J9" s="12" t="s">
        <v>24</v>
      </c>
      <c r="K9" s="16" t="n">
        <v>2</v>
      </c>
    </row>
    <row r="10" customFormat="false" ht="15" hidden="false" customHeight="false" outlineLevel="0" collapsed="false">
      <c r="A10" s="10" t="n">
        <v>8</v>
      </c>
      <c r="B10" s="11" t="n">
        <v>172</v>
      </c>
      <c r="C10" s="0" t="s">
        <v>31</v>
      </c>
      <c r="D10" s="12" t="s">
        <v>15</v>
      </c>
      <c r="E10" s="1" t="s">
        <v>16</v>
      </c>
      <c r="F10" s="12" t="n">
        <v>1978</v>
      </c>
      <c r="G10" s="13" t="n">
        <v>0.0173802083372721</v>
      </c>
      <c r="H10" s="14" t="n">
        <v>16.062331431781</v>
      </c>
      <c r="I10" s="15" t="n">
        <v>0.0025940609458615</v>
      </c>
      <c r="J10" s="12" t="s">
        <v>27</v>
      </c>
      <c r="K10" s="16" t="n">
        <v>3</v>
      </c>
    </row>
    <row r="11" customFormat="false" ht="15" hidden="false" customHeight="false" outlineLevel="0" collapsed="false">
      <c r="A11" s="10" t="n">
        <v>9</v>
      </c>
      <c r="B11" s="11" t="n">
        <v>301</v>
      </c>
      <c r="C11" s="0" t="s">
        <v>32</v>
      </c>
      <c r="D11" s="12" t="s">
        <v>15</v>
      </c>
      <c r="E11" s="1" t="s">
        <v>23</v>
      </c>
      <c r="F11" s="12" t="n">
        <v>1986</v>
      </c>
      <c r="G11" s="13" t="n">
        <v>0.0174149305530591</v>
      </c>
      <c r="H11" s="14" t="n">
        <v>16.0303060535391</v>
      </c>
      <c r="I11" s="15" t="n">
        <v>0.00259924336612822</v>
      </c>
      <c r="J11" s="12" t="s">
        <v>24</v>
      </c>
      <c r="K11" s="16" t="n">
        <v>3</v>
      </c>
    </row>
    <row r="12" customFormat="false" ht="15" hidden="false" customHeight="false" outlineLevel="0" collapsed="false">
      <c r="A12" s="10" t="n">
        <v>10</v>
      </c>
      <c r="B12" s="11" t="n">
        <v>208</v>
      </c>
      <c r="C12" s="0" t="s">
        <v>33</v>
      </c>
      <c r="D12" s="12" t="s">
        <v>15</v>
      </c>
      <c r="E12" s="1" t="s">
        <v>19</v>
      </c>
      <c r="F12" s="12" t="n">
        <v>1986</v>
      </c>
      <c r="G12" s="13" t="n">
        <v>0.0174959490759647</v>
      </c>
      <c r="H12" s="14" t="n">
        <v>15.9560744864178</v>
      </c>
      <c r="I12" s="15" t="n">
        <v>0.00261133568297981</v>
      </c>
      <c r="J12" s="12" t="s">
        <v>24</v>
      </c>
      <c r="K12" s="16" t="n">
        <v>4</v>
      </c>
    </row>
    <row r="13" customFormat="false" ht="15" hidden="false" customHeight="false" outlineLevel="0" collapsed="false">
      <c r="A13" s="10" t="n">
        <v>11</v>
      </c>
      <c r="B13" s="11" t="n">
        <v>244</v>
      </c>
      <c r="C13" s="0" t="s">
        <v>34</v>
      </c>
      <c r="D13" s="12" t="s">
        <v>15</v>
      </c>
      <c r="E13" s="1" t="s">
        <v>35</v>
      </c>
      <c r="F13" s="12" t="n">
        <v>1985</v>
      </c>
      <c r="G13" s="13" t="n">
        <v>0.0175306712990277</v>
      </c>
      <c r="H13" s="14" t="n">
        <v>15.9244709974198</v>
      </c>
      <c r="I13" s="15" t="n">
        <v>0.0026165181043325</v>
      </c>
      <c r="J13" s="12" t="s">
        <v>24</v>
      </c>
      <c r="K13" s="16" t="n">
        <v>5</v>
      </c>
    </row>
    <row r="14" customFormat="false" ht="15" hidden="false" customHeight="false" outlineLevel="0" collapsed="false">
      <c r="A14" s="10" t="n">
        <v>12</v>
      </c>
      <c r="B14" s="11" t="n">
        <v>202</v>
      </c>
      <c r="C14" s="0" t="s">
        <v>36</v>
      </c>
      <c r="D14" s="12" t="s">
        <v>15</v>
      </c>
      <c r="E14" s="1" t="s">
        <v>23</v>
      </c>
      <c r="F14" s="12" t="n">
        <v>1973</v>
      </c>
      <c r="G14" s="13" t="n">
        <v>0.0175538194453111</v>
      </c>
      <c r="H14" s="14" t="n">
        <v>15.9034714659342</v>
      </c>
      <c r="I14" s="15" t="n">
        <v>0.00261997305153897</v>
      </c>
      <c r="J14" s="12" t="s">
        <v>27</v>
      </c>
      <c r="K14" s="16" t="n">
        <v>4</v>
      </c>
    </row>
    <row r="15" customFormat="false" ht="15" hidden="false" customHeight="false" outlineLevel="0" collapsed="false">
      <c r="A15" s="10" t="n">
        <v>13</v>
      </c>
      <c r="B15" s="11" t="n">
        <v>146</v>
      </c>
      <c r="C15" s="0" t="s">
        <v>37</v>
      </c>
      <c r="D15" s="12" t="s">
        <v>15</v>
      </c>
      <c r="E15" s="1" t="s">
        <v>38</v>
      </c>
      <c r="F15" s="12" t="n">
        <v>1990</v>
      </c>
      <c r="G15" s="13" t="n">
        <v>0.0176232638914371</v>
      </c>
      <c r="H15" s="14" t="n">
        <v>15.840803859398</v>
      </c>
      <c r="I15" s="15" t="n">
        <v>0.00263033789424434</v>
      </c>
      <c r="J15" s="12" t="s">
        <v>39</v>
      </c>
      <c r="K15" s="16" t="n">
        <v>1</v>
      </c>
    </row>
    <row r="16" customFormat="false" ht="15" hidden="false" customHeight="false" outlineLevel="0" collapsed="false">
      <c r="A16" s="10" t="n">
        <v>14</v>
      </c>
      <c r="B16" s="11" t="n">
        <v>174</v>
      </c>
      <c r="C16" s="0" t="s">
        <v>40</v>
      </c>
      <c r="D16" s="12" t="s">
        <v>15</v>
      </c>
      <c r="E16" s="1" t="s">
        <v>16</v>
      </c>
      <c r="F16" s="12" t="n">
        <v>1980</v>
      </c>
      <c r="G16" s="13" t="n">
        <v>0.0176695601840038</v>
      </c>
      <c r="H16" s="14" t="n">
        <v>15.7992991200424</v>
      </c>
      <c r="I16" s="15" t="n">
        <v>0.00263724778865728</v>
      </c>
      <c r="J16" s="12" t="s">
        <v>24</v>
      </c>
      <c r="K16" s="16" t="n">
        <v>6</v>
      </c>
    </row>
    <row r="17" customFormat="false" ht="15" hidden="false" customHeight="false" outlineLevel="0" collapsed="false">
      <c r="A17" s="10" t="n">
        <v>15</v>
      </c>
      <c r="B17" s="11" t="n">
        <v>273</v>
      </c>
      <c r="C17" s="0" t="s">
        <v>41</v>
      </c>
      <c r="D17" s="12" t="s">
        <v>15</v>
      </c>
      <c r="E17" s="1" t="s">
        <v>21</v>
      </c>
      <c r="F17" s="12" t="n">
        <v>1976</v>
      </c>
      <c r="G17" s="13" t="n">
        <v>0.0177968749994761</v>
      </c>
      <c r="H17" s="14" t="n">
        <v>15.6862745102657</v>
      </c>
      <c r="I17" s="15" t="n">
        <v>0.00265624999992181</v>
      </c>
      <c r="J17" s="12" t="s">
        <v>27</v>
      </c>
      <c r="K17" s="16" t="n">
        <v>5</v>
      </c>
    </row>
    <row r="18" customFormat="false" ht="15" hidden="false" customHeight="false" outlineLevel="0" collapsed="false">
      <c r="A18" s="10" t="n">
        <v>16</v>
      </c>
      <c r="B18" s="11" t="n">
        <v>160</v>
      </c>
      <c r="C18" s="0" t="s">
        <v>42</v>
      </c>
      <c r="D18" s="12" t="s">
        <v>15</v>
      </c>
      <c r="E18" s="1" t="s">
        <v>23</v>
      </c>
      <c r="F18" s="12" t="n">
        <v>1980</v>
      </c>
      <c r="G18" s="13" t="n">
        <v>0.0178547453688225</v>
      </c>
      <c r="H18" s="14" t="n">
        <v>15.6354325362792</v>
      </c>
      <c r="I18" s="15" t="n">
        <v>0.00266488736848097</v>
      </c>
      <c r="J18" s="12" t="s">
        <v>24</v>
      </c>
      <c r="K18" s="16" t="n">
        <v>7</v>
      </c>
    </row>
    <row r="19" customFormat="false" ht="15" hidden="false" customHeight="false" outlineLevel="0" collapsed="false">
      <c r="A19" s="10" t="n">
        <v>17</v>
      </c>
      <c r="B19" s="11" t="n">
        <v>236</v>
      </c>
      <c r="C19" s="0" t="s">
        <v>43</v>
      </c>
      <c r="D19" s="12" t="s">
        <v>15</v>
      </c>
      <c r="E19" s="1" t="s">
        <v>35</v>
      </c>
      <c r="F19" s="12" t="n">
        <v>1971</v>
      </c>
      <c r="G19" s="13" t="n">
        <v>0.0178778935223818</v>
      </c>
      <c r="H19" s="14" t="n">
        <v>15.6151879032712</v>
      </c>
      <c r="I19" s="15" t="n">
        <v>0.0026683423167734</v>
      </c>
      <c r="J19" s="12" t="s">
        <v>27</v>
      </c>
      <c r="K19" s="16" t="n">
        <v>6</v>
      </c>
    </row>
    <row r="20" customFormat="false" ht="15" hidden="false" customHeight="false" outlineLevel="0" collapsed="false">
      <c r="A20" s="10" t="n">
        <v>18</v>
      </c>
      <c r="B20" s="11" t="n">
        <v>95</v>
      </c>
      <c r="C20" s="0" t="s">
        <v>44</v>
      </c>
      <c r="D20" s="12" t="s">
        <v>15</v>
      </c>
      <c r="E20" s="1" t="s">
        <v>45</v>
      </c>
      <c r="F20" s="12" t="n">
        <v>1970</v>
      </c>
      <c r="G20" s="13" t="n">
        <v>0.0179473379612318</v>
      </c>
      <c r="H20" s="14" t="n">
        <v>15.5547673571254</v>
      </c>
      <c r="I20" s="15" t="n">
        <v>0.00267870715839281</v>
      </c>
      <c r="J20" s="12" t="s">
        <v>27</v>
      </c>
      <c r="K20" s="16" t="n">
        <v>7</v>
      </c>
    </row>
    <row r="21" customFormat="false" ht="15" hidden="false" customHeight="false" outlineLevel="0" collapsed="false">
      <c r="A21" s="10" t="n">
        <v>19</v>
      </c>
      <c r="B21" s="11" t="n">
        <v>154</v>
      </c>
      <c r="C21" s="0" t="s">
        <v>46</v>
      </c>
      <c r="D21" s="12" t="s">
        <v>15</v>
      </c>
      <c r="E21" s="1" t="s">
        <v>23</v>
      </c>
      <c r="F21" s="12" t="n">
        <v>1973</v>
      </c>
      <c r="G21" s="13" t="n">
        <v>0.0180167824073578</v>
      </c>
      <c r="H21" s="14" t="n">
        <v>15.4948125783358</v>
      </c>
      <c r="I21" s="15" t="n">
        <v>0.00268907200109818</v>
      </c>
      <c r="J21" s="12" t="s">
        <v>27</v>
      </c>
      <c r="K21" s="16" t="n">
        <v>8</v>
      </c>
    </row>
    <row r="22" customFormat="false" ht="15" hidden="false" customHeight="false" outlineLevel="0" collapsed="false">
      <c r="A22" s="10" t="n">
        <v>20</v>
      </c>
      <c r="B22" s="11" t="n">
        <v>59</v>
      </c>
      <c r="C22" s="0" t="s">
        <v>47</v>
      </c>
      <c r="D22" s="12" t="s">
        <v>15</v>
      </c>
      <c r="E22" s="1" t="s">
        <v>48</v>
      </c>
      <c r="F22" s="12" t="n">
        <v>1972</v>
      </c>
      <c r="G22" s="13" t="n">
        <v>0.0180399305536412</v>
      </c>
      <c r="H22" s="14" t="n">
        <v>15.4749302297242</v>
      </c>
      <c r="I22" s="15" t="n">
        <v>0.00269252694830465</v>
      </c>
      <c r="J22" s="12" t="s">
        <v>27</v>
      </c>
      <c r="K22" s="16" t="n">
        <v>9</v>
      </c>
    </row>
    <row r="23" customFormat="false" ht="15" hidden="false" customHeight="false" outlineLevel="0" collapsed="false">
      <c r="A23" s="10" t="n">
        <v>21</v>
      </c>
      <c r="B23" s="11" t="n">
        <v>228</v>
      </c>
      <c r="C23" s="0" t="s">
        <v>49</v>
      </c>
      <c r="D23" s="12" t="s">
        <v>15</v>
      </c>
      <c r="E23" s="1" t="s">
        <v>50</v>
      </c>
      <c r="F23" s="12" t="n">
        <v>1982</v>
      </c>
      <c r="G23" s="13" t="n">
        <v>0.0181672453691135</v>
      </c>
      <c r="H23" s="14" t="n">
        <v>15.3664829749745</v>
      </c>
      <c r="I23" s="15" t="n">
        <v>0.00271152915956918</v>
      </c>
      <c r="J23" s="12" t="s">
        <v>24</v>
      </c>
      <c r="K23" s="16" t="n">
        <v>8</v>
      </c>
    </row>
    <row r="24" customFormat="false" ht="15" hidden="false" customHeight="false" outlineLevel="0" collapsed="false">
      <c r="A24" s="10" t="n">
        <v>22</v>
      </c>
      <c r="B24" s="11" t="n">
        <v>210</v>
      </c>
      <c r="C24" s="0" t="s">
        <v>51</v>
      </c>
      <c r="D24" s="12" t="s">
        <v>15</v>
      </c>
      <c r="E24" s="1" t="s">
        <v>19</v>
      </c>
      <c r="F24" s="12" t="n">
        <v>1966</v>
      </c>
      <c r="G24" s="13" t="n">
        <v>0.0181903935226728</v>
      </c>
      <c r="H24" s="14" t="n">
        <v>15.3469283838587</v>
      </c>
      <c r="I24" s="15" t="n">
        <v>0.00271498410786162</v>
      </c>
      <c r="J24" s="12" t="s">
        <v>52</v>
      </c>
      <c r="K24" s="16" t="n">
        <v>1</v>
      </c>
    </row>
    <row r="25" customFormat="false" ht="15" hidden="false" customHeight="false" outlineLevel="0" collapsed="false">
      <c r="A25" s="10" t="n">
        <v>23</v>
      </c>
      <c r="B25" s="11" t="n">
        <v>157</v>
      </c>
      <c r="C25" s="0" t="s">
        <v>53</v>
      </c>
      <c r="D25" s="12" t="s">
        <v>15</v>
      </c>
      <c r="E25" s="1" t="s">
        <v>23</v>
      </c>
      <c r="F25" s="12" t="n">
        <v>1966</v>
      </c>
      <c r="G25" s="13" t="n">
        <v>0.0183061342613655</v>
      </c>
      <c r="H25" s="14" t="n">
        <v>15.2498972574367</v>
      </c>
      <c r="I25" s="15" t="n">
        <v>0.00273225884497993</v>
      </c>
      <c r="J25" s="12" t="s">
        <v>52</v>
      </c>
      <c r="K25" s="16" t="n">
        <v>2</v>
      </c>
    </row>
    <row r="26" customFormat="false" ht="15" hidden="false" customHeight="false" outlineLevel="0" collapsed="false">
      <c r="A26" s="10" t="n">
        <v>24</v>
      </c>
      <c r="B26" s="11" t="n">
        <v>188</v>
      </c>
      <c r="C26" s="0" t="s">
        <v>54</v>
      </c>
      <c r="D26" s="12" t="s">
        <v>15</v>
      </c>
      <c r="E26" s="1" t="s">
        <v>19</v>
      </c>
      <c r="F26" s="12" t="n">
        <v>1980</v>
      </c>
      <c r="G26" s="13" t="n">
        <v>0.0183524305539322</v>
      </c>
      <c r="H26" s="14" t="n">
        <v>15.2114274916492</v>
      </c>
      <c r="I26" s="15" t="n">
        <v>0.00273916873939287</v>
      </c>
      <c r="J26" s="12" t="s">
        <v>24</v>
      </c>
      <c r="K26" s="16" t="n">
        <v>9</v>
      </c>
    </row>
    <row r="27" customFormat="false" ht="15" hidden="false" customHeight="false" outlineLevel="0" collapsed="false">
      <c r="A27" s="10" t="n">
        <v>25</v>
      </c>
      <c r="B27" s="11" t="n">
        <v>100</v>
      </c>
      <c r="C27" s="0" t="s">
        <v>55</v>
      </c>
      <c r="D27" s="12" t="s">
        <v>15</v>
      </c>
      <c r="E27" s="1" t="s">
        <v>45</v>
      </c>
      <c r="F27" s="12" t="n">
        <v>1973</v>
      </c>
      <c r="G27" s="13" t="n">
        <v>0.0183987268537749</v>
      </c>
      <c r="H27" s="14" t="n">
        <v>15.1731513210323</v>
      </c>
      <c r="I27" s="15" t="n">
        <v>0.00274607863489177</v>
      </c>
      <c r="J27" s="12" t="s">
        <v>27</v>
      </c>
      <c r="K27" s="16" t="n">
        <v>10</v>
      </c>
    </row>
    <row r="28" customFormat="false" ht="15" hidden="false" customHeight="false" outlineLevel="0" collapsed="false">
      <c r="A28" s="10" t="n">
        <v>26</v>
      </c>
      <c r="B28" s="11" t="n">
        <v>163</v>
      </c>
      <c r="C28" s="0" t="s">
        <v>56</v>
      </c>
      <c r="D28" s="12" t="s">
        <v>15</v>
      </c>
      <c r="E28" s="1" t="s">
        <v>57</v>
      </c>
      <c r="F28" s="12" t="n">
        <v>1985</v>
      </c>
      <c r="G28" s="13" t="n">
        <v>0.0184450231463416</v>
      </c>
      <c r="H28" s="14" t="n">
        <v>15.1350672998227</v>
      </c>
      <c r="I28" s="15" t="n">
        <v>0.00275298852930471</v>
      </c>
      <c r="J28" s="12" t="s">
        <v>24</v>
      </c>
      <c r="K28" s="16" t="n">
        <v>10</v>
      </c>
    </row>
    <row r="29" customFormat="false" ht="15" hidden="false" customHeight="false" outlineLevel="0" collapsed="false">
      <c r="A29" s="10" t="n">
        <v>27</v>
      </c>
      <c r="B29" s="11" t="n">
        <v>133</v>
      </c>
      <c r="C29" s="0" t="s">
        <v>58</v>
      </c>
      <c r="D29" s="12" t="s">
        <v>15</v>
      </c>
      <c r="E29" s="1" t="s">
        <v>59</v>
      </c>
      <c r="F29" s="12" t="n">
        <v>1971</v>
      </c>
      <c r="G29" s="13" t="n">
        <v>0.0184797453694046</v>
      </c>
      <c r="H29" s="14" t="n">
        <v>15.1066295063167</v>
      </c>
      <c r="I29" s="15" t="n">
        <v>0.0027581709506574</v>
      </c>
      <c r="J29" s="12" t="s">
        <v>27</v>
      </c>
      <c r="K29" s="16" t="n">
        <v>11</v>
      </c>
    </row>
    <row r="30" customFormat="false" ht="15" hidden="false" customHeight="false" outlineLevel="0" collapsed="false">
      <c r="A30" s="10" t="n">
        <v>28</v>
      </c>
      <c r="B30" s="11" t="n">
        <v>262</v>
      </c>
      <c r="C30" s="0" t="s">
        <v>60</v>
      </c>
      <c r="D30" s="12" t="s">
        <v>15</v>
      </c>
      <c r="E30" s="1" t="s">
        <v>61</v>
      </c>
      <c r="F30" s="12" t="n">
        <v>1973</v>
      </c>
      <c r="G30" s="13" t="n">
        <v>0.0185376157387509</v>
      </c>
      <c r="H30" s="14" t="n">
        <v>15.0594699232598</v>
      </c>
      <c r="I30" s="15" t="n">
        <v>0.00276680831921655</v>
      </c>
      <c r="J30" s="12" t="s">
        <v>27</v>
      </c>
      <c r="K30" s="16" t="n">
        <v>12</v>
      </c>
    </row>
    <row r="31" customFormat="false" ht="15" hidden="false" customHeight="false" outlineLevel="0" collapsed="false">
      <c r="A31" s="10" t="n">
        <v>29</v>
      </c>
      <c r="B31" s="11" t="n">
        <v>150</v>
      </c>
      <c r="C31" s="0" t="s">
        <v>62</v>
      </c>
      <c r="D31" s="12" t="s">
        <v>15</v>
      </c>
      <c r="E31" s="1" t="s">
        <v>23</v>
      </c>
      <c r="F31" s="12" t="n">
        <v>1983</v>
      </c>
      <c r="G31" s="13" t="n">
        <v>0.0185607638923102</v>
      </c>
      <c r="H31" s="14" t="n">
        <v>15.0406884267477</v>
      </c>
      <c r="I31" s="15" t="n">
        <v>0.00277026326750899</v>
      </c>
      <c r="J31" s="12" t="s">
        <v>24</v>
      </c>
      <c r="K31" s="16" t="n">
        <v>11</v>
      </c>
    </row>
    <row r="32" customFormat="false" ht="15" hidden="false" customHeight="false" outlineLevel="0" collapsed="false">
      <c r="A32" s="10" t="n">
        <v>30</v>
      </c>
      <c r="B32" s="11" t="n">
        <v>61</v>
      </c>
      <c r="C32" s="0" t="s">
        <v>63</v>
      </c>
      <c r="D32" s="12" t="s">
        <v>15</v>
      </c>
      <c r="E32" s="1" t="s">
        <v>48</v>
      </c>
      <c r="F32" s="12" t="n">
        <v>1976</v>
      </c>
      <c r="G32" s="13" t="n">
        <v>0.0185839120385936</v>
      </c>
      <c r="H32" s="14" t="n">
        <v>15.0219537246472</v>
      </c>
      <c r="I32" s="15" t="n">
        <v>0.00277371821471546</v>
      </c>
      <c r="J32" s="12" t="s">
        <v>27</v>
      </c>
      <c r="K32" s="16" t="n">
        <v>13</v>
      </c>
    </row>
    <row r="33" customFormat="false" ht="15" hidden="false" customHeight="false" outlineLevel="0" collapsed="false">
      <c r="A33" s="10" t="n">
        <v>31</v>
      </c>
      <c r="B33" s="11" t="n">
        <v>131</v>
      </c>
      <c r="C33" s="0" t="s">
        <v>64</v>
      </c>
      <c r="D33" s="12" t="s">
        <v>15</v>
      </c>
      <c r="E33" s="1" t="s">
        <v>65</v>
      </c>
      <c r="F33" s="12" t="n">
        <v>1976</v>
      </c>
      <c r="G33" s="13" t="n">
        <v>0.0186186342616566</v>
      </c>
      <c r="H33" s="14" t="n">
        <v>14.9939390152577</v>
      </c>
      <c r="I33" s="15" t="n">
        <v>0.00277890063606814</v>
      </c>
      <c r="J33" s="12" t="s">
        <v>27</v>
      </c>
      <c r="K33" s="16" t="n">
        <v>14</v>
      </c>
    </row>
    <row r="34" customFormat="false" ht="15" hidden="false" customHeight="false" outlineLevel="0" collapsed="false">
      <c r="A34" s="10" t="n">
        <v>32</v>
      </c>
      <c r="B34" s="11" t="n">
        <v>267</v>
      </c>
      <c r="C34" s="0" t="s">
        <v>66</v>
      </c>
      <c r="D34" s="12" t="s">
        <v>15</v>
      </c>
      <c r="E34" s="1" t="s">
        <v>67</v>
      </c>
      <c r="F34" s="12" t="n">
        <v>1975</v>
      </c>
      <c r="G34" s="13" t="n">
        <v>0.0186649305542232</v>
      </c>
      <c r="H34" s="14" t="n">
        <v>14.9567482105365</v>
      </c>
      <c r="I34" s="15" t="n">
        <v>0.00278581053048108</v>
      </c>
      <c r="J34" s="12" t="s">
        <v>27</v>
      </c>
      <c r="K34" s="16" t="n">
        <v>15</v>
      </c>
    </row>
    <row r="35" customFormat="false" ht="15" hidden="false" customHeight="false" outlineLevel="0" collapsed="false">
      <c r="A35" s="10" t="n">
        <v>33</v>
      </c>
      <c r="B35" s="11" t="n">
        <v>122</v>
      </c>
      <c r="C35" s="0" t="s">
        <v>68</v>
      </c>
      <c r="D35" s="12" t="s">
        <v>15</v>
      </c>
      <c r="E35" s="1" t="s">
        <v>65</v>
      </c>
      <c r="F35" s="12" t="n">
        <v>1970</v>
      </c>
      <c r="G35" s="13" t="n">
        <v>0.0187112268540659</v>
      </c>
      <c r="H35" s="14" t="n">
        <v>14.919741438868</v>
      </c>
      <c r="I35" s="15" t="n">
        <v>0.00279272042597998</v>
      </c>
      <c r="J35" s="12" t="s">
        <v>27</v>
      </c>
      <c r="K35" s="16" t="n">
        <v>16</v>
      </c>
    </row>
    <row r="36" customFormat="false" ht="15" hidden="false" customHeight="false" outlineLevel="0" collapsed="false">
      <c r="A36" s="10" t="n">
        <v>34</v>
      </c>
      <c r="B36" s="11" t="n">
        <v>60</v>
      </c>
      <c r="C36" s="0" t="s">
        <v>69</v>
      </c>
      <c r="D36" s="12" t="s">
        <v>15</v>
      </c>
      <c r="E36" s="1" t="s">
        <v>48</v>
      </c>
      <c r="F36" s="12" t="n">
        <v>1976</v>
      </c>
      <c r="G36" s="13" t="n">
        <v>0.0187343750003492</v>
      </c>
      <c r="H36" s="14" t="n">
        <v>14.9013066441481</v>
      </c>
      <c r="I36" s="15" t="n">
        <v>0.00279617537318645</v>
      </c>
      <c r="J36" s="12" t="s">
        <v>27</v>
      </c>
      <c r="K36" s="16" t="n">
        <v>17</v>
      </c>
    </row>
    <row r="37" customFormat="false" ht="15" hidden="false" customHeight="false" outlineLevel="0" collapsed="false">
      <c r="A37" s="10" t="n">
        <v>35</v>
      </c>
      <c r="B37" s="11" t="n">
        <v>97</v>
      </c>
      <c r="C37" s="0" t="s">
        <v>70</v>
      </c>
      <c r="D37" s="12" t="s">
        <v>15</v>
      </c>
      <c r="E37" s="1" t="s">
        <v>45</v>
      </c>
      <c r="F37" s="12" t="n">
        <v>1964</v>
      </c>
      <c r="G37" s="13" t="n">
        <v>0.0187575231466326</v>
      </c>
      <c r="H37" s="14" t="n">
        <v>14.8829173491802</v>
      </c>
      <c r="I37" s="15" t="n">
        <v>0.00279963032039292</v>
      </c>
      <c r="J37" s="12" t="s">
        <v>52</v>
      </c>
      <c r="K37" s="16" t="n">
        <v>3</v>
      </c>
    </row>
    <row r="38" customFormat="false" ht="15" hidden="false" customHeight="false" outlineLevel="0" collapsed="false">
      <c r="A38" s="10" t="n">
        <v>36</v>
      </c>
      <c r="B38" s="11" t="n">
        <v>183</v>
      </c>
      <c r="C38" s="0" t="s">
        <v>71</v>
      </c>
      <c r="D38" s="12" t="s">
        <v>15</v>
      </c>
      <c r="E38" s="1" t="s">
        <v>72</v>
      </c>
      <c r="F38" s="12" t="n">
        <v>1967</v>
      </c>
      <c r="G38" s="13" t="n">
        <v>0.0187690972234122</v>
      </c>
      <c r="H38" s="14" t="n">
        <v>14.873739708612</v>
      </c>
      <c r="I38" s="15" t="n">
        <v>0.00280135779453914</v>
      </c>
      <c r="J38" s="12" t="s">
        <v>52</v>
      </c>
      <c r="K38" s="16" t="n">
        <v>4</v>
      </c>
    </row>
    <row r="39" customFormat="false" ht="15" hidden="false" customHeight="false" outlineLevel="0" collapsed="false">
      <c r="A39" s="10" t="n">
        <v>37</v>
      </c>
      <c r="B39" s="11" t="n">
        <v>189</v>
      </c>
      <c r="C39" s="0" t="s">
        <v>73</v>
      </c>
      <c r="D39" s="12" t="s">
        <v>15</v>
      </c>
      <c r="E39" s="1" t="s">
        <v>30</v>
      </c>
      <c r="F39" s="12" t="n">
        <v>1964</v>
      </c>
      <c r="G39" s="13" t="n">
        <v>0.0188038194464752</v>
      </c>
      <c r="H39" s="14" t="n">
        <v>14.8462745806143</v>
      </c>
      <c r="I39" s="15" t="n">
        <v>0.00280654021589183</v>
      </c>
      <c r="J39" s="12" t="s">
        <v>52</v>
      </c>
      <c r="K39" s="16" t="n">
        <v>5</v>
      </c>
    </row>
    <row r="40" customFormat="false" ht="15" hidden="false" customHeight="false" outlineLevel="0" collapsed="false">
      <c r="A40" s="10" t="n">
        <v>38</v>
      </c>
      <c r="B40" s="11" t="n">
        <v>79</v>
      </c>
      <c r="C40" s="0" t="s">
        <v>74</v>
      </c>
      <c r="D40" s="12" t="s">
        <v>15</v>
      </c>
      <c r="E40" s="1" t="s">
        <v>75</v>
      </c>
      <c r="F40" s="12" t="n">
        <v>1978</v>
      </c>
      <c r="G40" s="13" t="n">
        <v>0.0188616898158216</v>
      </c>
      <c r="H40" s="14" t="n">
        <v>14.8007240810681</v>
      </c>
      <c r="I40" s="15" t="n">
        <v>0.00281517758445098</v>
      </c>
      <c r="J40" s="12" t="s">
        <v>27</v>
      </c>
      <c r="K40" s="16" t="n">
        <v>18</v>
      </c>
    </row>
    <row r="41" customFormat="false" ht="15" hidden="false" customHeight="false" outlineLevel="0" collapsed="false">
      <c r="A41" s="10" t="n">
        <v>39</v>
      </c>
      <c r="B41" s="11" t="n">
        <v>270</v>
      </c>
      <c r="C41" s="0" t="s">
        <v>76</v>
      </c>
      <c r="D41" s="12" t="s">
        <v>15</v>
      </c>
      <c r="E41" s="1" t="s">
        <v>77</v>
      </c>
      <c r="F41" s="12" t="n">
        <v>1974</v>
      </c>
      <c r="G41" s="13" t="n">
        <v>0.0190121527775773</v>
      </c>
      <c r="H41" s="14" t="n">
        <v>14.6835905398316</v>
      </c>
      <c r="I41" s="15" t="n">
        <v>0.00283763474292198</v>
      </c>
      <c r="J41" s="12" t="s">
        <v>27</v>
      </c>
      <c r="K41" s="16" t="n">
        <v>19</v>
      </c>
    </row>
    <row r="42" customFormat="false" ht="15" hidden="false" customHeight="false" outlineLevel="0" collapsed="false">
      <c r="A42" s="10" t="n">
        <v>40</v>
      </c>
      <c r="B42" s="11" t="n">
        <v>74</v>
      </c>
      <c r="C42" s="0" t="s">
        <v>78</v>
      </c>
      <c r="D42" s="12" t="s">
        <v>15</v>
      </c>
      <c r="E42" s="1" t="s">
        <v>48</v>
      </c>
      <c r="F42" s="12" t="n">
        <v>1979</v>
      </c>
      <c r="G42" s="13" t="n">
        <v>0.0190353009238606</v>
      </c>
      <c r="H42" s="14" t="n">
        <v>14.6657343523649</v>
      </c>
      <c r="I42" s="15" t="n">
        <v>0.00284108969012845</v>
      </c>
      <c r="J42" s="12" t="s">
        <v>27</v>
      </c>
      <c r="K42" s="16" t="n">
        <v>20</v>
      </c>
    </row>
    <row r="43" customFormat="false" ht="15" hidden="false" customHeight="false" outlineLevel="0" collapsed="false">
      <c r="A43" s="10" t="n">
        <v>41</v>
      </c>
      <c r="B43" s="11" t="n">
        <v>83</v>
      </c>
      <c r="C43" s="0" t="s">
        <v>79</v>
      </c>
      <c r="D43" s="12" t="s">
        <v>15</v>
      </c>
      <c r="E43" s="1" t="s">
        <v>80</v>
      </c>
      <c r="F43" s="12" t="n">
        <v>1980</v>
      </c>
      <c r="G43" s="13" t="n">
        <v>0.0190700231469236</v>
      </c>
      <c r="H43" s="14" t="n">
        <v>14.639031348617</v>
      </c>
      <c r="I43" s="15" t="n">
        <v>0.00284627211148114</v>
      </c>
      <c r="J43" s="12" t="s">
        <v>24</v>
      </c>
      <c r="K43" s="16" t="n">
        <v>12</v>
      </c>
    </row>
    <row r="44" customFormat="false" ht="15" hidden="false" customHeight="false" outlineLevel="0" collapsed="false">
      <c r="A44" s="10" t="n">
        <v>42</v>
      </c>
      <c r="B44" s="11" t="n">
        <v>275</v>
      </c>
      <c r="C44" s="0" t="s">
        <v>81</v>
      </c>
      <c r="D44" s="12" t="s">
        <v>82</v>
      </c>
      <c r="E44" s="1" t="s">
        <v>23</v>
      </c>
      <c r="F44" s="12" t="n">
        <v>1971</v>
      </c>
      <c r="G44" s="13" t="n">
        <v>0.0190931713004829</v>
      </c>
      <c r="H44" s="14" t="n">
        <v>14.6212832993126</v>
      </c>
      <c r="I44" s="15" t="n">
        <v>0.00284972705977357</v>
      </c>
      <c r="J44" s="12" t="s">
        <v>83</v>
      </c>
      <c r="K44" s="16" t="n">
        <v>1</v>
      </c>
    </row>
    <row r="45" customFormat="false" ht="15" hidden="false" customHeight="false" outlineLevel="0" collapsed="false">
      <c r="A45" s="10" t="n">
        <v>43</v>
      </c>
      <c r="B45" s="11" t="n">
        <v>88</v>
      </c>
      <c r="C45" s="0" t="s">
        <v>84</v>
      </c>
      <c r="D45" s="12" t="s">
        <v>15</v>
      </c>
      <c r="E45" s="1" t="s">
        <v>38</v>
      </c>
      <c r="F45" s="12" t="n">
        <v>1967</v>
      </c>
      <c r="G45" s="13" t="n">
        <v>0.0191163194467663</v>
      </c>
      <c r="H45" s="14" t="n">
        <v>14.6035782381681</v>
      </c>
      <c r="I45" s="15" t="n">
        <v>0.00285318200698004</v>
      </c>
      <c r="J45" s="12" t="s">
        <v>52</v>
      </c>
      <c r="K45" s="16" t="n">
        <v>6</v>
      </c>
    </row>
    <row r="46" customFormat="false" ht="15" hidden="false" customHeight="false" outlineLevel="0" collapsed="false">
      <c r="A46" s="10" t="n">
        <v>44</v>
      </c>
      <c r="B46" s="11" t="n">
        <v>89</v>
      </c>
      <c r="C46" s="0" t="s">
        <v>85</v>
      </c>
      <c r="D46" s="12" t="s">
        <v>15</v>
      </c>
      <c r="E46" s="1" t="s">
        <v>38</v>
      </c>
      <c r="F46" s="12" t="n">
        <v>1972</v>
      </c>
      <c r="G46" s="13" t="n">
        <v>0.0191510416698293</v>
      </c>
      <c r="H46" s="14" t="n">
        <v>14.5771008950635</v>
      </c>
      <c r="I46" s="15" t="n">
        <v>0.00285836442833273</v>
      </c>
      <c r="J46" s="12" t="s">
        <v>27</v>
      </c>
      <c r="K46" s="16" t="n">
        <v>21</v>
      </c>
    </row>
    <row r="47" customFormat="false" ht="15" hidden="false" customHeight="false" outlineLevel="0" collapsed="false">
      <c r="A47" s="10" t="n">
        <v>45</v>
      </c>
      <c r="B47" s="11" t="n">
        <v>76</v>
      </c>
      <c r="C47" s="0" t="s">
        <v>86</v>
      </c>
      <c r="D47" s="12" t="s">
        <v>15</v>
      </c>
      <c r="E47" s="1" t="s">
        <v>75</v>
      </c>
      <c r="F47" s="12" t="n">
        <v>1980</v>
      </c>
      <c r="G47" s="13" t="n">
        <v>0.0191857638928923</v>
      </c>
      <c r="H47" s="14" t="n">
        <v>14.550719388874</v>
      </c>
      <c r="I47" s="15" t="n">
        <v>0.00286354684968542</v>
      </c>
      <c r="J47" s="12" t="s">
        <v>24</v>
      </c>
      <c r="K47" s="16" t="n">
        <v>13</v>
      </c>
    </row>
    <row r="48" customFormat="false" ht="15" hidden="false" customHeight="false" outlineLevel="0" collapsed="false">
      <c r="A48" s="10" t="n">
        <v>46</v>
      </c>
      <c r="B48" s="11" t="n">
        <v>268</v>
      </c>
      <c r="C48" s="0" t="s">
        <v>87</v>
      </c>
      <c r="D48" s="12" t="s">
        <v>15</v>
      </c>
      <c r="E48" s="1" t="s">
        <v>59</v>
      </c>
      <c r="F48" s="12" t="n">
        <v>1967</v>
      </c>
      <c r="G48" s="13" t="n">
        <v>0.0192899305548053</v>
      </c>
      <c r="H48" s="14" t="n">
        <v>14.4721447220101</v>
      </c>
      <c r="I48" s="15" t="n">
        <v>0.00287909411265751</v>
      </c>
      <c r="J48" s="12" t="s">
        <v>52</v>
      </c>
      <c r="K48" s="16" t="n">
        <v>7</v>
      </c>
    </row>
    <row r="49" customFormat="false" ht="15" hidden="false" customHeight="false" outlineLevel="0" collapsed="false">
      <c r="A49" s="10" t="n">
        <v>47</v>
      </c>
      <c r="B49" s="11" t="n">
        <v>256</v>
      </c>
      <c r="C49" s="0" t="s">
        <v>88</v>
      </c>
      <c r="D49" s="12" t="s">
        <v>15</v>
      </c>
      <c r="E49" s="1" t="s">
        <v>89</v>
      </c>
      <c r="F49" s="12" t="n">
        <v>1972</v>
      </c>
      <c r="G49" s="13" t="n">
        <v>0.0193593750009313</v>
      </c>
      <c r="H49" s="14" t="n">
        <v>14.4202313686902</v>
      </c>
      <c r="I49" s="15" t="n">
        <v>0.00288945895536288</v>
      </c>
      <c r="J49" s="12" t="s">
        <v>27</v>
      </c>
      <c r="K49" s="16" t="n">
        <v>22</v>
      </c>
    </row>
    <row r="50" customFormat="false" ht="15" hidden="false" customHeight="false" outlineLevel="0" collapsed="false">
      <c r="A50" s="10" t="n">
        <v>48</v>
      </c>
      <c r="B50" s="11" t="n">
        <v>274</v>
      </c>
      <c r="C50" s="0" t="s">
        <v>90</v>
      </c>
      <c r="D50" s="12" t="s">
        <v>15</v>
      </c>
      <c r="E50" s="1" t="s">
        <v>91</v>
      </c>
      <c r="F50" s="12" t="n">
        <v>1971</v>
      </c>
      <c r="G50" s="13" t="n">
        <v>0.0194172453702777</v>
      </c>
      <c r="H50" s="14" t="n">
        <v>14.3772538968886</v>
      </c>
      <c r="I50" s="15" t="n">
        <v>0.00289809632392204</v>
      </c>
      <c r="J50" s="12" t="s">
        <v>27</v>
      </c>
      <c r="K50" s="16" t="n">
        <v>23</v>
      </c>
    </row>
    <row r="51" customFormat="false" ht="15" hidden="false" customHeight="false" outlineLevel="0" collapsed="false">
      <c r="A51" s="10" t="n">
        <v>49</v>
      </c>
      <c r="B51" s="11" t="n">
        <v>63</v>
      </c>
      <c r="C51" s="0" t="s">
        <v>92</v>
      </c>
      <c r="D51" s="12" t="s">
        <v>15</v>
      </c>
      <c r="E51" s="1" t="s">
        <v>48</v>
      </c>
      <c r="F51" s="12" t="n">
        <v>1980</v>
      </c>
      <c r="G51" s="13" t="n">
        <v>0.019440393516561</v>
      </c>
      <c r="H51" s="14" t="n">
        <v>14.3601345532871</v>
      </c>
      <c r="I51" s="15" t="n">
        <v>0.00290155127112851</v>
      </c>
      <c r="J51" s="12" t="s">
        <v>24</v>
      </c>
      <c r="K51" s="16" t="n">
        <v>14</v>
      </c>
    </row>
    <row r="52" customFormat="false" ht="15" hidden="false" customHeight="false" outlineLevel="0" collapsed="false">
      <c r="A52" s="10" t="n">
        <v>50</v>
      </c>
      <c r="B52" s="11" t="n">
        <v>108</v>
      </c>
      <c r="C52" s="0" t="s">
        <v>93</v>
      </c>
      <c r="D52" s="12" t="s">
        <v>15</v>
      </c>
      <c r="E52" s="1" t="s">
        <v>57</v>
      </c>
      <c r="F52" s="12" t="n">
        <v>1963</v>
      </c>
      <c r="G52" s="13" t="n">
        <v>0.0194866898164037</v>
      </c>
      <c r="H52" s="14" t="n">
        <v>14.3260178766569</v>
      </c>
      <c r="I52" s="15" t="n">
        <v>0.00290846116662741</v>
      </c>
      <c r="J52" s="12" t="s">
        <v>52</v>
      </c>
      <c r="K52" s="16" t="n">
        <v>8</v>
      </c>
    </row>
    <row r="53" customFormat="false" ht="15" hidden="false" customHeight="false" outlineLevel="0" collapsed="false">
      <c r="A53" s="10" t="n">
        <v>51</v>
      </c>
      <c r="B53" s="11" t="n">
        <v>212</v>
      </c>
      <c r="C53" s="0" t="s">
        <v>94</v>
      </c>
      <c r="D53" s="12" t="s">
        <v>15</v>
      </c>
      <c r="E53" s="1" t="s">
        <v>19</v>
      </c>
      <c r="F53" s="12" t="n">
        <v>1981</v>
      </c>
      <c r="G53" s="13" t="n">
        <v>0.019509837962687</v>
      </c>
      <c r="H53" s="14" t="n">
        <v>14.3090202594496</v>
      </c>
      <c r="I53" s="15" t="n">
        <v>0.00291191611383388</v>
      </c>
      <c r="J53" s="12" t="s">
        <v>24</v>
      </c>
      <c r="K53" s="16" t="n">
        <v>15</v>
      </c>
    </row>
    <row r="54" customFormat="false" ht="15" hidden="false" customHeight="false" outlineLevel="0" collapsed="false">
      <c r="A54" s="10" t="n">
        <v>52</v>
      </c>
      <c r="B54" s="11" t="n">
        <v>213</v>
      </c>
      <c r="C54" s="0" t="s">
        <v>95</v>
      </c>
      <c r="D54" s="12" t="s">
        <v>15</v>
      </c>
      <c r="E54" s="1" t="s">
        <v>19</v>
      </c>
      <c r="F54" s="12" t="n">
        <v>1959</v>
      </c>
      <c r="G54" s="13" t="n">
        <v>0.01954456018575</v>
      </c>
      <c r="H54" s="14" t="n">
        <v>14.2835993244917</v>
      </c>
      <c r="I54" s="15" t="n">
        <v>0.00291709853518657</v>
      </c>
      <c r="J54" s="12" t="s">
        <v>96</v>
      </c>
      <c r="K54" s="16" t="n">
        <v>1</v>
      </c>
    </row>
    <row r="55" customFormat="false" ht="15" hidden="false" customHeight="false" outlineLevel="0" collapsed="false">
      <c r="A55" s="10" t="n">
        <v>53</v>
      </c>
      <c r="B55" s="11" t="n">
        <v>137</v>
      </c>
      <c r="C55" s="0" t="s">
        <v>97</v>
      </c>
      <c r="D55" s="12" t="s">
        <v>15</v>
      </c>
      <c r="E55" s="1" t="s">
        <v>59</v>
      </c>
      <c r="F55" s="12" t="n">
        <v>1979</v>
      </c>
      <c r="G55" s="13" t="n">
        <v>0.019579282408813</v>
      </c>
      <c r="H55" s="14" t="n">
        <v>14.2582685533464</v>
      </c>
      <c r="I55" s="15" t="n">
        <v>0.00292228095653926</v>
      </c>
      <c r="J55" s="12" t="s">
        <v>27</v>
      </c>
      <c r="K55" s="16" t="n">
        <v>24</v>
      </c>
    </row>
    <row r="56" customFormat="false" ht="15" hidden="false" customHeight="false" outlineLevel="0" collapsed="false">
      <c r="A56" s="10" t="n">
        <v>54</v>
      </c>
      <c r="B56" s="11" t="n">
        <v>302</v>
      </c>
      <c r="C56" s="0" t="s">
        <v>98</v>
      </c>
      <c r="D56" s="12" t="s">
        <v>82</v>
      </c>
      <c r="E56" s="1" t="s">
        <v>23</v>
      </c>
      <c r="F56" s="12" t="n">
        <v>1984</v>
      </c>
      <c r="G56" s="13" t="n">
        <v>0.0196024305550964</v>
      </c>
      <c r="H56" s="14" t="n">
        <v>14.2414312287456</v>
      </c>
      <c r="I56" s="15" t="n">
        <v>0.00292573590374573</v>
      </c>
      <c r="J56" s="12" t="s">
        <v>83</v>
      </c>
      <c r="K56" s="16" t="n">
        <v>2</v>
      </c>
    </row>
    <row r="57" customFormat="false" ht="15" hidden="false" customHeight="false" outlineLevel="0" collapsed="false">
      <c r="A57" s="10" t="n">
        <v>55</v>
      </c>
      <c r="B57" s="11" t="n">
        <v>264</v>
      </c>
      <c r="C57" s="0" t="s">
        <v>99</v>
      </c>
      <c r="D57" s="12" t="s">
        <v>15</v>
      </c>
      <c r="E57" s="1" t="s">
        <v>100</v>
      </c>
      <c r="F57" s="12" t="n">
        <v>1970</v>
      </c>
      <c r="G57" s="13" t="n">
        <v>0.0196255787013797</v>
      </c>
      <c r="H57" s="14" t="n">
        <v>14.2246336230096</v>
      </c>
      <c r="I57" s="15" t="n">
        <v>0.0029291908509522</v>
      </c>
      <c r="J57" s="12" t="s">
        <v>27</v>
      </c>
      <c r="K57" s="16" t="n">
        <v>25</v>
      </c>
    </row>
    <row r="58" customFormat="false" ht="15" hidden="false" customHeight="false" outlineLevel="0" collapsed="false">
      <c r="A58" s="10" t="n">
        <v>56</v>
      </c>
      <c r="B58" s="11" t="n">
        <v>184</v>
      </c>
      <c r="C58" s="0" t="s">
        <v>101</v>
      </c>
      <c r="D58" s="12" t="s">
        <v>15</v>
      </c>
      <c r="E58" s="1" t="s">
        <v>72</v>
      </c>
      <c r="F58" s="12" t="n">
        <v>1967</v>
      </c>
      <c r="G58" s="13" t="n">
        <v>0.0196603009244427</v>
      </c>
      <c r="H58" s="14" t="n">
        <v>14.1995113777527</v>
      </c>
      <c r="I58" s="15" t="n">
        <v>0.00293437327230488</v>
      </c>
      <c r="J58" s="12" t="s">
        <v>52</v>
      </c>
      <c r="K58" s="16" t="n">
        <v>9</v>
      </c>
    </row>
    <row r="59" customFormat="false" ht="15" hidden="false" customHeight="false" outlineLevel="0" collapsed="false">
      <c r="A59" s="10" t="n">
        <v>57</v>
      </c>
      <c r="B59" s="11" t="n">
        <v>305</v>
      </c>
      <c r="C59" s="0" t="s">
        <v>102</v>
      </c>
      <c r="D59" s="12" t="s">
        <v>15</v>
      </c>
      <c r="E59" s="1" t="s">
        <v>48</v>
      </c>
      <c r="F59" s="12" t="n">
        <v>1982</v>
      </c>
      <c r="G59" s="13" t="n">
        <v>0.019683449078002</v>
      </c>
      <c r="H59" s="14" t="n">
        <v>14.1828124512314</v>
      </c>
      <c r="I59" s="15" t="n">
        <v>0.00293782822059732</v>
      </c>
      <c r="J59" s="12" t="s">
        <v>24</v>
      </c>
      <c r="K59" s="16" t="n">
        <v>16</v>
      </c>
    </row>
    <row r="60" customFormat="false" ht="15" hidden="false" customHeight="false" outlineLevel="0" collapsed="false">
      <c r="A60" s="10" t="n">
        <v>58</v>
      </c>
      <c r="B60" s="11" t="n">
        <v>67</v>
      </c>
      <c r="C60" s="0" t="s">
        <v>103</v>
      </c>
      <c r="D60" s="12" t="s">
        <v>15</v>
      </c>
      <c r="E60" s="1" t="s">
        <v>48</v>
      </c>
      <c r="F60" s="12" t="n">
        <v>1980</v>
      </c>
      <c r="G60" s="13" t="n">
        <v>0.0197065972242854</v>
      </c>
      <c r="H60" s="14" t="n">
        <v>14.1661527603881</v>
      </c>
      <c r="I60" s="15" t="n">
        <v>0.00294128316780379</v>
      </c>
      <c r="J60" s="12" t="s">
        <v>24</v>
      </c>
      <c r="K60" s="16" t="n">
        <v>17</v>
      </c>
    </row>
    <row r="61" customFormat="false" ht="15" hidden="false" customHeight="false" outlineLevel="0" collapsed="false">
      <c r="A61" s="10" t="n">
        <v>59</v>
      </c>
      <c r="B61" s="11" t="n">
        <v>98</v>
      </c>
      <c r="C61" s="0" t="s">
        <v>104</v>
      </c>
      <c r="D61" s="12" t="s">
        <v>15</v>
      </c>
      <c r="E61" s="1" t="s">
        <v>45</v>
      </c>
      <c r="F61" s="12" t="n">
        <v>1984</v>
      </c>
      <c r="G61" s="13" t="n">
        <v>0.0197297453705687</v>
      </c>
      <c r="H61" s="14" t="n">
        <v>14.1495321618852</v>
      </c>
      <c r="I61" s="15" t="n">
        <v>0.00294473811501026</v>
      </c>
      <c r="J61" s="12" t="s">
        <v>24</v>
      </c>
      <c r="K61" s="16" t="n">
        <v>18</v>
      </c>
    </row>
    <row r="62" customFormat="false" ht="15" hidden="false" customHeight="false" outlineLevel="0" collapsed="false">
      <c r="A62" s="10" t="n">
        <v>60</v>
      </c>
      <c r="B62" s="11" t="n">
        <v>186</v>
      </c>
      <c r="C62" s="0" t="s">
        <v>105</v>
      </c>
      <c r="D62" s="12" t="s">
        <v>15</v>
      </c>
      <c r="E62" s="1" t="s">
        <v>72</v>
      </c>
      <c r="F62" s="12" t="n">
        <v>1981</v>
      </c>
      <c r="G62" s="13" t="n">
        <v>0.0197644675936317</v>
      </c>
      <c r="H62" s="14" t="n">
        <v>14.1246742592053</v>
      </c>
      <c r="I62" s="15" t="n">
        <v>0.00294992053636294</v>
      </c>
      <c r="J62" s="12" t="s">
        <v>24</v>
      </c>
      <c r="K62" s="16" t="n">
        <v>19</v>
      </c>
    </row>
    <row r="63" customFormat="false" ht="15" hidden="false" customHeight="false" outlineLevel="0" collapsed="false">
      <c r="A63" s="10" t="n">
        <v>61</v>
      </c>
      <c r="B63" s="11" t="n">
        <v>148</v>
      </c>
      <c r="C63" s="0" t="s">
        <v>106</v>
      </c>
      <c r="D63" s="12" t="s">
        <v>15</v>
      </c>
      <c r="E63" s="1" t="s">
        <v>21</v>
      </c>
      <c r="F63" s="12" t="n">
        <v>1973</v>
      </c>
      <c r="G63" s="13" t="n">
        <v>0.0197876157399151</v>
      </c>
      <c r="H63" s="14" t="n">
        <v>14.1081507916863</v>
      </c>
      <c r="I63" s="15" t="n">
        <v>0.00295337548356941</v>
      </c>
      <c r="J63" s="12" t="s">
        <v>27</v>
      </c>
      <c r="K63" s="16" t="n">
        <v>26</v>
      </c>
    </row>
    <row r="64" customFormat="false" ht="15" hidden="false" customHeight="false" outlineLevel="0" collapsed="false">
      <c r="A64" s="10" t="n">
        <v>62</v>
      </c>
      <c r="B64" s="11" t="n">
        <v>62</v>
      </c>
      <c r="C64" s="0" t="s">
        <v>107</v>
      </c>
      <c r="D64" s="12" t="s">
        <v>15</v>
      </c>
      <c r="E64" s="1" t="s">
        <v>48</v>
      </c>
      <c r="F64" s="12" t="n">
        <v>1971</v>
      </c>
      <c r="G64" s="13" t="n">
        <v>0.0198223379629781</v>
      </c>
      <c r="H64" s="14" t="n">
        <v>14.0834379470304</v>
      </c>
      <c r="I64" s="15" t="n">
        <v>0.0029585579049221</v>
      </c>
      <c r="J64" s="12" t="s">
        <v>27</v>
      </c>
      <c r="K64" s="16" t="n">
        <v>27</v>
      </c>
    </row>
    <row r="65" customFormat="false" ht="15" hidden="false" customHeight="false" outlineLevel="0" collapsed="false">
      <c r="A65" s="10" t="n">
        <v>63</v>
      </c>
      <c r="B65" s="11" t="n">
        <v>115</v>
      </c>
      <c r="C65" s="0" t="s">
        <v>108</v>
      </c>
      <c r="D65" s="12" t="s">
        <v>15</v>
      </c>
      <c r="E65" s="1" t="s">
        <v>21</v>
      </c>
      <c r="F65" s="12" t="n">
        <v>1965</v>
      </c>
      <c r="G65" s="13" t="n">
        <v>0.0198686342628207</v>
      </c>
      <c r="H65" s="14" t="n">
        <v>14.050621848179</v>
      </c>
      <c r="I65" s="15" t="n">
        <v>0.002965467800421</v>
      </c>
      <c r="J65" s="12" t="s">
        <v>52</v>
      </c>
      <c r="K65" s="16" t="n">
        <v>10</v>
      </c>
    </row>
    <row r="66" customFormat="false" ht="15" hidden="false" customHeight="false" outlineLevel="0" collapsed="false">
      <c r="A66" s="10" t="n">
        <v>64</v>
      </c>
      <c r="B66" s="11" t="n">
        <v>116</v>
      </c>
      <c r="C66" s="0" t="s">
        <v>109</v>
      </c>
      <c r="D66" s="12" t="s">
        <v>15</v>
      </c>
      <c r="E66" s="1" t="s">
        <v>21</v>
      </c>
      <c r="F66" s="12" t="n">
        <v>1976</v>
      </c>
      <c r="G66" s="13" t="n">
        <v>0.0199612268552301</v>
      </c>
      <c r="H66" s="14" t="n">
        <v>13.9854463200754</v>
      </c>
      <c r="I66" s="15" t="n">
        <v>0.00297928759033284</v>
      </c>
      <c r="J66" s="12" t="s">
        <v>27</v>
      </c>
      <c r="K66" s="16" t="n">
        <v>28</v>
      </c>
    </row>
    <row r="67" customFormat="false" ht="15" hidden="false" customHeight="false" outlineLevel="0" collapsed="false">
      <c r="A67" s="10" t="n">
        <v>65</v>
      </c>
      <c r="B67" s="11" t="n">
        <v>223</v>
      </c>
      <c r="C67" s="0" t="s">
        <v>110</v>
      </c>
      <c r="D67" s="12" t="s">
        <v>15</v>
      </c>
      <c r="E67" s="1" t="s">
        <v>111</v>
      </c>
      <c r="F67" s="12" t="n">
        <v>1961</v>
      </c>
      <c r="G67" s="13" t="n">
        <v>0.0199843750015134</v>
      </c>
      <c r="H67" s="14" t="n">
        <v>13.9692468063437</v>
      </c>
      <c r="I67" s="15" t="n">
        <v>0.00298274253753931</v>
      </c>
      <c r="J67" s="12" t="s">
        <v>52</v>
      </c>
      <c r="K67" s="16" t="n">
        <v>11</v>
      </c>
    </row>
    <row r="68" customFormat="false" ht="15" hidden="false" customHeight="false" outlineLevel="0" collapsed="false">
      <c r="A68" s="10" t="n">
        <v>66</v>
      </c>
      <c r="B68" s="11" t="n">
        <v>229</v>
      </c>
      <c r="C68" s="0" t="s">
        <v>112</v>
      </c>
      <c r="D68" s="12" t="s">
        <v>15</v>
      </c>
      <c r="E68" s="1" t="s">
        <v>50</v>
      </c>
      <c r="F68" s="12" t="n">
        <v>1959</v>
      </c>
      <c r="G68" s="13" t="n">
        <v>0.0199959490782931</v>
      </c>
      <c r="H68" s="14" t="n">
        <v>13.9611611118634</v>
      </c>
      <c r="I68" s="15" t="n">
        <v>0.00298447001168553</v>
      </c>
      <c r="J68" s="12" t="s">
        <v>96</v>
      </c>
      <c r="K68" s="16" t="n">
        <v>2</v>
      </c>
    </row>
    <row r="69" customFormat="false" ht="15" hidden="false" customHeight="false" outlineLevel="0" collapsed="false">
      <c r="A69" s="10" t="n">
        <v>67</v>
      </c>
      <c r="B69" s="11" t="n">
        <v>158</v>
      </c>
      <c r="C69" s="0" t="s">
        <v>113</v>
      </c>
      <c r="D69" s="12" t="s">
        <v>15</v>
      </c>
      <c r="E69" s="1" t="s">
        <v>23</v>
      </c>
      <c r="F69" s="12" t="n">
        <v>1974</v>
      </c>
      <c r="G69" s="13" t="n">
        <v>0.0200190972245764</v>
      </c>
      <c r="H69" s="14" t="n">
        <v>13.9450177765233</v>
      </c>
      <c r="I69" s="15" t="n">
        <v>0.002987924958892</v>
      </c>
      <c r="J69" s="12" t="s">
        <v>27</v>
      </c>
      <c r="K69" s="16" t="n">
        <v>29</v>
      </c>
    </row>
    <row r="70" customFormat="false" ht="15" hidden="false" customHeight="false" outlineLevel="0" collapsed="false">
      <c r="A70" s="10" t="n">
        <v>68</v>
      </c>
      <c r="B70" s="11" t="n">
        <v>142</v>
      </c>
      <c r="C70" s="0" t="s">
        <v>114</v>
      </c>
      <c r="D70" s="12" t="s">
        <v>82</v>
      </c>
      <c r="E70" s="1" t="s">
        <v>115</v>
      </c>
      <c r="F70" s="12" t="n">
        <v>1968</v>
      </c>
      <c r="G70" s="13" t="n">
        <v>0.0200306712940801</v>
      </c>
      <c r="H70" s="14" t="n">
        <v>13.9369601032379</v>
      </c>
      <c r="I70" s="15" t="n">
        <v>0.00298965243195225</v>
      </c>
      <c r="J70" s="12" t="s">
        <v>83</v>
      </c>
      <c r="K70" s="16" t="n">
        <v>3</v>
      </c>
    </row>
    <row r="71" customFormat="false" ht="15" hidden="false" customHeight="false" outlineLevel="0" collapsed="false">
      <c r="A71" s="10" t="n">
        <v>69</v>
      </c>
      <c r="B71" s="11" t="n">
        <v>233</v>
      </c>
      <c r="C71" s="0" t="s">
        <v>116</v>
      </c>
      <c r="D71" s="12" t="s">
        <v>15</v>
      </c>
      <c r="E71" s="1" t="s">
        <v>35</v>
      </c>
      <c r="F71" s="12" t="n">
        <v>1970</v>
      </c>
      <c r="G71" s="13" t="n">
        <v>0.0200538194476394</v>
      </c>
      <c r="H71" s="14" t="n">
        <v>13.9208726495006</v>
      </c>
      <c r="I71" s="15" t="n">
        <v>0.00299310738024469</v>
      </c>
      <c r="J71" s="12" t="s">
        <v>27</v>
      </c>
      <c r="K71" s="16" t="n">
        <v>30</v>
      </c>
    </row>
    <row r="72" customFormat="false" ht="15" hidden="false" customHeight="false" outlineLevel="0" collapsed="false">
      <c r="A72" s="10" t="n">
        <v>70</v>
      </c>
      <c r="B72" s="11" t="n">
        <v>254</v>
      </c>
      <c r="C72" s="0" t="s">
        <v>117</v>
      </c>
      <c r="D72" s="12" t="s">
        <v>15</v>
      </c>
      <c r="E72" s="1" t="s">
        <v>118</v>
      </c>
      <c r="F72" s="12" t="n">
        <v>1977</v>
      </c>
      <c r="G72" s="13" t="n">
        <v>0.0200653935171431</v>
      </c>
      <c r="H72" s="14" t="n">
        <v>13.9128428469722</v>
      </c>
      <c r="I72" s="15" t="n">
        <v>0.00299483485330494</v>
      </c>
      <c r="J72" s="12" t="s">
        <v>27</v>
      </c>
      <c r="K72" s="16" t="n">
        <v>31</v>
      </c>
    </row>
    <row r="73" customFormat="false" ht="15" hidden="false" customHeight="false" outlineLevel="0" collapsed="false">
      <c r="A73" s="10" t="n">
        <v>71</v>
      </c>
      <c r="B73" s="11" t="n">
        <v>224</v>
      </c>
      <c r="C73" s="0" t="s">
        <v>119</v>
      </c>
      <c r="D73" s="12" t="s">
        <v>15</v>
      </c>
      <c r="E73" s="1" t="s">
        <v>111</v>
      </c>
      <c r="F73" s="12" t="n">
        <v>1977</v>
      </c>
      <c r="G73" s="13" t="n">
        <v>0.0200885416707024</v>
      </c>
      <c r="H73" s="14" t="n">
        <v>13.8968109902079</v>
      </c>
      <c r="I73" s="15" t="n">
        <v>0.00299828980159737</v>
      </c>
      <c r="J73" s="12" t="s">
        <v>27</v>
      </c>
      <c r="K73" s="16" t="n">
        <v>32</v>
      </c>
    </row>
    <row r="74" customFormat="false" ht="15" hidden="false" customHeight="false" outlineLevel="0" collapsed="false">
      <c r="A74" s="10" t="n">
        <v>72</v>
      </c>
      <c r="B74" s="11" t="n">
        <v>234</v>
      </c>
      <c r="C74" s="0" t="s">
        <v>120</v>
      </c>
      <c r="D74" s="12" t="s">
        <v>15</v>
      </c>
      <c r="E74" s="1" t="s">
        <v>35</v>
      </c>
      <c r="F74" s="12" t="n">
        <v>1980</v>
      </c>
      <c r="G74" s="13" t="n">
        <v>0.0201116898169857</v>
      </c>
      <c r="H74" s="14" t="n">
        <v>13.8808160431597</v>
      </c>
      <c r="I74" s="15" t="n">
        <v>0.00300174474880384</v>
      </c>
      <c r="J74" s="12" t="s">
        <v>24</v>
      </c>
      <c r="K74" s="16" t="n">
        <v>20</v>
      </c>
    </row>
    <row r="75" customFormat="false" ht="15" hidden="false" customHeight="false" outlineLevel="0" collapsed="false">
      <c r="A75" s="10" t="n">
        <v>73</v>
      </c>
      <c r="B75" s="11" t="n">
        <v>139</v>
      </c>
      <c r="C75" s="0" t="s">
        <v>121</v>
      </c>
      <c r="D75" s="12" t="s">
        <v>15</v>
      </c>
      <c r="E75" s="1" t="s">
        <v>122</v>
      </c>
      <c r="F75" s="12" t="n">
        <v>1959</v>
      </c>
      <c r="G75" s="13" t="n">
        <v>0.0201695601863321</v>
      </c>
      <c r="H75" s="14" t="n">
        <v>13.8409892971213</v>
      </c>
      <c r="I75" s="15" t="n">
        <v>0.003010382117363</v>
      </c>
      <c r="J75" s="12" t="s">
        <v>96</v>
      </c>
      <c r="K75" s="16" t="n">
        <v>3</v>
      </c>
    </row>
    <row r="76" customFormat="false" ht="15" hidden="false" customHeight="false" outlineLevel="0" collapsed="false">
      <c r="A76" s="10" t="n">
        <v>74</v>
      </c>
      <c r="B76" s="11" t="n">
        <v>147</v>
      </c>
      <c r="C76" s="0" t="s">
        <v>123</v>
      </c>
      <c r="D76" s="12" t="s">
        <v>15</v>
      </c>
      <c r="E76" s="1" t="s">
        <v>38</v>
      </c>
      <c r="F76" s="12" t="n">
        <v>1970</v>
      </c>
      <c r="G76" s="13" t="n">
        <v>0.0202390046324581</v>
      </c>
      <c r="H76" s="14" t="n">
        <v>13.7934978392641</v>
      </c>
      <c r="I76" s="15" t="n">
        <v>0.00302074696006837</v>
      </c>
      <c r="J76" s="12" t="s">
        <v>27</v>
      </c>
      <c r="K76" s="16" t="n">
        <v>33</v>
      </c>
    </row>
    <row r="77" customFormat="false" ht="15" hidden="false" customHeight="false" outlineLevel="0" collapsed="false">
      <c r="A77" s="10" t="n">
        <v>75</v>
      </c>
      <c r="B77" s="11" t="n">
        <v>222</v>
      </c>
      <c r="C77" s="0" t="s">
        <v>124</v>
      </c>
      <c r="D77" s="12" t="s">
        <v>15</v>
      </c>
      <c r="E77" s="1" t="s">
        <v>111</v>
      </c>
      <c r="F77" s="12" t="n">
        <v>1968</v>
      </c>
      <c r="G77" s="13" t="n">
        <v>0.0203663194479304</v>
      </c>
      <c r="H77" s="14" t="n">
        <v>13.707271330021</v>
      </c>
      <c r="I77" s="15" t="n">
        <v>0.0030397491713329</v>
      </c>
      <c r="J77" s="12" t="s">
        <v>52</v>
      </c>
      <c r="K77" s="16" t="n">
        <v>12</v>
      </c>
    </row>
    <row r="78" customFormat="false" ht="15" hidden="false" customHeight="false" outlineLevel="0" collapsed="false">
      <c r="A78" s="10" t="n">
        <v>76</v>
      </c>
      <c r="B78" s="11" t="n">
        <v>245</v>
      </c>
      <c r="C78" s="0" t="s">
        <v>125</v>
      </c>
      <c r="D78" s="12" t="s">
        <v>15</v>
      </c>
      <c r="E78" s="1" t="s">
        <v>35</v>
      </c>
      <c r="F78" s="12" t="n">
        <v>1990</v>
      </c>
      <c r="G78" s="13" t="n">
        <v>0.0204241898172768</v>
      </c>
      <c r="H78" s="14" t="n">
        <v>13.6684328320588</v>
      </c>
      <c r="I78" s="15" t="n">
        <v>0.00304838653989206</v>
      </c>
      <c r="J78" s="12" t="s">
        <v>39</v>
      </c>
      <c r="K78" s="16" t="n">
        <v>2</v>
      </c>
    </row>
    <row r="79" customFormat="false" ht="15" hidden="false" customHeight="false" outlineLevel="0" collapsed="false">
      <c r="A79" s="10" t="n">
        <v>77</v>
      </c>
      <c r="B79" s="11" t="n">
        <v>136</v>
      </c>
      <c r="C79" s="0" t="s">
        <v>126</v>
      </c>
      <c r="D79" s="12" t="s">
        <v>15</v>
      </c>
      <c r="E79" s="1" t="s">
        <v>59</v>
      </c>
      <c r="F79" s="12" t="n">
        <v>1961</v>
      </c>
      <c r="G79" s="13" t="n">
        <v>0.0204589120403398</v>
      </c>
      <c r="H79" s="14" t="n">
        <v>13.6452351970731</v>
      </c>
      <c r="I79" s="15" t="n">
        <v>0.00305356896124474</v>
      </c>
      <c r="J79" s="12" t="s">
        <v>52</v>
      </c>
      <c r="K79" s="16" t="n">
        <v>13</v>
      </c>
    </row>
    <row r="80" customFormat="false" ht="15" hidden="false" customHeight="false" outlineLevel="0" collapsed="false">
      <c r="A80" s="10" t="n">
        <v>78</v>
      </c>
      <c r="B80" s="11" t="n">
        <v>106</v>
      </c>
      <c r="C80" s="0" t="s">
        <v>127</v>
      </c>
      <c r="D80" s="12" t="s">
        <v>15</v>
      </c>
      <c r="E80" s="1" t="s">
        <v>57</v>
      </c>
      <c r="F80" s="12" t="n">
        <v>1967</v>
      </c>
      <c r="G80" s="13" t="n">
        <v>0.0204820601866231</v>
      </c>
      <c r="H80" s="14" t="n">
        <v>13.6298138040328</v>
      </c>
      <c r="I80" s="15" t="n">
        <v>0.00305702390845121</v>
      </c>
      <c r="J80" s="12" t="s">
        <v>52</v>
      </c>
      <c r="K80" s="16" t="n">
        <v>14</v>
      </c>
    </row>
    <row r="81" customFormat="false" ht="15" hidden="false" customHeight="false" outlineLevel="0" collapsed="false">
      <c r="A81" s="10" t="n">
        <v>79</v>
      </c>
      <c r="B81" s="11" t="n">
        <v>90</v>
      </c>
      <c r="C81" s="0" t="s">
        <v>128</v>
      </c>
      <c r="D81" s="12" t="s">
        <v>15</v>
      </c>
      <c r="E81" s="1" t="s">
        <v>38</v>
      </c>
      <c r="F81" s="12" t="n">
        <v>1971</v>
      </c>
      <c r="G81" s="13" t="n">
        <v>0.0204936342634028</v>
      </c>
      <c r="H81" s="14" t="n">
        <v>13.622116169273</v>
      </c>
      <c r="I81" s="15" t="n">
        <v>0.00305875138259743</v>
      </c>
      <c r="J81" s="12" t="s">
        <v>27</v>
      </c>
      <c r="K81" s="16" t="n">
        <v>34</v>
      </c>
    </row>
    <row r="82" customFormat="false" ht="15" hidden="false" customHeight="false" outlineLevel="0" collapsed="false">
      <c r="A82" s="10" t="n">
        <v>80</v>
      </c>
      <c r="B82" s="11" t="n">
        <v>140</v>
      </c>
      <c r="C82" s="0" t="s">
        <v>129</v>
      </c>
      <c r="D82" s="12" t="s">
        <v>82</v>
      </c>
      <c r="E82" s="1" t="s">
        <v>130</v>
      </c>
      <c r="F82" s="12" t="n">
        <v>1967</v>
      </c>
      <c r="G82" s="13" t="n">
        <v>0.0205052083329065</v>
      </c>
      <c r="H82" s="14" t="n">
        <v>13.6144272291379</v>
      </c>
      <c r="I82" s="15" t="n">
        <v>0.00306047885565768</v>
      </c>
      <c r="J82" s="12" t="s">
        <v>131</v>
      </c>
      <c r="K82" s="16" t="n">
        <v>1</v>
      </c>
    </row>
    <row r="83" customFormat="false" ht="15" hidden="false" customHeight="false" outlineLevel="0" collapsed="false">
      <c r="A83" s="10" t="n">
        <v>81</v>
      </c>
      <c r="B83" s="11" t="n">
        <v>145</v>
      </c>
      <c r="C83" s="0" t="s">
        <v>132</v>
      </c>
      <c r="D83" s="12" t="s">
        <v>82</v>
      </c>
      <c r="E83" s="1" t="s">
        <v>38</v>
      </c>
      <c r="F83" s="12" t="n">
        <v>1977</v>
      </c>
      <c r="G83" s="13" t="n">
        <v>0.0205283564791898</v>
      </c>
      <c r="H83" s="14" t="n">
        <v>13.5990753546036</v>
      </c>
      <c r="I83" s="15" t="n">
        <v>0.00306393380286415</v>
      </c>
      <c r="J83" s="12" t="s">
        <v>133</v>
      </c>
      <c r="K83" s="16" t="n">
        <v>1</v>
      </c>
    </row>
    <row r="84" customFormat="false" ht="15" hidden="false" customHeight="false" outlineLevel="0" collapsed="false">
      <c r="A84" s="10" t="n">
        <v>82</v>
      </c>
      <c r="B84" s="11" t="n">
        <v>135</v>
      </c>
      <c r="C84" s="0" t="s">
        <v>134</v>
      </c>
      <c r="D84" s="12" t="s">
        <v>82</v>
      </c>
      <c r="E84" s="1" t="s">
        <v>59</v>
      </c>
      <c r="F84" s="12" t="n">
        <v>1967</v>
      </c>
      <c r="G84" s="13" t="n">
        <v>0.0205515046327491</v>
      </c>
      <c r="H84" s="14" t="n">
        <v>13.5837580583667</v>
      </c>
      <c r="I84" s="15" t="n">
        <v>0.00306738875115659</v>
      </c>
      <c r="J84" s="12" t="s">
        <v>131</v>
      </c>
      <c r="K84" s="16" t="n">
        <v>2</v>
      </c>
    </row>
    <row r="85" customFormat="false" ht="15" hidden="false" customHeight="false" outlineLevel="0" collapsed="false">
      <c r="A85" s="10" t="n">
        <v>83</v>
      </c>
      <c r="B85" s="11" t="n">
        <v>143</v>
      </c>
      <c r="C85" s="0" t="s">
        <v>135</v>
      </c>
      <c r="D85" s="12" t="s">
        <v>82</v>
      </c>
      <c r="E85" s="1" t="s">
        <v>38</v>
      </c>
      <c r="F85" s="12" t="n">
        <v>1985</v>
      </c>
      <c r="G85" s="13" t="n">
        <v>0.0206325231483788</v>
      </c>
      <c r="H85" s="14" t="n">
        <v>13.5304181974759</v>
      </c>
      <c r="I85" s="15" t="n">
        <v>0.00307948106692221</v>
      </c>
      <c r="J85" s="12" t="s">
        <v>136</v>
      </c>
      <c r="K85" s="16" t="n">
        <v>1</v>
      </c>
    </row>
    <row r="86" customFormat="false" ht="15" hidden="false" customHeight="false" outlineLevel="0" collapsed="false">
      <c r="A86" s="10" t="n">
        <v>84</v>
      </c>
      <c r="B86" s="11" t="n">
        <v>105</v>
      </c>
      <c r="C86" s="0" t="s">
        <v>137</v>
      </c>
      <c r="D86" s="12" t="s">
        <v>15</v>
      </c>
      <c r="E86" s="1" t="s">
        <v>57</v>
      </c>
      <c r="F86" s="12" t="n">
        <v>1968</v>
      </c>
      <c r="G86" s="13" t="n">
        <v>0.0206440972251585</v>
      </c>
      <c r="H86" s="14" t="n">
        <v>13.5228323923244</v>
      </c>
      <c r="I86" s="15" t="n">
        <v>0.00308120854106843</v>
      </c>
      <c r="J86" s="12" t="s">
        <v>52</v>
      </c>
      <c r="K86" s="16" t="n">
        <v>15</v>
      </c>
    </row>
    <row r="87" customFormat="false" ht="15" hidden="false" customHeight="false" outlineLevel="0" collapsed="false">
      <c r="A87" s="10" t="n">
        <v>85</v>
      </c>
      <c r="B87" s="11" t="n">
        <v>69</v>
      </c>
      <c r="C87" s="0" t="s">
        <v>138</v>
      </c>
      <c r="D87" s="12" t="s">
        <v>15</v>
      </c>
      <c r="E87" s="1" t="s">
        <v>48</v>
      </c>
      <c r="F87" s="12" t="n">
        <v>1986</v>
      </c>
      <c r="G87" s="13" t="n">
        <v>0.0206672453714418</v>
      </c>
      <c r="H87" s="14" t="n">
        <v>13.5076862760057</v>
      </c>
      <c r="I87" s="15" t="n">
        <v>0.0030846634882749</v>
      </c>
      <c r="J87" s="12" t="s">
        <v>24</v>
      </c>
      <c r="K87" s="16" t="n">
        <v>21</v>
      </c>
    </row>
    <row r="88" customFormat="false" ht="15" hidden="false" customHeight="false" outlineLevel="0" collapsed="false">
      <c r="A88" s="10" t="n">
        <v>86</v>
      </c>
      <c r="B88" s="11" t="n">
        <v>155</v>
      </c>
      <c r="C88" s="0" t="s">
        <v>139</v>
      </c>
      <c r="D88" s="12" t="s">
        <v>82</v>
      </c>
      <c r="E88" s="1" t="s">
        <v>23</v>
      </c>
      <c r="F88" s="12" t="n">
        <v>1973</v>
      </c>
      <c r="G88" s="13" t="n">
        <v>0.0207714120406308</v>
      </c>
      <c r="H88" s="14" t="n">
        <v>13.4399465053503</v>
      </c>
      <c r="I88" s="15" t="n">
        <v>0.00310021075233296</v>
      </c>
      <c r="J88" s="12" t="s">
        <v>133</v>
      </c>
      <c r="K88" s="16" t="n">
        <v>2</v>
      </c>
    </row>
    <row r="89" customFormat="false" ht="15" hidden="false" customHeight="false" outlineLevel="0" collapsed="false">
      <c r="A89" s="10" t="n">
        <v>87</v>
      </c>
      <c r="B89" s="11" t="n">
        <v>93</v>
      </c>
      <c r="C89" s="0" t="s">
        <v>140</v>
      </c>
      <c r="D89" s="12" t="s">
        <v>15</v>
      </c>
      <c r="E89" s="1" t="s">
        <v>45</v>
      </c>
      <c r="F89" s="12" t="n">
        <v>1972</v>
      </c>
      <c r="G89" s="13" t="n">
        <v>0.0208987268561032</v>
      </c>
      <c r="H89" s="14" t="n">
        <v>13.3580704982103</v>
      </c>
      <c r="I89" s="15" t="n">
        <v>0.00311921296359749</v>
      </c>
      <c r="J89" s="12" t="s">
        <v>27</v>
      </c>
      <c r="K89" s="16" t="n">
        <v>35</v>
      </c>
    </row>
    <row r="90" customFormat="false" ht="15" hidden="false" customHeight="false" outlineLevel="0" collapsed="false">
      <c r="A90" s="10" t="n">
        <v>88</v>
      </c>
      <c r="B90" s="11" t="n">
        <v>221</v>
      </c>
      <c r="C90" s="0" t="s">
        <v>141</v>
      </c>
      <c r="D90" s="12" t="s">
        <v>15</v>
      </c>
      <c r="E90" s="1" t="s">
        <v>111</v>
      </c>
      <c r="F90" s="12" t="n">
        <v>1965</v>
      </c>
      <c r="G90" s="13" t="n">
        <v>0.0209103009256069</v>
      </c>
      <c r="H90" s="14" t="n">
        <v>13.3506766669626</v>
      </c>
      <c r="I90" s="15" t="n">
        <v>0.00312094043665774</v>
      </c>
      <c r="J90" s="12" t="s">
        <v>52</v>
      </c>
      <c r="K90" s="16" t="n">
        <v>16</v>
      </c>
    </row>
    <row r="91" customFormat="false" ht="15" hidden="false" customHeight="false" outlineLevel="0" collapsed="false">
      <c r="A91" s="10" t="n">
        <v>89</v>
      </c>
      <c r="B91" s="11" t="n">
        <v>71</v>
      </c>
      <c r="C91" s="0" t="s">
        <v>142</v>
      </c>
      <c r="D91" s="12" t="s">
        <v>15</v>
      </c>
      <c r="E91" s="1" t="s">
        <v>48</v>
      </c>
      <c r="F91" s="12" t="n">
        <v>1980</v>
      </c>
      <c r="G91" s="13" t="n">
        <v>0.0209450231486699</v>
      </c>
      <c r="H91" s="14" t="n">
        <v>13.3285441932966</v>
      </c>
      <c r="I91" s="15" t="n">
        <v>0.00312612285801043</v>
      </c>
      <c r="J91" s="12" t="s">
        <v>24</v>
      </c>
      <c r="K91" s="16" t="n">
        <v>22</v>
      </c>
    </row>
    <row r="92" customFormat="false" ht="15" hidden="false" customHeight="false" outlineLevel="0" collapsed="false">
      <c r="A92" s="10" t="n">
        <v>90</v>
      </c>
      <c r="B92" s="11" t="n">
        <v>161</v>
      </c>
      <c r="C92" s="0" t="s">
        <v>143</v>
      </c>
      <c r="D92" s="12" t="s">
        <v>15</v>
      </c>
      <c r="E92" s="1" t="s">
        <v>23</v>
      </c>
      <c r="F92" s="12" t="n">
        <v>1973</v>
      </c>
      <c r="G92" s="13" t="n">
        <v>0.0209565972254495</v>
      </c>
      <c r="H92" s="14" t="n">
        <v>13.3211829985285</v>
      </c>
      <c r="I92" s="15" t="n">
        <v>0.00312785033215664</v>
      </c>
      <c r="J92" s="12" t="s">
        <v>27</v>
      </c>
      <c r="K92" s="16" t="n">
        <v>36</v>
      </c>
    </row>
    <row r="93" customFormat="false" ht="15" hidden="false" customHeight="false" outlineLevel="0" collapsed="false">
      <c r="A93" s="10" t="n">
        <v>91</v>
      </c>
      <c r="B93" s="11" t="n">
        <v>259</v>
      </c>
      <c r="C93" s="0" t="s">
        <v>144</v>
      </c>
      <c r="D93" s="12" t="s">
        <v>82</v>
      </c>
      <c r="E93" s="1" t="s">
        <v>100</v>
      </c>
      <c r="F93" s="12" t="n">
        <v>1965</v>
      </c>
      <c r="G93" s="13" t="n">
        <v>0.0209797453717329</v>
      </c>
      <c r="H93" s="14" t="n">
        <v>13.3064849796892</v>
      </c>
      <c r="I93" s="15" t="n">
        <v>0.00313130527936311</v>
      </c>
      <c r="J93" s="12" t="s">
        <v>131</v>
      </c>
      <c r="K93" s="16" t="n">
        <v>3</v>
      </c>
    </row>
    <row r="94" customFormat="false" ht="15" hidden="false" customHeight="false" outlineLevel="0" collapsed="false">
      <c r="A94" s="10" t="n">
        <v>92</v>
      </c>
      <c r="B94" s="11" t="n">
        <v>151</v>
      </c>
      <c r="C94" s="0" t="s">
        <v>145</v>
      </c>
      <c r="D94" s="12" t="s">
        <v>15</v>
      </c>
      <c r="E94" s="1" t="s">
        <v>23</v>
      </c>
      <c r="F94" s="12" t="n">
        <v>1970</v>
      </c>
      <c r="G94" s="13" t="n">
        <v>0.0210028935180162</v>
      </c>
      <c r="H94" s="14" t="n">
        <v>13.291819359423</v>
      </c>
      <c r="I94" s="15" t="n">
        <v>0.00313476022656958</v>
      </c>
      <c r="J94" s="12" t="s">
        <v>27</v>
      </c>
      <c r="K94" s="16" t="n">
        <v>37</v>
      </c>
    </row>
    <row r="95" customFormat="false" ht="15" hidden="false" customHeight="false" outlineLevel="0" collapsed="false">
      <c r="A95" s="10" t="n">
        <v>93</v>
      </c>
      <c r="B95" s="11" t="n">
        <v>250</v>
      </c>
      <c r="C95" s="0" t="s">
        <v>146</v>
      </c>
      <c r="D95" s="12" t="s">
        <v>15</v>
      </c>
      <c r="E95" s="1" t="s">
        <v>35</v>
      </c>
      <c r="F95" s="12" t="n">
        <v>1995</v>
      </c>
      <c r="G95" s="13" t="n">
        <v>0.0211070601872052</v>
      </c>
      <c r="H95" s="14" t="n">
        <v>13.2262221356574</v>
      </c>
      <c r="I95" s="15" t="n">
        <v>0.00315030749062764</v>
      </c>
      <c r="J95" s="12" t="s">
        <v>39</v>
      </c>
      <c r="K95" s="16" t="n">
        <v>3</v>
      </c>
    </row>
    <row r="96" customFormat="false" ht="15" hidden="false" customHeight="false" outlineLevel="0" collapsed="false">
      <c r="A96" s="10" t="n">
        <v>94</v>
      </c>
      <c r="B96" s="11" t="n">
        <v>242</v>
      </c>
      <c r="C96" s="0" t="s">
        <v>147</v>
      </c>
      <c r="D96" s="12" t="s">
        <v>15</v>
      </c>
      <c r="E96" s="1" t="s">
        <v>35</v>
      </c>
      <c r="F96" s="12" t="n">
        <v>1965</v>
      </c>
      <c r="G96" s="13" t="n">
        <v>0.0211186342567089</v>
      </c>
      <c r="H96" s="14" t="n">
        <v>13.2189735033638</v>
      </c>
      <c r="I96" s="15" t="n">
        <v>0.0031520349636879</v>
      </c>
      <c r="J96" s="12" t="s">
        <v>52</v>
      </c>
      <c r="K96" s="16" t="n">
        <v>17</v>
      </c>
    </row>
    <row r="97" customFormat="false" ht="15" hidden="false" customHeight="false" outlineLevel="0" collapsed="false">
      <c r="A97" s="10" t="n">
        <v>95</v>
      </c>
      <c r="B97" s="11" t="n">
        <v>92</v>
      </c>
      <c r="C97" s="0" t="s">
        <v>148</v>
      </c>
      <c r="D97" s="12" t="s">
        <v>15</v>
      </c>
      <c r="E97" s="1" t="s">
        <v>45</v>
      </c>
      <c r="F97" s="12" t="n">
        <v>1968</v>
      </c>
      <c r="G97" s="13" t="n">
        <v>0.0212228009258979</v>
      </c>
      <c r="H97" s="14" t="n">
        <v>13.1540915660196</v>
      </c>
      <c r="I97" s="15" t="n">
        <v>0.00316758222774596</v>
      </c>
      <c r="J97" s="12" t="s">
        <v>52</v>
      </c>
      <c r="K97" s="16" t="n">
        <v>18</v>
      </c>
    </row>
    <row r="98" customFormat="false" ht="15" hidden="false" customHeight="false" outlineLevel="0" collapsed="false">
      <c r="A98" s="10" t="n">
        <v>96</v>
      </c>
      <c r="B98" s="11" t="n">
        <v>114</v>
      </c>
      <c r="C98" s="0" t="s">
        <v>149</v>
      </c>
      <c r="D98" s="12" t="s">
        <v>15</v>
      </c>
      <c r="E98" s="1" t="s">
        <v>21</v>
      </c>
      <c r="F98" s="12" t="n">
        <v>1970</v>
      </c>
      <c r="G98" s="13" t="n">
        <v>0.0212343750026776</v>
      </c>
      <c r="H98" s="14" t="n">
        <v>13.1469217545355</v>
      </c>
      <c r="I98" s="15" t="n">
        <v>0.00316930970189217</v>
      </c>
      <c r="J98" s="12" t="s">
        <v>27</v>
      </c>
      <c r="K98" s="16" t="n">
        <v>38</v>
      </c>
    </row>
    <row r="99" customFormat="false" ht="15" hidden="false" customHeight="false" outlineLevel="0" collapsed="false">
      <c r="A99" s="10" t="n">
        <v>97</v>
      </c>
      <c r="B99" s="11" t="n">
        <v>258</v>
      </c>
      <c r="C99" s="0" t="s">
        <v>150</v>
      </c>
      <c r="D99" s="12" t="s">
        <v>15</v>
      </c>
      <c r="E99" s="1" t="s">
        <v>21</v>
      </c>
      <c r="F99" s="12" t="n">
        <v>1973</v>
      </c>
      <c r="G99" s="13" t="n">
        <v>0.0213038194488036</v>
      </c>
      <c r="H99" s="14" t="n">
        <v>13.1040664955666</v>
      </c>
      <c r="I99" s="15" t="n">
        <v>0.00317967454459755</v>
      </c>
      <c r="J99" s="12" t="s">
        <v>27</v>
      </c>
      <c r="K99" s="16" t="n">
        <v>39</v>
      </c>
    </row>
    <row r="100" customFormat="false" ht="15" hidden="false" customHeight="false" outlineLevel="0" collapsed="false">
      <c r="A100" s="10" t="n">
        <v>98</v>
      </c>
      <c r="B100" s="11" t="n">
        <v>269</v>
      </c>
      <c r="C100" s="0" t="s">
        <v>151</v>
      </c>
      <c r="D100" s="12" t="s">
        <v>15</v>
      </c>
      <c r="E100" s="1" t="s">
        <v>152</v>
      </c>
      <c r="F100" s="12" t="n">
        <v>1964</v>
      </c>
      <c r="G100" s="13" t="n">
        <v>0.0213616898181499</v>
      </c>
      <c r="H100" s="14" t="n">
        <v>13.0685666276024</v>
      </c>
      <c r="I100" s="15" t="n">
        <v>0.0031883119131567</v>
      </c>
      <c r="J100" s="12" t="s">
        <v>52</v>
      </c>
      <c r="K100" s="16" t="n">
        <v>19</v>
      </c>
    </row>
    <row r="101" customFormat="false" ht="15" hidden="false" customHeight="false" outlineLevel="0" collapsed="false">
      <c r="A101" s="10" t="n">
        <v>99</v>
      </c>
      <c r="B101" s="11" t="n">
        <v>66</v>
      </c>
      <c r="C101" s="0" t="s">
        <v>153</v>
      </c>
      <c r="D101" s="12" t="s">
        <v>15</v>
      </c>
      <c r="E101" s="1" t="s">
        <v>48</v>
      </c>
      <c r="F101" s="12" t="n">
        <v>1969</v>
      </c>
      <c r="G101" s="13" t="n">
        <v>0.0214658564800629</v>
      </c>
      <c r="H101" s="14" t="n">
        <v>13.0051492203887</v>
      </c>
      <c r="I101" s="15" t="n">
        <v>0.0032038591761288</v>
      </c>
      <c r="J101" s="12" t="s">
        <v>52</v>
      </c>
      <c r="K101" s="16" t="n">
        <v>20</v>
      </c>
    </row>
    <row r="102" customFormat="false" ht="15" hidden="false" customHeight="false" outlineLevel="0" collapsed="false">
      <c r="A102" s="10" t="n">
        <v>100</v>
      </c>
      <c r="B102" s="11" t="n">
        <v>180</v>
      </c>
      <c r="C102" s="0" t="s">
        <v>154</v>
      </c>
      <c r="D102" s="12" t="s">
        <v>82</v>
      </c>
      <c r="E102" s="1" t="s">
        <v>16</v>
      </c>
      <c r="F102" s="12" t="n">
        <v>1971</v>
      </c>
      <c r="G102" s="13" t="n">
        <v>0.0215468750029686</v>
      </c>
      <c r="H102" s="14" t="n">
        <v>12.9562484874584</v>
      </c>
      <c r="I102" s="15" t="n">
        <v>0.00321595149298039</v>
      </c>
      <c r="J102" s="12" t="s">
        <v>133</v>
      </c>
      <c r="K102" s="16" t="n">
        <v>3</v>
      </c>
    </row>
    <row r="103" customFormat="false" ht="15" hidden="false" customHeight="false" outlineLevel="0" collapsed="false">
      <c r="A103" s="10" t="n">
        <v>101</v>
      </c>
      <c r="B103" s="11" t="n">
        <v>230</v>
      </c>
      <c r="C103" s="0" t="s">
        <v>155</v>
      </c>
      <c r="D103" s="12" t="s">
        <v>82</v>
      </c>
      <c r="E103" s="1" t="s">
        <v>50</v>
      </c>
      <c r="F103" s="12" t="n">
        <v>1980</v>
      </c>
      <c r="G103" s="13" t="n">
        <v>0.0215700231492519</v>
      </c>
      <c r="H103" s="14" t="n">
        <v>12.9423443236475</v>
      </c>
      <c r="I103" s="15" t="n">
        <v>0.00321940644018686</v>
      </c>
      <c r="J103" s="12" t="s">
        <v>136</v>
      </c>
      <c r="K103" s="16" t="n">
        <v>2</v>
      </c>
    </row>
    <row r="104" customFormat="false" ht="15" hidden="false" customHeight="false" outlineLevel="0" collapsed="false">
      <c r="A104" s="10" t="n">
        <v>102</v>
      </c>
      <c r="B104" s="11" t="n">
        <v>252</v>
      </c>
      <c r="C104" s="0" t="s">
        <v>156</v>
      </c>
      <c r="D104" s="12" t="s">
        <v>15</v>
      </c>
      <c r="E104" s="1" t="s">
        <v>35</v>
      </c>
      <c r="F104" s="12" t="n">
        <v>1978</v>
      </c>
      <c r="G104" s="13" t="n">
        <v>0.0215931712955353</v>
      </c>
      <c r="H104" s="14" t="n">
        <v>12.9284699707073</v>
      </c>
      <c r="I104" s="15" t="n">
        <v>0.00322286138739333</v>
      </c>
      <c r="J104" s="12" t="s">
        <v>27</v>
      </c>
      <c r="K104" s="16" t="n">
        <v>40</v>
      </c>
    </row>
    <row r="105" customFormat="false" ht="15" hidden="false" customHeight="false" outlineLevel="0" collapsed="false">
      <c r="A105" s="10" t="n">
        <v>103</v>
      </c>
      <c r="B105" s="11" t="n">
        <v>181</v>
      </c>
      <c r="C105" s="0" t="s">
        <v>157</v>
      </c>
      <c r="D105" s="12" t="s">
        <v>15</v>
      </c>
      <c r="E105" s="1" t="s">
        <v>72</v>
      </c>
      <c r="F105" s="12" t="n">
        <v>1974</v>
      </c>
      <c r="G105" s="13" t="n">
        <v>0.0216278935185983</v>
      </c>
      <c r="H105" s="14" t="n">
        <v>12.907714125123</v>
      </c>
      <c r="I105" s="15" t="n">
        <v>0.00322804380874601</v>
      </c>
      <c r="J105" s="12" t="s">
        <v>27</v>
      </c>
      <c r="K105" s="16" t="n">
        <v>41</v>
      </c>
    </row>
    <row r="106" customFormat="false" ht="15" hidden="false" customHeight="false" outlineLevel="0" collapsed="false">
      <c r="A106" s="10" t="n">
        <v>104</v>
      </c>
      <c r="B106" s="11" t="n">
        <v>193</v>
      </c>
      <c r="C106" s="0" t="s">
        <v>158</v>
      </c>
      <c r="D106" s="12" t="s">
        <v>15</v>
      </c>
      <c r="E106" s="1" t="s">
        <v>30</v>
      </c>
      <c r="F106" s="12" t="n">
        <v>1970</v>
      </c>
      <c r="G106" s="13" t="n">
        <v>0.0216510416648816</v>
      </c>
      <c r="H106" s="14" t="n">
        <v>12.8939138812651</v>
      </c>
      <c r="I106" s="15" t="n">
        <v>0.00323149875595248</v>
      </c>
      <c r="J106" s="12" t="s">
        <v>27</v>
      </c>
      <c r="K106" s="16" t="n">
        <v>42</v>
      </c>
    </row>
    <row r="107" customFormat="false" ht="15" hidden="false" customHeight="false" outlineLevel="0" collapsed="false">
      <c r="A107" s="10" t="n">
        <v>105</v>
      </c>
      <c r="B107" s="11" t="n">
        <v>112</v>
      </c>
      <c r="C107" s="0" t="s">
        <v>159</v>
      </c>
      <c r="D107" s="12" t="s">
        <v>15</v>
      </c>
      <c r="E107" s="1" t="s">
        <v>57</v>
      </c>
      <c r="F107" s="12" t="n">
        <v>1954</v>
      </c>
      <c r="G107" s="13" t="n">
        <v>0.021708912034228</v>
      </c>
      <c r="H107" s="14" t="n">
        <v>12.8595420270952</v>
      </c>
      <c r="I107" s="15" t="n">
        <v>0.00324013612451164</v>
      </c>
      <c r="J107" s="12" t="s">
        <v>96</v>
      </c>
      <c r="K107" s="16" t="n">
        <v>4</v>
      </c>
    </row>
    <row r="108" customFormat="false" ht="15" hidden="false" customHeight="false" outlineLevel="0" collapsed="false">
      <c r="A108" s="10" t="n">
        <v>106</v>
      </c>
      <c r="B108" s="11" t="n">
        <v>144</v>
      </c>
      <c r="C108" s="0" t="s">
        <v>160</v>
      </c>
      <c r="D108" s="12" t="s">
        <v>15</v>
      </c>
      <c r="E108" s="1" t="s">
        <v>38</v>
      </c>
      <c r="F108" s="12" t="n">
        <v>1965</v>
      </c>
      <c r="G108" s="13" t="n">
        <v>0.021743634257291</v>
      </c>
      <c r="H108" s="14" t="n">
        <v>12.8390067347209</v>
      </c>
      <c r="I108" s="15" t="n">
        <v>0.00324531854586433</v>
      </c>
      <c r="J108" s="12" t="s">
        <v>52</v>
      </c>
      <c r="K108" s="16" t="n">
        <v>21</v>
      </c>
    </row>
    <row r="109" customFormat="false" ht="15" hidden="false" customHeight="false" outlineLevel="0" collapsed="false">
      <c r="A109" s="10" t="n">
        <v>107</v>
      </c>
      <c r="B109" s="11" t="n">
        <v>195</v>
      </c>
      <c r="C109" s="0" t="s">
        <v>161</v>
      </c>
      <c r="D109" s="12" t="s">
        <v>15</v>
      </c>
      <c r="E109" s="1" t="s">
        <v>30</v>
      </c>
      <c r="F109" s="12" t="n">
        <v>1949</v>
      </c>
      <c r="G109" s="13" t="n">
        <v>0.021778356480354</v>
      </c>
      <c r="H109" s="14" t="n">
        <v>12.8185369230456</v>
      </c>
      <c r="I109" s="15" t="n">
        <v>0.00325050096721701</v>
      </c>
      <c r="J109" s="12" t="s">
        <v>162</v>
      </c>
      <c r="K109" s="16" t="n">
        <v>1</v>
      </c>
    </row>
    <row r="110" customFormat="false" ht="15" hidden="false" customHeight="false" outlineLevel="0" collapsed="false">
      <c r="A110" s="10" t="n">
        <v>108</v>
      </c>
      <c r="B110" s="11" t="n">
        <v>109</v>
      </c>
      <c r="C110" s="0" t="s">
        <v>163</v>
      </c>
      <c r="D110" s="12" t="s">
        <v>15</v>
      </c>
      <c r="E110" s="1" t="s">
        <v>57</v>
      </c>
      <c r="F110" s="12" t="n">
        <v>1961</v>
      </c>
      <c r="G110" s="13" t="n">
        <v>0.02184780092648</v>
      </c>
      <c r="H110" s="14" t="n">
        <v>12.7777924929878</v>
      </c>
      <c r="I110" s="15" t="n">
        <v>0.00326086580992238</v>
      </c>
      <c r="J110" s="12" t="s">
        <v>52</v>
      </c>
      <c r="K110" s="16" t="n">
        <v>22</v>
      </c>
    </row>
    <row r="111" customFormat="false" ht="15" hidden="false" customHeight="false" outlineLevel="0" collapsed="false">
      <c r="A111" s="10" t="n">
        <v>109</v>
      </c>
      <c r="B111" s="11" t="n">
        <v>253</v>
      </c>
      <c r="C111" s="0" t="s">
        <v>164</v>
      </c>
      <c r="D111" s="12" t="s">
        <v>15</v>
      </c>
      <c r="E111" s="1" t="s">
        <v>165</v>
      </c>
      <c r="F111" s="12" t="n">
        <v>1961</v>
      </c>
      <c r="G111" s="13" t="n">
        <v>0.021882523149543</v>
      </c>
      <c r="H111" s="14" t="n">
        <v>12.757517255157</v>
      </c>
      <c r="I111" s="15" t="n">
        <v>0.00326604823127507</v>
      </c>
      <c r="J111" s="12" t="s">
        <v>52</v>
      </c>
      <c r="K111" s="16" t="n">
        <v>23</v>
      </c>
    </row>
    <row r="112" customFormat="false" ht="15" hidden="false" customHeight="false" outlineLevel="0" collapsed="false">
      <c r="A112" s="10" t="n">
        <v>110</v>
      </c>
      <c r="B112" s="11" t="n">
        <v>84</v>
      </c>
      <c r="C112" s="0" t="s">
        <v>166</v>
      </c>
      <c r="D112" s="12" t="s">
        <v>15</v>
      </c>
      <c r="E112" s="1" t="s">
        <v>80</v>
      </c>
      <c r="F112" s="12" t="n">
        <v>1963</v>
      </c>
      <c r="G112" s="13" t="n">
        <v>0.0219056712958263</v>
      </c>
      <c r="H112" s="14" t="n">
        <v>12.7440361400774</v>
      </c>
      <c r="I112" s="15" t="n">
        <v>0.00326950317848154</v>
      </c>
      <c r="J112" s="12" t="s">
        <v>52</v>
      </c>
      <c r="K112" s="16" t="n">
        <v>24</v>
      </c>
    </row>
    <row r="113" customFormat="false" ht="15" hidden="false" customHeight="false" outlineLevel="0" collapsed="false">
      <c r="A113" s="10" t="n">
        <v>111</v>
      </c>
      <c r="B113" s="11" t="n">
        <v>96</v>
      </c>
      <c r="C113" s="0" t="s">
        <v>167</v>
      </c>
      <c r="D113" s="12" t="s">
        <v>15</v>
      </c>
      <c r="E113" s="1" t="s">
        <v>45</v>
      </c>
      <c r="F113" s="12" t="n">
        <v>1967</v>
      </c>
      <c r="G113" s="13" t="n">
        <v>0.0219982638882357</v>
      </c>
      <c r="H113" s="14" t="n">
        <v>12.6903953914273</v>
      </c>
      <c r="I113" s="15" t="n">
        <v>0.00328332296839338</v>
      </c>
      <c r="J113" s="12" t="s">
        <v>52</v>
      </c>
      <c r="K113" s="16" t="n">
        <v>25</v>
      </c>
    </row>
    <row r="114" customFormat="false" ht="15" hidden="false" customHeight="false" outlineLevel="0" collapsed="false">
      <c r="A114" s="10" t="n">
        <v>112</v>
      </c>
      <c r="B114" s="11" t="n">
        <v>87</v>
      </c>
      <c r="C114" s="0" t="s">
        <v>168</v>
      </c>
      <c r="D114" s="12" t="s">
        <v>82</v>
      </c>
      <c r="E114" s="1" t="s">
        <v>169</v>
      </c>
      <c r="F114" s="12" t="n">
        <v>1974</v>
      </c>
      <c r="G114" s="13" t="n">
        <v>0.022160300926771</v>
      </c>
      <c r="H114" s="14" t="n">
        <v>12.5976026945291</v>
      </c>
      <c r="I114" s="15" t="n">
        <v>0.0033075076010106</v>
      </c>
      <c r="J114" s="12" t="s">
        <v>133</v>
      </c>
      <c r="K114" s="16" t="n">
        <v>4</v>
      </c>
    </row>
    <row r="115" customFormat="false" ht="15" hidden="false" customHeight="false" outlineLevel="0" collapsed="false">
      <c r="A115" s="10" t="n">
        <v>113</v>
      </c>
      <c r="B115" s="11" t="n">
        <v>243</v>
      </c>
      <c r="C115" s="0" t="s">
        <v>170</v>
      </c>
      <c r="D115" s="12" t="s">
        <v>15</v>
      </c>
      <c r="E115" s="1" t="s">
        <v>35</v>
      </c>
      <c r="F115" s="12" t="n">
        <v>1985</v>
      </c>
      <c r="G115" s="13" t="n">
        <v>0.0221834490730544</v>
      </c>
      <c r="H115" s="14" t="n">
        <v>12.5844572567285</v>
      </c>
      <c r="I115" s="15" t="n">
        <v>0.00331096254821707</v>
      </c>
      <c r="J115" s="12" t="s">
        <v>24</v>
      </c>
      <c r="K115" s="16" t="n">
        <v>23</v>
      </c>
    </row>
    <row r="116" customFormat="false" ht="15" hidden="false" customHeight="false" outlineLevel="0" collapsed="false">
      <c r="A116" s="10" t="n">
        <v>114</v>
      </c>
      <c r="B116" s="11" t="n">
        <v>153</v>
      </c>
      <c r="C116" s="0" t="s">
        <v>171</v>
      </c>
      <c r="D116" s="12" t="s">
        <v>15</v>
      </c>
      <c r="E116" s="1" t="s">
        <v>23</v>
      </c>
      <c r="F116" s="12" t="n">
        <v>1961</v>
      </c>
      <c r="G116" s="13" t="n">
        <v>0.0222528935191804</v>
      </c>
      <c r="H116" s="14" t="n">
        <v>12.5451850307038</v>
      </c>
      <c r="I116" s="15" t="n">
        <v>0.00332132739092244</v>
      </c>
      <c r="J116" s="12" t="s">
        <v>52</v>
      </c>
      <c r="K116" s="16" t="n">
        <v>26</v>
      </c>
    </row>
    <row r="117" customFormat="false" ht="15" hidden="false" customHeight="false" outlineLevel="0" collapsed="false">
      <c r="A117" s="10" t="n">
        <v>115</v>
      </c>
      <c r="B117" s="11" t="n">
        <v>214</v>
      </c>
      <c r="C117" s="0" t="s">
        <v>172</v>
      </c>
      <c r="D117" s="12" t="s">
        <v>15</v>
      </c>
      <c r="E117" s="1" t="s">
        <v>19</v>
      </c>
      <c r="F117" s="12" t="n">
        <v>1958</v>
      </c>
      <c r="G117" s="13" t="n">
        <v>0.0222760416654637</v>
      </c>
      <c r="H117" s="14" t="n">
        <v>12.5321487030382</v>
      </c>
      <c r="I117" s="15" t="n">
        <v>0.00332478233812891</v>
      </c>
      <c r="J117" s="12" t="s">
        <v>96</v>
      </c>
      <c r="K117" s="16" t="n">
        <v>5</v>
      </c>
    </row>
    <row r="118" customFormat="false" ht="15" hidden="false" customHeight="false" outlineLevel="0" collapsed="false">
      <c r="A118" s="10" t="n">
        <v>116</v>
      </c>
      <c r="B118" s="11" t="n">
        <v>227</v>
      </c>
      <c r="C118" s="0" t="s">
        <v>173</v>
      </c>
      <c r="D118" s="12" t="s">
        <v>82</v>
      </c>
      <c r="E118" s="1" t="s">
        <v>174</v>
      </c>
      <c r="F118" s="12" t="n">
        <v>1971</v>
      </c>
      <c r="G118" s="13" t="n">
        <v>0.0223107638885267</v>
      </c>
      <c r="H118" s="14" t="n">
        <v>12.5126449305587</v>
      </c>
      <c r="I118" s="15" t="n">
        <v>0.0033299647594816</v>
      </c>
      <c r="J118" s="12" t="s">
        <v>133</v>
      </c>
      <c r="K118" s="16" t="n">
        <v>5</v>
      </c>
    </row>
    <row r="119" customFormat="false" ht="15" hidden="false" customHeight="false" outlineLevel="0" collapsed="false">
      <c r="A119" s="10" t="n">
        <v>117</v>
      </c>
      <c r="B119" s="11" t="n">
        <v>280</v>
      </c>
      <c r="C119" s="0" t="s">
        <v>175</v>
      </c>
      <c r="D119" s="12" t="s">
        <v>15</v>
      </c>
      <c r="E119" s="1" t="s">
        <v>48</v>
      </c>
      <c r="F119" s="12" t="n">
        <v>1965</v>
      </c>
      <c r="G119" s="13" t="n">
        <v>0.0223686342578731</v>
      </c>
      <c r="H119" s="14" t="n">
        <v>12.4802732007838</v>
      </c>
      <c r="I119" s="15" t="n">
        <v>0.00333860212804075</v>
      </c>
      <c r="J119" s="12" t="s">
        <v>52</v>
      </c>
      <c r="K119" s="16" t="n">
        <v>27</v>
      </c>
    </row>
    <row r="120" customFormat="false" ht="15" hidden="false" customHeight="false" outlineLevel="0" collapsed="false">
      <c r="A120" s="10" t="n">
        <v>118</v>
      </c>
      <c r="B120" s="11" t="n">
        <v>238</v>
      </c>
      <c r="C120" s="0" t="s">
        <v>176</v>
      </c>
      <c r="D120" s="12" t="s">
        <v>15</v>
      </c>
      <c r="E120" s="1" t="s">
        <v>35</v>
      </c>
      <c r="F120" s="12" t="n">
        <v>1965</v>
      </c>
      <c r="G120" s="13" t="n">
        <v>0.0224149305577157</v>
      </c>
      <c r="H120" s="14" t="n">
        <v>12.4544961648597</v>
      </c>
      <c r="I120" s="15" t="n">
        <v>0.00334551202353966</v>
      </c>
      <c r="J120" s="12" t="s">
        <v>52</v>
      </c>
      <c r="K120" s="16" t="n">
        <v>28</v>
      </c>
    </row>
    <row r="121" customFormat="false" ht="15" hidden="false" customHeight="false" outlineLevel="0" collapsed="false">
      <c r="A121" s="10" t="n">
        <v>119</v>
      </c>
      <c r="B121" s="11" t="n">
        <v>103</v>
      </c>
      <c r="C121" s="0" t="s">
        <v>177</v>
      </c>
      <c r="D121" s="12" t="s">
        <v>15</v>
      </c>
      <c r="E121" s="1" t="s">
        <v>57</v>
      </c>
      <c r="F121" s="12" t="n">
        <v>1991</v>
      </c>
      <c r="G121" s="13" t="n">
        <v>0.0224380787039991</v>
      </c>
      <c r="H121" s="14" t="n">
        <v>12.4416475380716</v>
      </c>
      <c r="I121" s="15" t="n">
        <v>0.00334896697074613</v>
      </c>
      <c r="J121" s="12" t="s">
        <v>39</v>
      </c>
      <c r="K121" s="16" t="n">
        <v>4</v>
      </c>
    </row>
    <row r="122" customFormat="false" ht="15" hidden="false" customHeight="false" outlineLevel="0" collapsed="false">
      <c r="A122" s="10" t="n">
        <v>120</v>
      </c>
      <c r="B122" s="11" t="n">
        <v>185</v>
      </c>
      <c r="C122" s="0" t="s">
        <v>178</v>
      </c>
      <c r="D122" s="12" t="s">
        <v>15</v>
      </c>
      <c r="E122" s="1" t="s">
        <v>72</v>
      </c>
      <c r="F122" s="12" t="n">
        <v>1974</v>
      </c>
      <c r="G122" s="13" t="n">
        <v>0.0224728009270621</v>
      </c>
      <c r="H122" s="14" t="n">
        <v>12.4224242261894</v>
      </c>
      <c r="I122" s="15" t="n">
        <v>0.00335414939209881</v>
      </c>
      <c r="J122" s="12" t="s">
        <v>27</v>
      </c>
      <c r="K122" s="16" t="n">
        <v>43</v>
      </c>
    </row>
    <row r="123" customFormat="false" ht="15" hidden="false" customHeight="false" outlineLevel="0" collapsed="false">
      <c r="A123" s="10" t="n">
        <v>121</v>
      </c>
      <c r="B123" s="11" t="n">
        <v>127</v>
      </c>
      <c r="C123" s="0" t="s">
        <v>179</v>
      </c>
      <c r="D123" s="12" t="s">
        <v>15</v>
      </c>
      <c r="E123" s="1" t="s">
        <v>65</v>
      </c>
      <c r="F123" s="12" t="n">
        <v>1964</v>
      </c>
      <c r="G123" s="13" t="n">
        <v>0.0225306712964084</v>
      </c>
      <c r="H123" s="14" t="n">
        <v>12.3905170420363</v>
      </c>
      <c r="I123" s="15" t="n">
        <v>0.00336278676065797</v>
      </c>
      <c r="J123" s="12" t="s">
        <v>52</v>
      </c>
      <c r="K123" s="16" t="n">
        <v>29</v>
      </c>
    </row>
    <row r="124" customFormat="false" ht="15" hidden="false" customHeight="false" outlineLevel="0" collapsed="false">
      <c r="A124" s="10" t="n">
        <v>122</v>
      </c>
      <c r="B124" s="11" t="n">
        <v>220</v>
      </c>
      <c r="C124" s="0" t="s">
        <v>180</v>
      </c>
      <c r="D124" s="12" t="s">
        <v>15</v>
      </c>
      <c r="E124" s="1" t="s">
        <v>111</v>
      </c>
      <c r="F124" s="12" t="n">
        <v>1956</v>
      </c>
      <c r="G124" s="13" t="n">
        <v>0.0225538194426917</v>
      </c>
      <c r="H124" s="14" t="n">
        <v>12.3778000163572</v>
      </c>
      <c r="I124" s="15" t="n">
        <v>0.00336624170786444</v>
      </c>
      <c r="J124" s="12" t="s">
        <v>96</v>
      </c>
      <c r="K124" s="16" t="n">
        <v>6</v>
      </c>
    </row>
    <row r="125" customFormat="false" ht="15" hidden="false" customHeight="false" outlineLevel="0" collapsed="false">
      <c r="A125" s="10" t="n">
        <v>123</v>
      </c>
      <c r="B125" s="11" t="n">
        <v>307</v>
      </c>
      <c r="C125" s="0" t="s">
        <v>181</v>
      </c>
      <c r="D125" s="12" t="s">
        <v>15</v>
      </c>
      <c r="E125" s="1" t="s">
        <v>182</v>
      </c>
      <c r="F125" s="12" t="n">
        <v>1977</v>
      </c>
      <c r="G125" s="13" t="n">
        <v>0.0226695601886604</v>
      </c>
      <c r="H125" s="14" t="n">
        <v>12.3146044450527</v>
      </c>
      <c r="I125" s="15" t="n">
        <v>0.00338351644606872</v>
      </c>
      <c r="J125" s="12" t="s">
        <v>27</v>
      </c>
      <c r="K125" s="16" t="n">
        <v>44</v>
      </c>
    </row>
    <row r="126" customFormat="false" ht="15" hidden="false" customHeight="false" outlineLevel="0" collapsed="false">
      <c r="A126" s="10" t="n">
        <v>124</v>
      </c>
      <c r="B126" s="11" t="n">
        <v>261</v>
      </c>
      <c r="C126" s="0" t="s">
        <v>183</v>
      </c>
      <c r="D126" s="12" t="s">
        <v>15</v>
      </c>
      <c r="E126" s="1" t="s">
        <v>21</v>
      </c>
      <c r="F126" s="12" t="n">
        <v>1949</v>
      </c>
      <c r="G126" s="13" t="n">
        <v>0.0227158564812271</v>
      </c>
      <c r="H126" s="14" t="n">
        <v>12.28950653467</v>
      </c>
      <c r="I126" s="15" t="n">
        <v>0.00339042634048166</v>
      </c>
      <c r="J126" s="12" t="s">
        <v>162</v>
      </c>
      <c r="K126" s="16" t="n">
        <v>2</v>
      </c>
    </row>
    <row r="127" customFormat="false" ht="15" hidden="false" customHeight="false" outlineLevel="0" collapsed="false">
      <c r="A127" s="10" t="n">
        <v>125</v>
      </c>
      <c r="B127" s="11" t="n">
        <v>118</v>
      </c>
      <c r="C127" s="0" t="s">
        <v>184</v>
      </c>
      <c r="D127" s="12" t="s">
        <v>15</v>
      </c>
      <c r="E127" s="1" t="s">
        <v>185</v>
      </c>
      <c r="F127" s="12" t="n">
        <v>1962</v>
      </c>
      <c r="G127" s="13" t="n">
        <v>0.0227621527810697</v>
      </c>
      <c r="H127" s="14" t="n">
        <v>12.2645107144188</v>
      </c>
      <c r="I127" s="15" t="n">
        <v>0.00339733623598056</v>
      </c>
      <c r="J127" s="12" t="s">
        <v>52</v>
      </c>
      <c r="K127" s="16" t="n">
        <v>30</v>
      </c>
    </row>
    <row r="128" customFormat="false" ht="15" hidden="false" customHeight="false" outlineLevel="0" collapsed="false">
      <c r="A128" s="10" t="n">
        <v>126</v>
      </c>
      <c r="B128" s="11" t="n">
        <v>75</v>
      </c>
      <c r="C128" s="0" t="s">
        <v>186</v>
      </c>
      <c r="D128" s="12" t="s">
        <v>82</v>
      </c>
      <c r="E128" s="1" t="s">
        <v>75</v>
      </c>
      <c r="F128" s="12" t="n">
        <v>1978</v>
      </c>
      <c r="G128" s="13" t="n">
        <v>0.0228315972199198</v>
      </c>
      <c r="H128" s="14" t="n">
        <v>12.2272070577307</v>
      </c>
      <c r="I128" s="15" t="n">
        <v>0.00340770107759997</v>
      </c>
      <c r="J128" s="12" t="s">
        <v>133</v>
      </c>
      <c r="K128" s="16" t="n">
        <v>6</v>
      </c>
    </row>
    <row r="129" customFormat="false" ht="15" hidden="false" customHeight="false" outlineLevel="0" collapsed="false">
      <c r="A129" s="10" t="n">
        <v>127</v>
      </c>
      <c r="B129" s="11" t="n">
        <v>175</v>
      </c>
      <c r="C129" s="0" t="s">
        <v>187</v>
      </c>
      <c r="D129" s="12" t="s">
        <v>15</v>
      </c>
      <c r="E129" s="1" t="s">
        <v>16</v>
      </c>
      <c r="F129" s="12" t="n">
        <v>1972</v>
      </c>
      <c r="G129" s="13" t="n">
        <v>0.0228663194429828</v>
      </c>
      <c r="H129" s="14" t="n">
        <v>12.2086401951468</v>
      </c>
      <c r="I129" s="15" t="n">
        <v>0.00341288349895265</v>
      </c>
      <c r="J129" s="12" t="s">
        <v>27</v>
      </c>
      <c r="K129" s="16" t="n">
        <v>45</v>
      </c>
    </row>
    <row r="130" customFormat="false" ht="15" hidden="false" customHeight="false" outlineLevel="0" collapsed="false">
      <c r="A130" s="10" t="n">
        <v>128</v>
      </c>
      <c r="B130" s="11" t="n">
        <v>226</v>
      </c>
      <c r="C130" s="0" t="s">
        <v>188</v>
      </c>
      <c r="D130" s="12" t="s">
        <v>15</v>
      </c>
      <c r="E130" s="1" t="s">
        <v>111</v>
      </c>
      <c r="F130" s="12" t="n">
        <v>1961</v>
      </c>
      <c r="G130" s="13" t="n">
        <v>0.0228894675965421</v>
      </c>
      <c r="H130" s="14" t="n">
        <v>12.1962935786606</v>
      </c>
      <c r="I130" s="15" t="n">
        <v>0.00341633844724509</v>
      </c>
      <c r="J130" s="12" t="s">
        <v>52</v>
      </c>
      <c r="K130" s="16" t="n">
        <v>31</v>
      </c>
    </row>
    <row r="131" customFormat="false" ht="15" hidden="false" customHeight="false" outlineLevel="0" collapsed="false">
      <c r="A131" s="10" t="n">
        <v>129</v>
      </c>
      <c r="B131" s="11" t="n">
        <v>215</v>
      </c>
      <c r="C131" s="0" t="s">
        <v>189</v>
      </c>
      <c r="D131" s="12" t="s">
        <v>15</v>
      </c>
      <c r="E131" s="1" t="s">
        <v>19</v>
      </c>
      <c r="F131" s="12" t="n">
        <v>1982</v>
      </c>
      <c r="G131" s="13" t="n">
        <v>0.0229126157428254</v>
      </c>
      <c r="H131" s="14" t="n">
        <v>12.1839719131187</v>
      </c>
      <c r="I131" s="15" t="n">
        <v>0.00341979339445156</v>
      </c>
      <c r="J131" s="12" t="s">
        <v>24</v>
      </c>
      <c r="K131" s="16" t="n">
        <v>24</v>
      </c>
    </row>
    <row r="132" customFormat="false" ht="15" hidden="false" customHeight="false" outlineLevel="0" collapsed="false">
      <c r="A132" s="10" t="n">
        <v>130</v>
      </c>
      <c r="B132" s="11" t="n">
        <v>206</v>
      </c>
      <c r="C132" s="0" t="s">
        <v>190</v>
      </c>
      <c r="D132" s="12" t="s">
        <v>15</v>
      </c>
      <c r="E132" s="1" t="s">
        <v>19</v>
      </c>
      <c r="F132" s="12" t="n">
        <v>1970</v>
      </c>
      <c r="G132" s="13" t="n">
        <v>0.0229473379658884</v>
      </c>
      <c r="H132" s="14" t="n">
        <v>12.1655360234661</v>
      </c>
      <c r="I132" s="15" t="n">
        <v>0.00342497581580424</v>
      </c>
      <c r="J132" s="12" t="s">
        <v>27</v>
      </c>
      <c r="K132" s="16" t="n">
        <v>46</v>
      </c>
    </row>
    <row r="133" customFormat="false" ht="15" hidden="false" customHeight="false" outlineLevel="0" collapsed="false">
      <c r="A133" s="10" t="n">
        <v>131</v>
      </c>
      <c r="B133" s="11" t="n">
        <v>239</v>
      </c>
      <c r="C133" s="0" t="s">
        <v>191</v>
      </c>
      <c r="D133" s="12" t="s">
        <v>15</v>
      </c>
      <c r="E133" s="1" t="s">
        <v>35</v>
      </c>
      <c r="F133" s="12" t="n">
        <v>1965</v>
      </c>
      <c r="G133" s="13" t="n">
        <v>0.0229820601889514</v>
      </c>
      <c r="H133" s="14" t="n">
        <v>12.1471558411841</v>
      </c>
      <c r="I133" s="15" t="n">
        <v>0.00343015823715693</v>
      </c>
      <c r="J133" s="12" t="s">
        <v>52</v>
      </c>
      <c r="K133" s="16" t="n">
        <v>32</v>
      </c>
    </row>
    <row r="134" customFormat="false" ht="15" hidden="false" customHeight="false" outlineLevel="0" collapsed="false">
      <c r="A134" s="10" t="n">
        <v>132</v>
      </c>
      <c r="B134" s="11" t="n">
        <v>85</v>
      </c>
      <c r="C134" s="0" t="s">
        <v>192</v>
      </c>
      <c r="D134" s="12" t="s">
        <v>15</v>
      </c>
      <c r="E134" s="1" t="s">
        <v>38</v>
      </c>
      <c r="F134" s="12" t="n">
        <v>1982</v>
      </c>
      <c r="G134" s="13" t="n">
        <v>0.0230283564815181</v>
      </c>
      <c r="H134" s="14" t="n">
        <v>12.1227351544049</v>
      </c>
      <c r="I134" s="15" t="n">
        <v>0.00343706813156987</v>
      </c>
      <c r="J134" s="12" t="s">
        <v>24</v>
      </c>
      <c r="K134" s="16" t="n">
        <v>25</v>
      </c>
    </row>
    <row r="135" customFormat="false" ht="15" hidden="false" customHeight="false" outlineLevel="0" collapsed="false">
      <c r="A135" s="10" t="n">
        <v>133</v>
      </c>
      <c r="B135" s="11" t="n">
        <v>173</v>
      </c>
      <c r="C135" s="0" t="s">
        <v>193</v>
      </c>
      <c r="D135" s="12" t="s">
        <v>15</v>
      </c>
      <c r="E135" s="1" t="s">
        <v>16</v>
      </c>
      <c r="F135" s="12" t="n">
        <v>1958</v>
      </c>
      <c r="G135" s="13" t="n">
        <v>0.0230746527813608</v>
      </c>
      <c r="H135" s="14" t="n">
        <v>12.0984124576805</v>
      </c>
      <c r="I135" s="15" t="n">
        <v>0.00344397802706877</v>
      </c>
      <c r="J135" s="12" t="s">
        <v>96</v>
      </c>
      <c r="K135" s="16" t="n">
        <v>7</v>
      </c>
    </row>
    <row r="136" customFormat="false" ht="15" hidden="false" customHeight="false" outlineLevel="0" collapsed="false">
      <c r="A136" s="10" t="n">
        <v>134</v>
      </c>
      <c r="B136" s="11" t="n">
        <v>167</v>
      </c>
      <c r="C136" s="0" t="s">
        <v>194</v>
      </c>
      <c r="D136" s="12" t="s">
        <v>15</v>
      </c>
      <c r="E136" s="1" t="s">
        <v>16</v>
      </c>
      <c r="F136" s="12" t="n">
        <v>1978</v>
      </c>
      <c r="G136" s="13" t="n">
        <v>0.0230978009276441</v>
      </c>
      <c r="H136" s="14" t="n">
        <v>12.0862876747956</v>
      </c>
      <c r="I136" s="15" t="n">
        <v>0.00344743297427524</v>
      </c>
      <c r="J136" s="12" t="s">
        <v>27</v>
      </c>
      <c r="K136" s="16" t="n">
        <v>47</v>
      </c>
    </row>
    <row r="137" customFormat="false" ht="15" hidden="false" customHeight="false" outlineLevel="0" collapsed="false">
      <c r="A137" s="10" t="n">
        <v>135</v>
      </c>
      <c r="B137" s="11" t="n">
        <v>123</v>
      </c>
      <c r="C137" s="0" t="s">
        <v>195</v>
      </c>
      <c r="D137" s="12" t="s">
        <v>82</v>
      </c>
      <c r="E137" s="1" t="s">
        <v>65</v>
      </c>
      <c r="F137" s="12" t="n">
        <v>1961</v>
      </c>
      <c r="G137" s="13" t="n">
        <v>0.0231209490739275</v>
      </c>
      <c r="H137" s="14" t="n">
        <v>12.0741871700012</v>
      </c>
      <c r="I137" s="15" t="n">
        <v>0.00345088792148171</v>
      </c>
      <c r="J137" s="12" t="s">
        <v>131</v>
      </c>
      <c r="K137" s="16" t="n">
        <v>4</v>
      </c>
    </row>
    <row r="138" customFormat="false" ht="15" hidden="false" customHeight="false" outlineLevel="0" collapsed="false">
      <c r="A138" s="10" t="n">
        <v>136</v>
      </c>
      <c r="B138" s="11" t="n">
        <v>130</v>
      </c>
      <c r="C138" s="0" t="s">
        <v>196</v>
      </c>
      <c r="D138" s="12" t="s">
        <v>15</v>
      </c>
      <c r="E138" s="1" t="s">
        <v>65</v>
      </c>
      <c r="F138" s="12" t="n">
        <v>1955</v>
      </c>
      <c r="G138" s="13" t="n">
        <v>0.0231440972202108</v>
      </c>
      <c r="H138" s="14" t="n">
        <v>12.0621108704504</v>
      </c>
      <c r="I138" s="15" t="n">
        <v>0.00345434286868818</v>
      </c>
      <c r="J138" s="12" t="s">
        <v>96</v>
      </c>
      <c r="K138" s="16" t="n">
        <v>8</v>
      </c>
    </row>
    <row r="139" customFormat="false" ht="15" hidden="false" customHeight="false" outlineLevel="0" collapsed="false">
      <c r="A139" s="10" t="n">
        <v>137</v>
      </c>
      <c r="B139" s="11" t="n">
        <v>121</v>
      </c>
      <c r="C139" s="0" t="s">
        <v>197</v>
      </c>
      <c r="D139" s="12" t="s">
        <v>82</v>
      </c>
      <c r="E139" s="1" t="s">
        <v>65</v>
      </c>
      <c r="F139" s="12" t="n">
        <v>1967</v>
      </c>
      <c r="G139" s="13" t="n">
        <v>0.0232714120356832</v>
      </c>
      <c r="H139" s="14" t="n">
        <v>11.9961206581967</v>
      </c>
      <c r="I139" s="15" t="n">
        <v>0.00347334507995271</v>
      </c>
      <c r="J139" s="12" t="s">
        <v>131</v>
      </c>
      <c r="K139" s="16" t="n">
        <v>5</v>
      </c>
    </row>
    <row r="140" customFormat="false" ht="15" hidden="false" customHeight="false" outlineLevel="0" collapsed="false">
      <c r="A140" s="10" t="n">
        <v>138</v>
      </c>
      <c r="B140" s="11" t="n">
        <v>176</v>
      </c>
      <c r="C140" s="0" t="s">
        <v>198</v>
      </c>
      <c r="D140" s="12" t="s">
        <v>82</v>
      </c>
      <c r="E140" s="1" t="s">
        <v>16</v>
      </c>
      <c r="F140" s="12" t="n">
        <v>1977</v>
      </c>
      <c r="G140" s="13" t="n">
        <v>0.0233177083355258</v>
      </c>
      <c r="H140" s="14" t="n">
        <v>11.9723028802681</v>
      </c>
      <c r="I140" s="15" t="n">
        <v>0.00348025497545162</v>
      </c>
      <c r="J140" s="12" t="s">
        <v>133</v>
      </c>
      <c r="K140" s="16" t="n">
        <v>7</v>
      </c>
    </row>
    <row r="141" customFormat="false" ht="15" hidden="false" customHeight="false" outlineLevel="0" collapsed="false">
      <c r="A141" s="10" t="n">
        <v>139</v>
      </c>
      <c r="B141" s="11" t="n">
        <v>279</v>
      </c>
      <c r="C141" s="0" t="s">
        <v>199</v>
      </c>
      <c r="D141" s="12" t="s">
        <v>15</v>
      </c>
      <c r="E141" s="1" t="s">
        <v>200</v>
      </c>
      <c r="F141" s="12" t="n">
        <v>1996</v>
      </c>
      <c r="G141" s="13" t="n">
        <v>0.0233524305585888</v>
      </c>
      <c r="H141" s="14" t="n">
        <v>11.9545015224975</v>
      </c>
      <c r="I141" s="15" t="n">
        <v>0.0034854373968043</v>
      </c>
      <c r="J141" s="12" t="s">
        <v>39</v>
      </c>
      <c r="K141" s="16" t="n">
        <v>5</v>
      </c>
    </row>
    <row r="142" customFormat="false" ht="15" hidden="false" customHeight="false" outlineLevel="0" collapsed="false">
      <c r="A142" s="10" t="n">
        <v>140</v>
      </c>
      <c r="B142" s="11" t="n">
        <v>179</v>
      </c>
      <c r="C142" s="0" t="s">
        <v>201</v>
      </c>
      <c r="D142" s="12" t="s">
        <v>82</v>
      </c>
      <c r="E142" s="1" t="s">
        <v>16</v>
      </c>
      <c r="F142" s="12" t="n">
        <v>1991</v>
      </c>
      <c r="G142" s="13" t="n">
        <v>0.0234334490742185</v>
      </c>
      <c r="H142" s="14" t="n">
        <v>11.9131701774881</v>
      </c>
      <c r="I142" s="15" t="n">
        <v>0.00349752971256993</v>
      </c>
      <c r="J142" s="12" t="s">
        <v>202</v>
      </c>
      <c r="K142" s="16" t="n">
        <v>1</v>
      </c>
    </row>
    <row r="143" customFormat="false" ht="15" hidden="false" customHeight="false" outlineLevel="0" collapsed="false">
      <c r="A143" s="10" t="n">
        <v>141</v>
      </c>
      <c r="B143" s="11" t="n">
        <v>304</v>
      </c>
      <c r="C143" s="0" t="s">
        <v>203</v>
      </c>
      <c r="D143" s="12" t="s">
        <v>15</v>
      </c>
      <c r="E143" s="1" t="s">
        <v>23</v>
      </c>
      <c r="F143" s="12" t="n">
        <v>1984</v>
      </c>
      <c r="G143" s="13" t="n">
        <v>0.0234565972205019</v>
      </c>
      <c r="H143" s="14" t="n">
        <v>11.9014136638142</v>
      </c>
      <c r="I143" s="15" t="n">
        <v>0.0035009846597764</v>
      </c>
      <c r="J143" s="12" t="s">
        <v>24</v>
      </c>
      <c r="K143" s="16" t="n">
        <v>26</v>
      </c>
    </row>
    <row r="144" customFormat="false" ht="15" hidden="false" customHeight="false" outlineLevel="0" collapsed="false">
      <c r="A144" s="10" t="n">
        <v>142</v>
      </c>
      <c r="B144" s="11" t="n">
        <v>237</v>
      </c>
      <c r="C144" s="0" t="s">
        <v>204</v>
      </c>
      <c r="D144" s="12" t="s">
        <v>15</v>
      </c>
      <c r="E144" s="1" t="s">
        <v>35</v>
      </c>
      <c r="F144" s="12" t="n">
        <v>1968</v>
      </c>
      <c r="G144" s="13" t="n">
        <v>0.0235260416666279</v>
      </c>
      <c r="H144" s="14" t="n">
        <v>11.8662829311686</v>
      </c>
      <c r="I144" s="15" t="n">
        <v>0.00351134950248177</v>
      </c>
      <c r="J144" s="12" t="s">
        <v>52</v>
      </c>
      <c r="K144" s="16" t="n">
        <v>33</v>
      </c>
    </row>
    <row r="145" customFormat="false" ht="15" hidden="false" customHeight="false" outlineLevel="0" collapsed="false">
      <c r="A145" s="10" t="n">
        <v>143</v>
      </c>
      <c r="B145" s="11" t="n">
        <v>263</v>
      </c>
      <c r="C145" s="0" t="s">
        <v>205</v>
      </c>
      <c r="D145" s="12" t="s">
        <v>15</v>
      </c>
      <c r="E145" s="1" t="s">
        <v>80</v>
      </c>
      <c r="F145" s="12" t="n">
        <v>1973</v>
      </c>
      <c r="G145" s="13" t="n">
        <v>0.0235723379664705</v>
      </c>
      <c r="H145" s="14" t="n">
        <v>11.8429774366783</v>
      </c>
      <c r="I145" s="15" t="n">
        <v>0.00351825939798067</v>
      </c>
      <c r="J145" s="12" t="s">
        <v>27</v>
      </c>
      <c r="K145" s="16" t="n">
        <v>48</v>
      </c>
    </row>
    <row r="146" customFormat="false" ht="15" hidden="false" customHeight="false" outlineLevel="0" collapsed="false">
      <c r="A146" s="10" t="n">
        <v>144</v>
      </c>
      <c r="B146" s="11" t="n">
        <v>219</v>
      </c>
      <c r="C146" s="0" t="s">
        <v>206</v>
      </c>
      <c r="D146" s="12" t="s">
        <v>82</v>
      </c>
      <c r="E146" s="1" t="s">
        <v>19</v>
      </c>
      <c r="F146" s="12" t="n">
        <v>1988</v>
      </c>
      <c r="G146" s="13" t="n">
        <v>0.0236649305588799</v>
      </c>
      <c r="H146" s="14" t="n">
        <v>11.7966400100808</v>
      </c>
      <c r="I146" s="15" t="n">
        <v>0.00353207918789252</v>
      </c>
      <c r="J146" s="12" t="s">
        <v>136</v>
      </c>
      <c r="K146" s="16" t="n">
        <v>3</v>
      </c>
    </row>
    <row r="147" customFormat="false" ht="15" hidden="false" customHeight="false" outlineLevel="0" collapsed="false">
      <c r="A147" s="10" t="n">
        <v>145</v>
      </c>
      <c r="B147" s="11" t="n">
        <v>235</v>
      </c>
      <c r="C147" s="0" t="s">
        <v>207</v>
      </c>
      <c r="D147" s="12" t="s">
        <v>82</v>
      </c>
      <c r="E147" s="1" t="s">
        <v>35</v>
      </c>
      <c r="F147" s="12" t="n">
        <v>1978</v>
      </c>
      <c r="G147" s="13" t="n">
        <v>0.0236765046283836</v>
      </c>
      <c r="H147" s="14" t="n">
        <v>11.7908733171703</v>
      </c>
      <c r="I147" s="15" t="n">
        <v>0.00353380666095277</v>
      </c>
      <c r="J147" s="12" t="s">
        <v>133</v>
      </c>
      <c r="K147" s="16" t="n">
        <v>8</v>
      </c>
    </row>
    <row r="148" customFormat="false" ht="15" hidden="false" customHeight="false" outlineLevel="0" collapsed="false">
      <c r="A148" s="10" t="n">
        <v>146</v>
      </c>
      <c r="B148" s="11" t="n">
        <v>200</v>
      </c>
      <c r="C148" s="0" t="s">
        <v>208</v>
      </c>
      <c r="D148" s="12" t="s">
        <v>82</v>
      </c>
      <c r="E148" s="1" t="s">
        <v>30</v>
      </c>
      <c r="F148" s="12" t="n">
        <v>1982</v>
      </c>
      <c r="G148" s="13" t="n">
        <v>0.0237228009282262</v>
      </c>
      <c r="H148" s="14" t="n">
        <v>11.7678628047038</v>
      </c>
      <c r="I148" s="15" t="n">
        <v>0.00354071655645167</v>
      </c>
      <c r="J148" s="12" t="s">
        <v>136</v>
      </c>
      <c r="K148" s="16" t="n">
        <v>4</v>
      </c>
    </row>
    <row r="149" customFormat="false" ht="15" hidden="false" customHeight="false" outlineLevel="0" collapsed="false">
      <c r="A149" s="10" t="n">
        <v>147</v>
      </c>
      <c r="B149" s="11" t="n">
        <v>111</v>
      </c>
      <c r="C149" s="0" t="s">
        <v>209</v>
      </c>
      <c r="D149" s="12" t="s">
        <v>15</v>
      </c>
      <c r="E149" s="1" t="s">
        <v>57</v>
      </c>
      <c r="F149" s="12" t="n">
        <v>1956</v>
      </c>
      <c r="G149" s="13" t="n">
        <v>0.0237575231512892</v>
      </c>
      <c r="H149" s="14" t="n">
        <v>11.7506637745407</v>
      </c>
      <c r="I149" s="15" t="n">
        <v>0.00354589897780436</v>
      </c>
      <c r="J149" s="12" t="s">
        <v>96</v>
      </c>
      <c r="K149" s="16" t="n">
        <v>9</v>
      </c>
    </row>
    <row r="150" customFormat="false" ht="15" hidden="false" customHeight="false" outlineLevel="0" collapsed="false">
      <c r="A150" s="10" t="n">
        <v>148</v>
      </c>
      <c r="B150" s="11" t="n">
        <v>190</v>
      </c>
      <c r="C150" s="0" t="s">
        <v>210</v>
      </c>
      <c r="D150" s="12" t="s">
        <v>15</v>
      </c>
      <c r="E150" s="1" t="s">
        <v>30</v>
      </c>
      <c r="F150" s="12" t="n">
        <v>1963</v>
      </c>
      <c r="G150" s="13" t="n">
        <v>0.0238153935206356</v>
      </c>
      <c r="H150" s="14" t="n">
        <v>11.7221101731859</v>
      </c>
      <c r="I150" s="15" t="n">
        <v>0.00355453634636352</v>
      </c>
      <c r="J150" s="12" t="s">
        <v>52</v>
      </c>
      <c r="K150" s="16" t="n">
        <v>34</v>
      </c>
    </row>
    <row r="151" customFormat="false" ht="15" hidden="false" customHeight="false" outlineLevel="0" collapsed="false">
      <c r="A151" s="10" t="n">
        <v>149</v>
      </c>
      <c r="B151" s="11" t="n">
        <v>308</v>
      </c>
      <c r="C151" s="0" t="s">
        <v>211</v>
      </c>
      <c r="D151" s="12" t="s">
        <v>15</v>
      </c>
      <c r="E151" s="1" t="s">
        <v>23</v>
      </c>
      <c r="F151" s="12" t="n">
        <v>1962</v>
      </c>
      <c r="G151" s="13" t="n">
        <v>0.0238616898132022</v>
      </c>
      <c r="H151" s="14" t="n">
        <v>11.6993670126501</v>
      </c>
      <c r="I151" s="15" t="n">
        <v>0.00356144624077645</v>
      </c>
      <c r="J151" s="12" t="s">
        <v>52</v>
      </c>
      <c r="K151" s="16" t="n">
        <v>35</v>
      </c>
    </row>
    <row r="152" customFormat="false" ht="15" hidden="false" customHeight="false" outlineLevel="0" collapsed="false">
      <c r="A152" s="10" t="n">
        <v>150</v>
      </c>
      <c r="B152" s="11" t="n">
        <v>129</v>
      </c>
      <c r="C152" s="0" t="s">
        <v>212</v>
      </c>
      <c r="D152" s="12" t="s">
        <v>82</v>
      </c>
      <c r="E152" s="1" t="s">
        <v>65</v>
      </c>
      <c r="F152" s="12" t="n">
        <v>1965</v>
      </c>
      <c r="G152" s="13" t="n">
        <v>0.0238964120362652</v>
      </c>
      <c r="H152" s="14" t="n">
        <v>11.6823674718616</v>
      </c>
      <c r="I152" s="15" t="n">
        <v>0.00356662866212914</v>
      </c>
      <c r="J152" s="12" t="s">
        <v>131</v>
      </c>
      <c r="K152" s="16" t="n">
        <v>6</v>
      </c>
    </row>
    <row r="153" customFormat="false" ht="15" hidden="false" customHeight="false" outlineLevel="0" collapsed="false">
      <c r="A153" s="10" t="n">
        <v>151</v>
      </c>
      <c r="B153" s="11" t="n">
        <v>266</v>
      </c>
      <c r="C153" s="0" t="s">
        <v>213</v>
      </c>
      <c r="D153" s="12" t="s">
        <v>82</v>
      </c>
      <c r="E153" s="1" t="s">
        <v>38</v>
      </c>
      <c r="F153" s="12" t="n">
        <v>2001</v>
      </c>
      <c r="G153" s="13" t="n">
        <v>0.0239311342593282</v>
      </c>
      <c r="H153" s="14" t="n">
        <v>11.6654172611082</v>
      </c>
      <c r="I153" s="15" t="n">
        <v>0.00357181108348183</v>
      </c>
      <c r="J153" s="12" t="s">
        <v>202</v>
      </c>
      <c r="K153" s="16" t="n">
        <v>2</v>
      </c>
    </row>
    <row r="154" customFormat="false" ht="15" hidden="false" customHeight="false" outlineLevel="0" collapsed="false">
      <c r="A154" s="10" t="n">
        <v>152</v>
      </c>
      <c r="B154" s="11" t="n">
        <v>165</v>
      </c>
      <c r="C154" s="0" t="s">
        <v>214</v>
      </c>
      <c r="D154" s="12" t="s">
        <v>15</v>
      </c>
      <c r="E154" s="1" t="s">
        <v>16</v>
      </c>
      <c r="F154" s="12" t="n">
        <v>1969</v>
      </c>
      <c r="G154" s="13" t="n">
        <v>0.0239542824056116</v>
      </c>
      <c r="H154" s="14" t="n">
        <v>11.6541444214279</v>
      </c>
      <c r="I154" s="15" t="n">
        <v>0.0035752660306883</v>
      </c>
      <c r="J154" s="12" t="s">
        <v>52</v>
      </c>
      <c r="K154" s="16" t="n">
        <v>36</v>
      </c>
    </row>
    <row r="155" customFormat="false" ht="15" hidden="false" customHeight="false" outlineLevel="0" collapsed="false">
      <c r="A155" s="10" t="n">
        <v>153</v>
      </c>
      <c r="B155" s="11" t="n">
        <v>249</v>
      </c>
      <c r="C155" s="0" t="s">
        <v>215</v>
      </c>
      <c r="D155" s="12" t="s">
        <v>15</v>
      </c>
      <c r="E155" s="1" t="s">
        <v>35</v>
      </c>
      <c r="F155" s="12" t="n">
        <v>1965</v>
      </c>
      <c r="G155" s="13" t="n">
        <v>0.0240121527749579</v>
      </c>
      <c r="H155" s="14" t="n">
        <v>11.6260574086388</v>
      </c>
      <c r="I155" s="15" t="n">
        <v>0.00358390339924745</v>
      </c>
      <c r="J155" s="12" t="s">
        <v>52</v>
      </c>
      <c r="K155" s="16" t="n">
        <v>37</v>
      </c>
    </row>
    <row r="156" customFormat="false" ht="15" hidden="false" customHeight="false" outlineLevel="0" collapsed="false">
      <c r="A156" s="10" t="n">
        <v>154</v>
      </c>
      <c r="B156" s="11" t="n">
        <v>257</v>
      </c>
      <c r="C156" s="0" t="s">
        <v>216</v>
      </c>
      <c r="D156" s="12" t="s">
        <v>15</v>
      </c>
      <c r="E156" s="1" t="s">
        <v>57</v>
      </c>
      <c r="F156" s="12" t="n">
        <v>1962</v>
      </c>
      <c r="G156" s="13" t="n">
        <v>0.0240815972210839</v>
      </c>
      <c r="H156" s="14" t="n">
        <v>11.592531180708</v>
      </c>
      <c r="I156" s="15" t="n">
        <v>0.00359426824195283</v>
      </c>
      <c r="J156" s="12" t="s">
        <v>52</v>
      </c>
      <c r="K156" s="16" t="n">
        <v>38</v>
      </c>
    </row>
    <row r="157" customFormat="false" ht="15" hidden="false" customHeight="false" outlineLevel="0" collapsed="false">
      <c r="A157" s="10" t="n">
        <v>155</v>
      </c>
      <c r="B157" s="11" t="n">
        <v>102</v>
      </c>
      <c r="C157" s="0" t="s">
        <v>217</v>
      </c>
      <c r="D157" s="12" t="s">
        <v>82</v>
      </c>
      <c r="E157" s="1" t="s">
        <v>45</v>
      </c>
      <c r="F157" s="12" t="n">
        <v>1964</v>
      </c>
      <c r="G157" s="13" t="n">
        <v>0.0240931712978636</v>
      </c>
      <c r="H157" s="14" t="n">
        <v>11.5869622647568</v>
      </c>
      <c r="I157" s="15" t="n">
        <v>0.00359599571609904</v>
      </c>
      <c r="J157" s="12" t="s">
        <v>131</v>
      </c>
      <c r="K157" s="16" t="n">
        <v>7</v>
      </c>
    </row>
    <row r="158" customFormat="false" ht="15" hidden="false" customHeight="false" outlineLevel="0" collapsed="false">
      <c r="A158" s="10" t="n">
        <v>156</v>
      </c>
      <c r="B158" s="11" t="n">
        <v>265</v>
      </c>
      <c r="C158" s="0" t="s">
        <v>218</v>
      </c>
      <c r="D158" s="12" t="s">
        <v>15</v>
      </c>
      <c r="E158" s="1" t="s">
        <v>59</v>
      </c>
      <c r="F158" s="12" t="n">
        <v>1972</v>
      </c>
      <c r="G158" s="13" t="n">
        <v>0.0241278935209266</v>
      </c>
      <c r="H158" s="14" t="n">
        <v>11.5702875770958</v>
      </c>
      <c r="I158" s="15" t="n">
        <v>0.00360117813745173</v>
      </c>
      <c r="J158" s="12" t="s">
        <v>27</v>
      </c>
      <c r="K158" s="16" t="n">
        <v>49</v>
      </c>
    </row>
    <row r="159" customFormat="false" ht="15" hidden="false" customHeight="false" outlineLevel="0" collapsed="false">
      <c r="A159" s="10" t="n">
        <v>157</v>
      </c>
      <c r="B159" s="11" t="n">
        <v>99</v>
      </c>
      <c r="C159" s="0" t="s">
        <v>219</v>
      </c>
      <c r="D159" s="12" t="s">
        <v>15</v>
      </c>
      <c r="E159" s="1" t="s">
        <v>45</v>
      </c>
      <c r="F159" s="12" t="n">
        <v>1969</v>
      </c>
      <c r="G159" s="13" t="n">
        <v>0.0241394675904303</v>
      </c>
      <c r="H159" s="14" t="n">
        <v>11.5647400101458</v>
      </c>
      <c r="I159" s="15" t="n">
        <v>0.00360290561051198</v>
      </c>
      <c r="J159" s="12" t="s">
        <v>52</v>
      </c>
      <c r="K159" s="16" t="n">
        <v>39</v>
      </c>
    </row>
    <row r="160" customFormat="false" ht="15" hidden="false" customHeight="false" outlineLevel="0" collapsed="false">
      <c r="A160" s="10" t="n">
        <v>158</v>
      </c>
      <c r="B160" s="11" t="n">
        <v>141</v>
      </c>
      <c r="C160" s="0" t="s">
        <v>220</v>
      </c>
      <c r="D160" s="12" t="s">
        <v>15</v>
      </c>
      <c r="E160" s="1" t="s">
        <v>165</v>
      </c>
      <c r="F160" s="12" t="n">
        <v>1986</v>
      </c>
      <c r="G160" s="13" t="n">
        <v>0.0242552083363989</v>
      </c>
      <c r="H160" s="14" t="n">
        <v>11.509555506383</v>
      </c>
      <c r="I160" s="15" t="n">
        <v>0.00362018034871626</v>
      </c>
      <c r="J160" s="12" t="s">
        <v>24</v>
      </c>
      <c r="K160" s="16" t="n">
        <v>27</v>
      </c>
    </row>
    <row r="161" customFormat="false" ht="15" hidden="false" customHeight="false" outlineLevel="0" collapsed="false">
      <c r="A161" s="10" t="n">
        <v>159</v>
      </c>
      <c r="B161" s="11" t="n">
        <v>82</v>
      </c>
      <c r="C161" s="0" t="s">
        <v>221</v>
      </c>
      <c r="D161" s="12" t="s">
        <v>15</v>
      </c>
      <c r="E161" s="1" t="s">
        <v>80</v>
      </c>
      <c r="F161" s="12" t="n">
        <v>1957</v>
      </c>
      <c r="G161" s="13" t="n">
        <v>0.0242667824059026</v>
      </c>
      <c r="H161" s="14" t="n">
        <v>11.504066010777</v>
      </c>
      <c r="I161" s="15" t="n">
        <v>0.00362190782177651</v>
      </c>
      <c r="J161" s="12" t="s">
        <v>96</v>
      </c>
      <c r="K161" s="16" t="n">
        <v>10</v>
      </c>
    </row>
    <row r="162" customFormat="false" ht="15" hidden="false" customHeight="false" outlineLevel="0" collapsed="false">
      <c r="A162" s="10" t="n">
        <v>160</v>
      </c>
      <c r="B162" s="11" t="n">
        <v>164</v>
      </c>
      <c r="C162" s="0" t="s">
        <v>222</v>
      </c>
      <c r="D162" s="12" t="s">
        <v>15</v>
      </c>
      <c r="E162" s="1" t="s">
        <v>57</v>
      </c>
      <c r="F162" s="12" t="n">
        <v>1978</v>
      </c>
      <c r="G162" s="13" t="n">
        <v>0.024324652775249</v>
      </c>
      <c r="H162" s="14" t="n">
        <v>11.4766968822152</v>
      </c>
      <c r="I162" s="15" t="n">
        <v>0.00363054519033567</v>
      </c>
      <c r="J162" s="12" t="s">
        <v>27</v>
      </c>
      <c r="K162" s="16" t="n">
        <v>50</v>
      </c>
    </row>
    <row r="163" customFormat="false" ht="15" hidden="false" customHeight="false" outlineLevel="0" collapsed="false">
      <c r="A163" s="10" t="n">
        <v>161</v>
      </c>
      <c r="B163" s="11" t="n">
        <v>72</v>
      </c>
      <c r="C163" s="0" t="s">
        <v>223</v>
      </c>
      <c r="D163" s="12" t="s">
        <v>82</v>
      </c>
      <c r="E163" s="1" t="s">
        <v>48</v>
      </c>
      <c r="F163" s="12" t="n">
        <v>1966</v>
      </c>
      <c r="G163" s="13" t="n">
        <v>0.0243362268520286</v>
      </c>
      <c r="H163" s="14" t="n">
        <v>11.471238674922</v>
      </c>
      <c r="I163" s="15" t="n">
        <v>0.00363227266448189</v>
      </c>
      <c r="J163" s="12" t="s">
        <v>131</v>
      </c>
      <c r="K163" s="16" t="n">
        <v>8</v>
      </c>
    </row>
    <row r="164" customFormat="false" ht="15" hidden="false" customHeight="false" outlineLevel="0" collapsed="false">
      <c r="A164" s="10" t="n">
        <v>162</v>
      </c>
      <c r="B164" s="11" t="n">
        <v>169</v>
      </c>
      <c r="C164" s="0" t="s">
        <v>224</v>
      </c>
      <c r="D164" s="12" t="s">
        <v>15</v>
      </c>
      <c r="E164" s="1" t="s">
        <v>16</v>
      </c>
      <c r="F164" s="12" t="n">
        <v>1973</v>
      </c>
      <c r="G164" s="13" t="n">
        <v>0.0243709490750916</v>
      </c>
      <c r="H164" s="14" t="n">
        <v>11.4548951625355</v>
      </c>
      <c r="I164" s="15" t="n">
        <v>0.00363745508583457</v>
      </c>
      <c r="J164" s="12" t="s">
        <v>27</v>
      </c>
      <c r="K164" s="16" t="n">
        <v>51</v>
      </c>
    </row>
    <row r="165" customFormat="false" ht="15" hidden="false" customHeight="false" outlineLevel="0" collapsed="false">
      <c r="A165" s="10" t="n">
        <v>163</v>
      </c>
      <c r="B165" s="11" t="n">
        <v>303</v>
      </c>
      <c r="C165" s="0" t="s">
        <v>225</v>
      </c>
      <c r="D165" s="12" t="s">
        <v>82</v>
      </c>
      <c r="E165" s="1" t="s">
        <v>23</v>
      </c>
      <c r="F165" s="12" t="n">
        <v>1974</v>
      </c>
      <c r="G165" s="13" t="n">
        <v>0.0244172453676583</v>
      </c>
      <c r="H165" s="14" t="n">
        <v>11.4331761205314</v>
      </c>
      <c r="I165" s="15" t="n">
        <v>0.00364436498024751</v>
      </c>
      <c r="J165" s="12" t="s">
        <v>133</v>
      </c>
      <c r="K165" s="16" t="n">
        <v>9</v>
      </c>
    </row>
    <row r="166" customFormat="false" ht="15" hidden="false" customHeight="false" outlineLevel="0" collapsed="false">
      <c r="A166" s="10" t="n">
        <v>164</v>
      </c>
      <c r="B166" s="11" t="n">
        <v>278</v>
      </c>
      <c r="C166" s="0" t="s">
        <v>226</v>
      </c>
      <c r="D166" s="12" t="s">
        <v>15</v>
      </c>
      <c r="E166" s="1" t="s">
        <v>16</v>
      </c>
      <c r="F166" s="12" t="n">
        <v>1969</v>
      </c>
      <c r="G166" s="13" t="n">
        <v>0.024428819444438</v>
      </c>
      <c r="H166" s="14" t="n">
        <v>11.4277592210961</v>
      </c>
      <c r="I166" s="15" t="n">
        <v>0.00364609245439373</v>
      </c>
      <c r="J166" s="12" t="s">
        <v>52</v>
      </c>
      <c r="K166" s="16" t="n">
        <v>40</v>
      </c>
    </row>
    <row r="167" customFormat="false" ht="15" hidden="false" customHeight="false" outlineLevel="0" collapsed="false">
      <c r="A167" s="10" t="n">
        <v>165</v>
      </c>
      <c r="B167" s="11" t="n">
        <v>276</v>
      </c>
      <c r="C167" s="0" t="s">
        <v>227</v>
      </c>
      <c r="D167" s="12" t="s">
        <v>15</v>
      </c>
      <c r="E167" s="1" t="s">
        <v>100</v>
      </c>
      <c r="F167" s="12" t="n">
        <v>1971</v>
      </c>
      <c r="G167" s="13" t="n">
        <v>0.0245792824061937</v>
      </c>
      <c r="H167" s="14" t="n">
        <v>11.3578037817866</v>
      </c>
      <c r="I167" s="15" t="n">
        <v>0.00366854961286473</v>
      </c>
      <c r="J167" s="12" t="s">
        <v>27</v>
      </c>
      <c r="K167" s="16" t="n">
        <v>52</v>
      </c>
    </row>
    <row r="168" customFormat="false" ht="15" hidden="false" customHeight="false" outlineLevel="0" collapsed="false">
      <c r="A168" s="10" t="n">
        <v>166</v>
      </c>
      <c r="B168" s="11" t="n">
        <v>277</v>
      </c>
      <c r="C168" s="0" t="s">
        <v>228</v>
      </c>
      <c r="D168" s="12" t="s">
        <v>15</v>
      </c>
      <c r="E168" s="1" t="s">
        <v>100</v>
      </c>
      <c r="F168" s="12" t="n">
        <v>1957</v>
      </c>
      <c r="G168" s="13" t="n">
        <v>0.0246950231521623</v>
      </c>
      <c r="H168" s="14" t="n">
        <v>11.3045719757595</v>
      </c>
      <c r="I168" s="15" t="n">
        <v>0.003685824351069</v>
      </c>
      <c r="J168" s="12" t="s">
        <v>96</v>
      </c>
      <c r="K168" s="16" t="n">
        <v>11</v>
      </c>
    </row>
    <row r="169" customFormat="false" ht="15" hidden="false" customHeight="false" outlineLevel="0" collapsed="false">
      <c r="A169" s="10" t="n">
        <v>167</v>
      </c>
      <c r="B169" s="11" t="n">
        <v>170</v>
      </c>
      <c r="C169" s="0" t="s">
        <v>229</v>
      </c>
      <c r="D169" s="12" t="s">
        <v>15</v>
      </c>
      <c r="E169" s="1" t="s">
        <v>16</v>
      </c>
      <c r="F169" s="12" t="n">
        <v>1967</v>
      </c>
      <c r="G169" s="13" t="n">
        <v>0.024776041667792</v>
      </c>
      <c r="H169" s="14" t="n">
        <v>11.267605633291</v>
      </c>
      <c r="I169" s="15" t="n">
        <v>0.00369791666683463</v>
      </c>
      <c r="J169" s="12" t="s">
        <v>52</v>
      </c>
      <c r="K169" s="16" t="n">
        <v>41</v>
      </c>
    </row>
    <row r="170" customFormat="false" ht="15" hidden="false" customHeight="false" outlineLevel="0" collapsed="false">
      <c r="A170" s="10" t="n">
        <v>168</v>
      </c>
      <c r="B170" s="11" t="n">
        <v>77</v>
      </c>
      <c r="C170" s="0" t="s">
        <v>230</v>
      </c>
      <c r="D170" s="12" t="s">
        <v>15</v>
      </c>
      <c r="E170" s="1" t="s">
        <v>75</v>
      </c>
      <c r="F170" s="12" t="n">
        <v>1975</v>
      </c>
      <c r="G170" s="13" t="n">
        <v>0.0249496527758311</v>
      </c>
      <c r="H170" s="14" t="n">
        <v>11.1892004740482</v>
      </c>
      <c r="I170" s="15" t="n">
        <v>0.0037238287725121</v>
      </c>
      <c r="J170" s="12" t="s">
        <v>27</v>
      </c>
      <c r="K170" s="16" t="n">
        <v>53</v>
      </c>
    </row>
    <row r="171" customFormat="false" ht="15" hidden="false" customHeight="false" outlineLevel="0" collapsed="false">
      <c r="A171" s="10" t="n">
        <v>169</v>
      </c>
      <c r="B171" s="11" t="n">
        <v>120</v>
      </c>
      <c r="C171" s="0" t="s">
        <v>231</v>
      </c>
      <c r="D171" s="12" t="s">
        <v>15</v>
      </c>
      <c r="E171" s="1" t="s">
        <v>185</v>
      </c>
      <c r="F171" s="12" t="n">
        <v>1959</v>
      </c>
      <c r="G171" s="13" t="n">
        <v>0.0249843749988941</v>
      </c>
      <c r="H171" s="14" t="n">
        <v>11.1736501985351</v>
      </c>
      <c r="I171" s="15" t="n">
        <v>0.00372901119386478</v>
      </c>
      <c r="J171" s="12" t="s">
        <v>96</v>
      </c>
      <c r="K171" s="16" t="n">
        <v>12</v>
      </c>
    </row>
    <row r="172" customFormat="false" ht="15" hidden="false" customHeight="false" outlineLevel="0" collapsed="false">
      <c r="A172" s="10" t="n">
        <v>170</v>
      </c>
      <c r="B172" s="11" t="n">
        <v>182</v>
      </c>
      <c r="C172" s="0" t="s">
        <v>232</v>
      </c>
      <c r="D172" s="12" t="s">
        <v>15</v>
      </c>
      <c r="E172" s="1" t="s">
        <v>72</v>
      </c>
      <c r="F172" s="12" t="n">
        <v>1971</v>
      </c>
      <c r="G172" s="13" t="n">
        <v>0.0250075231524534</v>
      </c>
      <c r="H172" s="14" t="n">
        <v>11.1633073361477</v>
      </c>
      <c r="I172" s="15" t="n">
        <v>0.00373246614215722</v>
      </c>
      <c r="J172" s="12" t="s">
        <v>27</v>
      </c>
      <c r="K172" s="16" t="n">
        <v>54</v>
      </c>
    </row>
    <row r="173" customFormat="false" ht="15" hidden="false" customHeight="false" outlineLevel="0" collapsed="false">
      <c r="A173" s="10" t="n">
        <v>171</v>
      </c>
      <c r="B173" s="11" t="n">
        <v>309</v>
      </c>
      <c r="C173" s="0" t="s">
        <v>233</v>
      </c>
      <c r="D173" s="12" t="s">
        <v>15</v>
      </c>
      <c r="E173" s="1" t="s">
        <v>234</v>
      </c>
      <c r="F173" s="12" t="n">
        <v>1968</v>
      </c>
      <c r="G173" s="13" t="n">
        <v>0.0251001157448627</v>
      </c>
      <c r="H173" s="14" t="n">
        <v>11.1221266668384</v>
      </c>
      <c r="I173" s="15" t="n">
        <v>0.00374628593206906</v>
      </c>
      <c r="J173" s="12" t="s">
        <v>52</v>
      </c>
      <c r="K173" s="16" t="n">
        <v>42</v>
      </c>
    </row>
    <row r="174" customFormat="false" ht="15" hidden="false" customHeight="false" outlineLevel="0" collapsed="false">
      <c r="A174" s="10" t="n">
        <v>172</v>
      </c>
      <c r="B174" s="11" t="n">
        <v>78</v>
      </c>
      <c r="C174" s="0" t="s">
        <v>235</v>
      </c>
      <c r="D174" s="12" t="s">
        <v>15</v>
      </c>
      <c r="E174" s="1" t="s">
        <v>75</v>
      </c>
      <c r="F174" s="12" t="n">
        <v>1969</v>
      </c>
      <c r="G174" s="13" t="n">
        <v>0.0253547453685314</v>
      </c>
      <c r="H174" s="14" t="n">
        <v>11.0104306948848</v>
      </c>
      <c r="I174" s="15" t="n">
        <v>0.00378429035351216</v>
      </c>
      <c r="J174" s="12" t="s">
        <v>52</v>
      </c>
      <c r="K174" s="16" t="n">
        <v>43</v>
      </c>
    </row>
    <row r="175" customFormat="false" ht="15" hidden="false" customHeight="false" outlineLevel="0" collapsed="false">
      <c r="A175" s="10" t="n">
        <v>173</v>
      </c>
      <c r="B175" s="11" t="n">
        <v>134</v>
      </c>
      <c r="C175" s="0" t="s">
        <v>236</v>
      </c>
      <c r="D175" s="12" t="s">
        <v>15</v>
      </c>
      <c r="E175" s="1" t="s">
        <v>59</v>
      </c>
      <c r="F175" s="12" t="n">
        <v>1964</v>
      </c>
      <c r="G175" s="13" t="n">
        <v>0.0254589120377204</v>
      </c>
      <c r="H175" s="14" t="n">
        <v>10.9653808557509</v>
      </c>
      <c r="I175" s="15" t="n">
        <v>0.00379983761757021</v>
      </c>
      <c r="J175" s="12" t="s">
        <v>52</v>
      </c>
      <c r="K175" s="16" t="n">
        <v>44</v>
      </c>
    </row>
    <row r="176" customFormat="false" ht="15" hidden="false" customHeight="false" outlineLevel="0" collapsed="false">
      <c r="A176" s="10" t="n">
        <v>174</v>
      </c>
      <c r="B176" s="11" t="n">
        <v>300</v>
      </c>
      <c r="C176" s="0" t="s">
        <v>237</v>
      </c>
      <c r="D176" s="12" t="s">
        <v>82</v>
      </c>
      <c r="E176" s="1" t="s">
        <v>238</v>
      </c>
      <c r="F176" s="12" t="n">
        <v>1964</v>
      </c>
      <c r="G176" s="13" t="n">
        <v>0.0255399305533501</v>
      </c>
      <c r="H176" s="14" t="n">
        <v>10.9305961534828</v>
      </c>
      <c r="I176" s="15" t="n">
        <v>0.00381192993333584</v>
      </c>
      <c r="J176" s="12" t="s">
        <v>131</v>
      </c>
      <c r="K176" s="16" t="n">
        <v>9</v>
      </c>
    </row>
    <row r="177" customFormat="false" ht="15" hidden="false" customHeight="false" outlineLevel="0" collapsed="false">
      <c r="A177" s="10" t="n">
        <v>175</v>
      </c>
      <c r="B177" s="11" t="n">
        <v>196</v>
      </c>
      <c r="C177" s="0" t="s">
        <v>239</v>
      </c>
      <c r="D177" s="12" t="s">
        <v>82</v>
      </c>
      <c r="E177" s="1" t="s">
        <v>30</v>
      </c>
      <c r="F177" s="12" t="n">
        <v>1979</v>
      </c>
      <c r="G177" s="13" t="n">
        <v>0.0256903935223818</v>
      </c>
      <c r="H177" s="14" t="n">
        <v>10.8665780624751</v>
      </c>
      <c r="I177" s="15" t="n">
        <v>0.0038343870928928</v>
      </c>
      <c r="J177" s="12" t="s">
        <v>133</v>
      </c>
      <c r="K177" s="16" t="n">
        <v>10</v>
      </c>
    </row>
    <row r="178" customFormat="false" ht="15" hidden="false" customHeight="false" outlineLevel="0" collapsed="false">
      <c r="A178" s="10" t="n">
        <v>176</v>
      </c>
      <c r="B178" s="11" t="n">
        <v>272</v>
      </c>
      <c r="C178" s="0" t="s">
        <v>240</v>
      </c>
      <c r="D178" s="12" t="s">
        <v>15</v>
      </c>
      <c r="E178" s="1" t="s">
        <v>241</v>
      </c>
      <c r="F178" s="12" t="n">
        <v>1975</v>
      </c>
      <c r="G178" s="13" t="n">
        <v>0.0264890046310029</v>
      </c>
      <c r="H178" s="14" t="n">
        <v>10.5389640175429</v>
      </c>
      <c r="I178" s="15" t="n">
        <v>0.0039535827807467</v>
      </c>
      <c r="J178" s="12" t="s">
        <v>27</v>
      </c>
      <c r="K178" s="16" t="n">
        <v>55</v>
      </c>
    </row>
    <row r="179" customFormat="false" ht="15" hidden="false" customHeight="false" outlineLevel="0" collapsed="false">
      <c r="A179" s="10" t="n">
        <v>177</v>
      </c>
      <c r="B179" s="11" t="n">
        <v>204</v>
      </c>
      <c r="C179" s="0" t="s">
        <v>242</v>
      </c>
      <c r="D179" s="12" t="s">
        <v>15</v>
      </c>
      <c r="E179" s="1" t="s">
        <v>19</v>
      </c>
      <c r="F179" s="12" t="n">
        <v>1948</v>
      </c>
      <c r="G179" s="13" t="n">
        <v>0.0264890046310029</v>
      </c>
      <c r="H179" s="14" t="n">
        <v>10.5389640175429</v>
      </c>
      <c r="I179" s="15" t="n">
        <v>0.0039535827807467</v>
      </c>
      <c r="J179" s="12" t="s">
        <v>162</v>
      </c>
      <c r="K179" s="16" t="n">
        <v>3</v>
      </c>
    </row>
    <row r="180" customFormat="false" ht="15" hidden="false" customHeight="false" outlineLevel="0" collapsed="false">
      <c r="A180" s="10" t="n">
        <v>178</v>
      </c>
      <c r="B180" s="11" t="n">
        <v>247</v>
      </c>
      <c r="C180" s="0" t="s">
        <v>243</v>
      </c>
      <c r="D180" s="12" t="s">
        <v>82</v>
      </c>
      <c r="E180" s="1" t="s">
        <v>35</v>
      </c>
      <c r="F180" s="12" t="n">
        <v>1990</v>
      </c>
      <c r="G180" s="13" t="n">
        <v>0.0265121527772862</v>
      </c>
      <c r="H180" s="14" t="n">
        <v>10.5297622947404</v>
      </c>
      <c r="I180" s="15" t="n">
        <v>0.00395703772795317</v>
      </c>
      <c r="J180" s="12" t="s">
        <v>202</v>
      </c>
      <c r="K180" s="16" t="n">
        <v>3</v>
      </c>
    </row>
    <row r="181" customFormat="false" ht="15" hidden="false" customHeight="false" outlineLevel="0" collapsed="false">
      <c r="A181" s="10" t="n">
        <v>179</v>
      </c>
      <c r="B181" s="11" t="n">
        <v>177</v>
      </c>
      <c r="C181" s="0" t="s">
        <v>244</v>
      </c>
      <c r="D181" s="12" t="s">
        <v>82</v>
      </c>
      <c r="E181" s="1" t="s">
        <v>16</v>
      </c>
      <c r="F181" s="12" t="n">
        <v>1969</v>
      </c>
      <c r="G181" s="13" t="n">
        <v>0.0265353009235696</v>
      </c>
      <c r="H181" s="14" t="n">
        <v>10.5205766262368</v>
      </c>
      <c r="I181" s="15" t="n">
        <v>0.00396049267515964</v>
      </c>
      <c r="J181" s="12" t="s">
        <v>131</v>
      </c>
      <c r="K181" s="16" t="n">
        <v>10</v>
      </c>
    </row>
    <row r="182" customFormat="false" ht="15" hidden="false" customHeight="false" outlineLevel="0" collapsed="false">
      <c r="A182" s="10" t="n">
        <v>180</v>
      </c>
      <c r="B182" s="11" t="n">
        <v>86</v>
      </c>
      <c r="C182" s="0" t="s">
        <v>245</v>
      </c>
      <c r="D182" s="12" t="s">
        <v>82</v>
      </c>
      <c r="E182" s="1" t="s">
        <v>169</v>
      </c>
      <c r="F182" s="12" t="n">
        <v>1962</v>
      </c>
      <c r="G182" s="13" t="n">
        <v>0.0265353009235696</v>
      </c>
      <c r="H182" s="14" t="n">
        <v>10.5205766262368</v>
      </c>
      <c r="I182" s="15" t="n">
        <v>0.00396049267515964</v>
      </c>
      <c r="J182" s="12" t="s">
        <v>131</v>
      </c>
      <c r="K182" s="16" t="n">
        <v>11</v>
      </c>
    </row>
    <row r="183" customFormat="false" ht="15" hidden="false" customHeight="false" outlineLevel="0" collapsed="false">
      <c r="A183" s="10" t="n">
        <v>181</v>
      </c>
      <c r="B183" s="11" t="n">
        <v>107</v>
      </c>
      <c r="C183" s="0" t="s">
        <v>246</v>
      </c>
      <c r="D183" s="12" t="s">
        <v>15</v>
      </c>
      <c r="E183" s="1" t="s">
        <v>57</v>
      </c>
      <c r="F183" s="12" t="n">
        <v>1964</v>
      </c>
      <c r="G183" s="13" t="n">
        <v>0.0265468750003492</v>
      </c>
      <c r="H183" s="14" t="n">
        <v>10.515989797782</v>
      </c>
      <c r="I183" s="15" t="n">
        <v>0.00396222014930586</v>
      </c>
      <c r="J183" s="12" t="s">
        <v>52</v>
      </c>
      <c r="K183" s="16" t="n">
        <v>45</v>
      </c>
    </row>
    <row r="184" customFormat="false" ht="15" hidden="false" customHeight="false" outlineLevel="0" collapsed="false">
      <c r="A184" s="10" t="n">
        <v>182</v>
      </c>
      <c r="B184" s="11" t="n">
        <v>110</v>
      </c>
      <c r="C184" s="0" t="s">
        <v>247</v>
      </c>
      <c r="D184" s="12" t="s">
        <v>15</v>
      </c>
      <c r="E184" s="1" t="s">
        <v>57</v>
      </c>
      <c r="F184" s="12" t="n">
        <v>1958</v>
      </c>
      <c r="G184" s="13" t="n">
        <v>0.0265584490771289</v>
      </c>
      <c r="H184" s="14" t="n">
        <v>10.5114069671739</v>
      </c>
      <c r="I184" s="15" t="n">
        <v>0.00396394762345207</v>
      </c>
      <c r="J184" s="12" t="s">
        <v>96</v>
      </c>
      <c r="K184" s="16" t="n">
        <v>13</v>
      </c>
    </row>
    <row r="185" customFormat="false" ht="15" hidden="false" customHeight="false" outlineLevel="0" collapsed="false">
      <c r="A185" s="10" t="n">
        <v>183</v>
      </c>
      <c r="B185" s="11" t="n">
        <v>64</v>
      </c>
      <c r="C185" s="0" t="s">
        <v>248</v>
      </c>
      <c r="D185" s="12" t="s">
        <v>15</v>
      </c>
      <c r="E185" s="1" t="s">
        <v>48</v>
      </c>
      <c r="F185" s="12" t="n">
        <v>1953</v>
      </c>
      <c r="G185" s="13" t="n">
        <v>0.0265584490771289</v>
      </c>
      <c r="H185" s="14" t="n">
        <v>10.5114069671739</v>
      </c>
      <c r="I185" s="15" t="n">
        <v>0.00396394762345207</v>
      </c>
      <c r="J185" s="12" t="s">
        <v>96</v>
      </c>
      <c r="K185" s="16" t="n">
        <v>14</v>
      </c>
    </row>
    <row r="186" customFormat="false" ht="15" hidden="false" customHeight="false" outlineLevel="0" collapsed="false">
      <c r="A186" s="10" t="n">
        <v>184</v>
      </c>
      <c r="B186" s="11" t="n">
        <v>225</v>
      </c>
      <c r="C186" s="0" t="s">
        <v>249</v>
      </c>
      <c r="D186" s="12" t="s">
        <v>82</v>
      </c>
      <c r="E186" s="1" t="s">
        <v>111</v>
      </c>
      <c r="F186" s="12" t="n">
        <v>1971</v>
      </c>
      <c r="G186" s="13" t="n">
        <v>0.0265815972234122</v>
      </c>
      <c r="H186" s="14" t="n">
        <v>10.502253281484</v>
      </c>
      <c r="I186" s="15" t="n">
        <v>0.00396740257065854</v>
      </c>
      <c r="J186" s="12" t="s">
        <v>133</v>
      </c>
      <c r="K186" s="16" t="n">
        <v>11</v>
      </c>
    </row>
    <row r="187" customFormat="false" ht="15" hidden="false" customHeight="false" outlineLevel="0" collapsed="false">
      <c r="A187" s="10" t="n">
        <v>185</v>
      </c>
      <c r="B187" s="11" t="n">
        <v>65</v>
      </c>
      <c r="C187" s="0" t="s">
        <v>250</v>
      </c>
      <c r="D187" s="12" t="s">
        <v>82</v>
      </c>
      <c r="E187" s="1" t="s">
        <v>48</v>
      </c>
      <c r="F187" s="12" t="n">
        <v>1973</v>
      </c>
      <c r="G187" s="13" t="n">
        <v>0.0265815972234122</v>
      </c>
      <c r="H187" s="14" t="n">
        <v>10.502253281484</v>
      </c>
      <c r="I187" s="15" t="n">
        <v>0.00396740257065854</v>
      </c>
      <c r="J187" s="12" t="s">
        <v>133</v>
      </c>
      <c r="K187" s="16" t="n">
        <v>12</v>
      </c>
    </row>
    <row r="188" customFormat="false" ht="15" hidden="false" customHeight="false" outlineLevel="0" collapsed="false">
      <c r="A188" s="10" t="n">
        <v>186</v>
      </c>
      <c r="B188" s="11" t="n">
        <v>241</v>
      </c>
      <c r="C188" s="0" t="s">
        <v>251</v>
      </c>
      <c r="D188" s="12" t="s">
        <v>82</v>
      </c>
      <c r="E188" s="1" t="s">
        <v>35</v>
      </c>
      <c r="F188" s="12" t="n">
        <v>1965</v>
      </c>
      <c r="G188" s="13" t="n">
        <v>0.0265931713001919</v>
      </c>
      <c r="H188" s="14" t="n">
        <v>10.4976824131033</v>
      </c>
      <c r="I188" s="15" t="n">
        <v>0.00396913004480476</v>
      </c>
      <c r="J188" s="12" t="s">
        <v>131</v>
      </c>
      <c r="K188" s="16" t="n">
        <v>12</v>
      </c>
    </row>
    <row r="189" customFormat="false" ht="15" hidden="false" customHeight="false" outlineLevel="0" collapsed="false">
      <c r="A189" s="10" t="n">
        <v>187</v>
      </c>
      <c r="B189" s="11" t="n">
        <v>168</v>
      </c>
      <c r="C189" s="0" t="s">
        <v>252</v>
      </c>
      <c r="D189" s="12" t="s">
        <v>15</v>
      </c>
      <c r="E189" s="1" t="s">
        <v>16</v>
      </c>
      <c r="F189" s="12" t="n">
        <v>1950</v>
      </c>
      <c r="G189" s="13" t="n">
        <v>0.0266741898158216</v>
      </c>
      <c r="H189" s="14" t="n">
        <v>10.46579740919</v>
      </c>
      <c r="I189" s="15" t="n">
        <v>0.00398122236057039</v>
      </c>
      <c r="J189" s="12" t="s">
        <v>96</v>
      </c>
      <c r="K189" s="16" t="n">
        <v>15</v>
      </c>
    </row>
    <row r="190" customFormat="false" ht="15" hidden="false" customHeight="false" outlineLevel="0" collapsed="false">
      <c r="A190" s="10" t="n">
        <v>188</v>
      </c>
      <c r="B190" s="11" t="n">
        <v>178</v>
      </c>
      <c r="C190" s="0" t="s">
        <v>253</v>
      </c>
      <c r="D190" s="12" t="s">
        <v>82</v>
      </c>
      <c r="E190" s="1" t="s">
        <v>16</v>
      </c>
      <c r="F190" s="12" t="n">
        <v>1974</v>
      </c>
      <c r="G190" s="13" t="n">
        <v>0.027114004631585</v>
      </c>
      <c r="H190" s="14" t="n">
        <v>10.2960322704034</v>
      </c>
      <c r="I190" s="15" t="n">
        <v>0.00404686636292313</v>
      </c>
      <c r="J190" s="12" t="s">
        <v>133</v>
      </c>
      <c r="K190" s="16" t="n">
        <v>13</v>
      </c>
    </row>
    <row r="191" customFormat="false" ht="15" hidden="false" customHeight="false" outlineLevel="0" collapsed="false">
      <c r="A191" s="10" t="n">
        <v>189</v>
      </c>
      <c r="B191" s="11" t="n">
        <v>260</v>
      </c>
      <c r="C191" s="0" t="s">
        <v>254</v>
      </c>
      <c r="D191" s="12" t="s">
        <v>15</v>
      </c>
      <c r="E191" s="1" t="s">
        <v>100</v>
      </c>
      <c r="F191" s="12" t="n">
        <v>1963</v>
      </c>
      <c r="G191" s="13" t="n">
        <v>0.0273454861089704</v>
      </c>
      <c r="H191" s="14" t="n">
        <v>10.2088756277435</v>
      </c>
      <c r="I191" s="15" t="n">
        <v>0.00408141583715976</v>
      </c>
      <c r="J191" s="12" t="s">
        <v>52</v>
      </c>
      <c r="K191" s="16" t="n">
        <v>46</v>
      </c>
    </row>
    <row r="192" customFormat="false" ht="15" hidden="false" customHeight="false" outlineLevel="0" collapsed="false">
      <c r="A192" s="10" t="n">
        <v>190</v>
      </c>
      <c r="B192" s="11" t="n">
        <v>255</v>
      </c>
      <c r="C192" s="0" t="s">
        <v>255</v>
      </c>
      <c r="D192" s="12" t="s">
        <v>15</v>
      </c>
      <c r="E192" s="1" t="s">
        <v>100</v>
      </c>
      <c r="F192" s="12" t="n">
        <v>1967</v>
      </c>
      <c r="G192" s="13" t="n">
        <v>0.02735706018575</v>
      </c>
      <c r="H192" s="14" t="n">
        <v>10.2045565119633</v>
      </c>
      <c r="I192" s="15" t="n">
        <v>0.00408314331130597</v>
      </c>
      <c r="J192" s="12" t="s">
        <v>52</v>
      </c>
      <c r="K192" s="16" t="n">
        <v>47</v>
      </c>
    </row>
    <row r="193" customFormat="false" ht="15" hidden="false" customHeight="false" outlineLevel="0" collapsed="false">
      <c r="A193" s="10" t="n">
        <v>191</v>
      </c>
      <c r="B193" s="11" t="n">
        <v>159</v>
      </c>
      <c r="C193" s="0" t="s">
        <v>256</v>
      </c>
      <c r="D193" s="12" t="s">
        <v>82</v>
      </c>
      <c r="E193" s="1" t="s">
        <v>23</v>
      </c>
      <c r="F193" s="12" t="n">
        <v>1973</v>
      </c>
      <c r="G193" s="13" t="n">
        <v>0.0274380787013797</v>
      </c>
      <c r="H193" s="14" t="n">
        <v>10.1744247366937</v>
      </c>
      <c r="I193" s="15" t="n">
        <v>0.0040952356270716</v>
      </c>
      <c r="J193" s="12" t="s">
        <v>133</v>
      </c>
      <c r="K193" s="16" t="n">
        <v>14</v>
      </c>
    </row>
    <row r="194" customFormat="false" ht="15" hidden="false" customHeight="false" outlineLevel="0" collapsed="false">
      <c r="A194" s="10" t="n">
        <v>192</v>
      </c>
      <c r="B194" s="11" t="n">
        <v>117</v>
      </c>
      <c r="C194" s="0" t="s">
        <v>257</v>
      </c>
      <c r="D194" s="12" t="s">
        <v>15</v>
      </c>
      <c r="E194" s="1" t="s">
        <v>185</v>
      </c>
      <c r="F194" s="12" t="n">
        <v>1953</v>
      </c>
      <c r="G194" s="13" t="n">
        <v>0.0275190972242854</v>
      </c>
      <c r="H194" s="14" t="n">
        <v>10.1444703796571</v>
      </c>
      <c r="I194" s="15" t="n">
        <v>0.00410732794392319</v>
      </c>
      <c r="J194" s="12" t="s">
        <v>96</v>
      </c>
      <c r="K194" s="16" t="n">
        <v>16</v>
      </c>
    </row>
    <row r="195" customFormat="false" ht="15" hidden="false" customHeight="false" outlineLevel="0" collapsed="false">
      <c r="A195" s="10" t="n">
        <v>193</v>
      </c>
      <c r="B195" s="11" t="n">
        <v>306</v>
      </c>
      <c r="C195" s="0" t="s">
        <v>258</v>
      </c>
      <c r="D195" s="12" t="s">
        <v>82</v>
      </c>
      <c r="E195" s="1" t="s">
        <v>16</v>
      </c>
      <c r="F195" s="12" t="n">
        <v>1974</v>
      </c>
      <c r="G195" s="13" t="n">
        <v>0.0276001157399151</v>
      </c>
      <c r="H195" s="14" t="n">
        <v>10.1146918838075</v>
      </c>
      <c r="I195" s="15" t="n">
        <v>0.00411942025968881</v>
      </c>
      <c r="J195" s="12" t="s">
        <v>133</v>
      </c>
      <c r="K195" s="16" t="n">
        <v>15</v>
      </c>
    </row>
    <row r="196" customFormat="false" ht="15" hidden="false" customHeight="false" outlineLevel="0" collapsed="false">
      <c r="A196" s="10" t="n">
        <v>194</v>
      </c>
      <c r="B196" s="11" t="n">
        <v>152</v>
      </c>
      <c r="C196" s="0" t="s">
        <v>259</v>
      </c>
      <c r="D196" s="12" t="s">
        <v>82</v>
      </c>
      <c r="E196" s="1" t="s">
        <v>23</v>
      </c>
      <c r="F196" s="12" t="n">
        <v>1971</v>
      </c>
      <c r="G196" s="13" t="n">
        <v>0.0276811342628207</v>
      </c>
      <c r="H196" s="14" t="n">
        <v>10.085087699662</v>
      </c>
      <c r="I196" s="15" t="n">
        <v>0.0041315125765404</v>
      </c>
      <c r="J196" s="12" t="s">
        <v>133</v>
      </c>
      <c r="K196" s="16" t="n">
        <v>16</v>
      </c>
    </row>
    <row r="197" customFormat="false" ht="15" hidden="false" customHeight="false" outlineLevel="0" collapsed="false">
      <c r="A197" s="10" t="n">
        <v>195</v>
      </c>
      <c r="B197" s="11" t="n">
        <v>271</v>
      </c>
      <c r="C197" s="0" t="s">
        <v>260</v>
      </c>
      <c r="D197" s="12" t="s">
        <v>15</v>
      </c>
      <c r="E197" s="1" t="s">
        <v>241</v>
      </c>
      <c r="F197" s="12" t="n">
        <v>1972</v>
      </c>
      <c r="G197" s="13" t="n">
        <v>0.0277968750015134</v>
      </c>
      <c r="H197" s="14" t="n">
        <v>10.043095371385</v>
      </c>
      <c r="I197" s="15" t="n">
        <v>0.00414878731365872</v>
      </c>
      <c r="J197" s="12" t="s">
        <v>27</v>
      </c>
      <c r="K197" s="16" t="n">
        <v>56</v>
      </c>
    </row>
    <row r="198" customFormat="false" ht="15" hidden="false" customHeight="false" outlineLevel="0" collapsed="false">
      <c r="A198" s="10" t="n">
        <v>196</v>
      </c>
      <c r="B198" s="11" t="n">
        <v>91</v>
      </c>
      <c r="C198" s="0" t="s">
        <v>261</v>
      </c>
      <c r="D198" s="12" t="s">
        <v>15</v>
      </c>
      <c r="E198" s="1" t="s">
        <v>262</v>
      </c>
      <c r="F198" s="12" t="n">
        <v>1946</v>
      </c>
      <c r="G198" s="13" t="n">
        <v>0.0278663194476394</v>
      </c>
      <c r="H198" s="14" t="n">
        <v>10.0180674089816</v>
      </c>
      <c r="I198" s="15" t="n">
        <v>0.00415915215636409</v>
      </c>
      <c r="J198" s="12" t="s">
        <v>162</v>
      </c>
      <c r="K198" s="16" t="n">
        <v>4</v>
      </c>
    </row>
    <row r="199" customFormat="false" ht="15" hidden="false" customHeight="false" outlineLevel="0" collapsed="false">
      <c r="A199" s="10" t="n">
        <v>197</v>
      </c>
      <c r="B199" s="11" t="n">
        <v>94</v>
      </c>
      <c r="C199" s="0" t="s">
        <v>263</v>
      </c>
      <c r="D199" s="12" t="s">
        <v>15</v>
      </c>
      <c r="E199" s="1" t="s">
        <v>45</v>
      </c>
      <c r="F199" s="12" t="n">
        <v>1956</v>
      </c>
      <c r="G199" s="13" t="n">
        <v>0.0281903935174341</v>
      </c>
      <c r="H199" s="14" t="n">
        <v>9.90290066344828</v>
      </c>
      <c r="I199" s="15" t="n">
        <v>0.00420752142051256</v>
      </c>
      <c r="J199" s="12" t="s">
        <v>96</v>
      </c>
      <c r="K199" s="16" t="n">
        <v>17</v>
      </c>
    </row>
    <row r="200" customFormat="false" ht="15" hidden="false" customHeight="false" outlineLevel="0" collapsed="false">
      <c r="A200" s="10" t="n">
        <v>198</v>
      </c>
      <c r="B200" s="11" t="n">
        <v>166</v>
      </c>
      <c r="C200" s="0" t="s">
        <v>264</v>
      </c>
      <c r="D200" s="12" t="s">
        <v>15</v>
      </c>
      <c r="E200" s="1" t="s">
        <v>16</v>
      </c>
      <c r="F200" s="12" t="n">
        <v>1971</v>
      </c>
      <c r="G200" s="13" t="n">
        <v>0.0282019675942138</v>
      </c>
      <c r="H200" s="14" t="n">
        <v>9.89883651678061</v>
      </c>
      <c r="I200" s="15" t="n">
        <v>0.00420924889465877</v>
      </c>
      <c r="J200" s="12" t="s">
        <v>27</v>
      </c>
      <c r="K200" s="16" t="n">
        <v>57</v>
      </c>
    </row>
    <row r="201" customFormat="false" ht="15" hidden="false" customHeight="false" outlineLevel="0" collapsed="false">
      <c r="A201" s="10" t="n">
        <v>199</v>
      </c>
      <c r="B201" s="11" t="n">
        <v>240</v>
      </c>
      <c r="C201" s="0" t="s">
        <v>265</v>
      </c>
      <c r="D201" s="12" t="s">
        <v>82</v>
      </c>
      <c r="E201" s="1" t="s">
        <v>35</v>
      </c>
      <c r="F201" s="12" t="n">
        <v>1969</v>
      </c>
      <c r="G201" s="13" t="n">
        <v>0.0282829861098435</v>
      </c>
      <c r="H201" s="14" t="n">
        <v>9.870480633921</v>
      </c>
      <c r="I201" s="15" t="n">
        <v>0.0042213412104244</v>
      </c>
      <c r="J201" s="12" t="s">
        <v>131</v>
      </c>
      <c r="K201" s="16" t="n">
        <v>13</v>
      </c>
    </row>
    <row r="202" customFormat="false" ht="15" hidden="false" customHeight="false" outlineLevel="0" collapsed="false">
      <c r="A202" s="10" t="n">
        <v>200</v>
      </c>
      <c r="B202" s="11" t="n">
        <v>70</v>
      </c>
      <c r="C202" s="0" t="s">
        <v>266</v>
      </c>
      <c r="D202" s="12" t="s">
        <v>82</v>
      </c>
      <c r="E202" s="1" t="s">
        <v>48</v>
      </c>
      <c r="F202" s="12" t="n">
        <v>1974</v>
      </c>
      <c r="G202" s="13" t="n">
        <v>0.0297181712958263</v>
      </c>
      <c r="H202" s="14" t="n">
        <v>9.39380367276749</v>
      </c>
      <c r="I202" s="15" t="n">
        <v>0.00443554795460094</v>
      </c>
      <c r="J202" s="12" t="s">
        <v>133</v>
      </c>
      <c r="K202" s="16" t="n">
        <v>17</v>
      </c>
    </row>
    <row r="203" customFormat="false" ht="15" hidden="false" customHeight="false" outlineLevel="0" collapsed="false">
      <c r="A203" s="10" t="n">
        <v>201</v>
      </c>
      <c r="B203" s="11" t="n">
        <v>299</v>
      </c>
      <c r="C203" s="0" t="s">
        <v>267</v>
      </c>
      <c r="D203" s="12" t="s">
        <v>15</v>
      </c>
      <c r="E203" s="1" t="s">
        <v>67</v>
      </c>
      <c r="F203" s="12" t="n">
        <v>1966</v>
      </c>
      <c r="G203" s="13" t="n">
        <v>0.029729745372606</v>
      </c>
      <c r="H203" s="14" t="n">
        <v>9.39014657434303</v>
      </c>
      <c r="I203" s="15" t="n">
        <v>0.00443727542874716</v>
      </c>
      <c r="J203" s="12" t="s">
        <v>52</v>
      </c>
      <c r="K203" s="16" t="n">
        <v>48</v>
      </c>
    </row>
    <row r="204" customFormat="false" ht="15" hidden="false" customHeight="false" outlineLevel="0" collapsed="false">
      <c r="A204" s="10" t="n">
        <v>202</v>
      </c>
      <c r="B204" s="11" t="n">
        <v>209</v>
      </c>
      <c r="C204" s="0" t="s">
        <v>268</v>
      </c>
      <c r="D204" s="12" t="s">
        <v>82</v>
      </c>
      <c r="E204" s="1" t="s">
        <v>19</v>
      </c>
      <c r="F204" s="12" t="n">
        <v>1973</v>
      </c>
      <c r="G204" s="13" t="n">
        <v>0.0297413194421097</v>
      </c>
      <c r="H204" s="14" t="n">
        <v>9.3864923245942</v>
      </c>
      <c r="I204" s="15" t="n">
        <v>0.00443900290180741</v>
      </c>
      <c r="J204" s="12" t="s">
        <v>133</v>
      </c>
      <c r="K204" s="16" t="n">
        <v>18</v>
      </c>
    </row>
    <row r="205" customFormat="false" ht="15" hidden="false" customHeight="false" outlineLevel="0" collapsed="false">
      <c r="A205" s="10" t="n">
        <v>203</v>
      </c>
      <c r="B205" s="11" t="n">
        <v>73</v>
      </c>
      <c r="C205" s="0" t="s">
        <v>269</v>
      </c>
      <c r="D205" s="12" t="s">
        <v>15</v>
      </c>
      <c r="E205" s="1" t="s">
        <v>48</v>
      </c>
      <c r="F205" s="12" t="n">
        <v>1967</v>
      </c>
      <c r="G205" s="13" t="n">
        <v>0.0297528935188893</v>
      </c>
      <c r="H205" s="14" t="n">
        <v>9.38284091560477</v>
      </c>
      <c r="I205" s="15" t="n">
        <v>0.00444073037595363</v>
      </c>
      <c r="J205" s="12" t="s">
        <v>52</v>
      </c>
      <c r="K205" s="16" t="n">
        <v>49</v>
      </c>
    </row>
    <row r="206" customFormat="false" ht="15" hidden="false" customHeight="false" outlineLevel="0" collapsed="false">
      <c r="A206" s="10" t="n">
        <v>204</v>
      </c>
      <c r="B206" s="11" t="n">
        <v>68</v>
      </c>
      <c r="C206" s="0" t="s">
        <v>270</v>
      </c>
      <c r="D206" s="12" t="s">
        <v>15</v>
      </c>
      <c r="E206" s="1" t="s">
        <v>48</v>
      </c>
      <c r="F206" s="12" t="n">
        <v>1975</v>
      </c>
      <c r="G206" s="13" t="n">
        <v>0.029764467595669</v>
      </c>
      <c r="H206" s="14" t="n">
        <v>9.37919234635624</v>
      </c>
      <c r="I206" s="15" t="n">
        <v>0.00444245785009985</v>
      </c>
      <c r="J206" s="12" t="s">
        <v>27</v>
      </c>
      <c r="K206" s="16" t="n">
        <v>58</v>
      </c>
    </row>
    <row r="207" customFormat="false" ht="15" hidden="false" customHeight="false" outlineLevel="0" collapsed="false">
      <c r="A207" s="10" t="n">
        <v>205</v>
      </c>
      <c r="B207" s="11" t="n">
        <v>246</v>
      </c>
      <c r="C207" s="0" t="s">
        <v>271</v>
      </c>
      <c r="D207" s="12" t="s">
        <v>82</v>
      </c>
      <c r="E207" s="1" t="s">
        <v>35</v>
      </c>
      <c r="F207" s="12" t="n">
        <v>1993</v>
      </c>
      <c r="G207" s="13" t="n">
        <v>0.0312690972205019</v>
      </c>
      <c r="H207" s="14" t="n">
        <v>8.92787740874171</v>
      </c>
      <c r="I207" s="15" t="n">
        <v>0.0046670294358958</v>
      </c>
      <c r="J207" s="12" t="s">
        <v>202</v>
      </c>
      <c r="K207" s="16" t="n">
        <v>4</v>
      </c>
    </row>
    <row r="208" customFormat="false" ht="15" hidden="false" customHeight="false" outlineLevel="0" collapsed="false">
      <c r="A208" s="10" t="n">
        <v>206</v>
      </c>
      <c r="B208" s="11" t="n">
        <v>156</v>
      </c>
      <c r="C208" s="0" t="s">
        <v>272</v>
      </c>
      <c r="D208" s="12" t="s">
        <v>82</v>
      </c>
      <c r="E208" s="1" t="s">
        <v>23</v>
      </c>
      <c r="F208" s="12" t="n">
        <v>1975</v>
      </c>
      <c r="G208" s="13" t="n">
        <v>0.0316047453743522</v>
      </c>
      <c r="H208" s="14" t="n">
        <v>8.83306172411739</v>
      </c>
      <c r="I208" s="15" t="n">
        <v>0.00471712617527645</v>
      </c>
      <c r="J208" s="12" t="s">
        <v>133</v>
      </c>
      <c r="K208" s="16" t="n">
        <v>19</v>
      </c>
    </row>
    <row r="209" customFormat="false" ht="15" hidden="false" customHeight="false" outlineLevel="0" collapsed="false">
      <c r="A209" s="10" t="n">
        <v>207</v>
      </c>
      <c r="B209" s="11" t="n">
        <v>194</v>
      </c>
      <c r="C209" s="0" t="s">
        <v>273</v>
      </c>
      <c r="D209" s="12" t="s">
        <v>82</v>
      </c>
      <c r="E209" s="1" t="s">
        <v>30</v>
      </c>
      <c r="F209" s="12" t="n">
        <v>1965</v>
      </c>
      <c r="G209" s="13" t="n">
        <v>0.0337228009302635</v>
      </c>
      <c r="H209" s="14" t="n">
        <v>8.27827638765727</v>
      </c>
      <c r="I209" s="15" t="n">
        <v>0.00503325387018858</v>
      </c>
      <c r="J209" s="12" t="s">
        <v>131</v>
      </c>
      <c r="K209" s="16" t="n">
        <v>14</v>
      </c>
    </row>
    <row r="210" customFormat="false" ht="15" hidden="false" customHeight="false" outlineLevel="0" collapsed="false">
      <c r="A210" s="10" t="n">
        <v>208</v>
      </c>
      <c r="B210" s="11" t="n">
        <v>198</v>
      </c>
      <c r="C210" s="0" t="s">
        <v>274</v>
      </c>
      <c r="D210" s="12" t="s">
        <v>82</v>
      </c>
      <c r="E210" s="1" t="s">
        <v>30</v>
      </c>
      <c r="F210" s="12" t="n">
        <v>1972</v>
      </c>
      <c r="G210" s="13" t="n">
        <v>0.0340584490768379</v>
      </c>
      <c r="H210" s="14" t="n">
        <v>8.19669345591311</v>
      </c>
      <c r="I210" s="15" t="n">
        <v>0.00508335060848326</v>
      </c>
      <c r="J210" s="12" t="s">
        <v>133</v>
      </c>
      <c r="K210" s="16" t="n">
        <v>20</v>
      </c>
    </row>
  </sheetData>
  <autoFilter ref="A2:K2"/>
  <mergeCells count="1">
    <mergeCell ref="A1:D1"/>
  </mergeCells>
  <conditionalFormatting sqref="A3:A210">
    <cfRule type="expression" priority="2" aboveAverage="0" equalAverage="0" bottom="0" percent="0" rank="0" text="" dxfId="2">
      <formula>Q3&gt;0</formula>
    </cfRule>
  </conditionalFormatting>
  <conditionalFormatting sqref="H3:H210"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3</formula>
    </cfRule>
    <cfRule type="cellIs" priority="5" operator="equal" aboveAverage="0" equalAverage="0" bottom="0" percent="0" rank="0" text="" dxfId="5">
      <formula>1</formula>
    </cfRule>
  </conditionalFormatting>
  <conditionalFormatting sqref="K3:K210">
    <cfRule type="cellIs" priority="6" operator="equal" aboveAverage="0" equalAverage="0" bottom="0" percent="0" rank="0" text="" dxfId="6">
      <formula>1</formula>
    </cfRule>
    <cfRule type="cellIs" priority="7" operator="equal" aboveAverage="0" equalAverage="0" bottom="0" percent="0" rank="0" text="" dxfId="7">
      <formula>2</formula>
    </cfRule>
    <cfRule type="cellIs" priority="8" operator="equal" aboveAverage="0" equalAverage="0" bottom="0" percent="0" rank="0" text="" dxfId="8">
      <formula>3</formula>
    </cfRule>
  </conditionalFormatting>
  <conditionalFormatting sqref="B3:B210">
    <cfRule type="expression" priority="9" aboveAverage="0" equalAverage="0" bottom="0" percent="0" rank="0" text="" dxfId="9">
      <formula>J3=Y3</formula>
    </cfRule>
  </conditionalFormatting>
  <conditionalFormatting sqref="J3:J210">
    <cfRule type="expression" priority="10" aboveAverage="0" equalAverage="0" bottom="0" percent="0" rank="0" text="" dxfId="10">
      <formula>K3=Z3</formula>
    </cfRule>
  </conditionalFormatting>
  <printOptions headings="false" gridLines="false" gridLinesSet="true" horizontalCentered="false" verticalCentered="false"/>
  <pageMargins left="0.511805555555556" right="0.118055555555556" top="0.236111111111111" bottom="0.236111111111111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en-US</dc:language>
  <cp:lastModifiedBy>Edo</cp:lastModifiedBy>
  <cp:lastPrinted>2019-07-04T07:16:32Z</cp:lastPrinted>
  <dcterms:modified xsi:type="dcterms:W3CDTF">2019-07-04T07:1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