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oluta" sheetId="1" state="visible" r:id="rId2"/>
  </sheets>
  <definedNames>
    <definedName function="false" hidden="false" localSheetId="0" name="_xlnm.Print_Titles" vbProcedure="false">Assoluta!$1:$2</definedName>
    <definedName function="false" hidden="true" localSheetId="0" name="_xlnm._FilterDatabase" vbProcedure="false">Assoluta!$A$2:$P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485">
  <si>
    <t xml:space="preserve">Passeggiata a coppie della Befana  -  Siena</t>
  </si>
  <si>
    <t xml:space="preserve">km 11,545</t>
  </si>
  <si>
    <t xml:space="preserve">Pos.</t>
  </si>
  <si>
    <t xml:space="preserve">Num. Gara</t>
  </si>
  <si>
    <t xml:space="preserve">Cognome Nome 1</t>
  </si>
  <si>
    <t xml:space="preserve">Società 1</t>
  </si>
  <si>
    <t xml:space="preserve">Sex. 1</t>
  </si>
  <si>
    <t xml:space="preserve">Anno 1</t>
  </si>
  <si>
    <t xml:space="preserve">Cognome Nome 2</t>
  </si>
  <si>
    <t xml:space="preserve">Società 2</t>
  </si>
  <si>
    <t xml:space="preserve">Sex. 2</t>
  </si>
  <si>
    <t xml:space="preserve">Anno 2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Cat.</t>
  </si>
  <si>
    <t xml:space="preserve">Punti</t>
  </si>
  <si>
    <t xml:space="preserve">Picchi Juri</t>
  </si>
  <si>
    <t xml:space="preserve">Pol.  Dil. Omega</t>
  </si>
  <si>
    <t xml:space="preserve">M</t>
  </si>
  <si>
    <t xml:space="preserve">Giannoni Luca</t>
  </si>
  <si>
    <t xml:space="preserve">1ª coppia Ma. Escl. da Cat.</t>
  </si>
  <si>
    <t xml:space="preserve">-</t>
  </si>
  <si>
    <t xml:space="preserve">La Banca Domenico</t>
  </si>
  <si>
    <t xml:space="preserve">S.S.D.S. Mens Sana in Corpore Sano</t>
  </si>
  <si>
    <t xml:space="preserve">Vignolo Luigi</t>
  </si>
  <si>
    <t xml:space="preserve">Libero</t>
  </si>
  <si>
    <t xml:space="preserve">2ª coppia Ma. Escl. da Cat.</t>
  </si>
  <si>
    <t xml:space="preserve">Rosi Luca</t>
  </si>
  <si>
    <t xml:space="preserve">A.S.D. La Chianina</t>
  </si>
  <si>
    <t xml:space="preserve">Peparini Andrea</t>
  </si>
  <si>
    <t xml:space="preserve">A.S.D. Pol. Chianciano</t>
  </si>
  <si>
    <t xml:space="preserve">3ª coppia Ma. Escl. da Cat.</t>
  </si>
  <si>
    <t xml:space="preserve">Nottolini Claudio</t>
  </si>
  <si>
    <t xml:space="preserve">TRACH &amp; FIELD MASTER GR</t>
  </si>
  <si>
    <t xml:space="preserve">Marconi Simone</t>
  </si>
  <si>
    <t xml:space="preserve">Pol. Montalto (VT)</t>
  </si>
  <si>
    <t xml:space="preserve">Amat. M.</t>
  </si>
  <si>
    <t xml:space="preserve">Cucco Roberto</t>
  </si>
  <si>
    <t xml:space="preserve">A.S.D. S.P. Torre del Mangia</t>
  </si>
  <si>
    <t xml:space="preserve">Lacrimini Ivan</t>
  </si>
  <si>
    <t xml:space="preserve">ASD. Atl. Sestini Fiamme Verdi </t>
  </si>
  <si>
    <t xml:space="preserve">Cavallaro Giovambattista</t>
  </si>
  <si>
    <t xml:space="preserve">C.R. Banca Monte dei Paschi di Siena</t>
  </si>
  <si>
    <t xml:space="preserve">Frullanti Cesare</t>
  </si>
  <si>
    <t xml:space="preserve">A.S.D. G. Pod.  R. Valenti</t>
  </si>
  <si>
    <t xml:space="preserve">Bianchini David</t>
  </si>
  <si>
    <t xml:space="preserve">Atl. Borgo a Buggiano</t>
  </si>
  <si>
    <t xml:space="preserve">Pellegrinotti David</t>
  </si>
  <si>
    <t xml:space="preserve">A.S.D. Mezzana - Le Lumache</t>
  </si>
  <si>
    <t xml:space="preserve">Vet. M.</t>
  </si>
  <si>
    <t xml:space="preserve">Valentini Giacomo</t>
  </si>
  <si>
    <t xml:space="preserve">Benassi Luca</t>
  </si>
  <si>
    <t xml:space="preserve">Cheli Luigi</t>
  </si>
  <si>
    <t xml:space="preserve">A.S.D. Team Marathon Bike</t>
  </si>
  <si>
    <t xml:space="preserve">Taliani Massimiliano</t>
  </si>
  <si>
    <t xml:space="preserve">Gianotti Tiziana</t>
  </si>
  <si>
    <t xml:space="preserve">Atletica Prato</t>
  </si>
  <si>
    <t xml:space="preserve">F</t>
  </si>
  <si>
    <t xml:space="preserve">Melani Alessio</t>
  </si>
  <si>
    <t xml:space="preserve">1ª coppia Mi. Escl. da Cat.</t>
  </si>
  <si>
    <t xml:space="preserve">Regina Francesco</t>
  </si>
  <si>
    <t xml:space="preserve">A.S.D. Sienarunners</t>
  </si>
  <si>
    <t xml:space="preserve">Cerretani Francesco</t>
  </si>
  <si>
    <t xml:space="preserve">Fabbrini Lorenzo</t>
  </si>
  <si>
    <t xml:space="preserve">Corito Free Sport</t>
  </si>
  <si>
    <t xml:space="preserve">Nocentini Tiziano</t>
  </si>
  <si>
    <t xml:space="preserve">Garinei Paola</t>
  </si>
  <si>
    <t xml:space="preserve">AVIS Perugia</t>
  </si>
  <si>
    <t xml:space="preserve">Baldelli Giuseppe</t>
  </si>
  <si>
    <t xml:space="preserve">Runcard</t>
  </si>
  <si>
    <t xml:space="preserve">2ª coppia Mi. Escl. da Cat.</t>
  </si>
  <si>
    <t xml:space="preserve">Grillo Vincenzo</t>
  </si>
  <si>
    <t xml:space="preserve">Gruppo Pod. I Risorti Buonconvento A.S.D</t>
  </si>
  <si>
    <t xml:space="preserve">Fratarcangeli Riccardo</t>
  </si>
  <si>
    <t xml:space="preserve">Mantelli Martina</t>
  </si>
  <si>
    <t xml:space="preserve">ASD Toscana Atletica Empoli</t>
  </si>
  <si>
    <t xml:space="preserve">Becatelli Marco</t>
  </si>
  <si>
    <t xml:space="preserve">3ª coppia Mi. Escl. da Cat.</t>
  </si>
  <si>
    <t xml:space="preserve">Burroni Giovanni</t>
  </si>
  <si>
    <t xml:space="preserve">Brogi Fabio</t>
  </si>
  <si>
    <t xml:space="preserve">Belardinelli Roberta</t>
  </si>
  <si>
    <t xml:space="preserve">Filirun Team ASD</t>
  </si>
  <si>
    <t xml:space="preserve">Renzacci Luca</t>
  </si>
  <si>
    <t xml:space="preserve">Mista Amat.</t>
  </si>
  <si>
    <t xml:space="preserve">Municchi Marcella</t>
  </si>
  <si>
    <t xml:space="preserve">Atletica 2005</t>
  </si>
  <si>
    <t xml:space="preserve">Barneschi Francesca</t>
  </si>
  <si>
    <t xml:space="preserve">1ª coppia Fe. Escl. da Cat.</t>
  </si>
  <si>
    <t xml:space="preserve">Merlini Paolo</t>
  </si>
  <si>
    <t xml:space="preserve">Di Benedetto Marika</t>
  </si>
  <si>
    <t xml:space="preserve">A.S.D. Atletica Costa d'Argento</t>
  </si>
  <si>
    <t xml:space="preserve">Peccianti Luca</t>
  </si>
  <si>
    <t xml:space="preserve">A.S.D. G.S. Monteaperti</t>
  </si>
  <si>
    <t xml:space="preserve">Anatrini Tommaso</t>
  </si>
  <si>
    <t xml:space="preserve">Mazzoli Angela</t>
  </si>
  <si>
    <t xml:space="preserve">Gamberi Cristina</t>
  </si>
  <si>
    <t xml:space="preserve">2ª coppia Fe. Escl. da Cat.</t>
  </si>
  <si>
    <t xml:space="preserve">Sanna Coccone Salvatore</t>
  </si>
  <si>
    <t xml:space="preserve">Zombardo Andrea</t>
  </si>
  <si>
    <t xml:space="preserve">Marchetti Daniela</t>
  </si>
  <si>
    <t xml:space="preserve">Giachi Chiara</t>
  </si>
  <si>
    <t xml:space="preserve">3ª coppia Fe. Escl. da Cat.</t>
  </si>
  <si>
    <t xml:space="preserve">Margiotta Cristian</t>
  </si>
  <si>
    <t xml:space="preserve">Pol. Polisportiva Volte Basse</t>
  </si>
  <si>
    <t xml:space="preserve">Periccioli Federico</t>
  </si>
  <si>
    <t xml:space="preserve">Panchetti Piero</t>
  </si>
  <si>
    <t xml:space="preserve">A.S.D. La Galla Pontedera Atletica </t>
  </si>
  <si>
    <t xml:space="preserve">Dore Barbara</t>
  </si>
  <si>
    <t xml:space="preserve">G.S. Lammari</t>
  </si>
  <si>
    <t xml:space="preserve">Giannitti Pietro</t>
  </si>
  <si>
    <t xml:space="preserve">Malavolti Marco</t>
  </si>
  <si>
    <t xml:space="preserve">Mancini Michele</t>
  </si>
  <si>
    <t xml:space="preserve">A.S.D. Atletica Sinalunga</t>
  </si>
  <si>
    <t xml:space="preserve">Mencacci Gianni</t>
  </si>
  <si>
    <t xml:space="preserve">Donadio Angelo</t>
  </si>
  <si>
    <t xml:space="preserve">Mucciarini Simone</t>
  </si>
  <si>
    <t xml:space="preserve">Attempati Andrea</t>
  </si>
  <si>
    <t xml:space="preserve">Testi Roberto</t>
  </si>
  <si>
    <t xml:space="preserve">Pinna Gabriele</t>
  </si>
  <si>
    <t xml:space="preserve">Societa' Trieste</t>
  </si>
  <si>
    <t xml:space="preserve">Voltolini Emiliano</t>
  </si>
  <si>
    <t xml:space="preserve">Ciofi Massimo</t>
  </si>
  <si>
    <t xml:space="preserve">Nava Pietro</t>
  </si>
  <si>
    <t xml:space="preserve">Conti Marco</t>
  </si>
  <si>
    <t xml:space="preserve">Vannuccini Biagio</t>
  </si>
  <si>
    <t xml:space="preserve">Cameli Leonardo</t>
  </si>
  <si>
    <t xml:space="preserve">A.P.D. San Gimignano</t>
  </si>
  <si>
    <t xml:space="preserve">Michelagnoli Giuseppe</t>
  </si>
  <si>
    <t xml:space="preserve">Betti Guido</t>
  </si>
  <si>
    <t xml:space="preserve">Marrazzo Vincenzo</t>
  </si>
  <si>
    <t xml:space="preserve">Lupi Damiana</t>
  </si>
  <si>
    <t xml:space="preserve">A.S.D. Atl. Vinci</t>
  </si>
  <si>
    <t xml:space="preserve">Bertini Paolo</t>
  </si>
  <si>
    <t xml:space="preserve">Mista Vet.</t>
  </si>
  <si>
    <t xml:space="preserve">Billi Franca</t>
  </si>
  <si>
    <t xml:space="preserve">G.S. Filippide - DLF Chiusi</t>
  </si>
  <si>
    <t xml:space="preserve">Pelagrilli Paolo</t>
  </si>
  <si>
    <t xml:space="preserve">Ghini Francesco</t>
  </si>
  <si>
    <t xml:space="preserve">A.S.D. Il Gregge Ribelle</t>
  </si>
  <si>
    <t xml:space="preserve">Politi Mario</t>
  </si>
  <si>
    <t xml:space="preserve">Piampiani Alessandro</t>
  </si>
  <si>
    <t xml:space="preserve">Reali Filippo</t>
  </si>
  <si>
    <t xml:space="preserve">Mazzini Marco</t>
  </si>
  <si>
    <t xml:space="preserve">Bonechi  Simone</t>
  </si>
  <si>
    <t xml:space="preserve">Porcu' Duccio</t>
  </si>
  <si>
    <t xml:space="preserve">G.P.A. Libertas Siena</t>
  </si>
  <si>
    <t xml:space="preserve">Orlandini Andrea</t>
  </si>
  <si>
    <t xml:space="preserve">C.S. Poggio al Vento</t>
  </si>
  <si>
    <t xml:space="preserve">Mechi Antonio</t>
  </si>
  <si>
    <t xml:space="preserve">Palmieri Fabio</t>
  </si>
  <si>
    <t xml:space="preserve">Campus Diego</t>
  </si>
  <si>
    <t xml:space="preserve">Società Atletica Volterra</t>
  </si>
  <si>
    <t xml:space="preserve">Del Colombo Ilai</t>
  </si>
  <si>
    <t xml:space="preserve">Pulcinelli Marco</t>
  </si>
  <si>
    <t xml:space="preserve">Migliorini Francesco</t>
  </si>
  <si>
    <t xml:space="preserve">Ricci Veronica</t>
  </si>
  <si>
    <t xml:space="preserve">Minetti Luca</t>
  </si>
  <si>
    <t xml:space="preserve">Valentino Domenico</t>
  </si>
  <si>
    <t xml:space="preserve">Giglioli Luca</t>
  </si>
  <si>
    <t xml:space="preserve">Pica Gabriele</t>
  </si>
  <si>
    <t xml:space="preserve">A.S.D.Pol.Olimpia</t>
  </si>
  <si>
    <t xml:space="preserve">Brogioni Paolo</t>
  </si>
  <si>
    <t xml:space="preserve">Barberini Pietro</t>
  </si>
  <si>
    <t xml:space="preserve">A.S.D. G.S. Cappuccini 1972</t>
  </si>
  <si>
    <t xml:space="preserve">Brunelli Adriano</t>
  </si>
  <si>
    <t xml:space="preserve">Arg. M.</t>
  </si>
  <si>
    <t xml:space="preserve">Polloni Marco</t>
  </si>
  <si>
    <t xml:space="preserve">Tanzini Silvano</t>
  </si>
  <si>
    <t xml:space="preserve">Mori Andrea</t>
  </si>
  <si>
    <t xml:space="preserve">UISP Atletica Siena</t>
  </si>
  <si>
    <t xml:space="preserve">Busciolano Sandro</t>
  </si>
  <si>
    <t xml:space="preserve">Guerrini Stefano</t>
  </si>
  <si>
    <t xml:space="preserve">De Angelis Giacomo</t>
  </si>
  <si>
    <t xml:space="preserve">Toni Roberta</t>
  </si>
  <si>
    <t xml:space="preserve">Balducci  Maurizio</t>
  </si>
  <si>
    <t xml:space="preserve">Panti Silviamaria </t>
  </si>
  <si>
    <t xml:space="preserve">Botarelli Nicola</t>
  </si>
  <si>
    <t xml:space="preserve">Nicolini Pierluigi</t>
  </si>
  <si>
    <t xml:space="preserve">Eventsport  a.s.d.</t>
  </si>
  <si>
    <t xml:space="preserve">Razzanelli Simone</t>
  </si>
  <si>
    <t xml:space="preserve">A.S.D. G.S. Bellavista</t>
  </si>
  <si>
    <t xml:space="preserve">Bagni Bruno</t>
  </si>
  <si>
    <t xml:space="preserve">Pol. I' Giglio</t>
  </si>
  <si>
    <t xml:space="preserve">Menafra Antonio</t>
  </si>
  <si>
    <t xml:space="preserve">Atletica Signa A.S.D.</t>
  </si>
  <si>
    <t xml:space="preserve">Snickars Carlo</t>
  </si>
  <si>
    <t xml:space="preserve">Grandi Marco</t>
  </si>
  <si>
    <t xml:space="preserve">Ermini Emanuele</t>
  </si>
  <si>
    <t xml:space="preserve">T -  Lab ASD</t>
  </si>
  <si>
    <t xml:space="preserve">Luchetti Ludovico</t>
  </si>
  <si>
    <t xml:space="preserve">Duchini Roberto</t>
  </si>
  <si>
    <t xml:space="preserve">Boncompagni Ugo</t>
  </si>
  <si>
    <t xml:space="preserve">Bini Andrea</t>
  </si>
  <si>
    <t xml:space="preserve">Ranieri Ciro</t>
  </si>
  <si>
    <t xml:space="preserve">Pistolesi Davide</t>
  </si>
  <si>
    <t xml:space="preserve">Cecchelli Giancarlo</t>
  </si>
  <si>
    <t xml:space="preserve">Meiattini Massimo</t>
  </si>
  <si>
    <t xml:space="preserve">Ferrara Nicola</t>
  </si>
  <si>
    <t xml:space="preserve">Balzano Pasquale</t>
  </si>
  <si>
    <t xml:space="preserve">Carobelli Giulio</t>
  </si>
  <si>
    <t xml:space="preserve">Conti Lorenzo</t>
  </si>
  <si>
    <t xml:space="preserve">Rondini Simone</t>
  </si>
  <si>
    <t xml:space="preserve">Leardini Fabio</t>
  </si>
  <si>
    <t xml:space="preserve">Celati Andrea</t>
  </si>
  <si>
    <t xml:space="preserve">Provvedi Stefano</t>
  </si>
  <si>
    <t xml:space="preserve">G.S. Polizia di Stato di Siena A.S.D.</t>
  </si>
  <si>
    <t xml:space="preserve">Mancuso Fulvio</t>
  </si>
  <si>
    <t xml:space="preserve">Giannini Paolo</t>
  </si>
  <si>
    <t xml:space="preserve">Falconi Mirco</t>
  </si>
  <si>
    <t xml:space="preserve">Squillace Francesco</t>
  </si>
  <si>
    <t xml:space="preserve">Olmastroni Duccio</t>
  </si>
  <si>
    <t xml:space="preserve">Ansano Fabio</t>
  </si>
  <si>
    <t xml:space="preserve">Madhi Drilona</t>
  </si>
  <si>
    <t xml:space="preserve">Atl. Castello</t>
  </si>
  <si>
    <t xml:space="preserve">Landi Sara</t>
  </si>
  <si>
    <t xml:space="preserve">Barbaccia Arturo</t>
  </si>
  <si>
    <t xml:space="preserve">Cantagalli Guido</t>
  </si>
  <si>
    <t xml:space="preserve">Sinopoli Italia</t>
  </si>
  <si>
    <t xml:space="preserve">Caldesi Fulvio</t>
  </si>
  <si>
    <t xml:space="preserve">Feci Luca</t>
  </si>
  <si>
    <t xml:space="preserve">Bianchini Alessandro</t>
  </si>
  <si>
    <t xml:space="preserve">Bianchini Massimo</t>
  </si>
  <si>
    <t xml:space="preserve">Scopelliti Tania</t>
  </si>
  <si>
    <t xml:space="preserve">Perugini Federica</t>
  </si>
  <si>
    <t xml:space="preserve">Amat. F.</t>
  </si>
  <si>
    <t xml:space="preserve">Tarli Giovanni</t>
  </si>
  <si>
    <t xml:space="preserve">Corsini Iacopo</t>
  </si>
  <si>
    <t xml:space="preserve">Giordano Piero</t>
  </si>
  <si>
    <t xml:space="preserve">Sottile Giuseppe</t>
  </si>
  <si>
    <t xml:space="preserve">Ermini Marco</t>
  </si>
  <si>
    <t xml:space="preserve">Pol. Rinascita Montevarchi</t>
  </si>
  <si>
    <t xml:space="preserve">Montigiani Simone</t>
  </si>
  <si>
    <t xml:space="preserve">De Chigi Lucio</t>
  </si>
  <si>
    <t xml:space="preserve">Bandini Sauro</t>
  </si>
  <si>
    <t xml:space="preserve">Radicchi Manuel</t>
  </si>
  <si>
    <t xml:space="preserve">Cesaretti Massimo</t>
  </si>
  <si>
    <t xml:space="preserve">Corti Marcello</t>
  </si>
  <si>
    <t xml:space="preserve">SevenLife Ssd</t>
  </si>
  <si>
    <t xml:space="preserve">Pasciucco Giuseppe</t>
  </si>
  <si>
    <t xml:space="preserve">Mantengoli Guido</t>
  </si>
  <si>
    <t xml:space="preserve">G.S. Lucignano Val d'Arbia</t>
  </si>
  <si>
    <t xml:space="preserve">Leoncini Riccardo</t>
  </si>
  <si>
    <t xml:space="preserve">Biagi Giampaolo</t>
  </si>
  <si>
    <t xml:space="preserve">Pacini Marco</t>
  </si>
  <si>
    <t xml:space="preserve">Bianchi Sugarelli Andrea</t>
  </si>
  <si>
    <t xml:space="preserve">Azzolini Francesco</t>
  </si>
  <si>
    <t xml:space="preserve">Mangiavacchi Stefano</t>
  </si>
  <si>
    <t xml:space="preserve">Tarsi Davide</t>
  </si>
  <si>
    <t xml:space="preserve">Pepi Luciano</t>
  </si>
  <si>
    <t xml:space="preserve">Marchini Paolo</t>
  </si>
  <si>
    <t xml:space="preserve">Bongiovanni Salvatore</t>
  </si>
  <si>
    <t xml:space="preserve">Cordone Riccardo</t>
  </si>
  <si>
    <t xml:space="preserve">Deiana Marusca</t>
  </si>
  <si>
    <t xml:space="preserve">Giglioli Simone</t>
  </si>
  <si>
    <t xml:space="preserve">Andreini Marco</t>
  </si>
  <si>
    <t xml:space="preserve">A.S.D.Le Ancelle</t>
  </si>
  <si>
    <t xml:space="preserve">Volterrani Alessandro</t>
  </si>
  <si>
    <t xml:space="preserve">Benedetti Silvana</t>
  </si>
  <si>
    <t xml:space="preserve">Gallorini Chiara</t>
  </si>
  <si>
    <t xml:space="preserve">Vet. F.</t>
  </si>
  <si>
    <t xml:space="preserve">Di Raimo Fabio</t>
  </si>
  <si>
    <t xml:space="preserve">Spadacci Jacopo</t>
  </si>
  <si>
    <t xml:space="preserve">Merola Anna</t>
  </si>
  <si>
    <t xml:space="preserve">Lullo Cristian</t>
  </si>
  <si>
    <t xml:space="preserve">A.S.D. Carmax Camandolese</t>
  </si>
  <si>
    <t xml:space="preserve">Corsi Ilaria</t>
  </si>
  <si>
    <t xml:space="preserve">Iannoto Mirko</t>
  </si>
  <si>
    <t xml:space="preserve">Festa Daniele</t>
  </si>
  <si>
    <t xml:space="preserve">Tavano Renatantonio</t>
  </si>
  <si>
    <t xml:space="preserve">Lise' Eleonora</t>
  </si>
  <si>
    <t xml:space="preserve">Atl. Casone Noceto</t>
  </si>
  <si>
    <t xml:space="preserve">Silicani Andrea</t>
  </si>
  <si>
    <t xml:space="preserve">Polvani Carolina</t>
  </si>
  <si>
    <t xml:space="preserve">Monestiroli Angelica</t>
  </si>
  <si>
    <t xml:space="preserve">Becatti Stefano</t>
  </si>
  <si>
    <t xml:space="preserve">Meucci Claudio</t>
  </si>
  <si>
    <t xml:space="preserve">Bartalini Simone</t>
  </si>
  <si>
    <t xml:space="preserve">Giomi David</t>
  </si>
  <si>
    <t xml:space="preserve">Cristel Carlo</t>
  </si>
  <si>
    <t xml:space="preserve">Mucciarini Massimo</t>
  </si>
  <si>
    <t xml:space="preserve">Furiozzi  Giulio</t>
  </si>
  <si>
    <t xml:space="preserve">Mancini Paolo</t>
  </si>
  <si>
    <t xml:space="preserve">Bacconi Paolo</t>
  </si>
  <si>
    <t xml:space="preserve">Vullo Vincenzo</t>
  </si>
  <si>
    <t xml:space="preserve">Lenzini Michele</t>
  </si>
  <si>
    <t xml:space="preserve">Monnecchi Gianluca</t>
  </si>
  <si>
    <t xml:space="preserve">Ferrandi Filippo</t>
  </si>
  <si>
    <t xml:space="preserve">Tomelleri Cesare</t>
  </si>
  <si>
    <t xml:space="preserve">Cencini Gianluca</t>
  </si>
  <si>
    <t xml:space="preserve">Mazzetti Claudio</t>
  </si>
  <si>
    <t xml:space="preserve">Vannuccini Davide</t>
  </si>
  <si>
    <t xml:space="preserve">Cancelli Matteo</t>
  </si>
  <si>
    <t xml:space="preserve">Bazzotti Sofia</t>
  </si>
  <si>
    <t xml:space="preserve">Bazzotti Giulio</t>
  </si>
  <si>
    <t xml:space="preserve">Nissum Mikkel</t>
  </si>
  <si>
    <t xml:space="preserve">Bomba Luigi</t>
  </si>
  <si>
    <t xml:space="preserve">Tassini Alice</t>
  </si>
  <si>
    <t xml:space="preserve">Sestini Arabella</t>
  </si>
  <si>
    <t xml:space="preserve">Francioni Alessandro</t>
  </si>
  <si>
    <t xml:space="preserve">Boldrini Duccio</t>
  </si>
  <si>
    <t xml:space="preserve">Gorelli Simona</t>
  </si>
  <si>
    <t xml:space="preserve">Draghi Riccardo</t>
  </si>
  <si>
    <t xml:space="preserve">Rapaccini Daria</t>
  </si>
  <si>
    <t xml:space="preserve">Peri Alessandro</t>
  </si>
  <si>
    <t xml:space="preserve">Di Crescenzo Innocenzo</t>
  </si>
  <si>
    <t xml:space="preserve">Marrazzo Antonio</t>
  </si>
  <si>
    <t xml:space="preserve">Lodovichi Franco</t>
  </si>
  <si>
    <t xml:space="preserve">Nicchi Santi</t>
  </si>
  <si>
    <t xml:space="preserve">Atl. Nicchi Arezzo</t>
  </si>
  <si>
    <t xml:space="preserve">Braconi Daniela</t>
  </si>
  <si>
    <t xml:space="preserve">Galli Ludovica</t>
  </si>
  <si>
    <t xml:space="preserve">Fucci Armando</t>
  </si>
  <si>
    <t xml:space="preserve">Quarta Salvatore</t>
  </si>
  <si>
    <t xml:space="preserve">Borgianni Simone</t>
  </si>
  <si>
    <t xml:space="preserve">Cicali Roberto</t>
  </si>
  <si>
    <t xml:space="preserve">Civai Gianni</t>
  </si>
  <si>
    <t xml:space="preserve">Briganti Alessandro</t>
  </si>
  <si>
    <t xml:space="preserve">A.S.D. Aurora Arci Ravacciano 1948</t>
  </si>
  <si>
    <t xml:space="preserve">Ciani Elena</t>
  </si>
  <si>
    <t xml:space="preserve">Maccarini Fabio</t>
  </si>
  <si>
    <t xml:space="preserve">Cruciani Anna Rita</t>
  </si>
  <si>
    <t xml:space="preserve">Grifo Runners Perugia ASD</t>
  </si>
  <si>
    <t xml:space="preserve">Ranchella Fabio</t>
  </si>
  <si>
    <t xml:space="preserve">Del Bello Barbara</t>
  </si>
  <si>
    <t xml:space="preserve">Gozzi Alessia</t>
  </si>
  <si>
    <t xml:space="preserve">Maggi Martina</t>
  </si>
  <si>
    <t xml:space="preserve">Bruttini Virginia</t>
  </si>
  <si>
    <t xml:space="preserve">Barbagli Francesco</t>
  </si>
  <si>
    <t xml:space="preserve">Forte Marco</t>
  </si>
  <si>
    <t xml:space="preserve">Silipo Nicoletta</t>
  </si>
  <si>
    <t xml:space="preserve">Pucci Monica</t>
  </si>
  <si>
    <t xml:space="preserve">Lotti Marco</t>
  </si>
  <si>
    <t xml:space="preserve">Franzoni Marco</t>
  </si>
  <si>
    <t xml:space="preserve">Lucioli Piergiorgio</t>
  </si>
  <si>
    <t xml:space="preserve">Pierattelli Luigi</t>
  </si>
  <si>
    <t xml:space="preserve">Mazzuoli Antonella</t>
  </si>
  <si>
    <t xml:space="preserve">ASD Athletic  Run</t>
  </si>
  <si>
    <t xml:space="preserve">Disperati Sara</t>
  </si>
  <si>
    <t xml:space="preserve">Di Dio Irene</t>
  </si>
  <si>
    <t xml:space="preserve">Zonta Eleonora</t>
  </si>
  <si>
    <t xml:space="preserve">Greco Laura</t>
  </si>
  <si>
    <t xml:space="preserve">Gravina Sebastiano</t>
  </si>
  <si>
    <t xml:space="preserve">Barone Marco</t>
  </si>
  <si>
    <t xml:space="preserve">Passiatore Claudio</t>
  </si>
  <si>
    <t xml:space="preserve">Trentini Emmanuelle</t>
  </si>
  <si>
    <t xml:space="preserve">Cristallini Luca</t>
  </si>
  <si>
    <t xml:space="preserve">De Biasio Nicola</t>
  </si>
  <si>
    <t xml:space="preserve">Delfino Gianfranco</t>
  </si>
  <si>
    <t xml:space="preserve">Porri Roberta</t>
  </si>
  <si>
    <t xml:space="preserve">Falso Luigi Federico</t>
  </si>
  <si>
    <t xml:space="preserve">Galella Tiziana</t>
  </si>
  <si>
    <t xml:space="preserve">Marianelli Danilo</t>
  </si>
  <si>
    <t xml:space="preserve">Spinelli Adele</t>
  </si>
  <si>
    <t xml:space="preserve">Senesi Alessio</t>
  </si>
  <si>
    <t xml:space="preserve">Pagni Elena Valentina</t>
  </si>
  <si>
    <t xml:space="preserve">Aldinucci Andrea</t>
  </si>
  <si>
    <t xml:space="preserve">Palleri Tiziana</t>
  </si>
  <si>
    <t xml:space="preserve">Margreth Paolo</t>
  </si>
  <si>
    <t xml:space="preserve">Baldini Ilenia</t>
  </si>
  <si>
    <t xml:space="preserve">Risini Fausto</t>
  </si>
  <si>
    <t xml:space="preserve">Cesaretti Lauro</t>
  </si>
  <si>
    <t xml:space="preserve">Bettollini Roberto</t>
  </si>
  <si>
    <t xml:space="preserve">Torluccio Luca</t>
  </si>
  <si>
    <t xml:space="preserve">Zabatta Andrea</t>
  </si>
  <si>
    <t xml:space="preserve">Mezzedimi Gianmarco</t>
  </si>
  <si>
    <t xml:space="preserve">Cortazzo Michele</t>
  </si>
  <si>
    <t xml:space="preserve">Memmi Tamara</t>
  </si>
  <si>
    <t xml:space="preserve">Zanchi Cinzia</t>
  </si>
  <si>
    <t xml:space="preserve">Fasano Francesco</t>
  </si>
  <si>
    <t xml:space="preserve">Gatti Alfredo</t>
  </si>
  <si>
    <t xml:space="preserve">Pasquali Tommaso</t>
  </si>
  <si>
    <t xml:space="preserve">Serruto Davide</t>
  </si>
  <si>
    <t xml:space="preserve">Stainko Rebecca</t>
  </si>
  <si>
    <t xml:space="preserve">Molinaro Giuseppe</t>
  </si>
  <si>
    <t xml:space="preserve">Baglioni Marco</t>
  </si>
  <si>
    <t xml:space="preserve">Ricci Riccardo</t>
  </si>
  <si>
    <t xml:space="preserve">Amaddii Roberto</t>
  </si>
  <si>
    <t xml:space="preserve">Carusone Gianni</t>
  </si>
  <si>
    <t xml:space="preserve">Lorenzetti Veronica</t>
  </si>
  <si>
    <t xml:space="preserve">Donzellini Riccardo</t>
  </si>
  <si>
    <t xml:space="preserve">Del Vespa Anna</t>
  </si>
  <si>
    <t xml:space="preserve">Vannuccini Carlo</t>
  </si>
  <si>
    <t xml:space="preserve">Ciabatta Silvia</t>
  </si>
  <si>
    <t xml:space="preserve">Atletica Il Colle</t>
  </si>
  <si>
    <t xml:space="preserve">Meacci Ilaria</t>
  </si>
  <si>
    <t xml:space="preserve">Garzia Daniele</t>
  </si>
  <si>
    <t xml:space="preserve">Beninati Gerlando</t>
  </si>
  <si>
    <t xml:space="preserve">Mellone Carmine</t>
  </si>
  <si>
    <t xml:space="preserve">Scarano Raffaele</t>
  </si>
  <si>
    <t xml:space="preserve">Brega Daniela</t>
  </si>
  <si>
    <t xml:space="preserve">Terzuoli Gianna</t>
  </si>
  <si>
    <t xml:space="preserve">Mennella Salvatore</t>
  </si>
  <si>
    <t xml:space="preserve">Guerrini Massimiliano</t>
  </si>
  <si>
    <t xml:space="preserve">Goracci Lara</t>
  </si>
  <si>
    <t xml:space="preserve">Grazi Albo</t>
  </si>
  <si>
    <t xml:space="preserve">Maccari Pietro</t>
  </si>
  <si>
    <t xml:space="preserve">Pacchierotti Luca</t>
  </si>
  <si>
    <t xml:space="preserve">Dini Denise</t>
  </si>
  <si>
    <t xml:space="preserve">Violetta Alessandra</t>
  </si>
  <si>
    <t xml:space="preserve">Riccucci Maurizio</t>
  </si>
  <si>
    <t xml:space="preserve">Corsi Filippo</t>
  </si>
  <si>
    <t xml:space="preserve">Alessandri Salvatore</t>
  </si>
  <si>
    <t xml:space="preserve">Crezzini Arturo</t>
  </si>
  <si>
    <t xml:space="preserve">Aldinucci Carlo</t>
  </si>
  <si>
    <t xml:space="preserve">Franci Gianni</t>
  </si>
  <si>
    <t xml:space="preserve">Cocchia Eleonora</t>
  </si>
  <si>
    <t xml:space="preserve">Lorenzini Alessandro</t>
  </si>
  <si>
    <t xml:space="preserve">Giannetti Doriano</t>
  </si>
  <si>
    <t xml:space="preserve">Giusti Agnese</t>
  </si>
  <si>
    <t xml:space="preserve">Cenni Marco</t>
  </si>
  <si>
    <t xml:space="preserve">Valentini Bruno</t>
  </si>
  <si>
    <t xml:space="preserve">Brozzoli Michela</t>
  </si>
  <si>
    <t xml:space="preserve">Ferlenghi Ilaria</t>
  </si>
  <si>
    <t xml:space="preserve">Oliverio Maria Luisa</t>
  </si>
  <si>
    <t xml:space="preserve">Martinelli Roberto</t>
  </si>
  <si>
    <t xml:space="preserve">Cioli Katia</t>
  </si>
  <si>
    <t xml:space="preserve">Chiezzi Alessandro</t>
  </si>
  <si>
    <t xml:space="preserve">Bianchi Lorenzo</t>
  </si>
  <si>
    <t xml:space="preserve">Rosetti Maurizio</t>
  </si>
  <si>
    <t xml:space="preserve">Fiorini Filippo</t>
  </si>
  <si>
    <t xml:space="preserve">Fiorini Niccolo'</t>
  </si>
  <si>
    <t xml:space="preserve">Udris Paola</t>
  </si>
  <si>
    <t xml:space="preserve">Barbabianca Enrico</t>
  </si>
  <si>
    <t xml:space="preserve">Caserio Mauro</t>
  </si>
  <si>
    <t xml:space="preserve">Nocentini Adriano</t>
  </si>
  <si>
    <t xml:space="preserve">Porcelli Giulia</t>
  </si>
  <si>
    <t xml:space="preserve">Ugolini Lucia</t>
  </si>
  <si>
    <t xml:space="preserve">Rocchi Andrea</t>
  </si>
  <si>
    <t xml:space="preserve">Mangani Paolo</t>
  </si>
  <si>
    <t xml:space="preserve">Malpassi Fabio</t>
  </si>
  <si>
    <t xml:space="preserve">Cappelli Massimo</t>
  </si>
  <si>
    <t xml:space="preserve">Cresti Francesco</t>
  </si>
  <si>
    <t xml:space="preserve">Martini Marco</t>
  </si>
  <si>
    <t xml:space="preserve">Mecarone Alessandra</t>
  </si>
  <si>
    <t xml:space="preserve">Pellegrini Gianni</t>
  </si>
  <si>
    <t xml:space="preserve">Appolloni Daniela</t>
  </si>
  <si>
    <t xml:space="preserve">Ciofi Ferruccio</t>
  </si>
  <si>
    <t xml:space="preserve">Biffaroni Giuseppe</t>
  </si>
  <si>
    <t xml:space="preserve">Artini Ubaldo</t>
  </si>
  <si>
    <t xml:space="preserve">Orsini Leonardo</t>
  </si>
  <si>
    <t xml:space="preserve">Bonechi Simone</t>
  </si>
  <si>
    <t xml:space="preserve">Sagaria Francesca</t>
  </si>
  <si>
    <t xml:space="preserve">Serni Clarissa</t>
  </si>
  <si>
    <t xml:space="preserve">Martini Valentina</t>
  </si>
  <si>
    <t xml:space="preserve">Venturini Gerarda</t>
  </si>
  <si>
    <t xml:space="preserve">Grassini Fiorenzo</t>
  </si>
  <si>
    <t xml:space="preserve">Grasso Rosario</t>
  </si>
  <si>
    <t xml:space="preserve">De Felice Gianfranco</t>
  </si>
  <si>
    <t xml:space="preserve">Pignata Marco</t>
  </si>
  <si>
    <t xml:space="preserve">Brunelli Cecilia</t>
  </si>
  <si>
    <t xml:space="preserve">Fastelli Lorena</t>
  </si>
  <si>
    <t xml:space="preserve">Giannasi Luana</t>
  </si>
  <si>
    <t xml:space="preserve">Quaresima Vittoria</t>
  </si>
  <si>
    <t xml:space="preserve">Scarpini Fabrizio</t>
  </si>
  <si>
    <t xml:space="preserve">Vanacore Sergio</t>
  </si>
  <si>
    <t xml:space="preserve">Caligiuri Teresa</t>
  </si>
  <si>
    <t xml:space="preserve">Mattia Carlo</t>
  </si>
  <si>
    <t xml:space="preserve">Orlandini Sandro</t>
  </si>
  <si>
    <t xml:space="preserve">Petreni Manolo</t>
  </si>
  <si>
    <t xml:space="preserve">Ceccatelli Arnaldo</t>
  </si>
  <si>
    <t xml:space="preserve">Giorgio Rocco</t>
  </si>
  <si>
    <t xml:space="preserve">Minneci Massimo</t>
  </si>
  <si>
    <t xml:space="preserve">Pasqui Federico</t>
  </si>
  <si>
    <t xml:space="preserve">Pagano Massimo</t>
  </si>
  <si>
    <t xml:space="preserve">Nardone Giuseppe</t>
  </si>
  <si>
    <t xml:space="preserve">Fabbri Roberta</t>
  </si>
  <si>
    <t xml:space="preserve">Monteriggioni Sport Cultura A.S.D.</t>
  </si>
  <si>
    <t xml:space="preserve">Pepi Valerio</t>
  </si>
  <si>
    <t xml:space="preserve">Panti Roberto</t>
  </si>
  <si>
    <t xml:space="preserve">Bianciardi Ameraldo</t>
  </si>
  <si>
    <t xml:space="preserve">Trambusti Ilaria</t>
  </si>
  <si>
    <t xml:space="preserve">Chiari Alessandro</t>
  </si>
  <si>
    <t xml:space="preserve">Santi Patrizia</t>
  </si>
  <si>
    <t xml:space="preserve">Fe' Chiara</t>
  </si>
  <si>
    <t xml:space="preserve">Pietrelli Susanna</t>
  </si>
  <si>
    <t xml:space="preserve">Rosignoli Laura</t>
  </si>
  <si>
    <t xml:space="preserve">Santini Sonia</t>
  </si>
  <si>
    <t xml:space="preserve">G.S. Pieve a Ripoli</t>
  </si>
  <si>
    <t xml:space="preserve">Pieri Otello</t>
  </si>
  <si>
    <t xml:space="preserve">Manenti Giuliano</t>
  </si>
  <si>
    <t xml:space="preserve">Caterini Santi</t>
  </si>
  <si>
    <t xml:space="preserve">Nannetti Giuliano</t>
  </si>
  <si>
    <t xml:space="preserve">Partini Andre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0"/>
    <numFmt numFmtId="167" formatCode="h:mm:ss"/>
    <numFmt numFmtId="168" formatCode="0.000"/>
    <numFmt numFmtId="169" formatCode="m:ss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1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47" activePane="bottomLeft" state="frozen"/>
      <selection pane="topLeft" activeCell="A1" activeCellId="0" sqref="A1"/>
      <selection pane="bottomLeft" activeCell="U11" activeCellId="0" sqref="U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13"/>
    <col collapsed="false" customWidth="true" hidden="false" outlineLevel="0" max="3" min="3" style="0" width="25.28"/>
    <col collapsed="false" customWidth="true" hidden="false" outlineLevel="0" max="4" min="4" style="0" width="32.56"/>
    <col collapsed="false" customWidth="true" hidden="false" outlineLevel="0" max="5" min="5" style="0" width="5.56"/>
    <col collapsed="false" customWidth="true" hidden="false" outlineLevel="0" max="6" min="6" style="0" width="6.41"/>
    <col collapsed="false" customWidth="true" hidden="false" outlineLevel="0" max="7" min="7" style="0" width="21.84"/>
    <col collapsed="false" customWidth="true" hidden="false" outlineLevel="0" max="8" min="8" style="0" width="31.7"/>
    <col collapsed="false" customWidth="true" hidden="false" outlineLevel="0" max="9" min="9" style="0" width="5.56"/>
    <col collapsed="false" customWidth="true" hidden="false" outlineLevel="0" max="10" min="10" style="0" width="6.41"/>
    <col collapsed="false" customWidth="true" hidden="false" outlineLevel="0" max="11" min="11" style="0" width="8.85"/>
    <col collapsed="false" customWidth="true" hidden="false" outlineLevel="0" max="12" min="12" style="0" width="9.28"/>
    <col collapsed="false" customWidth="true" hidden="false" outlineLevel="0" max="13" min="13" style="1" width="8.41"/>
    <col collapsed="false" customWidth="true" hidden="false" outlineLevel="0" max="14" min="14" style="0" width="25.56"/>
    <col collapsed="false" customWidth="true" hidden="false" outlineLevel="0" max="15" min="15" style="0" width="4.85"/>
    <col collapsed="false" customWidth="true" hidden="false" outlineLevel="0" max="16" min="16" style="0" width="4.99"/>
  </cols>
  <sheetData>
    <row r="1" customFormat="false" ht="17" hidden="false" customHeight="false" outlineLevel="0" collapsed="false">
      <c r="A1" s="2"/>
      <c r="B1" s="3" t="s">
        <v>0</v>
      </c>
      <c r="C1" s="3"/>
      <c r="D1" s="3"/>
      <c r="E1" s="3"/>
      <c r="F1" s="3"/>
      <c r="G1" s="4" t="n">
        <v>43114</v>
      </c>
      <c r="H1" s="3" t="s">
        <v>1</v>
      </c>
      <c r="I1" s="5"/>
      <c r="J1" s="5"/>
      <c r="K1" s="6"/>
      <c r="L1" s="6"/>
      <c r="M1" s="6"/>
      <c r="N1" s="2"/>
      <c r="O1" s="7" t="s">
        <v>2</v>
      </c>
      <c r="P1" s="8" t="n">
        <v>200</v>
      </c>
    </row>
    <row r="2" customFormat="false" ht="25.5" hidden="false" customHeight="false" outlineLevel="0" collapsed="false">
      <c r="A2" s="9" t="s">
        <v>2</v>
      </c>
      <c r="B2" s="10" t="s">
        <v>3</v>
      </c>
      <c r="C2" s="11" t="s">
        <v>4</v>
      </c>
      <c r="D2" s="11" t="s">
        <v>5</v>
      </c>
      <c r="E2" s="9" t="s">
        <v>6</v>
      </c>
      <c r="F2" s="9" t="s">
        <v>7</v>
      </c>
      <c r="G2" s="11" t="s">
        <v>8</v>
      </c>
      <c r="H2" s="11" t="s">
        <v>9</v>
      </c>
      <c r="I2" s="9" t="s">
        <v>10</v>
      </c>
      <c r="J2" s="9" t="s">
        <v>11</v>
      </c>
      <c r="K2" s="11" t="s">
        <v>12</v>
      </c>
      <c r="L2" s="11" t="s">
        <v>13</v>
      </c>
      <c r="M2" s="11" t="s">
        <v>14</v>
      </c>
      <c r="N2" s="11" t="s">
        <v>15</v>
      </c>
      <c r="O2" s="12" t="s">
        <v>16</v>
      </c>
      <c r="P2" s="9" t="s">
        <v>17</v>
      </c>
    </row>
    <row r="3" customFormat="false" ht="15" hidden="false" customHeight="false" outlineLevel="0" collapsed="false">
      <c r="A3" s="13" t="n">
        <v>1</v>
      </c>
      <c r="B3" s="14" t="n">
        <v>237</v>
      </c>
      <c r="C3" s="15" t="s">
        <v>18</v>
      </c>
      <c r="D3" s="15" t="s">
        <v>19</v>
      </c>
      <c r="E3" s="16" t="s">
        <v>20</v>
      </c>
      <c r="F3" s="16" t="n">
        <v>1975</v>
      </c>
      <c r="G3" s="15" t="s">
        <v>21</v>
      </c>
      <c r="H3" s="15" t="s">
        <v>19</v>
      </c>
      <c r="I3" s="16" t="s">
        <v>20</v>
      </c>
      <c r="J3" s="16" t="n">
        <v>1980</v>
      </c>
      <c r="K3" s="17" t="n">
        <v>0.0287717592582339</v>
      </c>
      <c r="L3" s="18" t="n">
        <v>16.7192302128345</v>
      </c>
      <c r="M3" s="19" t="n">
        <v>0.00249214025623508</v>
      </c>
      <c r="N3" s="20" t="s">
        <v>22</v>
      </c>
      <c r="O3" s="16" t="s">
        <v>23</v>
      </c>
      <c r="P3" s="16" t="n">
        <v>200</v>
      </c>
    </row>
    <row r="4" customFormat="false" ht="15" hidden="false" customHeight="false" outlineLevel="0" collapsed="false">
      <c r="A4" s="13" t="n">
        <v>2</v>
      </c>
      <c r="B4" s="14" t="n">
        <v>284</v>
      </c>
      <c r="C4" s="15" t="s">
        <v>24</v>
      </c>
      <c r="D4" s="15" t="s">
        <v>25</v>
      </c>
      <c r="E4" s="16" t="s">
        <v>20</v>
      </c>
      <c r="F4" s="16" t="n">
        <v>1984</v>
      </c>
      <c r="G4" s="15" t="s">
        <v>26</v>
      </c>
      <c r="H4" s="15" t="s">
        <v>27</v>
      </c>
      <c r="I4" s="16" t="s">
        <v>20</v>
      </c>
      <c r="J4" s="16" t="n">
        <v>1996</v>
      </c>
      <c r="K4" s="17" t="n">
        <v>0.0292694444433437</v>
      </c>
      <c r="L4" s="18" t="n">
        <v>16.4349435329328</v>
      </c>
      <c r="M4" s="19" t="n">
        <v>0.00253524854424804</v>
      </c>
      <c r="N4" s="20" t="s">
        <v>28</v>
      </c>
      <c r="O4" s="16" t="s">
        <v>23</v>
      </c>
      <c r="P4" s="16" t="n">
        <v>198</v>
      </c>
    </row>
    <row r="5" customFormat="false" ht="15" hidden="false" customHeight="false" outlineLevel="0" collapsed="false">
      <c r="A5" s="13" t="n">
        <v>3</v>
      </c>
      <c r="B5" s="14" t="n">
        <v>242</v>
      </c>
      <c r="C5" s="15" t="s">
        <v>29</v>
      </c>
      <c r="D5" s="15" t="s">
        <v>30</v>
      </c>
      <c r="E5" s="16" t="s">
        <v>20</v>
      </c>
      <c r="F5" s="16" t="n">
        <v>1990</v>
      </c>
      <c r="G5" s="15" t="s">
        <v>31</v>
      </c>
      <c r="H5" s="15" t="s">
        <v>32</v>
      </c>
      <c r="I5" s="16" t="s">
        <v>20</v>
      </c>
      <c r="J5" s="16" t="n">
        <v>1991</v>
      </c>
      <c r="K5" s="17" t="n">
        <v>0.0306814814830432</v>
      </c>
      <c r="L5" s="18" t="n">
        <v>15.6785671165366</v>
      </c>
      <c r="M5" s="19" t="n">
        <v>0.00265755578025493</v>
      </c>
      <c r="N5" s="20" t="s">
        <v>33</v>
      </c>
      <c r="O5" s="16" t="s">
        <v>23</v>
      </c>
      <c r="P5" s="16" t="n">
        <v>196</v>
      </c>
    </row>
    <row r="6" customFormat="false" ht="15" hidden="false" customHeight="false" outlineLevel="0" collapsed="false">
      <c r="A6" s="13" t="n">
        <v>4</v>
      </c>
      <c r="B6" s="14" t="n">
        <v>281</v>
      </c>
      <c r="C6" s="15" t="s">
        <v>34</v>
      </c>
      <c r="D6" s="15" t="s">
        <v>35</v>
      </c>
      <c r="E6" s="16" t="s">
        <v>20</v>
      </c>
      <c r="F6" s="16" t="n">
        <v>1962</v>
      </c>
      <c r="G6" s="15" t="s">
        <v>36</v>
      </c>
      <c r="H6" s="15" t="s">
        <v>37</v>
      </c>
      <c r="I6" s="16" t="s">
        <v>20</v>
      </c>
      <c r="J6" s="16" t="n">
        <v>1986</v>
      </c>
      <c r="K6" s="17" t="n">
        <v>0.0314453703686013</v>
      </c>
      <c r="L6" s="18" t="n">
        <v>15.2976944150416</v>
      </c>
      <c r="M6" s="19" t="n">
        <v>0.00272372198948474</v>
      </c>
      <c r="N6" s="20" t="s">
        <v>38</v>
      </c>
      <c r="O6" s="16" t="n">
        <v>1</v>
      </c>
      <c r="P6" s="16" t="n">
        <v>194</v>
      </c>
    </row>
    <row r="7" customFormat="false" ht="15" hidden="false" customHeight="false" outlineLevel="0" collapsed="false">
      <c r="A7" s="13" t="n">
        <v>5</v>
      </c>
      <c r="B7" s="14" t="n">
        <v>81</v>
      </c>
      <c r="C7" s="15" t="s">
        <v>39</v>
      </c>
      <c r="D7" s="15" t="s">
        <v>40</v>
      </c>
      <c r="E7" s="16" t="s">
        <v>20</v>
      </c>
      <c r="F7" s="16" t="n">
        <v>1982</v>
      </c>
      <c r="G7" s="15" t="s">
        <v>41</v>
      </c>
      <c r="H7" s="15" t="s">
        <v>42</v>
      </c>
      <c r="I7" s="16" t="s">
        <v>20</v>
      </c>
      <c r="J7" s="16" t="n">
        <v>1990</v>
      </c>
      <c r="K7" s="17" t="n">
        <v>0.0314916666684439</v>
      </c>
      <c r="L7" s="18" t="n">
        <v>15.2752050798471</v>
      </c>
      <c r="M7" s="19" t="n">
        <v>0.00272773206309605</v>
      </c>
      <c r="N7" s="20" t="s">
        <v>38</v>
      </c>
      <c r="O7" s="16" t="n">
        <v>2</v>
      </c>
      <c r="P7" s="16" t="n">
        <v>192</v>
      </c>
    </row>
    <row r="8" customFormat="false" ht="15" hidden="false" customHeight="false" outlineLevel="0" collapsed="false">
      <c r="A8" s="13" t="n">
        <v>6</v>
      </c>
      <c r="B8" s="14" t="n">
        <v>147</v>
      </c>
      <c r="C8" s="15" t="s">
        <v>43</v>
      </c>
      <c r="D8" s="15" t="s">
        <v>44</v>
      </c>
      <c r="E8" s="16" t="s">
        <v>20</v>
      </c>
      <c r="F8" s="16" t="n">
        <v>1977</v>
      </c>
      <c r="G8" s="15" t="s">
        <v>45</v>
      </c>
      <c r="H8" s="15" t="s">
        <v>46</v>
      </c>
      <c r="I8" s="16" t="s">
        <v>20</v>
      </c>
      <c r="J8" s="16" t="n">
        <v>1980</v>
      </c>
      <c r="K8" s="17" t="n">
        <v>0.0316189814766403</v>
      </c>
      <c r="L8" s="18" t="n">
        <v>15.2136989935003</v>
      </c>
      <c r="M8" s="19" t="n">
        <v>0.00273875976410917</v>
      </c>
      <c r="N8" s="20" t="s">
        <v>38</v>
      </c>
      <c r="O8" s="16" t="n">
        <v>3</v>
      </c>
      <c r="P8" s="16" t="n">
        <v>190</v>
      </c>
    </row>
    <row r="9" customFormat="false" ht="15" hidden="false" customHeight="false" outlineLevel="0" collapsed="false">
      <c r="A9" s="13" t="n">
        <v>7</v>
      </c>
      <c r="B9" s="14" t="n">
        <v>13</v>
      </c>
      <c r="C9" s="15" t="s">
        <v>47</v>
      </c>
      <c r="D9" s="15" t="s">
        <v>48</v>
      </c>
      <c r="E9" s="16" t="s">
        <v>20</v>
      </c>
      <c r="F9" s="16" t="n">
        <v>1968</v>
      </c>
      <c r="G9" s="15" t="s">
        <v>49</v>
      </c>
      <c r="H9" s="15" t="s">
        <v>50</v>
      </c>
      <c r="I9" s="16" t="s">
        <v>20</v>
      </c>
      <c r="J9" s="16" t="n">
        <v>1966</v>
      </c>
      <c r="K9" s="17" t="n">
        <v>0.0316768518532626</v>
      </c>
      <c r="L9" s="18" t="n">
        <v>15.1859051175605</v>
      </c>
      <c r="M9" s="19" t="n">
        <v>0.00274377235628087</v>
      </c>
      <c r="N9" s="20" t="s">
        <v>51</v>
      </c>
      <c r="O9" s="16" t="n">
        <v>1</v>
      </c>
      <c r="P9" s="16" t="n">
        <v>188</v>
      </c>
    </row>
    <row r="10" customFormat="false" ht="15" hidden="false" customHeight="false" outlineLevel="0" collapsed="false">
      <c r="A10" s="13" t="n">
        <v>8</v>
      </c>
      <c r="B10" s="14" t="n">
        <v>265</v>
      </c>
      <c r="C10" s="15" t="s">
        <v>52</v>
      </c>
      <c r="D10" s="15" t="s">
        <v>32</v>
      </c>
      <c r="E10" s="16" t="s">
        <v>20</v>
      </c>
      <c r="F10" s="16" t="n">
        <v>1981</v>
      </c>
      <c r="G10" s="15" t="s">
        <v>53</v>
      </c>
      <c r="H10" s="15" t="s">
        <v>32</v>
      </c>
      <c r="I10" s="16" t="s">
        <v>20</v>
      </c>
      <c r="J10" s="16" t="n">
        <v>1995</v>
      </c>
      <c r="K10" s="17" t="n">
        <v>0.0317578703688923</v>
      </c>
      <c r="L10" s="18" t="n">
        <v>15.1471638708451</v>
      </c>
      <c r="M10" s="19" t="n">
        <v>0.00275078998431289</v>
      </c>
      <c r="N10" s="20" t="s">
        <v>38</v>
      </c>
      <c r="O10" s="16" t="n">
        <v>4</v>
      </c>
      <c r="P10" s="16" t="n">
        <v>186</v>
      </c>
    </row>
    <row r="11" customFormat="false" ht="16.55" hidden="false" customHeight="false" outlineLevel="0" collapsed="false">
      <c r="A11" s="13" t="n">
        <v>9</v>
      </c>
      <c r="B11" s="14" t="n">
        <v>189</v>
      </c>
      <c r="C11" s="15" t="s">
        <v>54</v>
      </c>
      <c r="D11" s="15" t="s">
        <v>55</v>
      </c>
      <c r="E11" s="16" t="s">
        <v>20</v>
      </c>
      <c r="F11" s="16" t="n">
        <v>1983</v>
      </c>
      <c r="G11" s="15" t="s">
        <v>56</v>
      </c>
      <c r="H11" s="15" t="s">
        <v>55</v>
      </c>
      <c r="I11" s="16" t="s">
        <v>20</v>
      </c>
      <c r="J11" s="16" t="n">
        <v>1976</v>
      </c>
      <c r="K11" s="17" t="n">
        <v>0.0320587962924037</v>
      </c>
      <c r="L11" s="18" t="n">
        <v>15.0049821671143</v>
      </c>
      <c r="M11" s="19" t="n">
        <v>0.00277685546058066</v>
      </c>
      <c r="N11" s="20" t="s">
        <v>38</v>
      </c>
      <c r="O11" s="16" t="n">
        <v>5</v>
      </c>
      <c r="P11" s="16" t="n">
        <v>184</v>
      </c>
    </row>
    <row r="12" customFormat="false" ht="15" hidden="false" customHeight="false" outlineLevel="0" collapsed="false">
      <c r="A12" s="13" t="n">
        <v>10</v>
      </c>
      <c r="B12" s="14" t="n">
        <v>37</v>
      </c>
      <c r="C12" s="15" t="s">
        <v>57</v>
      </c>
      <c r="D12" s="15" t="s">
        <v>58</v>
      </c>
      <c r="E12" s="16" t="s">
        <v>59</v>
      </c>
      <c r="F12" s="16" t="n">
        <v>1968</v>
      </c>
      <c r="G12" s="15" t="s">
        <v>60</v>
      </c>
      <c r="H12" s="15" t="s">
        <v>58</v>
      </c>
      <c r="I12" s="16" t="s">
        <v>20</v>
      </c>
      <c r="J12" s="16" t="n">
        <v>1966</v>
      </c>
      <c r="K12" s="17" t="n">
        <v>0.032081944445963</v>
      </c>
      <c r="L12" s="18" t="n">
        <v>14.9941555904414</v>
      </c>
      <c r="M12" s="19" t="n">
        <v>0.00277886049770143</v>
      </c>
      <c r="N12" s="20" t="s">
        <v>61</v>
      </c>
      <c r="O12" s="16" t="s">
        <v>23</v>
      </c>
      <c r="P12" s="16" t="n">
        <v>182</v>
      </c>
    </row>
    <row r="13" customFormat="false" ht="15" hidden="false" customHeight="false" outlineLevel="0" collapsed="false">
      <c r="A13" s="13" t="n">
        <v>11</v>
      </c>
      <c r="B13" s="14" t="n">
        <v>105</v>
      </c>
      <c r="C13" s="15" t="s">
        <v>62</v>
      </c>
      <c r="D13" s="15" t="s">
        <v>63</v>
      </c>
      <c r="E13" s="16" t="s">
        <v>20</v>
      </c>
      <c r="F13" s="16" t="n">
        <v>1975</v>
      </c>
      <c r="G13" s="15" t="s">
        <v>64</v>
      </c>
      <c r="H13" s="15" t="s">
        <v>32</v>
      </c>
      <c r="I13" s="16" t="s">
        <v>20</v>
      </c>
      <c r="J13" s="16" t="n">
        <v>1975</v>
      </c>
      <c r="K13" s="17" t="n">
        <v>0.0321861111078761</v>
      </c>
      <c r="L13" s="18" t="n">
        <v>14.9456287233456</v>
      </c>
      <c r="M13" s="19" t="n">
        <v>0.002787883162224</v>
      </c>
      <c r="N13" s="20" t="s">
        <v>38</v>
      </c>
      <c r="O13" s="16" t="n">
        <v>6</v>
      </c>
      <c r="P13" s="16" t="n">
        <v>180</v>
      </c>
    </row>
    <row r="14" customFormat="false" ht="15" hidden="false" customHeight="false" outlineLevel="0" collapsed="false">
      <c r="A14" s="13" t="n">
        <v>12</v>
      </c>
      <c r="B14" s="14" t="n">
        <v>7</v>
      </c>
      <c r="C14" s="15" t="s">
        <v>65</v>
      </c>
      <c r="D14" s="15" t="s">
        <v>66</v>
      </c>
      <c r="E14" s="16" t="s">
        <v>20</v>
      </c>
      <c r="F14" s="16" t="n">
        <v>1971</v>
      </c>
      <c r="G14" s="15" t="s">
        <v>67</v>
      </c>
      <c r="H14" s="15" t="s">
        <v>66</v>
      </c>
      <c r="I14" s="16" t="s">
        <v>20</v>
      </c>
      <c r="J14" s="16" t="n">
        <v>1977</v>
      </c>
      <c r="K14" s="17" t="n">
        <v>0.0328111111084581</v>
      </c>
      <c r="L14" s="18" t="n">
        <v>14.6609380303084</v>
      </c>
      <c r="M14" s="19" t="n">
        <v>0.00284201915188031</v>
      </c>
      <c r="N14" s="20" t="s">
        <v>38</v>
      </c>
      <c r="O14" s="16" t="n">
        <v>7</v>
      </c>
      <c r="P14" s="16" t="n">
        <v>178</v>
      </c>
    </row>
    <row r="15" customFormat="false" ht="15" hidden="false" customHeight="false" outlineLevel="0" collapsed="false">
      <c r="A15" s="13" t="n">
        <v>13</v>
      </c>
      <c r="B15" s="14" t="n">
        <v>216</v>
      </c>
      <c r="C15" s="15" t="s">
        <v>68</v>
      </c>
      <c r="D15" s="15" t="s">
        <v>69</v>
      </c>
      <c r="E15" s="16" t="s">
        <v>59</v>
      </c>
      <c r="F15" s="16" t="n">
        <v>1972</v>
      </c>
      <c r="G15" s="15" t="s">
        <v>70</v>
      </c>
      <c r="H15" s="15" t="s">
        <v>71</v>
      </c>
      <c r="I15" s="16" t="s">
        <v>20</v>
      </c>
      <c r="J15" s="16" t="n">
        <v>1968</v>
      </c>
      <c r="K15" s="17" t="n">
        <v>0.0330194444395602</v>
      </c>
      <c r="L15" s="18" t="n">
        <v>14.5684361088261</v>
      </c>
      <c r="M15" s="19" t="n">
        <v>0.00286006448155567</v>
      </c>
      <c r="N15" s="20" t="s">
        <v>72</v>
      </c>
      <c r="O15" s="16" t="s">
        <v>23</v>
      </c>
      <c r="P15" s="16" t="n">
        <v>176</v>
      </c>
    </row>
    <row r="16" customFormat="false" ht="15" hidden="false" customHeight="false" outlineLevel="0" collapsed="false">
      <c r="A16" s="13" t="n">
        <v>14</v>
      </c>
      <c r="B16" s="14" t="n">
        <v>215</v>
      </c>
      <c r="C16" s="15" t="s">
        <v>73</v>
      </c>
      <c r="D16" s="15" t="s">
        <v>74</v>
      </c>
      <c r="E16" s="16" t="s">
        <v>20</v>
      </c>
      <c r="F16" s="16" t="n">
        <v>1986</v>
      </c>
      <c r="G16" s="15" t="s">
        <v>75</v>
      </c>
      <c r="H16" s="15" t="s">
        <v>74</v>
      </c>
      <c r="I16" s="16" t="s">
        <v>20</v>
      </c>
      <c r="J16" s="16" t="n">
        <v>1992</v>
      </c>
      <c r="K16" s="17" t="n">
        <v>0.0331930555548752</v>
      </c>
      <c r="L16" s="18" t="n">
        <v>14.4922381692581</v>
      </c>
      <c r="M16" s="19" t="n">
        <v>0.00287510225681032</v>
      </c>
      <c r="N16" s="20" t="s">
        <v>38</v>
      </c>
      <c r="O16" s="16" t="n">
        <v>8</v>
      </c>
      <c r="P16" s="16" t="n">
        <v>174</v>
      </c>
    </row>
    <row r="17" customFormat="false" ht="15" hidden="false" customHeight="false" outlineLevel="0" collapsed="false">
      <c r="A17" s="13" t="n">
        <v>15</v>
      </c>
      <c r="B17" s="14" t="n">
        <v>47</v>
      </c>
      <c r="C17" s="15" t="s">
        <v>76</v>
      </c>
      <c r="D17" s="15" t="s">
        <v>77</v>
      </c>
      <c r="E17" s="16" t="s">
        <v>59</v>
      </c>
      <c r="F17" s="16" t="n">
        <v>1981</v>
      </c>
      <c r="G17" s="15" t="s">
        <v>78</v>
      </c>
      <c r="H17" s="15" t="s">
        <v>77</v>
      </c>
      <c r="I17" s="16" t="s">
        <v>20</v>
      </c>
      <c r="J17" s="16" t="n">
        <v>1979</v>
      </c>
      <c r="K17" s="17" t="n">
        <v>0.0334824074088829</v>
      </c>
      <c r="L17" s="18" t="n">
        <v>14.36699759346</v>
      </c>
      <c r="M17" s="19" t="n">
        <v>0.00290016521514793</v>
      </c>
      <c r="N17" s="20" t="s">
        <v>79</v>
      </c>
      <c r="O17" s="16" t="s">
        <v>23</v>
      </c>
      <c r="P17" s="16" t="n">
        <v>172</v>
      </c>
    </row>
    <row r="18" customFormat="false" ht="15" hidden="false" customHeight="false" outlineLevel="0" collapsed="false">
      <c r="A18" s="13" t="n">
        <v>16</v>
      </c>
      <c r="B18" s="14" t="n">
        <v>77</v>
      </c>
      <c r="C18" s="15" t="s">
        <v>80</v>
      </c>
      <c r="D18" s="15" t="s">
        <v>40</v>
      </c>
      <c r="E18" s="16" t="s">
        <v>20</v>
      </c>
      <c r="F18" s="16" t="n">
        <v>1964</v>
      </c>
      <c r="G18" s="15" t="s">
        <v>81</v>
      </c>
      <c r="H18" s="15" t="s">
        <v>46</v>
      </c>
      <c r="I18" s="16" t="s">
        <v>20</v>
      </c>
      <c r="J18" s="16" t="n">
        <v>1972</v>
      </c>
      <c r="K18" s="17" t="n">
        <v>0.0338064814786776</v>
      </c>
      <c r="L18" s="18" t="n">
        <v>14.2292733708496</v>
      </c>
      <c r="M18" s="19" t="n">
        <v>0.00292823572790624</v>
      </c>
      <c r="N18" s="20" t="s">
        <v>51</v>
      </c>
      <c r="O18" s="16" t="n">
        <v>2</v>
      </c>
      <c r="P18" s="16" t="n">
        <v>170</v>
      </c>
    </row>
    <row r="19" customFormat="false" ht="15" hidden="false" customHeight="false" outlineLevel="0" collapsed="false">
      <c r="A19" s="13" t="n">
        <v>17</v>
      </c>
      <c r="B19" s="14" t="n">
        <v>43</v>
      </c>
      <c r="C19" s="15" t="s">
        <v>82</v>
      </c>
      <c r="D19" s="15" t="s">
        <v>83</v>
      </c>
      <c r="E19" s="16" t="s">
        <v>59</v>
      </c>
      <c r="F19" s="16" t="n">
        <v>1968</v>
      </c>
      <c r="G19" s="15" t="s">
        <v>84</v>
      </c>
      <c r="H19" s="15" t="s">
        <v>83</v>
      </c>
      <c r="I19" s="16" t="s">
        <v>20</v>
      </c>
      <c r="J19" s="16" t="n">
        <v>1972</v>
      </c>
      <c r="K19" s="17" t="n">
        <v>0.0340495370328426</v>
      </c>
      <c r="L19" s="18" t="n">
        <v>14.1277006557439</v>
      </c>
      <c r="M19" s="19" t="n">
        <v>0.00294928861263254</v>
      </c>
      <c r="N19" s="20" t="s">
        <v>85</v>
      </c>
      <c r="O19" s="16" t="n">
        <v>1</v>
      </c>
      <c r="P19" s="16" t="n">
        <v>168</v>
      </c>
    </row>
    <row r="20" customFormat="false" ht="16.55" hidden="false" customHeight="false" outlineLevel="0" collapsed="false">
      <c r="A20" s="13" t="n">
        <v>18</v>
      </c>
      <c r="B20" s="14" t="n">
        <v>291</v>
      </c>
      <c r="C20" s="15" t="s">
        <v>86</v>
      </c>
      <c r="D20" s="15" t="s">
        <v>87</v>
      </c>
      <c r="E20" s="16" t="s">
        <v>59</v>
      </c>
      <c r="F20" s="16" t="n">
        <v>1968</v>
      </c>
      <c r="G20" s="15" t="s">
        <v>88</v>
      </c>
      <c r="H20" s="15" t="s">
        <v>42</v>
      </c>
      <c r="I20" s="16" t="s">
        <v>59</v>
      </c>
      <c r="J20" s="16" t="n">
        <v>1984</v>
      </c>
      <c r="K20" s="17" t="n">
        <v>0.0343388888868503</v>
      </c>
      <c r="L20" s="18" t="n">
        <v>14.0086555581848</v>
      </c>
      <c r="M20" s="19" t="n">
        <v>0.00297435157097015</v>
      </c>
      <c r="N20" s="20" t="s">
        <v>89</v>
      </c>
      <c r="O20" s="16" t="s">
        <v>23</v>
      </c>
      <c r="P20" s="16" t="n">
        <v>166</v>
      </c>
    </row>
    <row r="21" customFormat="false" ht="15" hidden="false" customHeight="false" outlineLevel="0" collapsed="false">
      <c r="A21" s="13" t="n">
        <v>19</v>
      </c>
      <c r="B21" s="14" t="n">
        <v>144</v>
      </c>
      <c r="C21" s="15" t="s">
        <v>90</v>
      </c>
      <c r="D21" s="15" t="s">
        <v>44</v>
      </c>
      <c r="E21" s="16" t="s">
        <v>20</v>
      </c>
      <c r="F21" s="16" t="n">
        <v>1983</v>
      </c>
      <c r="G21" s="15" t="s">
        <v>91</v>
      </c>
      <c r="H21" s="15" t="s">
        <v>92</v>
      </c>
      <c r="I21" s="16" t="s">
        <v>59</v>
      </c>
      <c r="J21" s="16" t="n">
        <v>1986</v>
      </c>
      <c r="K21" s="17" t="n">
        <v>0.0346166666640784</v>
      </c>
      <c r="L21" s="18" t="n">
        <v>13.896244584573</v>
      </c>
      <c r="M21" s="19" t="n">
        <v>0.00299841201074737</v>
      </c>
      <c r="N21" s="20" t="s">
        <v>85</v>
      </c>
      <c r="O21" s="16" t="n">
        <v>2</v>
      </c>
      <c r="P21" s="16" t="n">
        <v>164</v>
      </c>
    </row>
    <row r="22" customFormat="false" ht="15" hidden="false" customHeight="false" outlineLevel="0" collapsed="false">
      <c r="A22" s="13" t="n">
        <v>20</v>
      </c>
      <c r="B22" s="14" t="n">
        <v>271</v>
      </c>
      <c r="C22" s="15" t="s">
        <v>93</v>
      </c>
      <c r="D22" s="15" t="s">
        <v>94</v>
      </c>
      <c r="E22" s="16" t="s">
        <v>20</v>
      </c>
      <c r="F22" s="16" t="n">
        <v>1965</v>
      </c>
      <c r="G22" s="15" t="s">
        <v>95</v>
      </c>
      <c r="H22" s="15" t="s">
        <v>32</v>
      </c>
      <c r="I22" s="16" t="s">
        <v>20</v>
      </c>
      <c r="J22" s="16" t="n">
        <v>1970</v>
      </c>
      <c r="K22" s="17" t="n">
        <v>0.0346513888871414</v>
      </c>
      <c r="L22" s="18" t="n">
        <v>13.8823199333627</v>
      </c>
      <c r="M22" s="19" t="n">
        <v>0.0030014195657983</v>
      </c>
      <c r="N22" s="20" t="s">
        <v>51</v>
      </c>
      <c r="O22" s="16" t="n">
        <v>3</v>
      </c>
      <c r="P22" s="16" t="n">
        <v>162</v>
      </c>
    </row>
    <row r="23" customFormat="false" ht="15" hidden="false" customHeight="false" outlineLevel="0" collapsed="false">
      <c r="A23" s="13" t="n">
        <v>21</v>
      </c>
      <c r="B23" s="14" t="n">
        <v>2</v>
      </c>
      <c r="C23" s="15" t="s">
        <v>96</v>
      </c>
      <c r="D23" s="15" t="s">
        <v>92</v>
      </c>
      <c r="E23" s="16" t="s">
        <v>59</v>
      </c>
      <c r="F23" s="16" t="n">
        <v>1960</v>
      </c>
      <c r="G23" s="15" t="s">
        <v>97</v>
      </c>
      <c r="H23" s="15" t="s">
        <v>55</v>
      </c>
      <c r="I23" s="16" t="s">
        <v>59</v>
      </c>
      <c r="J23" s="16" t="n">
        <v>1975</v>
      </c>
      <c r="K23" s="17" t="n">
        <v>0.0348365740719601</v>
      </c>
      <c r="L23" s="18" t="n">
        <v>13.8085239287022</v>
      </c>
      <c r="M23" s="19" t="n">
        <v>0.00301745985898312</v>
      </c>
      <c r="N23" s="20" t="s">
        <v>98</v>
      </c>
      <c r="O23" s="16" t="s">
        <v>23</v>
      </c>
      <c r="P23" s="16" t="n">
        <v>160</v>
      </c>
    </row>
    <row r="24" customFormat="false" ht="15" hidden="false" customHeight="false" outlineLevel="0" collapsed="false">
      <c r="A24" s="13" t="n">
        <v>22</v>
      </c>
      <c r="B24" s="14" t="n">
        <v>126</v>
      </c>
      <c r="C24" s="15" t="s">
        <v>99</v>
      </c>
      <c r="D24" s="15" t="s">
        <v>25</v>
      </c>
      <c r="E24" s="16" t="s">
        <v>20</v>
      </c>
      <c r="F24" s="16" t="n">
        <v>1980</v>
      </c>
      <c r="G24" s="15" t="s">
        <v>100</v>
      </c>
      <c r="H24" s="15" t="s">
        <v>25</v>
      </c>
      <c r="I24" s="16" t="s">
        <v>20</v>
      </c>
      <c r="J24" s="16" t="n">
        <v>1986</v>
      </c>
      <c r="K24" s="17" t="n">
        <v>0.0348944444413064</v>
      </c>
      <c r="L24" s="18" t="n">
        <v>13.7856233096301</v>
      </c>
      <c r="M24" s="19" t="n">
        <v>0.00302247245052459</v>
      </c>
      <c r="N24" s="20" t="s">
        <v>38</v>
      </c>
      <c r="O24" s="16" t="n">
        <v>9</v>
      </c>
      <c r="P24" s="16" t="n">
        <v>158</v>
      </c>
    </row>
    <row r="25" customFormat="false" ht="15" hidden="false" customHeight="false" outlineLevel="0" collapsed="false">
      <c r="A25" s="13" t="n">
        <v>23</v>
      </c>
      <c r="B25" s="14" t="n">
        <v>142</v>
      </c>
      <c r="C25" s="15" t="s">
        <v>101</v>
      </c>
      <c r="D25" s="15" t="s">
        <v>44</v>
      </c>
      <c r="E25" s="16" t="s">
        <v>59</v>
      </c>
      <c r="F25" s="16" t="n">
        <v>1978</v>
      </c>
      <c r="G25" s="15" t="s">
        <v>102</v>
      </c>
      <c r="H25" s="15" t="s">
        <v>25</v>
      </c>
      <c r="I25" s="16" t="s">
        <v>59</v>
      </c>
      <c r="J25" s="16" t="n">
        <v>1982</v>
      </c>
      <c r="K25" s="17" t="n">
        <v>0.0349523148106528</v>
      </c>
      <c r="L25" s="18" t="n">
        <v>13.7627985234344</v>
      </c>
      <c r="M25" s="19" t="n">
        <v>0.00302748504206607</v>
      </c>
      <c r="N25" s="20" t="s">
        <v>103</v>
      </c>
      <c r="O25" s="16" t="s">
        <v>23</v>
      </c>
      <c r="P25" s="16" t="n">
        <v>156</v>
      </c>
    </row>
    <row r="26" customFormat="false" ht="15" hidden="false" customHeight="false" outlineLevel="0" collapsed="false">
      <c r="A26" s="13" t="n">
        <v>24</v>
      </c>
      <c r="B26" s="14" t="n">
        <v>257</v>
      </c>
      <c r="C26" s="15" t="s">
        <v>104</v>
      </c>
      <c r="D26" s="15" t="s">
        <v>105</v>
      </c>
      <c r="E26" s="16" t="s">
        <v>20</v>
      </c>
      <c r="F26" s="16" t="n">
        <v>1979</v>
      </c>
      <c r="G26" s="15" t="s">
        <v>106</v>
      </c>
      <c r="H26" s="15" t="s">
        <v>105</v>
      </c>
      <c r="I26" s="16" t="s">
        <v>20</v>
      </c>
      <c r="J26" s="16" t="n">
        <v>1979</v>
      </c>
      <c r="K26" s="17" t="n">
        <v>0.0349638888874324</v>
      </c>
      <c r="L26" s="18" t="n">
        <v>13.7582426318594</v>
      </c>
      <c r="M26" s="19" t="n">
        <v>0.00302848756062645</v>
      </c>
      <c r="N26" s="20" t="s">
        <v>38</v>
      </c>
      <c r="O26" s="16" t="n">
        <v>10</v>
      </c>
      <c r="P26" s="16" t="n">
        <v>154</v>
      </c>
    </row>
    <row r="27" customFormat="false" ht="15" hidden="false" customHeight="false" outlineLevel="0" collapsed="false">
      <c r="A27" s="13" t="n">
        <v>25</v>
      </c>
      <c r="B27" s="14" t="n">
        <v>289</v>
      </c>
      <c r="C27" s="15" t="s">
        <v>107</v>
      </c>
      <c r="D27" s="15" t="s">
        <v>108</v>
      </c>
      <c r="E27" s="16" t="s">
        <v>20</v>
      </c>
      <c r="F27" s="16" t="n">
        <v>1983</v>
      </c>
      <c r="G27" s="15" t="s">
        <v>109</v>
      </c>
      <c r="H27" s="15" t="s">
        <v>110</v>
      </c>
      <c r="I27" s="16" t="s">
        <v>59</v>
      </c>
      <c r="J27" s="16" t="n">
        <v>1978</v>
      </c>
      <c r="K27" s="17" t="n">
        <v>0.0350101851872751</v>
      </c>
      <c r="L27" s="18" t="n">
        <v>13.7400491912139</v>
      </c>
      <c r="M27" s="19" t="n">
        <v>0.00303249763423777</v>
      </c>
      <c r="N27" s="20" t="s">
        <v>85</v>
      </c>
      <c r="O27" s="16" t="n">
        <v>3</v>
      </c>
      <c r="P27" s="16" t="n">
        <v>152</v>
      </c>
    </row>
    <row r="28" customFormat="false" ht="15" hidden="false" customHeight="false" outlineLevel="0" collapsed="false">
      <c r="A28" s="13" t="n">
        <v>26</v>
      </c>
      <c r="B28" s="14" t="n">
        <v>128</v>
      </c>
      <c r="C28" s="15" t="s">
        <v>111</v>
      </c>
      <c r="D28" s="15" t="s">
        <v>25</v>
      </c>
      <c r="E28" s="16" t="s">
        <v>20</v>
      </c>
      <c r="F28" s="16" t="n">
        <v>1981</v>
      </c>
      <c r="G28" s="15" t="s">
        <v>112</v>
      </c>
      <c r="H28" s="15" t="s">
        <v>25</v>
      </c>
      <c r="I28" s="16" t="s">
        <v>20</v>
      </c>
      <c r="J28" s="16" t="n">
        <v>1972</v>
      </c>
      <c r="K28" s="17" t="n">
        <v>0.0351259259259678</v>
      </c>
      <c r="L28" s="18" t="n">
        <v>13.6947754112026</v>
      </c>
      <c r="M28" s="19" t="n">
        <v>0.00304252281732072</v>
      </c>
      <c r="N28" s="20" t="s">
        <v>38</v>
      </c>
      <c r="O28" s="16" t="n">
        <v>11</v>
      </c>
      <c r="P28" s="16" t="n">
        <v>150</v>
      </c>
    </row>
    <row r="29" customFormat="false" ht="15" hidden="false" customHeight="false" outlineLevel="0" collapsed="false">
      <c r="A29" s="13" t="n">
        <v>27</v>
      </c>
      <c r="B29" s="14" t="n">
        <v>31</v>
      </c>
      <c r="C29" s="15" t="s">
        <v>113</v>
      </c>
      <c r="D29" s="15" t="s">
        <v>114</v>
      </c>
      <c r="E29" s="16" t="s">
        <v>20</v>
      </c>
      <c r="F29" s="16" t="n">
        <v>1968</v>
      </c>
      <c r="G29" s="15" t="s">
        <v>115</v>
      </c>
      <c r="H29" s="15" t="s">
        <v>114</v>
      </c>
      <c r="I29" s="16" t="s">
        <v>20</v>
      </c>
      <c r="J29" s="16" t="n">
        <v>1967</v>
      </c>
      <c r="K29" s="17" t="n">
        <v>0.0352416666646604</v>
      </c>
      <c r="L29" s="18" t="n">
        <v>13.6497990076345</v>
      </c>
      <c r="M29" s="19" t="n">
        <v>0.00305254800040368</v>
      </c>
      <c r="N29" s="20" t="s">
        <v>51</v>
      </c>
      <c r="O29" s="16" t="n">
        <v>4</v>
      </c>
      <c r="P29" s="16" t="n">
        <v>148</v>
      </c>
    </row>
    <row r="30" customFormat="false" ht="15" hidden="false" customHeight="false" outlineLevel="0" collapsed="false">
      <c r="A30" s="13" t="n">
        <v>28</v>
      </c>
      <c r="B30" s="14" t="n">
        <v>206</v>
      </c>
      <c r="C30" s="15" t="s">
        <v>116</v>
      </c>
      <c r="D30" s="15" t="s">
        <v>46</v>
      </c>
      <c r="E30" s="16" t="s">
        <v>20</v>
      </c>
      <c r="F30" s="16" t="n">
        <v>1971</v>
      </c>
      <c r="G30" s="15" t="s">
        <v>117</v>
      </c>
      <c r="H30" s="15" t="s">
        <v>46</v>
      </c>
      <c r="I30" s="16" t="s">
        <v>20</v>
      </c>
      <c r="J30" s="16" t="n">
        <v>1980</v>
      </c>
      <c r="K30" s="17" t="n">
        <v>0.0353805555569124</v>
      </c>
      <c r="L30" s="18" t="n">
        <v>13.5962157488701</v>
      </c>
      <c r="M30" s="19" t="n">
        <v>0.0030645782206074</v>
      </c>
      <c r="N30" s="20" t="s">
        <v>38</v>
      </c>
      <c r="O30" s="16" t="n">
        <v>12</v>
      </c>
      <c r="P30" s="16" t="n">
        <v>146</v>
      </c>
    </row>
    <row r="31" customFormat="false" ht="15" hidden="false" customHeight="false" outlineLevel="0" collapsed="false">
      <c r="A31" s="13" t="n">
        <v>29</v>
      </c>
      <c r="B31" s="14" t="n">
        <v>240</v>
      </c>
      <c r="C31" s="15" t="s">
        <v>118</v>
      </c>
      <c r="D31" s="15" t="s">
        <v>30</v>
      </c>
      <c r="E31" s="16" t="s">
        <v>20</v>
      </c>
      <c r="F31" s="16" t="n">
        <v>1970</v>
      </c>
      <c r="G31" s="15" t="s">
        <v>119</v>
      </c>
      <c r="H31" s="15" t="s">
        <v>74</v>
      </c>
      <c r="I31" s="16" t="s">
        <v>20</v>
      </c>
      <c r="J31" s="16" t="n">
        <v>1967</v>
      </c>
      <c r="K31" s="17" t="n">
        <v>0.0354962962956051</v>
      </c>
      <c r="L31" s="18" t="n">
        <v>13.5518833475093</v>
      </c>
      <c r="M31" s="19" t="n">
        <v>0.00307460340369035</v>
      </c>
      <c r="N31" s="20" t="s">
        <v>51</v>
      </c>
      <c r="O31" s="16" t="n">
        <v>5</v>
      </c>
      <c r="P31" s="16" t="n">
        <v>144</v>
      </c>
    </row>
    <row r="32" customFormat="false" ht="15" hidden="false" customHeight="false" outlineLevel="0" collapsed="false">
      <c r="A32" s="13" t="n">
        <v>30</v>
      </c>
      <c r="B32" s="14" t="n">
        <v>39</v>
      </c>
      <c r="C32" s="15" t="s">
        <v>120</v>
      </c>
      <c r="D32" s="15" t="s">
        <v>121</v>
      </c>
      <c r="E32" s="16" t="s">
        <v>20</v>
      </c>
      <c r="F32" s="16" t="n">
        <v>1976</v>
      </c>
      <c r="G32" s="15" t="s">
        <v>122</v>
      </c>
      <c r="H32" s="15" t="s">
        <v>121</v>
      </c>
      <c r="I32" s="16" t="s">
        <v>20</v>
      </c>
      <c r="J32" s="16" t="n">
        <v>1977</v>
      </c>
      <c r="K32" s="17" t="n">
        <v>0.0355773148112348</v>
      </c>
      <c r="L32" s="18" t="n">
        <v>13.5210222924064</v>
      </c>
      <c r="M32" s="19" t="n">
        <v>0.00308162103172238</v>
      </c>
      <c r="N32" s="20" t="s">
        <v>38</v>
      </c>
      <c r="O32" s="16" t="n">
        <v>13</v>
      </c>
      <c r="P32" s="16" t="n">
        <v>142</v>
      </c>
    </row>
    <row r="33" customFormat="false" ht="15" hidden="false" customHeight="false" outlineLevel="0" collapsed="false">
      <c r="A33" s="13" t="n">
        <v>31</v>
      </c>
      <c r="B33" s="14" t="n">
        <v>122</v>
      </c>
      <c r="C33" s="15" t="s">
        <v>123</v>
      </c>
      <c r="D33" s="15" t="s">
        <v>25</v>
      </c>
      <c r="E33" s="16" t="s">
        <v>20</v>
      </c>
      <c r="F33" s="16" t="n">
        <v>1982</v>
      </c>
      <c r="G33" s="15" t="s">
        <v>124</v>
      </c>
      <c r="H33" s="15" t="s">
        <v>25</v>
      </c>
      <c r="I33" s="16" t="s">
        <v>20</v>
      </c>
      <c r="J33" s="16" t="n">
        <v>1976</v>
      </c>
      <c r="K33" s="17" t="n">
        <v>0.0357856481496128</v>
      </c>
      <c r="L33" s="18" t="n">
        <v>13.4423069453856</v>
      </c>
      <c r="M33" s="19" t="n">
        <v>0.00309966636202796</v>
      </c>
      <c r="N33" s="20" t="s">
        <v>38</v>
      </c>
      <c r="O33" s="16" t="n">
        <v>14</v>
      </c>
      <c r="P33" s="16" t="n">
        <v>140</v>
      </c>
    </row>
    <row r="34" customFormat="false" ht="15" hidden="false" customHeight="false" outlineLevel="0" collapsed="false">
      <c r="A34" s="13" t="n">
        <v>32</v>
      </c>
      <c r="B34" s="14" t="n">
        <v>248</v>
      </c>
      <c r="C34" s="15" t="s">
        <v>125</v>
      </c>
      <c r="D34" s="15" t="s">
        <v>30</v>
      </c>
      <c r="E34" s="16" t="s">
        <v>20</v>
      </c>
      <c r="F34" s="16" t="n">
        <v>1970</v>
      </c>
      <c r="G34" s="15" t="s">
        <v>126</v>
      </c>
      <c r="H34" s="15" t="s">
        <v>30</v>
      </c>
      <c r="I34" s="16" t="s">
        <v>20</v>
      </c>
      <c r="J34" s="16" t="n">
        <v>1966</v>
      </c>
      <c r="K34" s="17" t="n">
        <v>0.0359476851808722</v>
      </c>
      <c r="L34" s="18" t="n">
        <v>13.3817146847227</v>
      </c>
      <c r="M34" s="19" t="n">
        <v>0.00311370161809201</v>
      </c>
      <c r="N34" s="20" t="s">
        <v>51</v>
      </c>
      <c r="O34" s="16" t="n">
        <v>6</v>
      </c>
      <c r="P34" s="16" t="n">
        <v>138</v>
      </c>
    </row>
    <row r="35" customFormat="false" ht="15" hidden="false" customHeight="false" outlineLevel="0" collapsed="false">
      <c r="A35" s="13" t="n">
        <v>33</v>
      </c>
      <c r="B35" s="14" t="n">
        <v>175</v>
      </c>
      <c r="C35" s="15" t="s">
        <v>127</v>
      </c>
      <c r="D35" s="15" t="s">
        <v>128</v>
      </c>
      <c r="E35" s="16" t="s">
        <v>20</v>
      </c>
      <c r="F35" s="16" t="n">
        <v>1981</v>
      </c>
      <c r="G35" s="15" t="s">
        <v>129</v>
      </c>
      <c r="H35" s="15" t="s">
        <v>128</v>
      </c>
      <c r="I35" s="16" t="s">
        <v>20</v>
      </c>
      <c r="J35" s="16" t="n">
        <v>1978</v>
      </c>
      <c r="K35" s="17" t="n">
        <v>0.0359708333344315</v>
      </c>
      <c r="L35" s="18" t="n">
        <v>13.3731032082098</v>
      </c>
      <c r="M35" s="19" t="n">
        <v>0.00311570665521278</v>
      </c>
      <c r="N35" s="20" t="s">
        <v>38</v>
      </c>
      <c r="O35" s="16" t="n">
        <v>15</v>
      </c>
      <c r="P35" s="16" t="n">
        <v>136</v>
      </c>
    </row>
    <row r="36" customFormat="false" ht="15" hidden="false" customHeight="false" outlineLevel="0" collapsed="false">
      <c r="A36" s="13" t="n">
        <v>34</v>
      </c>
      <c r="B36" s="14" t="n">
        <v>209</v>
      </c>
      <c r="C36" s="15" t="s">
        <v>130</v>
      </c>
      <c r="D36" s="15" t="s">
        <v>46</v>
      </c>
      <c r="E36" s="16" t="s">
        <v>20</v>
      </c>
      <c r="F36" s="16" t="n">
        <v>1982</v>
      </c>
      <c r="G36" s="15" t="s">
        <v>131</v>
      </c>
      <c r="H36" s="15" t="s">
        <v>46</v>
      </c>
      <c r="I36" s="16" t="s">
        <v>20</v>
      </c>
      <c r="J36" s="16" t="n">
        <v>1980</v>
      </c>
      <c r="K36" s="17" t="n">
        <v>0.0360287037037779</v>
      </c>
      <c r="L36" s="18" t="n">
        <v>13.3516229343613</v>
      </c>
      <c r="M36" s="19" t="n">
        <v>0.00312071924675425</v>
      </c>
      <c r="N36" s="20" t="s">
        <v>38</v>
      </c>
      <c r="O36" s="16" t="n">
        <v>16</v>
      </c>
      <c r="P36" s="16" t="n">
        <v>134</v>
      </c>
    </row>
    <row r="37" customFormat="false" ht="15" hidden="false" customHeight="false" outlineLevel="0" collapsed="false">
      <c r="A37" s="13" t="n">
        <v>35</v>
      </c>
      <c r="B37" s="14" t="n">
        <v>11</v>
      </c>
      <c r="C37" s="15" t="s">
        <v>132</v>
      </c>
      <c r="D37" s="15" t="s">
        <v>133</v>
      </c>
      <c r="E37" s="16" t="s">
        <v>59</v>
      </c>
      <c r="F37" s="16" t="n">
        <v>1971</v>
      </c>
      <c r="G37" s="15" t="s">
        <v>134</v>
      </c>
      <c r="H37" s="15" t="s">
        <v>133</v>
      </c>
      <c r="I37" s="16" t="s">
        <v>20</v>
      </c>
      <c r="J37" s="16" t="n">
        <v>1965</v>
      </c>
      <c r="K37" s="17" t="n">
        <v>0.0360518518500612</v>
      </c>
      <c r="L37" s="18" t="n">
        <v>13.3430501342152</v>
      </c>
      <c r="M37" s="19" t="n">
        <v>0.0031227242832448</v>
      </c>
      <c r="N37" s="20" t="s">
        <v>135</v>
      </c>
      <c r="O37" s="16" t="n">
        <v>1</v>
      </c>
      <c r="P37" s="16" t="n">
        <v>132</v>
      </c>
    </row>
    <row r="38" customFormat="false" ht="15" hidden="false" customHeight="false" outlineLevel="0" collapsed="false">
      <c r="A38" s="13" t="n">
        <v>36</v>
      </c>
      <c r="B38" s="14" t="n">
        <v>187</v>
      </c>
      <c r="C38" s="15" t="s">
        <v>136</v>
      </c>
      <c r="D38" s="15" t="s">
        <v>137</v>
      </c>
      <c r="E38" s="16" t="s">
        <v>59</v>
      </c>
      <c r="F38" s="16" t="n">
        <v>1965</v>
      </c>
      <c r="G38" s="15" t="s">
        <v>138</v>
      </c>
      <c r="H38" s="15" t="s">
        <v>137</v>
      </c>
      <c r="I38" s="16" t="s">
        <v>20</v>
      </c>
      <c r="J38" s="16" t="n">
        <v>1981</v>
      </c>
      <c r="K38" s="17" t="n">
        <v>0.0360981481499039</v>
      </c>
      <c r="L38" s="18" t="n">
        <v>13.3259375153833</v>
      </c>
      <c r="M38" s="19" t="n">
        <v>0.00312673435685612</v>
      </c>
      <c r="N38" s="20" t="s">
        <v>85</v>
      </c>
      <c r="O38" s="16" t="n">
        <v>4</v>
      </c>
      <c r="P38" s="16" t="n">
        <v>130</v>
      </c>
    </row>
    <row r="39" customFormat="false" ht="15" hidden="false" customHeight="false" outlineLevel="0" collapsed="false">
      <c r="A39" s="13" t="n">
        <v>37</v>
      </c>
      <c r="B39" s="14" t="n">
        <v>272</v>
      </c>
      <c r="C39" s="15" t="s">
        <v>139</v>
      </c>
      <c r="D39" s="15" t="s">
        <v>140</v>
      </c>
      <c r="E39" s="16" t="s">
        <v>20</v>
      </c>
      <c r="F39" s="16" t="n">
        <v>1976</v>
      </c>
      <c r="G39" s="15" t="s">
        <v>141</v>
      </c>
      <c r="H39" s="15" t="s">
        <v>140</v>
      </c>
      <c r="I39" s="16" t="s">
        <v>20</v>
      </c>
      <c r="J39" s="16" t="n">
        <v>1976</v>
      </c>
      <c r="K39" s="17" t="n">
        <v>0.0362833333347226</v>
      </c>
      <c r="L39" s="18" t="n">
        <v>13.2579237477698</v>
      </c>
      <c r="M39" s="19" t="n">
        <v>0.00314277465004093</v>
      </c>
      <c r="N39" s="20" t="s">
        <v>38</v>
      </c>
      <c r="O39" s="16" t="n">
        <v>17</v>
      </c>
      <c r="P39" s="16" t="n">
        <v>128</v>
      </c>
    </row>
    <row r="40" customFormat="false" ht="15" hidden="false" customHeight="false" outlineLevel="0" collapsed="false">
      <c r="A40" s="13" t="n">
        <v>38</v>
      </c>
      <c r="B40" s="14" t="n">
        <v>235</v>
      </c>
      <c r="C40" s="15" t="s">
        <v>142</v>
      </c>
      <c r="D40" s="15" t="s">
        <v>19</v>
      </c>
      <c r="E40" s="16" t="s">
        <v>20</v>
      </c>
      <c r="F40" s="16" t="n">
        <v>1967</v>
      </c>
      <c r="G40" s="15" t="s">
        <v>143</v>
      </c>
      <c r="H40" s="15" t="s">
        <v>19</v>
      </c>
      <c r="I40" s="16" t="s">
        <v>20</v>
      </c>
      <c r="J40" s="16" t="n">
        <v>1967</v>
      </c>
      <c r="K40" s="17" t="n">
        <v>0.0363412037040689</v>
      </c>
      <c r="L40" s="18" t="n">
        <v>13.2368115977624</v>
      </c>
      <c r="M40" s="19" t="n">
        <v>0.00314778724158241</v>
      </c>
      <c r="N40" s="20" t="s">
        <v>51</v>
      </c>
      <c r="O40" s="16" t="n">
        <v>7</v>
      </c>
      <c r="P40" s="16" t="n">
        <v>126</v>
      </c>
    </row>
    <row r="41" customFormat="false" ht="15" hidden="false" customHeight="false" outlineLevel="0" collapsed="false">
      <c r="A41" s="13" t="n">
        <v>39</v>
      </c>
      <c r="B41" s="14" t="n">
        <v>205</v>
      </c>
      <c r="C41" s="15" t="s">
        <v>144</v>
      </c>
      <c r="D41" s="15" t="s">
        <v>46</v>
      </c>
      <c r="E41" s="16" t="s">
        <v>20</v>
      </c>
      <c r="F41" s="16" t="n">
        <v>1980</v>
      </c>
      <c r="G41" s="15" t="s">
        <v>145</v>
      </c>
      <c r="H41" s="15" t="s">
        <v>46</v>
      </c>
      <c r="I41" s="16" t="s">
        <v>20</v>
      </c>
      <c r="J41" s="16" t="n">
        <v>1983</v>
      </c>
      <c r="K41" s="17" t="n">
        <v>0.0364916666658246</v>
      </c>
      <c r="L41" s="18" t="n">
        <v>13.1822333869221</v>
      </c>
      <c r="M41" s="19" t="n">
        <v>0.00316081997971629</v>
      </c>
      <c r="N41" s="20" t="s">
        <v>38</v>
      </c>
      <c r="O41" s="16" t="n">
        <v>18</v>
      </c>
      <c r="P41" s="16" t="n">
        <v>124</v>
      </c>
    </row>
    <row r="42" customFormat="false" ht="15" hidden="false" customHeight="false" outlineLevel="0" collapsed="false">
      <c r="A42" s="13" t="n">
        <v>40</v>
      </c>
      <c r="B42" s="14" t="n">
        <v>46</v>
      </c>
      <c r="C42" s="15" t="s">
        <v>146</v>
      </c>
      <c r="D42" s="15" t="s">
        <v>147</v>
      </c>
      <c r="E42" s="16" t="s">
        <v>20</v>
      </c>
      <c r="F42" s="16" t="n">
        <v>1973</v>
      </c>
      <c r="G42" s="15" t="s">
        <v>148</v>
      </c>
      <c r="H42" s="15" t="s">
        <v>149</v>
      </c>
      <c r="I42" s="16" t="s">
        <v>20</v>
      </c>
      <c r="J42" s="16" t="n">
        <v>1984</v>
      </c>
      <c r="K42" s="17" t="n">
        <v>0.0365611111119506</v>
      </c>
      <c r="L42" s="18" t="n">
        <v>13.1571949548719</v>
      </c>
      <c r="M42" s="19" t="n">
        <v>0.00316683508981815</v>
      </c>
      <c r="N42" s="20" t="s">
        <v>38</v>
      </c>
      <c r="O42" s="16" t="n">
        <v>19</v>
      </c>
      <c r="P42" s="16" t="n">
        <v>122</v>
      </c>
    </row>
    <row r="43" customFormat="false" ht="15" hidden="false" customHeight="false" outlineLevel="0" collapsed="false">
      <c r="A43" s="13" t="n">
        <v>41</v>
      </c>
      <c r="B43" s="14" t="n">
        <v>155</v>
      </c>
      <c r="C43" s="15" t="s">
        <v>150</v>
      </c>
      <c r="D43" s="15" t="s">
        <v>44</v>
      </c>
      <c r="E43" s="16" t="s">
        <v>20</v>
      </c>
      <c r="F43" s="16" t="n">
        <v>1965</v>
      </c>
      <c r="G43" s="15" t="s">
        <v>151</v>
      </c>
      <c r="H43" s="15" t="s">
        <v>44</v>
      </c>
      <c r="I43" s="16" t="s">
        <v>20</v>
      </c>
      <c r="J43" s="16" t="n">
        <v>1974</v>
      </c>
      <c r="K43" s="17" t="n">
        <v>0.0366768518506433</v>
      </c>
      <c r="L43" s="18" t="n">
        <v>13.1156749392118</v>
      </c>
      <c r="M43" s="19" t="n">
        <v>0.00317686027290111</v>
      </c>
      <c r="N43" s="20" t="s">
        <v>38</v>
      </c>
      <c r="O43" s="16" t="n">
        <v>20</v>
      </c>
      <c r="P43" s="16" t="n">
        <v>120</v>
      </c>
    </row>
    <row r="44" customFormat="false" ht="15" hidden="false" customHeight="false" outlineLevel="0" collapsed="false">
      <c r="A44" s="13" t="n">
        <v>42</v>
      </c>
      <c r="B44" s="14" t="n">
        <v>287</v>
      </c>
      <c r="C44" s="15" t="s">
        <v>152</v>
      </c>
      <c r="D44" s="15" t="s">
        <v>153</v>
      </c>
      <c r="E44" s="16" t="s">
        <v>20</v>
      </c>
      <c r="F44" s="16" t="n">
        <v>1977</v>
      </c>
      <c r="G44" s="15" t="s">
        <v>154</v>
      </c>
      <c r="H44" s="15" t="s">
        <v>153</v>
      </c>
      <c r="I44" s="16" t="s">
        <v>20</v>
      </c>
      <c r="J44" s="16" t="n">
        <v>1998</v>
      </c>
      <c r="K44" s="17" t="n">
        <v>0.0367462962967693</v>
      </c>
      <c r="L44" s="18" t="n">
        <v>13.0908884743565</v>
      </c>
      <c r="M44" s="19" t="n">
        <v>0.00318287538300297</v>
      </c>
      <c r="N44" s="20" t="s">
        <v>38</v>
      </c>
      <c r="O44" s="16" t="n">
        <v>21</v>
      </c>
      <c r="P44" s="16" t="n">
        <v>118</v>
      </c>
    </row>
    <row r="45" customFormat="false" ht="15" hidden="false" customHeight="false" outlineLevel="0" collapsed="false">
      <c r="A45" s="13" t="n">
        <v>43</v>
      </c>
      <c r="B45" s="14" t="n">
        <v>273</v>
      </c>
      <c r="C45" s="15" t="s">
        <v>155</v>
      </c>
      <c r="D45" s="15" t="s">
        <v>140</v>
      </c>
      <c r="E45" s="16" t="s">
        <v>20</v>
      </c>
      <c r="F45" s="16" t="n">
        <v>1976</v>
      </c>
      <c r="G45" s="15" t="s">
        <v>156</v>
      </c>
      <c r="H45" s="15" t="s">
        <v>140</v>
      </c>
      <c r="I45" s="16" t="s">
        <v>20</v>
      </c>
      <c r="J45" s="16" t="n">
        <v>1989</v>
      </c>
      <c r="K45" s="17" t="n">
        <v>0.0369083333353046</v>
      </c>
      <c r="L45" s="18" t="n">
        <v>13.0334161203244</v>
      </c>
      <c r="M45" s="19" t="n">
        <v>0.00319691063969724</v>
      </c>
      <c r="N45" s="20" t="s">
        <v>38</v>
      </c>
      <c r="O45" s="16" t="n">
        <v>22</v>
      </c>
      <c r="P45" s="16" t="n">
        <v>116</v>
      </c>
    </row>
    <row r="46" customFormat="false" ht="15" hidden="false" customHeight="false" outlineLevel="0" collapsed="false">
      <c r="A46" s="13" t="n">
        <v>44</v>
      </c>
      <c r="B46" s="14" t="n">
        <v>113</v>
      </c>
      <c r="C46" s="15" t="s">
        <v>157</v>
      </c>
      <c r="D46" s="15" t="s">
        <v>63</v>
      </c>
      <c r="E46" s="16" t="s">
        <v>59</v>
      </c>
      <c r="F46" s="16" t="n">
        <v>1971</v>
      </c>
      <c r="G46" s="15" t="s">
        <v>158</v>
      </c>
      <c r="H46" s="15" t="s">
        <v>63</v>
      </c>
      <c r="I46" s="16" t="s">
        <v>20</v>
      </c>
      <c r="J46" s="16" t="n">
        <v>1972</v>
      </c>
      <c r="K46" s="17" t="n">
        <v>0.0369199074048083</v>
      </c>
      <c r="L46" s="18" t="n">
        <v>13.0293302578548</v>
      </c>
      <c r="M46" s="19" t="n">
        <v>0.0031979131576274</v>
      </c>
      <c r="N46" s="20" t="s">
        <v>85</v>
      </c>
      <c r="O46" s="16" t="n">
        <v>5</v>
      </c>
      <c r="P46" s="16" t="n">
        <v>114</v>
      </c>
    </row>
    <row r="47" customFormat="false" ht="15" hidden="false" customHeight="false" outlineLevel="0" collapsed="false">
      <c r="A47" s="13" t="n">
        <v>45</v>
      </c>
      <c r="B47" s="14" t="n">
        <v>236</v>
      </c>
      <c r="C47" s="15" t="s">
        <v>159</v>
      </c>
      <c r="D47" s="15" t="s">
        <v>19</v>
      </c>
      <c r="E47" s="16" t="s">
        <v>20</v>
      </c>
      <c r="F47" s="16" t="n">
        <v>1970</v>
      </c>
      <c r="G47" s="15" t="s">
        <v>160</v>
      </c>
      <c r="H47" s="15" t="s">
        <v>19</v>
      </c>
      <c r="I47" s="16" t="s">
        <v>20</v>
      </c>
      <c r="J47" s="16" t="n">
        <v>1984</v>
      </c>
      <c r="K47" s="17" t="n">
        <v>0.0369893518509343</v>
      </c>
      <c r="L47" s="18" t="n">
        <v>13.0048687688621</v>
      </c>
      <c r="M47" s="19" t="n">
        <v>0.00320392826772926</v>
      </c>
      <c r="N47" s="20" t="s">
        <v>38</v>
      </c>
      <c r="O47" s="16" t="n">
        <v>23</v>
      </c>
      <c r="P47" s="16" t="n">
        <v>112</v>
      </c>
    </row>
    <row r="48" customFormat="false" ht="15" hidden="false" customHeight="false" outlineLevel="0" collapsed="false">
      <c r="A48" s="13" t="n">
        <v>46</v>
      </c>
      <c r="B48" s="14" t="n">
        <v>304</v>
      </c>
      <c r="C48" s="15" t="s">
        <v>161</v>
      </c>
      <c r="D48" s="15" t="s">
        <v>162</v>
      </c>
      <c r="E48" s="16" t="s">
        <v>20</v>
      </c>
      <c r="F48" s="16" t="n">
        <v>1980</v>
      </c>
      <c r="G48" s="15" t="s">
        <v>163</v>
      </c>
      <c r="H48" s="15" t="s">
        <v>162</v>
      </c>
      <c r="I48" s="16" t="s">
        <v>20</v>
      </c>
      <c r="J48" s="16" t="n">
        <v>1966</v>
      </c>
      <c r="K48" s="17" t="n">
        <v>0.0373481481437921</v>
      </c>
      <c r="L48" s="21" t="n">
        <v>12.8799335596141</v>
      </c>
      <c r="M48" s="22" t="n">
        <v>0.00323500633553851</v>
      </c>
      <c r="N48" s="20" t="s">
        <v>38</v>
      </c>
      <c r="O48" s="16" t="n">
        <v>24</v>
      </c>
      <c r="P48" s="16" t="n">
        <v>110</v>
      </c>
    </row>
    <row r="49" customFormat="false" ht="15" hidden="false" customHeight="false" outlineLevel="0" collapsed="false">
      <c r="A49" s="13" t="n">
        <v>47</v>
      </c>
      <c r="B49" s="14" t="n">
        <v>21</v>
      </c>
      <c r="C49" s="15" t="s">
        <v>164</v>
      </c>
      <c r="D49" s="15" t="s">
        <v>165</v>
      </c>
      <c r="E49" s="16" t="s">
        <v>20</v>
      </c>
      <c r="F49" s="16" t="n">
        <v>1960</v>
      </c>
      <c r="G49" s="15" t="s">
        <v>166</v>
      </c>
      <c r="H49" s="15" t="s">
        <v>165</v>
      </c>
      <c r="I49" s="16" t="s">
        <v>20</v>
      </c>
      <c r="J49" s="16" t="n">
        <v>1956</v>
      </c>
      <c r="K49" s="17" t="n">
        <v>0.0374175925899181</v>
      </c>
      <c r="L49" s="18" t="n">
        <v>12.8560292998722</v>
      </c>
      <c r="M49" s="19" t="n">
        <v>0.00324102144564037</v>
      </c>
      <c r="N49" s="20" t="s">
        <v>167</v>
      </c>
      <c r="O49" s="16" t="n">
        <v>1</v>
      </c>
      <c r="P49" s="16" t="n">
        <v>108</v>
      </c>
    </row>
    <row r="50" customFormat="false" ht="15" hidden="false" customHeight="false" outlineLevel="0" collapsed="false">
      <c r="A50" s="13" t="n">
        <v>48</v>
      </c>
      <c r="B50" s="14" t="n">
        <v>157</v>
      </c>
      <c r="C50" s="15" t="s">
        <v>168</v>
      </c>
      <c r="D50" s="15" t="s">
        <v>44</v>
      </c>
      <c r="E50" s="16" t="s">
        <v>20</v>
      </c>
      <c r="F50" s="16" t="n">
        <v>1981</v>
      </c>
      <c r="G50" s="15" t="s">
        <v>169</v>
      </c>
      <c r="H50" s="15" t="s">
        <v>44</v>
      </c>
      <c r="I50" s="16" t="s">
        <v>20</v>
      </c>
      <c r="J50" s="16" t="n">
        <v>1967</v>
      </c>
      <c r="K50" s="17" t="n">
        <v>0.0374407407362014</v>
      </c>
      <c r="L50" s="18" t="n">
        <v>12.8480809195516</v>
      </c>
      <c r="M50" s="19" t="n">
        <v>0.00324302648213091</v>
      </c>
      <c r="N50" s="20" t="s">
        <v>38</v>
      </c>
      <c r="O50" s="16" t="n">
        <v>25</v>
      </c>
      <c r="P50" s="16" t="n">
        <v>106</v>
      </c>
    </row>
    <row r="51" customFormat="false" ht="15" hidden="false" customHeight="false" outlineLevel="0" collapsed="false">
      <c r="A51" s="13" t="n">
        <v>49</v>
      </c>
      <c r="B51" s="14" t="n">
        <v>4</v>
      </c>
      <c r="C51" s="15" t="s">
        <v>170</v>
      </c>
      <c r="D51" s="15" t="s">
        <v>171</v>
      </c>
      <c r="E51" s="16" t="s">
        <v>20</v>
      </c>
      <c r="F51" s="16" t="n">
        <v>1995</v>
      </c>
      <c r="G51" s="15" t="s">
        <v>172</v>
      </c>
      <c r="H51" s="15" t="s">
        <v>128</v>
      </c>
      <c r="I51" s="16" t="s">
        <v>20</v>
      </c>
      <c r="J51" s="16" t="n">
        <v>1970</v>
      </c>
      <c r="K51" s="17" t="n">
        <v>0.0376722222208628</v>
      </c>
      <c r="L51" s="18" t="n">
        <v>12.7691343464275</v>
      </c>
      <c r="M51" s="19" t="n">
        <v>0.00326307684892705</v>
      </c>
      <c r="N51" s="20" t="s">
        <v>38</v>
      </c>
      <c r="O51" s="16" t="n">
        <v>26</v>
      </c>
      <c r="P51" s="16" t="n">
        <v>104</v>
      </c>
    </row>
    <row r="52" customFormat="false" ht="15" hidden="false" customHeight="false" outlineLevel="0" collapsed="false">
      <c r="A52" s="13" t="n">
        <v>50</v>
      </c>
      <c r="B52" s="14" t="n">
        <v>253</v>
      </c>
      <c r="C52" s="15" t="s">
        <v>173</v>
      </c>
      <c r="D52" s="15" t="s">
        <v>30</v>
      </c>
      <c r="E52" s="16" t="s">
        <v>20</v>
      </c>
      <c r="F52" s="16" t="n">
        <v>1978</v>
      </c>
      <c r="G52" s="15" t="s">
        <v>174</v>
      </c>
      <c r="H52" s="15" t="s">
        <v>30</v>
      </c>
      <c r="I52" s="16" t="s">
        <v>20</v>
      </c>
      <c r="J52" s="16" t="n">
        <v>1990</v>
      </c>
      <c r="K52" s="17" t="n">
        <v>0.0377185185134294</v>
      </c>
      <c r="L52" s="18" t="n">
        <v>12.7534613135825</v>
      </c>
      <c r="M52" s="19" t="n">
        <v>0.00326708692190814</v>
      </c>
      <c r="N52" s="20" t="s">
        <v>38</v>
      </c>
      <c r="O52" s="16" t="n">
        <v>27</v>
      </c>
      <c r="P52" s="16" t="n">
        <v>102</v>
      </c>
    </row>
    <row r="53" customFormat="false" ht="15" hidden="false" customHeight="false" outlineLevel="0" collapsed="false">
      <c r="A53" s="13" t="n">
        <v>51</v>
      </c>
      <c r="B53" s="14" t="n">
        <v>231</v>
      </c>
      <c r="C53" s="15" t="s">
        <v>175</v>
      </c>
      <c r="D53" s="15" t="s">
        <v>19</v>
      </c>
      <c r="E53" s="16" t="s">
        <v>59</v>
      </c>
      <c r="F53" s="16" t="n">
        <v>1976</v>
      </c>
      <c r="G53" s="15" t="s">
        <v>176</v>
      </c>
      <c r="H53" s="15" t="s">
        <v>19</v>
      </c>
      <c r="I53" s="16" t="s">
        <v>20</v>
      </c>
      <c r="J53" s="16" t="n">
        <v>1963</v>
      </c>
      <c r="K53" s="17" t="n">
        <v>0.0377648148132721</v>
      </c>
      <c r="L53" s="18" t="n">
        <v>12.7378267057623</v>
      </c>
      <c r="M53" s="19" t="n">
        <v>0.00327109699551945</v>
      </c>
      <c r="N53" s="20" t="s">
        <v>85</v>
      </c>
      <c r="O53" s="16" t="n">
        <v>6</v>
      </c>
      <c r="P53" s="16" t="n">
        <v>100</v>
      </c>
    </row>
    <row r="54" customFormat="false" ht="15" hidden="false" customHeight="false" outlineLevel="0" collapsed="false">
      <c r="A54" s="13" t="n">
        <v>52</v>
      </c>
      <c r="B54" s="14" t="n">
        <v>261</v>
      </c>
      <c r="C54" s="15" t="s">
        <v>177</v>
      </c>
      <c r="D54" s="15" t="s">
        <v>149</v>
      </c>
      <c r="E54" s="16" t="s">
        <v>59</v>
      </c>
      <c r="F54" s="16" t="n">
        <v>1966</v>
      </c>
      <c r="G54" s="15" t="s">
        <v>178</v>
      </c>
      <c r="H54" s="15" t="s">
        <v>149</v>
      </c>
      <c r="I54" s="16" t="s">
        <v>20</v>
      </c>
      <c r="J54" s="16" t="n">
        <v>1972</v>
      </c>
      <c r="K54" s="17" t="n">
        <v>0.0379384259213111</v>
      </c>
      <c r="L54" s="18" t="n">
        <v>12.6795367753107</v>
      </c>
      <c r="M54" s="19" t="n">
        <v>0.00328613477014388</v>
      </c>
      <c r="N54" s="20" t="s">
        <v>135</v>
      </c>
      <c r="O54" s="16" t="n">
        <v>2</v>
      </c>
      <c r="P54" s="16" t="n">
        <v>98</v>
      </c>
    </row>
    <row r="55" customFormat="false" ht="15" hidden="false" customHeight="false" outlineLevel="0" collapsed="false">
      <c r="A55" s="13" t="n">
        <v>53</v>
      </c>
      <c r="B55" s="14" t="n">
        <v>214</v>
      </c>
      <c r="C55" s="15" t="s">
        <v>179</v>
      </c>
      <c r="D55" s="15" t="s">
        <v>180</v>
      </c>
      <c r="E55" s="16" t="s">
        <v>20</v>
      </c>
      <c r="F55" s="16" t="n">
        <v>1974</v>
      </c>
      <c r="G55" s="15" t="s">
        <v>181</v>
      </c>
      <c r="H55" s="15" t="s">
        <v>182</v>
      </c>
      <c r="I55" s="16" t="s">
        <v>20</v>
      </c>
      <c r="J55" s="16" t="n">
        <v>1982</v>
      </c>
      <c r="K55" s="17" t="n">
        <v>0.0379499999980908</v>
      </c>
      <c r="L55" s="18" t="n">
        <v>12.6756697415248</v>
      </c>
      <c r="M55" s="19" t="n">
        <v>0.00328713728870427</v>
      </c>
      <c r="N55" s="20" t="s">
        <v>38</v>
      </c>
      <c r="O55" s="16" t="n">
        <v>28</v>
      </c>
      <c r="P55" s="16" t="n">
        <v>96</v>
      </c>
    </row>
    <row r="56" customFormat="false" ht="15" hidden="false" customHeight="false" outlineLevel="0" collapsed="false">
      <c r="A56" s="13" t="n">
        <v>54</v>
      </c>
      <c r="B56" s="14" t="n">
        <v>280</v>
      </c>
      <c r="C56" s="15" t="s">
        <v>183</v>
      </c>
      <c r="D56" s="15" t="s">
        <v>184</v>
      </c>
      <c r="E56" s="16" t="s">
        <v>20</v>
      </c>
      <c r="F56" s="16" t="n">
        <v>1957</v>
      </c>
      <c r="G56" s="15" t="s">
        <v>185</v>
      </c>
      <c r="H56" s="15" t="s">
        <v>186</v>
      </c>
      <c r="I56" s="16" t="s">
        <v>20</v>
      </c>
      <c r="J56" s="16" t="n">
        <v>1954</v>
      </c>
      <c r="K56" s="17" t="n">
        <v>0.0379847222211538</v>
      </c>
      <c r="L56" s="18" t="n">
        <v>12.6640827821764</v>
      </c>
      <c r="M56" s="19" t="n">
        <v>0.0032901448437552</v>
      </c>
      <c r="N56" s="20" t="s">
        <v>167</v>
      </c>
      <c r="O56" s="16" t="n">
        <v>2</v>
      </c>
      <c r="P56" s="16" t="n">
        <v>94</v>
      </c>
    </row>
    <row r="57" customFormat="false" ht="15" hidden="false" customHeight="false" outlineLevel="0" collapsed="false">
      <c r="A57" s="13" t="n">
        <v>55</v>
      </c>
      <c r="B57" s="14" t="n">
        <v>112</v>
      </c>
      <c r="C57" s="15" t="s">
        <v>187</v>
      </c>
      <c r="D57" s="15" t="s">
        <v>63</v>
      </c>
      <c r="E57" s="16" t="s">
        <v>20</v>
      </c>
      <c r="F57" s="16" t="n">
        <v>1984</v>
      </c>
      <c r="G57" s="15" t="s">
        <v>188</v>
      </c>
      <c r="H57" s="15" t="s">
        <v>63</v>
      </c>
      <c r="I57" s="16" t="s">
        <v>20</v>
      </c>
      <c r="J57" s="16" t="n">
        <v>1980</v>
      </c>
      <c r="K57" s="17" t="n">
        <v>0.0379962962979334</v>
      </c>
      <c r="L57" s="18" t="n">
        <v>12.6602251675996</v>
      </c>
      <c r="M57" s="19" t="n">
        <v>0.00329114736231559</v>
      </c>
      <c r="N57" s="20" t="s">
        <v>38</v>
      </c>
      <c r="O57" s="16" t="n">
        <v>29</v>
      </c>
      <c r="P57" s="16" t="n">
        <v>92</v>
      </c>
    </row>
    <row r="58" customFormat="false" ht="15" hidden="false" customHeight="false" outlineLevel="0" collapsed="false">
      <c r="A58" s="13" t="n">
        <v>56</v>
      </c>
      <c r="B58" s="14" t="n">
        <v>213</v>
      </c>
      <c r="C58" s="15" t="s">
        <v>189</v>
      </c>
      <c r="D58" s="15" t="s">
        <v>190</v>
      </c>
      <c r="E58" s="16" t="s">
        <v>20</v>
      </c>
      <c r="F58" s="16" t="n">
        <v>1976</v>
      </c>
      <c r="G58" s="15" t="s">
        <v>191</v>
      </c>
      <c r="H58" s="15" t="s">
        <v>190</v>
      </c>
      <c r="I58" s="16" t="s">
        <v>20</v>
      </c>
      <c r="J58" s="16" t="n">
        <v>1989</v>
      </c>
      <c r="K58" s="17" t="n">
        <v>0.0380194444442168</v>
      </c>
      <c r="L58" s="18" t="n">
        <v>12.6525169869977</v>
      </c>
      <c r="M58" s="19" t="n">
        <v>0.00329315239880613</v>
      </c>
      <c r="N58" s="20" t="s">
        <v>38</v>
      </c>
      <c r="O58" s="16" t="n">
        <v>30</v>
      </c>
      <c r="P58" s="16" t="n">
        <v>90</v>
      </c>
    </row>
    <row r="59" customFormat="false" ht="15" hidden="false" customHeight="false" outlineLevel="0" collapsed="false">
      <c r="A59" s="13" t="n">
        <v>57</v>
      </c>
      <c r="B59" s="14" t="n">
        <v>250</v>
      </c>
      <c r="C59" s="15" t="s">
        <v>192</v>
      </c>
      <c r="D59" s="15" t="s">
        <v>30</v>
      </c>
      <c r="E59" s="16" t="s">
        <v>20</v>
      </c>
      <c r="F59" s="16" t="n">
        <v>1965</v>
      </c>
      <c r="G59" s="15" t="s">
        <v>193</v>
      </c>
      <c r="H59" s="15" t="s">
        <v>30</v>
      </c>
      <c r="I59" s="16" t="s">
        <v>20</v>
      </c>
      <c r="J59" s="16" t="n">
        <v>1963</v>
      </c>
      <c r="K59" s="17" t="n">
        <v>0.0380425925905001</v>
      </c>
      <c r="L59" s="18" t="n">
        <v>12.644818186939</v>
      </c>
      <c r="M59" s="19" t="n">
        <v>0.00329515743529668</v>
      </c>
      <c r="N59" s="20" t="s">
        <v>51</v>
      </c>
      <c r="O59" s="16" t="n">
        <v>8</v>
      </c>
      <c r="P59" s="16" t="n">
        <v>88</v>
      </c>
    </row>
    <row r="60" customFormat="false" ht="15" hidden="false" customHeight="false" outlineLevel="0" collapsed="false">
      <c r="A60" s="13" t="n">
        <v>58</v>
      </c>
      <c r="B60" s="14" t="n">
        <v>48</v>
      </c>
      <c r="C60" s="15" t="s">
        <v>194</v>
      </c>
      <c r="D60" s="15" t="s">
        <v>77</v>
      </c>
      <c r="E60" s="16" t="s">
        <v>20</v>
      </c>
      <c r="F60" s="16" t="n">
        <v>1973</v>
      </c>
      <c r="G60" s="15" t="s">
        <v>195</v>
      </c>
      <c r="H60" s="15" t="s">
        <v>77</v>
      </c>
      <c r="I60" s="16" t="s">
        <v>20</v>
      </c>
      <c r="J60" s="16" t="n">
        <v>1970</v>
      </c>
      <c r="K60" s="17" t="n">
        <v>0.0382740740751615</v>
      </c>
      <c r="L60" s="18" t="n">
        <v>12.5683423646516</v>
      </c>
      <c r="M60" s="19" t="n">
        <v>0.00331520780209281</v>
      </c>
      <c r="N60" s="20" t="s">
        <v>38</v>
      </c>
      <c r="O60" s="16" t="n">
        <v>31</v>
      </c>
      <c r="P60" s="16" t="n">
        <v>86</v>
      </c>
    </row>
    <row r="61" customFormat="false" ht="15" hidden="false" customHeight="false" outlineLevel="0" collapsed="false">
      <c r="A61" s="13" t="n">
        <v>59</v>
      </c>
      <c r="B61" s="14" t="n">
        <v>288</v>
      </c>
      <c r="C61" s="15" t="s">
        <v>196</v>
      </c>
      <c r="D61" s="15" t="s">
        <v>153</v>
      </c>
      <c r="E61" s="16" t="s">
        <v>20</v>
      </c>
      <c r="F61" s="16" t="n">
        <v>1976</v>
      </c>
      <c r="G61" s="15" t="s">
        <v>197</v>
      </c>
      <c r="H61" s="15" t="s">
        <v>153</v>
      </c>
      <c r="I61" s="16" t="s">
        <v>20</v>
      </c>
      <c r="J61" s="16" t="n">
        <v>1964</v>
      </c>
      <c r="K61" s="17" t="n">
        <v>0.0382972222214448</v>
      </c>
      <c r="L61" s="18" t="n">
        <v>12.5607456301962</v>
      </c>
      <c r="M61" s="19" t="n">
        <v>0.00331721283858335</v>
      </c>
      <c r="N61" s="20" t="s">
        <v>38</v>
      </c>
      <c r="O61" s="16" t="n">
        <v>32</v>
      </c>
      <c r="P61" s="16" t="n">
        <v>84</v>
      </c>
    </row>
    <row r="62" customFormat="false" ht="15" hidden="false" customHeight="false" outlineLevel="0" collapsed="false">
      <c r="A62" s="13" t="n">
        <v>60</v>
      </c>
      <c r="B62" s="14" t="n">
        <v>247</v>
      </c>
      <c r="C62" s="15" t="s">
        <v>198</v>
      </c>
      <c r="D62" s="15" t="s">
        <v>30</v>
      </c>
      <c r="E62" s="16" t="s">
        <v>20</v>
      </c>
      <c r="F62" s="16" t="n">
        <v>1975</v>
      </c>
      <c r="G62" s="15" t="s">
        <v>199</v>
      </c>
      <c r="H62" s="15" t="s">
        <v>30</v>
      </c>
      <c r="I62" s="16" t="s">
        <v>20</v>
      </c>
      <c r="J62" s="16" t="n">
        <v>1986</v>
      </c>
      <c r="K62" s="17" t="n">
        <v>0.0383898148138542</v>
      </c>
      <c r="L62" s="18" t="n">
        <v>12.5304503030077</v>
      </c>
      <c r="M62" s="19" t="n">
        <v>0.00332523298517576</v>
      </c>
      <c r="N62" s="20" t="s">
        <v>38</v>
      </c>
      <c r="O62" s="16" t="n">
        <v>33</v>
      </c>
      <c r="P62" s="16" t="n">
        <v>82</v>
      </c>
    </row>
    <row r="63" customFormat="false" ht="15" hidden="false" customHeight="false" outlineLevel="0" collapsed="false">
      <c r="A63" s="13" t="n">
        <v>61</v>
      </c>
      <c r="B63" s="14" t="n">
        <v>114</v>
      </c>
      <c r="C63" s="15" t="s">
        <v>200</v>
      </c>
      <c r="D63" s="15" t="s">
        <v>25</v>
      </c>
      <c r="E63" s="16" t="s">
        <v>20</v>
      </c>
      <c r="F63" s="16" t="n">
        <v>1974</v>
      </c>
      <c r="G63" s="15" t="s">
        <v>201</v>
      </c>
      <c r="H63" s="15" t="s">
        <v>25</v>
      </c>
      <c r="I63" s="16" t="s">
        <v>20</v>
      </c>
      <c r="J63" s="16" t="n">
        <v>1986</v>
      </c>
      <c r="K63" s="17" t="n">
        <v>0.0384824074062635</v>
      </c>
      <c r="L63" s="18" t="n">
        <v>12.5003007631059</v>
      </c>
      <c r="M63" s="19" t="n">
        <v>0.00333325313176817</v>
      </c>
      <c r="N63" s="20" t="s">
        <v>38</v>
      </c>
      <c r="O63" s="16" t="n">
        <v>34</v>
      </c>
      <c r="P63" s="16" t="n">
        <v>80</v>
      </c>
    </row>
    <row r="64" customFormat="false" ht="15" hidden="false" customHeight="false" outlineLevel="0" collapsed="false">
      <c r="A64" s="13" t="n">
        <v>62</v>
      </c>
      <c r="B64" s="14" t="n">
        <v>24</v>
      </c>
      <c r="C64" s="15" t="s">
        <v>202</v>
      </c>
      <c r="D64" s="15" t="s">
        <v>165</v>
      </c>
      <c r="E64" s="16" t="s">
        <v>20</v>
      </c>
      <c r="F64" s="16" t="n">
        <v>1973</v>
      </c>
      <c r="G64" s="15" t="s">
        <v>203</v>
      </c>
      <c r="H64" s="15" t="s">
        <v>165</v>
      </c>
      <c r="I64" s="16" t="s">
        <v>20</v>
      </c>
      <c r="J64" s="16" t="n">
        <v>1971</v>
      </c>
      <c r="K64" s="17" t="n">
        <v>0.0385171296293265</v>
      </c>
      <c r="L64" s="18" t="n">
        <v>12.4890320565426</v>
      </c>
      <c r="M64" s="19" t="n">
        <v>0.0033362606868191</v>
      </c>
      <c r="N64" s="20" t="s">
        <v>38</v>
      </c>
      <c r="O64" s="16" t="n">
        <v>35</v>
      </c>
      <c r="P64" s="16" t="n">
        <v>78</v>
      </c>
    </row>
    <row r="65" customFormat="false" ht="15" hidden="false" customHeight="false" outlineLevel="0" collapsed="false">
      <c r="A65" s="13" t="n">
        <v>63</v>
      </c>
      <c r="B65" s="14" t="n">
        <v>167</v>
      </c>
      <c r="C65" s="15" t="s">
        <v>204</v>
      </c>
      <c r="D65" s="15" t="s">
        <v>182</v>
      </c>
      <c r="E65" s="16" t="s">
        <v>20</v>
      </c>
      <c r="F65" s="16" t="n">
        <v>1972</v>
      </c>
      <c r="G65" s="15" t="s">
        <v>205</v>
      </c>
      <c r="H65" s="15" t="s">
        <v>182</v>
      </c>
      <c r="I65" s="16" t="s">
        <v>20</v>
      </c>
      <c r="J65" s="16" t="n">
        <v>1973</v>
      </c>
      <c r="K65" s="17" t="n">
        <v>0.0385518518523895</v>
      </c>
      <c r="L65" s="18" t="n">
        <v>12.4777836485915</v>
      </c>
      <c r="M65" s="19" t="n">
        <v>0.00333926824187003</v>
      </c>
      <c r="N65" s="20" t="s">
        <v>38</v>
      </c>
      <c r="O65" s="16" t="n">
        <v>36</v>
      </c>
      <c r="P65" s="16" t="n">
        <v>76</v>
      </c>
    </row>
    <row r="66" customFormat="false" ht="15" hidden="false" customHeight="false" outlineLevel="0" collapsed="false">
      <c r="A66" s="13" t="n">
        <v>64</v>
      </c>
      <c r="B66" s="14" t="n">
        <v>56</v>
      </c>
      <c r="C66" s="15" t="s">
        <v>206</v>
      </c>
      <c r="D66" s="15" t="s">
        <v>207</v>
      </c>
      <c r="E66" s="16" t="s">
        <v>20</v>
      </c>
      <c r="F66" s="16" t="n">
        <v>1965</v>
      </c>
      <c r="G66" s="15" t="s">
        <v>208</v>
      </c>
      <c r="H66" s="15" t="s">
        <v>25</v>
      </c>
      <c r="I66" s="16" t="s">
        <v>20</v>
      </c>
      <c r="J66" s="16" t="n">
        <v>1967</v>
      </c>
      <c r="K66" s="17" t="n">
        <v>0.0385865740754525</v>
      </c>
      <c r="L66" s="18" t="n">
        <v>12.4665554844551</v>
      </c>
      <c r="M66" s="19" t="n">
        <v>0.00334227579692096</v>
      </c>
      <c r="N66" s="20" t="s">
        <v>51</v>
      </c>
      <c r="O66" s="16" t="n">
        <v>9</v>
      </c>
      <c r="P66" s="16" t="n">
        <v>74</v>
      </c>
    </row>
    <row r="67" customFormat="false" ht="15" hidden="false" customHeight="false" outlineLevel="0" collapsed="false">
      <c r="A67" s="13" t="n">
        <v>65</v>
      </c>
      <c r="B67" s="14" t="n">
        <v>188</v>
      </c>
      <c r="C67" s="15" t="s">
        <v>209</v>
      </c>
      <c r="D67" s="15" t="s">
        <v>55</v>
      </c>
      <c r="E67" s="16" t="s">
        <v>20</v>
      </c>
      <c r="F67" s="16" t="n">
        <v>1966</v>
      </c>
      <c r="G67" s="15" t="s">
        <v>210</v>
      </c>
      <c r="H67" s="15" t="s">
        <v>55</v>
      </c>
      <c r="I67" s="16" t="s">
        <v>20</v>
      </c>
      <c r="J67" s="16" t="n">
        <v>1967</v>
      </c>
      <c r="K67" s="17" t="n">
        <v>0.0386212962912396</v>
      </c>
      <c r="L67" s="18" t="n">
        <v>12.4553475118799</v>
      </c>
      <c r="M67" s="19" t="n">
        <v>0.00334528335134167</v>
      </c>
      <c r="N67" s="20" t="s">
        <v>51</v>
      </c>
      <c r="O67" s="16" t="n">
        <v>10</v>
      </c>
      <c r="P67" s="16" t="n">
        <v>72</v>
      </c>
    </row>
    <row r="68" customFormat="false" ht="15" hidden="false" customHeight="false" outlineLevel="0" collapsed="false">
      <c r="A68" s="13" t="n">
        <v>66</v>
      </c>
      <c r="B68" s="14" t="n">
        <v>264</v>
      </c>
      <c r="C68" s="15" t="s">
        <v>211</v>
      </c>
      <c r="D68" s="15" t="s">
        <v>149</v>
      </c>
      <c r="E68" s="16" t="s">
        <v>20</v>
      </c>
      <c r="F68" s="16" t="n">
        <v>1977</v>
      </c>
      <c r="G68" s="15" t="s">
        <v>212</v>
      </c>
      <c r="H68" s="15" t="s">
        <v>149</v>
      </c>
      <c r="I68" s="16" t="s">
        <v>20</v>
      </c>
      <c r="J68" s="16" t="n">
        <v>1976</v>
      </c>
      <c r="K68" s="17" t="n">
        <v>0.0386328703680192</v>
      </c>
      <c r="L68" s="18" t="n">
        <v>12.4516159965395</v>
      </c>
      <c r="M68" s="19" t="n">
        <v>0.00334628586990205</v>
      </c>
      <c r="N68" s="20" t="s">
        <v>38</v>
      </c>
      <c r="O68" s="16" t="n">
        <v>37</v>
      </c>
      <c r="P68" s="16" t="n">
        <v>70</v>
      </c>
    </row>
    <row r="69" customFormat="false" ht="15" hidden="false" customHeight="false" outlineLevel="0" collapsed="false">
      <c r="A69" s="13" t="n">
        <v>67</v>
      </c>
      <c r="B69" s="14" t="n">
        <v>238</v>
      </c>
      <c r="C69" s="15" t="s">
        <v>213</v>
      </c>
      <c r="D69" s="15" t="s">
        <v>30</v>
      </c>
      <c r="E69" s="16" t="s">
        <v>20</v>
      </c>
      <c r="F69" s="16" t="n">
        <v>1978</v>
      </c>
      <c r="G69" s="15" t="s">
        <v>214</v>
      </c>
      <c r="H69" s="15" t="s">
        <v>215</v>
      </c>
      <c r="I69" s="16" t="s">
        <v>59</v>
      </c>
      <c r="J69" s="16" t="n">
        <v>1984</v>
      </c>
      <c r="K69" s="17" t="n">
        <v>0.0387949074065546</v>
      </c>
      <c r="L69" s="18" t="n">
        <v>12.3996085781453</v>
      </c>
      <c r="M69" s="19" t="n">
        <v>0.00336032112659632</v>
      </c>
      <c r="N69" s="20" t="s">
        <v>85</v>
      </c>
      <c r="O69" s="16" t="n">
        <v>7</v>
      </c>
      <c r="P69" s="16" t="n">
        <v>68</v>
      </c>
    </row>
    <row r="70" customFormat="false" ht="15" hidden="false" customHeight="false" outlineLevel="0" collapsed="false">
      <c r="A70" s="13" t="n">
        <v>68</v>
      </c>
      <c r="B70" s="14" t="n">
        <v>178</v>
      </c>
      <c r="C70" s="15" t="s">
        <v>216</v>
      </c>
      <c r="D70" s="15" t="s">
        <v>128</v>
      </c>
      <c r="E70" s="16" t="s">
        <v>59</v>
      </c>
      <c r="F70" s="16" t="n">
        <v>1982</v>
      </c>
      <c r="G70" s="15" t="s">
        <v>217</v>
      </c>
      <c r="H70" s="15" t="s">
        <v>128</v>
      </c>
      <c r="I70" s="16" t="s">
        <v>20</v>
      </c>
      <c r="J70" s="16" t="n">
        <v>1971</v>
      </c>
      <c r="K70" s="17" t="n">
        <v>0.0389453703683103</v>
      </c>
      <c r="L70" s="18" t="n">
        <v>12.3517034789349</v>
      </c>
      <c r="M70" s="19" t="n">
        <v>0.00337335386473021</v>
      </c>
      <c r="N70" s="20" t="s">
        <v>85</v>
      </c>
      <c r="O70" s="16" t="n">
        <v>8</v>
      </c>
      <c r="P70" s="16" t="n">
        <v>66</v>
      </c>
    </row>
    <row r="71" customFormat="false" ht="15" hidden="false" customHeight="false" outlineLevel="0" collapsed="false">
      <c r="A71" s="13" t="n">
        <v>69</v>
      </c>
      <c r="B71" s="14" t="n">
        <v>78</v>
      </c>
      <c r="C71" s="15" t="s">
        <v>218</v>
      </c>
      <c r="D71" s="15" t="s">
        <v>40</v>
      </c>
      <c r="E71" s="16" t="s">
        <v>20</v>
      </c>
      <c r="F71" s="16" t="n">
        <v>1963</v>
      </c>
      <c r="G71" s="15" t="s">
        <v>219</v>
      </c>
      <c r="H71" s="15" t="s">
        <v>121</v>
      </c>
      <c r="I71" s="16" t="s">
        <v>59</v>
      </c>
      <c r="J71" s="16" t="n">
        <v>1974</v>
      </c>
      <c r="K71" s="17" t="n">
        <v>0.0389685185145936</v>
      </c>
      <c r="L71" s="18" t="n">
        <v>12.3443662988245</v>
      </c>
      <c r="M71" s="19" t="n">
        <v>0.00337535890122075</v>
      </c>
      <c r="N71" s="20" t="s">
        <v>135</v>
      </c>
      <c r="O71" s="16" t="n">
        <v>3</v>
      </c>
      <c r="P71" s="16" t="n">
        <v>64</v>
      </c>
    </row>
    <row r="72" customFormat="false" ht="15" hidden="false" customHeight="false" outlineLevel="0" collapsed="false">
      <c r="A72" s="13" t="n">
        <v>70</v>
      </c>
      <c r="B72" s="14" t="n">
        <v>243</v>
      </c>
      <c r="C72" s="15" t="s">
        <v>220</v>
      </c>
      <c r="D72" s="15" t="s">
        <v>30</v>
      </c>
      <c r="E72" s="16" t="s">
        <v>20</v>
      </c>
      <c r="F72" s="16" t="n">
        <v>1965</v>
      </c>
      <c r="G72" s="15" t="s">
        <v>221</v>
      </c>
      <c r="H72" s="15" t="s">
        <v>30</v>
      </c>
      <c r="I72" s="16" t="s">
        <v>20</v>
      </c>
      <c r="J72" s="16" t="n">
        <v>1984</v>
      </c>
      <c r="K72" s="17" t="n">
        <v>0.0392115740760346</v>
      </c>
      <c r="L72" s="18" t="n">
        <v>12.2678489196553</v>
      </c>
      <c r="M72" s="19" t="n">
        <v>0.00339641178657727</v>
      </c>
      <c r="N72" s="20" t="s">
        <v>38</v>
      </c>
      <c r="O72" s="16" t="n">
        <v>38</v>
      </c>
      <c r="P72" s="16" t="n">
        <v>62</v>
      </c>
    </row>
    <row r="73" customFormat="false" ht="15" hidden="false" customHeight="false" outlineLevel="0" collapsed="false">
      <c r="A73" s="13" t="n">
        <v>71</v>
      </c>
      <c r="B73" s="14" t="n">
        <v>74</v>
      </c>
      <c r="C73" s="15" t="s">
        <v>222</v>
      </c>
      <c r="D73" s="15" t="s">
        <v>40</v>
      </c>
      <c r="E73" s="16" t="s">
        <v>20</v>
      </c>
      <c r="F73" s="16" t="n">
        <v>1966</v>
      </c>
      <c r="G73" s="15" t="s">
        <v>223</v>
      </c>
      <c r="H73" s="15" t="s">
        <v>40</v>
      </c>
      <c r="I73" s="16" t="s">
        <v>20</v>
      </c>
      <c r="J73" s="16" t="n">
        <v>1969</v>
      </c>
      <c r="K73" s="17" t="n">
        <v>0.0392462962918216</v>
      </c>
      <c r="L73" s="18" t="n">
        <v>12.2569952356729</v>
      </c>
      <c r="M73" s="19" t="n">
        <v>0.00339941934099798</v>
      </c>
      <c r="N73" s="20" t="s">
        <v>51</v>
      </c>
      <c r="O73" s="16" t="n">
        <v>11</v>
      </c>
      <c r="P73" s="16" t="n">
        <v>60</v>
      </c>
    </row>
    <row r="74" customFormat="false" ht="15" hidden="false" customHeight="false" outlineLevel="0" collapsed="false">
      <c r="A74" s="13" t="n">
        <v>72</v>
      </c>
      <c r="B74" s="14" t="n">
        <v>57</v>
      </c>
      <c r="C74" s="15" t="s">
        <v>224</v>
      </c>
      <c r="D74" s="15" t="s">
        <v>207</v>
      </c>
      <c r="E74" s="16" t="s">
        <v>59</v>
      </c>
      <c r="F74" s="16" t="n">
        <v>1968</v>
      </c>
      <c r="G74" s="15" t="s">
        <v>225</v>
      </c>
      <c r="H74" s="15" t="s">
        <v>83</v>
      </c>
      <c r="I74" s="16" t="s">
        <v>59</v>
      </c>
      <c r="J74" s="16" t="n">
        <v>1979</v>
      </c>
      <c r="K74" s="17" t="n">
        <v>0.0395009259227663</v>
      </c>
      <c r="L74" s="18" t="n">
        <v>12.1779845770506</v>
      </c>
      <c r="M74" s="19" t="n">
        <v>0.00342147474428465</v>
      </c>
      <c r="N74" s="20" t="s">
        <v>226</v>
      </c>
      <c r="O74" s="16" t="n">
        <v>1</v>
      </c>
      <c r="P74" s="16" t="n">
        <v>58</v>
      </c>
    </row>
    <row r="75" customFormat="false" ht="15" hidden="false" customHeight="false" outlineLevel="0" collapsed="false">
      <c r="A75" s="13" t="n">
        <v>73</v>
      </c>
      <c r="B75" s="14" t="n">
        <v>263</v>
      </c>
      <c r="C75" s="15" t="s">
        <v>227</v>
      </c>
      <c r="D75" s="15" t="s">
        <v>149</v>
      </c>
      <c r="E75" s="16" t="s">
        <v>20</v>
      </c>
      <c r="F75" s="16" t="n">
        <v>1969</v>
      </c>
      <c r="G75" s="15" t="s">
        <v>228</v>
      </c>
      <c r="H75" s="15" t="s">
        <v>149</v>
      </c>
      <c r="I75" s="16" t="s">
        <v>20</v>
      </c>
      <c r="J75" s="16" t="n">
        <v>1972</v>
      </c>
      <c r="K75" s="17" t="n">
        <v>0.0395703703688923</v>
      </c>
      <c r="L75" s="18" t="n">
        <v>12.1566126923298</v>
      </c>
      <c r="M75" s="19" t="n">
        <v>0.00342748985438652</v>
      </c>
      <c r="N75" s="20" t="s">
        <v>38</v>
      </c>
      <c r="O75" s="16" t="n">
        <v>39</v>
      </c>
      <c r="P75" s="16" t="n">
        <v>56</v>
      </c>
    </row>
    <row r="76" customFormat="false" ht="15" hidden="false" customHeight="false" outlineLevel="0" collapsed="false">
      <c r="A76" s="13" t="n">
        <v>74</v>
      </c>
      <c r="B76" s="14" t="n">
        <v>171</v>
      </c>
      <c r="C76" s="15" t="s">
        <v>229</v>
      </c>
      <c r="D76" s="15" t="s">
        <v>182</v>
      </c>
      <c r="E76" s="16" t="s">
        <v>20</v>
      </c>
      <c r="F76" s="16" t="n">
        <v>1970</v>
      </c>
      <c r="G76" s="15" t="s">
        <v>230</v>
      </c>
      <c r="H76" s="15" t="s">
        <v>182</v>
      </c>
      <c r="I76" s="16" t="s">
        <v>20</v>
      </c>
      <c r="J76" s="16" t="n">
        <v>1961</v>
      </c>
      <c r="K76" s="17" t="n">
        <v>0.039581944445672</v>
      </c>
      <c r="L76" s="18" t="n">
        <v>12.1530580016583</v>
      </c>
      <c r="M76" s="19" t="n">
        <v>0.0034284923729469</v>
      </c>
      <c r="N76" s="20" t="s">
        <v>51</v>
      </c>
      <c r="O76" s="16" t="n">
        <v>12</v>
      </c>
      <c r="P76" s="16" t="n">
        <v>54</v>
      </c>
    </row>
    <row r="77" customFormat="false" ht="15" hidden="false" customHeight="false" outlineLevel="0" collapsed="false">
      <c r="A77" s="13" t="n">
        <v>75</v>
      </c>
      <c r="B77" s="14" t="n">
        <v>61</v>
      </c>
      <c r="C77" s="15" t="s">
        <v>231</v>
      </c>
      <c r="D77" s="15" t="s">
        <v>232</v>
      </c>
      <c r="E77" s="16" t="s">
        <v>20</v>
      </c>
      <c r="F77" s="16" t="n">
        <v>1965</v>
      </c>
      <c r="G77" s="15" t="s">
        <v>233</v>
      </c>
      <c r="H77" s="15" t="s">
        <v>232</v>
      </c>
      <c r="I77" s="16" t="s">
        <v>20</v>
      </c>
      <c r="J77" s="16" t="n">
        <v>1968</v>
      </c>
      <c r="K77" s="17" t="n">
        <v>0.0397787036999944</v>
      </c>
      <c r="L77" s="18" t="n">
        <v>12.0929447649833</v>
      </c>
      <c r="M77" s="19" t="n">
        <v>0.00344553518406188</v>
      </c>
      <c r="N77" s="20" t="s">
        <v>51</v>
      </c>
      <c r="O77" s="16" t="n">
        <v>13</v>
      </c>
      <c r="P77" s="16" t="n">
        <v>52</v>
      </c>
    </row>
    <row r="78" customFormat="false" ht="15" hidden="false" customHeight="false" outlineLevel="0" collapsed="false">
      <c r="A78" s="13" t="n">
        <v>76</v>
      </c>
      <c r="B78" s="14" t="n">
        <v>270</v>
      </c>
      <c r="C78" s="15" t="s">
        <v>234</v>
      </c>
      <c r="D78" s="15" t="s">
        <v>32</v>
      </c>
      <c r="E78" s="16" t="s">
        <v>20</v>
      </c>
      <c r="F78" s="16" t="n">
        <v>1967</v>
      </c>
      <c r="G78" s="15" t="s">
        <v>235</v>
      </c>
      <c r="H78" s="15" t="s">
        <v>27</v>
      </c>
      <c r="I78" s="16" t="s">
        <v>20</v>
      </c>
      <c r="J78" s="16" t="n">
        <v>1964</v>
      </c>
      <c r="K78" s="17" t="n">
        <v>0.0399060185154667</v>
      </c>
      <c r="L78" s="18" t="n">
        <v>12.0543638418908</v>
      </c>
      <c r="M78" s="19" t="n">
        <v>0.00345656288570522</v>
      </c>
      <c r="N78" s="20" t="s">
        <v>51</v>
      </c>
      <c r="O78" s="16" t="n">
        <v>14</v>
      </c>
      <c r="P78" s="16" t="n">
        <v>50</v>
      </c>
    </row>
    <row r="79" customFormat="false" ht="15" hidden="false" customHeight="false" outlineLevel="0" collapsed="false">
      <c r="A79" s="13" t="n">
        <v>77</v>
      </c>
      <c r="B79" s="14" t="n">
        <v>269</v>
      </c>
      <c r="C79" s="15" t="s">
        <v>236</v>
      </c>
      <c r="D79" s="15" t="s">
        <v>32</v>
      </c>
      <c r="E79" s="16" t="s">
        <v>20</v>
      </c>
      <c r="F79" s="16" t="n">
        <v>1989</v>
      </c>
      <c r="G79" s="15" t="s">
        <v>237</v>
      </c>
      <c r="H79" s="15" t="s">
        <v>32</v>
      </c>
      <c r="I79" s="16" t="s">
        <v>20</v>
      </c>
      <c r="J79" s="16" t="n">
        <v>1968</v>
      </c>
      <c r="K79" s="17" t="n">
        <v>0.0399407407385297</v>
      </c>
      <c r="L79" s="18" t="n">
        <v>12.0438844591237</v>
      </c>
      <c r="M79" s="19" t="n">
        <v>0.00345957044075615</v>
      </c>
      <c r="N79" s="20" t="s">
        <v>38</v>
      </c>
      <c r="O79" s="16" t="n">
        <v>40</v>
      </c>
      <c r="P79" s="16" t="n">
        <v>48</v>
      </c>
    </row>
    <row r="80" customFormat="false" ht="15" hidden="false" customHeight="false" outlineLevel="0" collapsed="false">
      <c r="A80" s="13" t="n">
        <v>78</v>
      </c>
      <c r="B80" s="14" t="n">
        <v>306</v>
      </c>
      <c r="C80" s="15" t="s">
        <v>238</v>
      </c>
      <c r="D80" s="15" t="s">
        <v>239</v>
      </c>
      <c r="E80" s="16" t="s">
        <v>20</v>
      </c>
      <c r="F80" s="16" t="n">
        <v>1966</v>
      </c>
      <c r="G80" s="15" t="s">
        <v>240</v>
      </c>
      <c r="H80" s="15" t="s">
        <v>239</v>
      </c>
      <c r="I80" s="16" t="s">
        <v>20</v>
      </c>
      <c r="J80" s="16" t="n">
        <v>1957</v>
      </c>
      <c r="K80" s="17" t="n">
        <v>0.0399754629615927</v>
      </c>
      <c r="L80" s="18" t="n">
        <v>12.033423280897</v>
      </c>
      <c r="M80" s="19" t="n">
        <v>0.00346257799580708</v>
      </c>
      <c r="N80" s="20" t="s">
        <v>51</v>
      </c>
      <c r="O80" s="16" t="n">
        <v>15</v>
      </c>
      <c r="P80" s="16" t="n">
        <v>46</v>
      </c>
    </row>
    <row r="81" customFormat="false" ht="15" hidden="false" customHeight="false" outlineLevel="0" collapsed="false">
      <c r="A81" s="13" t="n">
        <v>79</v>
      </c>
      <c r="B81" s="14" t="n">
        <v>218</v>
      </c>
      <c r="C81" s="15" t="s">
        <v>241</v>
      </c>
      <c r="D81" s="15" t="s">
        <v>242</v>
      </c>
      <c r="E81" s="16" t="s">
        <v>20</v>
      </c>
      <c r="F81" s="16" t="n">
        <v>1983</v>
      </c>
      <c r="G81" s="15" t="s">
        <v>243</v>
      </c>
      <c r="H81" s="15" t="s">
        <v>242</v>
      </c>
      <c r="I81" s="16" t="s">
        <v>20</v>
      </c>
      <c r="J81" s="16" t="n">
        <v>1970</v>
      </c>
      <c r="K81" s="17" t="n">
        <v>0.0400101851846557</v>
      </c>
      <c r="L81" s="18" t="n">
        <v>12.0229802598152</v>
      </c>
      <c r="M81" s="19" t="n">
        <v>0.00346558555085801</v>
      </c>
      <c r="N81" s="20" t="s">
        <v>38</v>
      </c>
      <c r="O81" s="16" t="n">
        <v>41</v>
      </c>
      <c r="P81" s="16" t="n">
        <v>44</v>
      </c>
    </row>
    <row r="82" customFormat="false" ht="15" hidden="false" customHeight="false" outlineLevel="0" collapsed="false">
      <c r="A82" s="13" t="n">
        <v>80</v>
      </c>
      <c r="B82" s="14" t="n">
        <v>301</v>
      </c>
      <c r="C82" s="15" t="s">
        <v>244</v>
      </c>
      <c r="D82" s="15" t="s">
        <v>71</v>
      </c>
      <c r="E82" s="16" t="s">
        <v>20</v>
      </c>
      <c r="F82" s="16" t="n">
        <v>1970</v>
      </c>
      <c r="G82" s="15" t="s">
        <v>245</v>
      </c>
      <c r="H82" s="15" t="s">
        <v>71</v>
      </c>
      <c r="I82" s="16" t="s">
        <v>20</v>
      </c>
      <c r="J82" s="16" t="n">
        <v>1969</v>
      </c>
      <c r="K82" s="17" t="n">
        <v>0.0403921296310728</v>
      </c>
      <c r="L82" s="18" t="n">
        <v>11.909292009615</v>
      </c>
      <c r="M82" s="19" t="n">
        <v>0.00349866865578803</v>
      </c>
      <c r="N82" s="20" t="s">
        <v>38</v>
      </c>
      <c r="O82" s="16" t="n">
        <v>42</v>
      </c>
      <c r="P82" s="16" t="n">
        <v>42</v>
      </c>
    </row>
    <row r="83" customFormat="false" ht="15" hidden="false" customHeight="false" outlineLevel="0" collapsed="false">
      <c r="A83" s="13" t="n">
        <v>81</v>
      </c>
      <c r="B83" s="14" t="n">
        <v>125</v>
      </c>
      <c r="C83" s="15" t="s">
        <v>246</v>
      </c>
      <c r="D83" s="15" t="s">
        <v>25</v>
      </c>
      <c r="E83" s="16" t="s">
        <v>20</v>
      </c>
      <c r="F83" s="16" t="n">
        <v>1973</v>
      </c>
      <c r="G83" s="15" t="s">
        <v>247</v>
      </c>
      <c r="H83" s="15" t="s">
        <v>25</v>
      </c>
      <c r="I83" s="16" t="s">
        <v>20</v>
      </c>
      <c r="J83" s="16" t="n">
        <v>1970</v>
      </c>
      <c r="K83" s="17" t="n">
        <v>0.0405310185160488</v>
      </c>
      <c r="L83" s="18" t="n">
        <v>11.86848207321</v>
      </c>
      <c r="M83" s="19" t="n">
        <v>0.00351069887536152</v>
      </c>
      <c r="N83" s="20" t="s">
        <v>38</v>
      </c>
      <c r="O83" s="16" t="n">
        <v>43</v>
      </c>
      <c r="P83" s="16" t="n">
        <v>40</v>
      </c>
    </row>
    <row r="84" customFormat="false" ht="15" hidden="false" customHeight="false" outlineLevel="0" collapsed="false">
      <c r="A84" s="13" t="n">
        <v>82</v>
      </c>
      <c r="B84" s="14" t="n">
        <v>151</v>
      </c>
      <c r="C84" s="15" t="s">
        <v>248</v>
      </c>
      <c r="D84" s="15" t="s">
        <v>44</v>
      </c>
      <c r="E84" s="16" t="s">
        <v>20</v>
      </c>
      <c r="F84" s="16" t="n">
        <v>1968</v>
      </c>
      <c r="G84" s="15" t="s">
        <v>249</v>
      </c>
      <c r="H84" s="15" t="s">
        <v>44</v>
      </c>
      <c r="I84" s="16" t="s">
        <v>20</v>
      </c>
      <c r="J84" s="16" t="n">
        <v>1978</v>
      </c>
      <c r="K84" s="17" t="n">
        <v>0.0406467592547415</v>
      </c>
      <c r="L84" s="18" t="n">
        <v>11.8346868357175</v>
      </c>
      <c r="M84" s="19" t="n">
        <v>0.00352072405844448</v>
      </c>
      <c r="N84" s="20" t="s">
        <v>38</v>
      </c>
      <c r="O84" s="16" t="n">
        <v>44</v>
      </c>
      <c r="P84" s="16" t="n">
        <v>38</v>
      </c>
    </row>
    <row r="85" customFormat="false" ht="15" hidden="false" customHeight="false" outlineLevel="0" collapsed="false">
      <c r="A85" s="13" t="n">
        <v>83</v>
      </c>
      <c r="B85" s="14" t="n">
        <v>92</v>
      </c>
      <c r="C85" s="15" t="s">
        <v>250</v>
      </c>
      <c r="D85" s="15" t="s">
        <v>40</v>
      </c>
      <c r="E85" s="16" t="s">
        <v>20</v>
      </c>
      <c r="F85" s="16" t="n">
        <v>1963</v>
      </c>
      <c r="G85" s="15" t="s">
        <v>251</v>
      </c>
      <c r="H85" s="15" t="s">
        <v>40</v>
      </c>
      <c r="I85" s="16" t="s">
        <v>20</v>
      </c>
      <c r="J85" s="16" t="n">
        <v>1962</v>
      </c>
      <c r="K85" s="17" t="n">
        <v>0.0407509259239305</v>
      </c>
      <c r="L85" s="18" t="n">
        <v>11.8044352554007</v>
      </c>
      <c r="M85" s="19" t="n">
        <v>0.00352974672359727</v>
      </c>
      <c r="N85" s="20" t="s">
        <v>51</v>
      </c>
      <c r="O85" s="16" t="n">
        <v>16</v>
      </c>
      <c r="P85" s="16" t="n">
        <v>36</v>
      </c>
    </row>
    <row r="86" customFormat="false" ht="15" hidden="false" customHeight="false" outlineLevel="0" collapsed="false">
      <c r="A86" s="13" t="n">
        <v>84</v>
      </c>
      <c r="B86" s="14" t="n">
        <v>158</v>
      </c>
      <c r="C86" s="15" t="s">
        <v>252</v>
      </c>
      <c r="D86" s="15" t="s">
        <v>44</v>
      </c>
      <c r="E86" s="16" t="s">
        <v>20</v>
      </c>
      <c r="F86" s="16" t="n">
        <v>1959</v>
      </c>
      <c r="G86" s="15" t="s">
        <v>253</v>
      </c>
      <c r="H86" s="15" t="s">
        <v>44</v>
      </c>
      <c r="I86" s="16" t="s">
        <v>20</v>
      </c>
      <c r="J86" s="16" t="n">
        <v>1982</v>
      </c>
      <c r="K86" s="17" t="n">
        <v>0.0407972222237731</v>
      </c>
      <c r="L86" s="18" t="n">
        <v>11.7910396945201</v>
      </c>
      <c r="M86" s="19" t="n">
        <v>0.00353375679720859</v>
      </c>
      <c r="N86" s="20" t="s">
        <v>38</v>
      </c>
      <c r="O86" s="16" t="n">
        <v>45</v>
      </c>
      <c r="P86" s="16" t="n">
        <v>34</v>
      </c>
    </row>
    <row r="87" customFormat="false" ht="15" hidden="false" customHeight="false" outlineLevel="0" collapsed="false">
      <c r="A87" s="13" t="n">
        <v>85</v>
      </c>
      <c r="B87" s="14" t="n">
        <v>232</v>
      </c>
      <c r="C87" s="15" t="s">
        <v>254</v>
      </c>
      <c r="D87" s="15" t="s">
        <v>19</v>
      </c>
      <c r="E87" s="16" t="s">
        <v>59</v>
      </c>
      <c r="F87" s="16" t="n">
        <v>1974</v>
      </c>
      <c r="G87" s="15" t="s">
        <v>255</v>
      </c>
      <c r="H87" s="15" t="s">
        <v>19</v>
      </c>
      <c r="I87" s="16" t="s">
        <v>20</v>
      </c>
      <c r="J87" s="16" t="n">
        <v>1978</v>
      </c>
      <c r="K87" s="17" t="n">
        <v>0.0408319444395602</v>
      </c>
      <c r="L87" s="18" t="n">
        <v>11.7810129610337</v>
      </c>
      <c r="M87" s="19" t="n">
        <v>0.00353676435162929</v>
      </c>
      <c r="N87" s="20" t="s">
        <v>85</v>
      </c>
      <c r="O87" s="16" t="n">
        <v>9</v>
      </c>
      <c r="P87" s="16" t="n">
        <v>32</v>
      </c>
    </row>
    <row r="88" customFormat="false" ht="15" hidden="false" customHeight="false" outlineLevel="0" collapsed="false">
      <c r="A88" s="13" t="n">
        <v>86</v>
      </c>
      <c r="B88" s="14" t="n">
        <v>198</v>
      </c>
      <c r="C88" s="15" t="s">
        <v>256</v>
      </c>
      <c r="D88" s="15" t="s">
        <v>257</v>
      </c>
      <c r="E88" s="16" t="s">
        <v>20</v>
      </c>
      <c r="F88" s="16" t="n">
        <v>1981</v>
      </c>
      <c r="G88" s="15" t="s">
        <v>258</v>
      </c>
      <c r="H88" s="15" t="s">
        <v>257</v>
      </c>
      <c r="I88" s="16" t="s">
        <v>20</v>
      </c>
      <c r="J88" s="16" t="n">
        <v>1972</v>
      </c>
      <c r="K88" s="17" t="n">
        <v>0.0408898148161825</v>
      </c>
      <c r="L88" s="18" t="n">
        <v>11.7643395752502</v>
      </c>
      <c r="M88" s="19" t="n">
        <v>0.00354177694380099</v>
      </c>
      <c r="N88" s="20" t="s">
        <v>38</v>
      </c>
      <c r="O88" s="16" t="n">
        <v>46</v>
      </c>
      <c r="P88" s="16" t="n">
        <v>30</v>
      </c>
    </row>
    <row r="89" customFormat="false" ht="15" hidden="false" customHeight="false" outlineLevel="0" collapsed="false">
      <c r="A89" s="13" t="n">
        <v>87</v>
      </c>
      <c r="B89" s="14" t="n">
        <v>292</v>
      </c>
      <c r="C89" s="15" t="s">
        <v>259</v>
      </c>
      <c r="D89" s="15" t="s">
        <v>27</v>
      </c>
      <c r="E89" s="16" t="s">
        <v>59</v>
      </c>
      <c r="F89" s="16" t="n">
        <v>1960</v>
      </c>
      <c r="G89" s="15" t="s">
        <v>260</v>
      </c>
      <c r="H89" s="15" t="s">
        <v>35</v>
      </c>
      <c r="I89" s="16" t="s">
        <v>59</v>
      </c>
      <c r="J89" s="16" t="n">
        <v>1974</v>
      </c>
      <c r="K89" s="17" t="n">
        <v>0.0409476851855288</v>
      </c>
      <c r="L89" s="18" t="n">
        <v>11.7477133197427</v>
      </c>
      <c r="M89" s="19" t="n">
        <v>0.00354678953534247</v>
      </c>
      <c r="N89" s="20" t="s">
        <v>261</v>
      </c>
      <c r="O89" s="16" t="n">
        <v>1</v>
      </c>
      <c r="P89" s="16" t="n">
        <v>28</v>
      </c>
    </row>
    <row r="90" customFormat="false" ht="15" hidden="false" customHeight="false" outlineLevel="0" collapsed="false">
      <c r="A90" s="13" t="n">
        <v>88</v>
      </c>
      <c r="B90" s="14" t="n">
        <v>110</v>
      </c>
      <c r="C90" s="15" t="s">
        <v>262</v>
      </c>
      <c r="D90" s="15" t="s">
        <v>63</v>
      </c>
      <c r="E90" s="16" t="s">
        <v>20</v>
      </c>
      <c r="F90" s="16" t="n">
        <v>1978</v>
      </c>
      <c r="G90" s="15" t="s">
        <v>263</v>
      </c>
      <c r="H90" s="15" t="s">
        <v>63</v>
      </c>
      <c r="I90" s="16" t="s">
        <v>20</v>
      </c>
      <c r="J90" s="16" t="n">
        <v>1979</v>
      </c>
      <c r="K90" s="17" t="n">
        <v>0.0410402777779382</v>
      </c>
      <c r="L90" s="18" t="n">
        <v>11.7212088395088</v>
      </c>
      <c r="M90" s="19" t="n">
        <v>0.00355480968193488</v>
      </c>
      <c r="N90" s="20" t="s">
        <v>38</v>
      </c>
      <c r="O90" s="16" t="n">
        <v>47</v>
      </c>
      <c r="P90" s="16" t="n">
        <v>26</v>
      </c>
    </row>
    <row r="91" customFormat="false" ht="15" hidden="false" customHeight="false" outlineLevel="0" collapsed="false">
      <c r="A91" s="13" t="n">
        <v>89</v>
      </c>
      <c r="B91" s="14" t="n">
        <v>276</v>
      </c>
      <c r="C91" s="15" t="s">
        <v>264</v>
      </c>
      <c r="D91" s="15" t="s">
        <v>140</v>
      </c>
      <c r="E91" s="16" t="s">
        <v>59</v>
      </c>
      <c r="F91" s="16" t="n">
        <v>1977</v>
      </c>
      <c r="G91" s="15" t="s">
        <v>265</v>
      </c>
      <c r="H91" s="15" t="s">
        <v>266</v>
      </c>
      <c r="I91" s="16" t="s">
        <v>20</v>
      </c>
      <c r="J91" s="16" t="n">
        <v>1985</v>
      </c>
      <c r="K91" s="17" t="n">
        <v>0.0410634259242215</v>
      </c>
      <c r="L91" s="18" t="n">
        <v>11.7146013962493</v>
      </c>
      <c r="M91" s="19" t="n">
        <v>0.00355681471842542</v>
      </c>
      <c r="N91" s="20" t="s">
        <v>85</v>
      </c>
      <c r="O91" s="16" t="n">
        <v>10</v>
      </c>
      <c r="P91" s="16" t="n">
        <v>24</v>
      </c>
    </row>
    <row r="92" customFormat="false" ht="15" hidden="false" customHeight="false" outlineLevel="0" collapsed="false">
      <c r="A92" s="13" t="n">
        <v>90</v>
      </c>
      <c r="B92" s="14" t="n">
        <v>80</v>
      </c>
      <c r="C92" s="15" t="s">
        <v>267</v>
      </c>
      <c r="D92" s="15" t="s">
        <v>40</v>
      </c>
      <c r="E92" s="16" t="s">
        <v>59</v>
      </c>
      <c r="F92" s="16" t="n">
        <v>1971</v>
      </c>
      <c r="G92" s="15" t="s">
        <v>268</v>
      </c>
      <c r="H92" s="15" t="s">
        <v>180</v>
      </c>
      <c r="I92" s="16" t="s">
        <v>20</v>
      </c>
      <c r="J92" s="16" t="n">
        <v>1983</v>
      </c>
      <c r="K92" s="17" t="n">
        <v>0.0411791666629142</v>
      </c>
      <c r="L92" s="18" t="n">
        <v>11.681675605638</v>
      </c>
      <c r="M92" s="19" t="n">
        <v>0.00356683990150838</v>
      </c>
      <c r="N92" s="20" t="s">
        <v>85</v>
      </c>
      <c r="O92" s="16" t="n">
        <v>11</v>
      </c>
      <c r="P92" s="16" t="n">
        <v>22</v>
      </c>
    </row>
    <row r="93" customFormat="false" ht="15" hidden="false" customHeight="false" outlineLevel="0" collapsed="false">
      <c r="A93" s="13" t="n">
        <v>91</v>
      </c>
      <c r="B93" s="14" t="n">
        <v>85</v>
      </c>
      <c r="C93" s="15" t="s">
        <v>269</v>
      </c>
      <c r="D93" s="15" t="s">
        <v>40</v>
      </c>
      <c r="E93" s="16" t="s">
        <v>20</v>
      </c>
      <c r="F93" s="16" t="n">
        <v>1981</v>
      </c>
      <c r="G93" s="15" t="s">
        <v>270</v>
      </c>
      <c r="H93" s="15" t="s">
        <v>40</v>
      </c>
      <c r="I93" s="16" t="s">
        <v>20</v>
      </c>
      <c r="J93" s="16" t="n">
        <v>1977</v>
      </c>
      <c r="K93" s="17" t="n">
        <v>0.0413296296246699</v>
      </c>
      <c r="L93" s="18" t="n">
        <v>11.6391477744947</v>
      </c>
      <c r="M93" s="19" t="n">
        <v>0.00357987263964226</v>
      </c>
      <c r="N93" s="20" t="s">
        <v>38</v>
      </c>
      <c r="O93" s="16" t="n">
        <v>48</v>
      </c>
      <c r="P93" s="16" t="n">
        <v>20</v>
      </c>
    </row>
    <row r="94" customFormat="false" ht="15" hidden="false" customHeight="false" outlineLevel="0" collapsed="false">
      <c r="A94" s="13" t="n">
        <v>92</v>
      </c>
      <c r="B94" s="14" t="n">
        <v>169</v>
      </c>
      <c r="C94" s="15" t="s">
        <v>271</v>
      </c>
      <c r="D94" s="15" t="s">
        <v>272</v>
      </c>
      <c r="E94" s="16" t="s">
        <v>59</v>
      </c>
      <c r="F94" s="16" t="n">
        <v>1992</v>
      </c>
      <c r="G94" s="15" t="s">
        <v>273</v>
      </c>
      <c r="H94" s="15" t="s">
        <v>272</v>
      </c>
      <c r="I94" s="16" t="s">
        <v>20</v>
      </c>
      <c r="J94" s="16" t="n">
        <v>1975</v>
      </c>
      <c r="K94" s="17" t="n">
        <v>0.0413412037014496</v>
      </c>
      <c r="L94" s="18" t="n">
        <v>11.6358892242366</v>
      </c>
      <c r="M94" s="19" t="n">
        <v>0.00358087515820265</v>
      </c>
      <c r="N94" s="20" t="s">
        <v>85</v>
      </c>
      <c r="O94" s="16" t="n">
        <v>12</v>
      </c>
      <c r="P94" s="16" t="n">
        <v>18</v>
      </c>
    </row>
    <row r="95" customFormat="false" ht="15" hidden="false" customHeight="false" outlineLevel="0" collapsed="false">
      <c r="A95" s="13" t="n">
        <v>93</v>
      </c>
      <c r="B95" s="14" t="n">
        <v>195</v>
      </c>
      <c r="C95" s="15" t="s">
        <v>274</v>
      </c>
      <c r="D95" s="15" t="s">
        <v>55</v>
      </c>
      <c r="E95" s="16" t="s">
        <v>59</v>
      </c>
      <c r="F95" s="16" t="n">
        <v>1962</v>
      </c>
      <c r="G95" s="15" t="s">
        <v>275</v>
      </c>
      <c r="H95" s="15" t="s">
        <v>55</v>
      </c>
      <c r="I95" s="16" t="s">
        <v>59</v>
      </c>
      <c r="J95" s="16" t="n">
        <v>1963</v>
      </c>
      <c r="K95" s="17" t="n">
        <v>0.0414222222243552</v>
      </c>
      <c r="L95" s="18" t="n">
        <v>11.6131303642089</v>
      </c>
      <c r="M95" s="19" t="n">
        <v>0.0035878927868649</v>
      </c>
      <c r="N95" s="20" t="s">
        <v>261</v>
      </c>
      <c r="O95" s="16" t="n">
        <v>2</v>
      </c>
      <c r="P95" s="16" t="n">
        <v>16</v>
      </c>
    </row>
    <row r="96" customFormat="false" ht="15" hidden="false" customHeight="false" outlineLevel="0" collapsed="false">
      <c r="A96" s="13" t="n">
        <v>94</v>
      </c>
      <c r="B96" s="14" t="n">
        <v>305</v>
      </c>
      <c r="C96" s="15" t="s">
        <v>276</v>
      </c>
      <c r="D96" s="15" t="s">
        <v>44</v>
      </c>
      <c r="E96" s="16" t="s">
        <v>20</v>
      </c>
      <c r="F96" s="16" t="n">
        <v>1972</v>
      </c>
      <c r="G96" s="15" t="s">
        <v>277</v>
      </c>
      <c r="H96" s="15" t="s">
        <v>149</v>
      </c>
      <c r="I96" s="16" t="s">
        <v>20</v>
      </c>
      <c r="J96" s="16" t="n">
        <v>1968</v>
      </c>
      <c r="K96" s="17" t="n">
        <v>0.0417231481478666</v>
      </c>
      <c r="L96" s="18" t="n">
        <v>11.5293712967645</v>
      </c>
      <c r="M96" s="19" t="n">
        <v>0.00361395826313266</v>
      </c>
      <c r="N96" s="20" t="s">
        <v>38</v>
      </c>
      <c r="O96" s="16" t="n">
        <v>49</v>
      </c>
      <c r="P96" s="16" t="n">
        <v>14</v>
      </c>
    </row>
    <row r="97" customFormat="false" ht="15" hidden="false" customHeight="false" outlineLevel="0" collapsed="false">
      <c r="A97" s="13" t="n">
        <v>95</v>
      </c>
      <c r="B97" s="14" t="n">
        <v>73</v>
      </c>
      <c r="C97" s="15" t="s">
        <v>278</v>
      </c>
      <c r="D97" s="15" t="s">
        <v>40</v>
      </c>
      <c r="E97" s="16" t="s">
        <v>20</v>
      </c>
      <c r="F97" s="16" t="n">
        <v>1972</v>
      </c>
      <c r="G97" s="15" t="s">
        <v>279</v>
      </c>
      <c r="H97" s="15" t="s">
        <v>162</v>
      </c>
      <c r="I97" s="16" t="s">
        <v>20</v>
      </c>
      <c r="J97" s="16" t="n">
        <v>1974</v>
      </c>
      <c r="K97" s="17" t="n">
        <v>0.0418388888865593</v>
      </c>
      <c r="L97" s="18" t="n">
        <v>11.4974770953155</v>
      </c>
      <c r="M97" s="19" t="n">
        <v>0.00362398344621562</v>
      </c>
      <c r="N97" s="20" t="s">
        <v>38</v>
      </c>
      <c r="O97" s="16" t="n">
        <v>50</v>
      </c>
      <c r="P97" s="16" t="n">
        <v>12</v>
      </c>
    </row>
    <row r="98" customFormat="false" ht="15" hidden="false" customHeight="false" outlineLevel="0" collapsed="false">
      <c r="A98" s="13" t="n">
        <v>96</v>
      </c>
      <c r="B98" s="14" t="n">
        <v>204</v>
      </c>
      <c r="C98" s="15" t="s">
        <v>280</v>
      </c>
      <c r="D98" s="15" t="s">
        <v>46</v>
      </c>
      <c r="E98" s="16" t="s">
        <v>20</v>
      </c>
      <c r="F98" s="16" t="n">
        <v>1953</v>
      </c>
      <c r="G98" s="15" t="s">
        <v>281</v>
      </c>
      <c r="H98" s="15" t="s">
        <v>46</v>
      </c>
      <c r="I98" s="16" t="s">
        <v>20</v>
      </c>
      <c r="J98" s="16" t="n">
        <v>1953</v>
      </c>
      <c r="K98" s="17" t="n">
        <v>0.0418736111096223</v>
      </c>
      <c r="L98" s="18" t="n">
        <v>11.4879432157721</v>
      </c>
      <c r="M98" s="19" t="n">
        <v>0.00362699100126655</v>
      </c>
      <c r="N98" s="20" t="s">
        <v>167</v>
      </c>
      <c r="O98" s="16" t="n">
        <v>3</v>
      </c>
      <c r="P98" s="16" t="n">
        <v>10</v>
      </c>
    </row>
    <row r="99" customFormat="false" ht="15" hidden="false" customHeight="false" outlineLevel="0" collapsed="false">
      <c r="A99" s="13" t="n">
        <v>97</v>
      </c>
      <c r="B99" s="14" t="n">
        <v>211</v>
      </c>
      <c r="C99" s="15" t="s">
        <v>282</v>
      </c>
      <c r="D99" s="15" t="s">
        <v>190</v>
      </c>
      <c r="E99" s="16" t="s">
        <v>20</v>
      </c>
      <c r="F99" s="16" t="n">
        <v>1985</v>
      </c>
      <c r="G99" s="15" t="s">
        <v>283</v>
      </c>
      <c r="H99" s="15" t="s">
        <v>190</v>
      </c>
      <c r="I99" s="16" t="s">
        <v>20</v>
      </c>
      <c r="J99" s="16" t="n">
        <v>1971</v>
      </c>
      <c r="K99" s="17" t="n">
        <v>0.0420472222176613</v>
      </c>
      <c r="L99" s="18" t="n">
        <v>11.4405100098292</v>
      </c>
      <c r="M99" s="19" t="n">
        <v>0.00364202877589098</v>
      </c>
      <c r="N99" s="20" t="s">
        <v>38</v>
      </c>
      <c r="O99" s="16" t="n">
        <v>51</v>
      </c>
      <c r="P99" s="16" t="n">
        <v>8</v>
      </c>
    </row>
    <row r="100" customFormat="false" ht="15" hidden="false" customHeight="false" outlineLevel="0" collapsed="false">
      <c r="A100" s="13" t="n">
        <v>98</v>
      </c>
      <c r="B100" s="14" t="n">
        <v>229</v>
      </c>
      <c r="C100" s="15" t="s">
        <v>284</v>
      </c>
      <c r="D100" s="15" t="s">
        <v>94</v>
      </c>
      <c r="E100" s="16" t="s">
        <v>20</v>
      </c>
      <c r="F100" s="16" t="n">
        <v>1963</v>
      </c>
      <c r="G100" s="15" t="s">
        <v>285</v>
      </c>
      <c r="H100" s="15" t="s">
        <v>94</v>
      </c>
      <c r="I100" s="16" t="s">
        <v>20</v>
      </c>
      <c r="J100" s="16" t="n">
        <v>1956</v>
      </c>
      <c r="K100" s="17" t="n">
        <v>0.0423249999948894</v>
      </c>
      <c r="L100" s="18" t="n">
        <v>11.3654262663851</v>
      </c>
      <c r="M100" s="19" t="n">
        <v>0.0036660892156682</v>
      </c>
      <c r="N100" s="20" t="s">
        <v>51</v>
      </c>
      <c r="O100" s="16" t="n">
        <v>17</v>
      </c>
      <c r="P100" s="16" t="n">
        <v>6</v>
      </c>
    </row>
    <row r="101" customFormat="false" ht="15" hidden="false" customHeight="false" outlineLevel="0" collapsed="false">
      <c r="A101" s="13" t="n">
        <v>99</v>
      </c>
      <c r="B101" s="14" t="n">
        <v>40</v>
      </c>
      <c r="C101" s="15" t="s">
        <v>286</v>
      </c>
      <c r="D101" s="15" t="s">
        <v>121</v>
      </c>
      <c r="E101" s="16" t="s">
        <v>20</v>
      </c>
      <c r="F101" s="16" t="n">
        <v>1970</v>
      </c>
      <c r="G101" s="15" t="s">
        <v>287</v>
      </c>
      <c r="H101" s="15" t="s">
        <v>121</v>
      </c>
      <c r="I101" s="16" t="s">
        <v>20</v>
      </c>
      <c r="J101" s="16" t="n">
        <v>1966</v>
      </c>
      <c r="K101" s="17" t="n">
        <v>0.0423944444410154</v>
      </c>
      <c r="L101" s="18" t="n">
        <v>11.3468090691919</v>
      </c>
      <c r="M101" s="19" t="n">
        <v>0.00367210432577006</v>
      </c>
      <c r="N101" s="20" t="s">
        <v>51</v>
      </c>
      <c r="O101" s="16" t="n">
        <v>18</v>
      </c>
      <c r="P101" s="16" t="n">
        <v>4</v>
      </c>
    </row>
    <row r="102" customFormat="false" ht="15" hidden="false" customHeight="false" outlineLevel="0" collapsed="false">
      <c r="A102" s="13" t="n">
        <v>100</v>
      </c>
      <c r="B102" s="14" t="n">
        <v>149</v>
      </c>
      <c r="C102" s="15" t="s">
        <v>288</v>
      </c>
      <c r="D102" s="15" t="s">
        <v>44</v>
      </c>
      <c r="E102" s="16" t="s">
        <v>20</v>
      </c>
      <c r="F102" s="16" t="n">
        <v>1991</v>
      </c>
      <c r="G102" s="15" t="s">
        <v>289</v>
      </c>
      <c r="H102" s="15" t="s">
        <v>44</v>
      </c>
      <c r="I102" s="16" t="s">
        <v>20</v>
      </c>
      <c r="J102" s="16" t="n">
        <v>1977</v>
      </c>
      <c r="K102" s="17" t="n">
        <v>0.042406018517795</v>
      </c>
      <c r="L102" s="18" t="n">
        <v>11.3437121305035</v>
      </c>
      <c r="M102" s="19" t="n">
        <v>0.00367310684433045</v>
      </c>
      <c r="N102" s="20" t="s">
        <v>38</v>
      </c>
      <c r="O102" s="16" t="n">
        <v>52</v>
      </c>
      <c r="P102" s="16" t="n">
        <v>4</v>
      </c>
    </row>
    <row r="103" customFormat="false" ht="15" hidden="false" customHeight="false" outlineLevel="0" collapsed="false">
      <c r="A103" s="13" t="n">
        <v>101</v>
      </c>
      <c r="B103" s="14" t="n">
        <v>245</v>
      </c>
      <c r="C103" s="15" t="s">
        <v>290</v>
      </c>
      <c r="D103" s="15" t="s">
        <v>30</v>
      </c>
      <c r="E103" s="16" t="s">
        <v>20</v>
      </c>
      <c r="F103" s="16" t="n">
        <v>1966</v>
      </c>
      <c r="G103" s="15" t="s">
        <v>291</v>
      </c>
      <c r="H103" s="15" t="s">
        <v>30</v>
      </c>
      <c r="I103" s="16" t="s">
        <v>20</v>
      </c>
      <c r="J103" s="16" t="n">
        <v>1965</v>
      </c>
      <c r="K103" s="17" t="n">
        <v>0.0424638888871414</v>
      </c>
      <c r="L103" s="18" t="n">
        <v>11.3282527642524</v>
      </c>
      <c r="M103" s="19" t="n">
        <v>0.00367811943587192</v>
      </c>
      <c r="N103" s="20" t="s">
        <v>51</v>
      </c>
      <c r="O103" s="16" t="n">
        <v>19</v>
      </c>
      <c r="P103" s="16" t="n">
        <v>4</v>
      </c>
    </row>
    <row r="104" customFormat="false" ht="15" hidden="false" customHeight="false" outlineLevel="0" collapsed="false">
      <c r="A104" s="13" t="n">
        <v>102</v>
      </c>
      <c r="B104" s="14" t="n">
        <v>41</v>
      </c>
      <c r="C104" s="15" t="s">
        <v>292</v>
      </c>
      <c r="D104" s="15" t="s">
        <v>121</v>
      </c>
      <c r="E104" s="16" t="s">
        <v>20</v>
      </c>
      <c r="F104" s="16" t="n">
        <v>1991</v>
      </c>
      <c r="G104" s="15" t="s">
        <v>293</v>
      </c>
      <c r="H104" s="15" t="s">
        <v>121</v>
      </c>
      <c r="I104" s="16" t="s">
        <v>20</v>
      </c>
      <c r="J104" s="16" t="n">
        <v>1986</v>
      </c>
      <c r="K104" s="17" t="n">
        <v>0.042510185186984</v>
      </c>
      <c r="L104" s="18" t="n">
        <v>11.3159155753091</v>
      </c>
      <c r="M104" s="19" t="n">
        <v>0.00368212950948324</v>
      </c>
      <c r="N104" s="20" t="s">
        <v>38</v>
      </c>
      <c r="O104" s="16" t="n">
        <v>53</v>
      </c>
      <c r="P104" s="16" t="n">
        <v>4</v>
      </c>
    </row>
    <row r="105" customFormat="false" ht="15" hidden="false" customHeight="false" outlineLevel="0" collapsed="false">
      <c r="A105" s="13" t="n">
        <v>103</v>
      </c>
      <c r="B105" s="14" t="n">
        <v>208</v>
      </c>
      <c r="C105" s="15" t="s">
        <v>294</v>
      </c>
      <c r="D105" s="15" t="s">
        <v>46</v>
      </c>
      <c r="E105" s="16" t="s">
        <v>59</v>
      </c>
      <c r="F105" s="16" t="n">
        <v>2000</v>
      </c>
      <c r="G105" s="15" t="s">
        <v>295</v>
      </c>
      <c r="H105" s="15" t="s">
        <v>46</v>
      </c>
      <c r="I105" s="16" t="s">
        <v>20</v>
      </c>
      <c r="J105" s="16" t="n">
        <v>1997</v>
      </c>
      <c r="K105" s="17" t="n">
        <v>0.0425449074027711</v>
      </c>
      <c r="L105" s="18" t="n">
        <v>11.3066803063564</v>
      </c>
      <c r="M105" s="19" t="n">
        <v>0.00368513706390395</v>
      </c>
      <c r="N105" s="20" t="s">
        <v>85</v>
      </c>
      <c r="O105" s="16" t="n">
        <v>13</v>
      </c>
      <c r="P105" s="16" t="n">
        <v>4</v>
      </c>
    </row>
    <row r="106" customFormat="false" ht="15" hidden="false" customHeight="false" outlineLevel="0" collapsed="false">
      <c r="A106" s="13" t="n">
        <v>104</v>
      </c>
      <c r="B106" s="14" t="n">
        <v>295</v>
      </c>
      <c r="C106" s="15" t="s">
        <v>296</v>
      </c>
      <c r="D106" s="15" t="s">
        <v>165</v>
      </c>
      <c r="E106" s="16" t="s">
        <v>20</v>
      </c>
      <c r="F106" s="16" t="n">
        <v>1968</v>
      </c>
      <c r="G106" s="15" t="s">
        <v>297</v>
      </c>
      <c r="H106" s="15" t="s">
        <v>71</v>
      </c>
      <c r="I106" s="16" t="s">
        <v>20</v>
      </c>
      <c r="J106" s="16" t="n">
        <v>1973</v>
      </c>
      <c r="K106" s="17" t="n">
        <v>0.0425564814795507</v>
      </c>
      <c r="L106" s="18" t="n">
        <v>11.3036052310344</v>
      </c>
      <c r="M106" s="19" t="n">
        <v>0.00368613958246433</v>
      </c>
      <c r="N106" s="20" t="s">
        <v>38</v>
      </c>
      <c r="O106" s="16" t="n">
        <v>54</v>
      </c>
      <c r="P106" s="16" t="n">
        <v>4</v>
      </c>
    </row>
    <row r="107" customFormat="false" ht="15" hidden="false" customHeight="false" outlineLevel="0" collapsed="false">
      <c r="A107" s="13" t="n">
        <v>105</v>
      </c>
      <c r="B107" s="14" t="n">
        <v>99</v>
      </c>
      <c r="C107" s="15" t="s">
        <v>298</v>
      </c>
      <c r="D107" s="15" t="s">
        <v>40</v>
      </c>
      <c r="E107" s="16" t="s">
        <v>59</v>
      </c>
      <c r="F107" s="16" t="n">
        <v>1982</v>
      </c>
      <c r="G107" s="15" t="s">
        <v>299</v>
      </c>
      <c r="H107" s="15" t="s">
        <v>46</v>
      </c>
      <c r="I107" s="16" t="s">
        <v>59</v>
      </c>
      <c r="J107" s="16" t="n">
        <v>1966</v>
      </c>
      <c r="K107" s="17" t="n">
        <v>0.0425796296258341</v>
      </c>
      <c r="L107" s="18" t="n">
        <v>11.2974600975582</v>
      </c>
      <c r="M107" s="19" t="n">
        <v>0.00368814461895488</v>
      </c>
      <c r="N107" s="20" t="s">
        <v>226</v>
      </c>
      <c r="O107" s="16" t="n">
        <v>2</v>
      </c>
      <c r="P107" s="16" t="n">
        <v>4</v>
      </c>
    </row>
    <row r="108" customFormat="false" ht="15" hidden="false" customHeight="false" outlineLevel="0" collapsed="false">
      <c r="A108" s="13" t="n">
        <v>106</v>
      </c>
      <c r="B108" s="14" t="n">
        <v>262</v>
      </c>
      <c r="C108" s="15" t="s">
        <v>300</v>
      </c>
      <c r="D108" s="15" t="s">
        <v>149</v>
      </c>
      <c r="E108" s="16" t="s">
        <v>20</v>
      </c>
      <c r="F108" s="16" t="n">
        <v>1974</v>
      </c>
      <c r="G108" s="15" t="s">
        <v>301</v>
      </c>
      <c r="H108" s="15" t="s">
        <v>149</v>
      </c>
      <c r="I108" s="16" t="s">
        <v>20</v>
      </c>
      <c r="J108" s="16" t="n">
        <v>1975</v>
      </c>
      <c r="K108" s="17" t="n">
        <v>0.0425912037026137</v>
      </c>
      <c r="L108" s="18" t="n">
        <v>11.2943900347467</v>
      </c>
      <c r="M108" s="19" t="n">
        <v>0.00368914713751526</v>
      </c>
      <c r="N108" s="20" t="s">
        <v>38</v>
      </c>
      <c r="O108" s="16" t="n">
        <v>55</v>
      </c>
      <c r="P108" s="16" t="n">
        <v>4</v>
      </c>
    </row>
    <row r="109" customFormat="false" ht="15" hidden="false" customHeight="false" outlineLevel="0" collapsed="false">
      <c r="A109" s="13" t="n">
        <v>107</v>
      </c>
      <c r="B109" s="14" t="n">
        <v>274</v>
      </c>
      <c r="C109" s="15" t="s">
        <v>302</v>
      </c>
      <c r="D109" s="15" t="s">
        <v>140</v>
      </c>
      <c r="E109" s="16" t="s">
        <v>59</v>
      </c>
      <c r="F109" s="16" t="n">
        <v>1970</v>
      </c>
      <c r="G109" s="15" t="s">
        <v>303</v>
      </c>
      <c r="H109" s="15" t="s">
        <v>63</v>
      </c>
      <c r="I109" s="16" t="s">
        <v>20</v>
      </c>
      <c r="J109" s="16" t="n">
        <v>1969</v>
      </c>
      <c r="K109" s="17" t="n">
        <v>0.0428805555566214</v>
      </c>
      <c r="L109" s="18" t="n">
        <v>11.218177106672</v>
      </c>
      <c r="M109" s="19" t="n">
        <v>0.00371421009585287</v>
      </c>
      <c r="N109" s="20" t="s">
        <v>85</v>
      </c>
      <c r="O109" s="16" t="n">
        <v>14</v>
      </c>
      <c r="P109" s="16" t="n">
        <v>4</v>
      </c>
    </row>
    <row r="110" customFormat="false" ht="15" hidden="false" customHeight="false" outlineLevel="0" collapsed="false">
      <c r="A110" s="13" t="n">
        <v>108</v>
      </c>
      <c r="B110" s="14" t="n">
        <v>60</v>
      </c>
      <c r="C110" s="15" t="s">
        <v>304</v>
      </c>
      <c r="D110" s="15" t="s">
        <v>232</v>
      </c>
      <c r="E110" s="16" t="s">
        <v>59</v>
      </c>
      <c r="F110" s="16" t="n">
        <v>1978</v>
      </c>
      <c r="G110" s="15" t="s">
        <v>305</v>
      </c>
      <c r="H110" s="15" t="s">
        <v>232</v>
      </c>
      <c r="I110" s="16" t="s">
        <v>20</v>
      </c>
      <c r="J110" s="16" t="n">
        <v>1972</v>
      </c>
      <c r="K110" s="17" t="n">
        <v>0.0429615740722511</v>
      </c>
      <c r="L110" s="18" t="n">
        <v>11.1970214559101</v>
      </c>
      <c r="M110" s="19" t="n">
        <v>0.00372122772388489</v>
      </c>
      <c r="N110" s="20" t="s">
        <v>85</v>
      </c>
      <c r="O110" s="16" t="n">
        <v>15</v>
      </c>
      <c r="P110" s="16" t="n">
        <v>4</v>
      </c>
    </row>
    <row r="111" customFormat="false" ht="15" hidden="false" customHeight="false" outlineLevel="0" collapsed="false">
      <c r="A111" s="13" t="n">
        <v>109</v>
      </c>
      <c r="B111" s="14" t="n">
        <v>84</v>
      </c>
      <c r="C111" s="15" t="s">
        <v>306</v>
      </c>
      <c r="D111" s="15" t="s">
        <v>40</v>
      </c>
      <c r="E111" s="16" t="s">
        <v>20</v>
      </c>
      <c r="F111" s="16" t="n">
        <v>1958</v>
      </c>
      <c r="G111" s="15" t="s">
        <v>307</v>
      </c>
      <c r="H111" s="15" t="s">
        <v>165</v>
      </c>
      <c r="I111" s="16" t="s">
        <v>20</v>
      </c>
      <c r="J111" s="16" t="n">
        <v>1951</v>
      </c>
      <c r="K111" s="17" t="n">
        <v>0.0433203703723848</v>
      </c>
      <c r="L111" s="18" t="n">
        <v>11.1042833321045</v>
      </c>
      <c r="M111" s="19" t="n">
        <v>0.00375230579232436</v>
      </c>
      <c r="N111" s="20" t="s">
        <v>167</v>
      </c>
      <c r="O111" s="16" t="n">
        <v>4</v>
      </c>
      <c r="P111" s="16" t="n">
        <v>4</v>
      </c>
    </row>
    <row r="112" customFormat="false" ht="15" hidden="false" customHeight="false" outlineLevel="0" collapsed="false">
      <c r="A112" s="13" t="n">
        <v>110</v>
      </c>
      <c r="B112" s="14" t="n">
        <v>268</v>
      </c>
      <c r="C112" s="15" t="s">
        <v>308</v>
      </c>
      <c r="D112" s="15" t="s">
        <v>32</v>
      </c>
      <c r="E112" s="16" t="s">
        <v>20</v>
      </c>
      <c r="F112" s="16" t="n">
        <v>1948</v>
      </c>
      <c r="G112" s="15" t="s">
        <v>309</v>
      </c>
      <c r="H112" s="15" t="s">
        <v>310</v>
      </c>
      <c r="I112" s="16" t="s">
        <v>20</v>
      </c>
      <c r="J112" s="16" t="n">
        <v>1953</v>
      </c>
      <c r="K112" s="17" t="n">
        <v>0.0433435185186681</v>
      </c>
      <c r="L112" s="18" t="n">
        <v>11.0983529511911</v>
      </c>
      <c r="M112" s="19" t="n">
        <v>0.00375431082881491</v>
      </c>
      <c r="N112" s="20" t="s">
        <v>167</v>
      </c>
      <c r="O112" s="16" t="n">
        <v>5</v>
      </c>
      <c r="P112" s="16" t="n">
        <v>4</v>
      </c>
    </row>
    <row r="113" customFormat="false" ht="15" hidden="false" customHeight="false" outlineLevel="0" collapsed="false">
      <c r="A113" s="13" t="n">
        <v>111</v>
      </c>
      <c r="B113" s="14" t="n">
        <v>244</v>
      </c>
      <c r="C113" s="15" t="s">
        <v>311</v>
      </c>
      <c r="D113" s="15" t="s">
        <v>30</v>
      </c>
      <c r="E113" s="16" t="s">
        <v>59</v>
      </c>
      <c r="F113" s="16" t="n">
        <v>1978</v>
      </c>
      <c r="G113" s="15" t="s">
        <v>312</v>
      </c>
      <c r="H113" s="15" t="s">
        <v>32</v>
      </c>
      <c r="I113" s="16" t="s">
        <v>59</v>
      </c>
      <c r="J113" s="16" t="n">
        <v>1988</v>
      </c>
      <c r="K113" s="17" t="n">
        <v>0.0433666666649515</v>
      </c>
      <c r="L113" s="18" t="n">
        <v>11.0924289012842</v>
      </c>
      <c r="M113" s="19" t="n">
        <v>0.00375631586530546</v>
      </c>
      <c r="N113" s="20" t="s">
        <v>226</v>
      </c>
      <c r="O113" s="16" t="n">
        <v>3</v>
      </c>
      <c r="P113" s="16" t="n">
        <v>4</v>
      </c>
    </row>
    <row r="114" customFormat="false" ht="15" hidden="false" customHeight="false" outlineLevel="0" collapsed="false">
      <c r="A114" s="13" t="n">
        <v>112</v>
      </c>
      <c r="B114" s="14" t="n">
        <v>134</v>
      </c>
      <c r="C114" s="15" t="s">
        <v>313</v>
      </c>
      <c r="D114" s="15" t="s">
        <v>25</v>
      </c>
      <c r="E114" s="16" t="s">
        <v>20</v>
      </c>
      <c r="F114" s="16" t="n">
        <v>1976</v>
      </c>
      <c r="G114" s="15" t="s">
        <v>314</v>
      </c>
      <c r="H114" s="15" t="s">
        <v>25</v>
      </c>
      <c r="I114" s="16" t="s">
        <v>20</v>
      </c>
      <c r="J114" s="16" t="n">
        <v>1973</v>
      </c>
      <c r="K114" s="17" t="n">
        <v>0.0433898148112348</v>
      </c>
      <c r="L114" s="18" t="n">
        <v>11.0865111722512</v>
      </c>
      <c r="M114" s="19" t="n">
        <v>0.003758320901796</v>
      </c>
      <c r="N114" s="20" t="s">
        <v>38</v>
      </c>
      <c r="O114" s="16" t="n">
        <v>56</v>
      </c>
      <c r="P114" s="16" t="n">
        <v>4</v>
      </c>
    </row>
    <row r="115" customFormat="false" ht="15" hidden="false" customHeight="false" outlineLevel="0" collapsed="false">
      <c r="A115" s="13" t="n">
        <v>113</v>
      </c>
      <c r="B115" s="14" t="n">
        <v>26</v>
      </c>
      <c r="C115" s="15" t="s">
        <v>315</v>
      </c>
      <c r="D115" s="15" t="s">
        <v>165</v>
      </c>
      <c r="E115" s="16" t="s">
        <v>20</v>
      </c>
      <c r="F115" s="16" t="n">
        <v>1972</v>
      </c>
      <c r="G115" s="15" t="s">
        <v>316</v>
      </c>
      <c r="H115" s="15" t="s">
        <v>165</v>
      </c>
      <c r="I115" s="16" t="s">
        <v>20</v>
      </c>
      <c r="J115" s="16" t="n">
        <v>1971</v>
      </c>
      <c r="K115" s="17" t="n">
        <v>0.0434592592573608</v>
      </c>
      <c r="L115" s="18" t="n">
        <v>11.0687958075399</v>
      </c>
      <c r="M115" s="19" t="n">
        <v>0.00376433601189786</v>
      </c>
      <c r="N115" s="20" t="s">
        <v>38</v>
      </c>
      <c r="O115" s="16" t="n">
        <v>57</v>
      </c>
      <c r="P115" s="16" t="n">
        <v>4</v>
      </c>
    </row>
    <row r="116" customFormat="false" ht="15" hidden="false" customHeight="false" outlineLevel="0" collapsed="false">
      <c r="A116" s="13" t="n">
        <v>114</v>
      </c>
      <c r="B116" s="14" t="n">
        <v>226</v>
      </c>
      <c r="C116" s="15" t="s">
        <v>317</v>
      </c>
      <c r="D116" s="15" t="s">
        <v>94</v>
      </c>
      <c r="E116" s="16" t="s">
        <v>20</v>
      </c>
      <c r="F116" s="16" t="n">
        <v>1961</v>
      </c>
      <c r="G116" s="15" t="s">
        <v>318</v>
      </c>
      <c r="H116" s="15" t="s">
        <v>319</v>
      </c>
      <c r="I116" s="16" t="s">
        <v>20</v>
      </c>
      <c r="J116" s="16" t="n">
        <v>1969</v>
      </c>
      <c r="K116" s="17" t="n">
        <v>0.0435749999960535</v>
      </c>
      <c r="L116" s="18" t="n">
        <v>11.0393956789497</v>
      </c>
      <c r="M116" s="19" t="n">
        <v>0.00377436119498082</v>
      </c>
      <c r="N116" s="20" t="s">
        <v>51</v>
      </c>
      <c r="O116" s="16" t="n">
        <v>20</v>
      </c>
      <c r="P116" s="16" t="n">
        <v>4</v>
      </c>
    </row>
    <row r="117" customFormat="false" ht="15" hidden="false" customHeight="false" outlineLevel="0" collapsed="false">
      <c r="A117" s="13" t="n">
        <v>115</v>
      </c>
      <c r="B117" s="14" t="n">
        <v>196</v>
      </c>
      <c r="C117" s="15" t="s">
        <v>320</v>
      </c>
      <c r="D117" s="15" t="s">
        <v>55</v>
      </c>
      <c r="E117" s="16" t="s">
        <v>59</v>
      </c>
      <c r="F117" s="16" t="n">
        <v>1969</v>
      </c>
      <c r="G117" s="15" t="s">
        <v>321</v>
      </c>
      <c r="H117" s="15" t="s">
        <v>55</v>
      </c>
      <c r="I117" s="16" t="s">
        <v>20</v>
      </c>
      <c r="J117" s="16" t="n">
        <v>1963</v>
      </c>
      <c r="K117" s="17" t="n">
        <v>0.0435865740728332</v>
      </c>
      <c r="L117" s="18" t="n">
        <v>11.0364642530254</v>
      </c>
      <c r="M117" s="19" t="n">
        <v>0.0037753637135412</v>
      </c>
      <c r="N117" s="20" t="s">
        <v>135</v>
      </c>
      <c r="O117" s="16" t="n">
        <v>4</v>
      </c>
      <c r="P117" s="16" t="n">
        <v>4</v>
      </c>
    </row>
    <row r="118" customFormat="false" ht="15" hidden="false" customHeight="false" outlineLevel="0" collapsed="false">
      <c r="A118" s="13" t="n">
        <v>116</v>
      </c>
      <c r="B118" s="14" t="n">
        <v>30</v>
      </c>
      <c r="C118" s="15" t="s">
        <v>322</v>
      </c>
      <c r="D118" s="15" t="s">
        <v>323</v>
      </c>
      <c r="E118" s="16" t="s">
        <v>59</v>
      </c>
      <c r="F118" s="16" t="n">
        <v>1968</v>
      </c>
      <c r="G118" s="15" t="s">
        <v>324</v>
      </c>
      <c r="H118" s="15" t="s">
        <v>323</v>
      </c>
      <c r="I118" s="16" t="s">
        <v>20</v>
      </c>
      <c r="J118" s="16" t="n">
        <v>1967</v>
      </c>
      <c r="K118" s="17" t="n">
        <v>0.0436212962958962</v>
      </c>
      <c r="L118" s="18" t="n">
        <v>11.0276793106656</v>
      </c>
      <c r="M118" s="19" t="n">
        <v>0.00377837126859213</v>
      </c>
      <c r="N118" s="20" t="s">
        <v>135</v>
      </c>
      <c r="O118" s="16" t="n">
        <v>5</v>
      </c>
      <c r="P118" s="16" t="n">
        <v>4</v>
      </c>
    </row>
    <row r="119" customFormat="false" ht="15" hidden="false" customHeight="false" outlineLevel="0" collapsed="false">
      <c r="A119" s="13" t="n">
        <v>117</v>
      </c>
      <c r="B119" s="14" t="n">
        <v>83</v>
      </c>
      <c r="C119" s="15" t="s">
        <v>325</v>
      </c>
      <c r="D119" s="15" t="s">
        <v>40</v>
      </c>
      <c r="E119" s="16" t="s">
        <v>59</v>
      </c>
      <c r="F119" s="16" t="n">
        <v>1961</v>
      </c>
      <c r="G119" s="15" t="s">
        <v>326</v>
      </c>
      <c r="H119" s="15" t="s">
        <v>40</v>
      </c>
      <c r="I119" s="16" t="s">
        <v>59</v>
      </c>
      <c r="J119" s="16" t="n">
        <v>1972</v>
      </c>
      <c r="K119" s="17" t="n">
        <v>0.0436444444421795</v>
      </c>
      <c r="L119" s="18" t="n">
        <v>11.0218304486371</v>
      </c>
      <c r="M119" s="19" t="n">
        <v>0.00378037630508268</v>
      </c>
      <c r="N119" s="20" t="s">
        <v>261</v>
      </c>
      <c r="O119" s="16" t="n">
        <v>3</v>
      </c>
      <c r="P119" s="16" t="n">
        <v>4</v>
      </c>
    </row>
    <row r="120" customFormat="false" ht="15" hidden="false" customHeight="false" outlineLevel="0" collapsed="false">
      <c r="A120" s="13" t="n">
        <v>118</v>
      </c>
      <c r="B120" s="14" t="n">
        <v>89</v>
      </c>
      <c r="C120" s="15" t="s">
        <v>327</v>
      </c>
      <c r="D120" s="15" t="s">
        <v>40</v>
      </c>
      <c r="E120" s="16" t="s">
        <v>59</v>
      </c>
      <c r="F120" s="16" t="n">
        <v>1979</v>
      </c>
      <c r="G120" s="15" t="s">
        <v>328</v>
      </c>
      <c r="H120" s="15" t="s">
        <v>190</v>
      </c>
      <c r="I120" s="16" t="s">
        <v>59</v>
      </c>
      <c r="J120" s="16" t="n">
        <v>1985</v>
      </c>
      <c r="K120" s="17" t="n">
        <v>0.0436791666652425</v>
      </c>
      <c r="L120" s="18" t="n">
        <v>11.0130687783806</v>
      </c>
      <c r="M120" s="19" t="n">
        <v>0.00378338386013361</v>
      </c>
      <c r="N120" s="20" t="s">
        <v>226</v>
      </c>
      <c r="O120" s="16" t="n">
        <v>4</v>
      </c>
      <c r="P120" s="16" t="n">
        <v>4</v>
      </c>
    </row>
    <row r="121" customFormat="false" ht="15" hidden="false" customHeight="false" outlineLevel="0" collapsed="false">
      <c r="A121" s="13" t="n">
        <v>119</v>
      </c>
      <c r="B121" s="14" t="n">
        <v>117</v>
      </c>
      <c r="C121" s="15" t="s">
        <v>329</v>
      </c>
      <c r="D121" s="15" t="s">
        <v>25</v>
      </c>
      <c r="E121" s="16" t="s">
        <v>20</v>
      </c>
      <c r="F121" s="16" t="n">
        <v>1974</v>
      </c>
      <c r="G121" s="15" t="s">
        <v>330</v>
      </c>
      <c r="H121" s="15" t="s">
        <v>25</v>
      </c>
      <c r="I121" s="16" t="s">
        <v>20</v>
      </c>
      <c r="J121" s="16" t="n">
        <v>1972</v>
      </c>
      <c r="K121" s="17" t="n">
        <v>0.0437138888883055</v>
      </c>
      <c r="L121" s="18" t="n">
        <v>11.0043210270262</v>
      </c>
      <c r="M121" s="19" t="n">
        <v>0.00378639141518454</v>
      </c>
      <c r="N121" s="20" t="s">
        <v>38</v>
      </c>
      <c r="O121" s="16" t="n">
        <v>58</v>
      </c>
      <c r="P121" s="16" t="n">
        <v>4</v>
      </c>
    </row>
    <row r="122" customFormat="false" ht="15" hidden="false" customHeight="false" outlineLevel="0" collapsed="false">
      <c r="A122" s="13" t="n">
        <v>120</v>
      </c>
      <c r="B122" s="14" t="n">
        <v>98</v>
      </c>
      <c r="C122" s="15" t="s">
        <v>331</v>
      </c>
      <c r="D122" s="15" t="s">
        <v>40</v>
      </c>
      <c r="E122" s="16" t="s">
        <v>59</v>
      </c>
      <c r="F122" s="16" t="n">
        <v>1975</v>
      </c>
      <c r="G122" s="15" t="s">
        <v>332</v>
      </c>
      <c r="H122" s="15" t="s">
        <v>40</v>
      </c>
      <c r="I122" s="16" t="s">
        <v>59</v>
      </c>
      <c r="J122" s="16" t="n">
        <v>1976</v>
      </c>
      <c r="K122" s="17" t="n">
        <v>0.0437601851808722</v>
      </c>
      <c r="L122" s="18" t="n">
        <v>10.9926789541314</v>
      </c>
      <c r="M122" s="19" t="n">
        <v>0.00379040148816563</v>
      </c>
      <c r="N122" s="20" t="s">
        <v>226</v>
      </c>
      <c r="O122" s="16" t="n">
        <v>5</v>
      </c>
      <c r="P122" s="16" t="n">
        <v>4</v>
      </c>
    </row>
    <row r="123" customFormat="false" ht="15" hidden="false" customHeight="false" outlineLevel="0" collapsed="false">
      <c r="A123" s="13" t="n">
        <v>121</v>
      </c>
      <c r="B123" s="14" t="n">
        <v>104</v>
      </c>
      <c r="C123" s="15" t="s">
        <v>333</v>
      </c>
      <c r="D123" s="15" t="s">
        <v>63</v>
      </c>
      <c r="E123" s="16" t="s">
        <v>20</v>
      </c>
      <c r="F123" s="16" t="n">
        <v>1977</v>
      </c>
      <c r="G123" s="15" t="s">
        <v>334</v>
      </c>
      <c r="H123" s="15" t="s">
        <v>63</v>
      </c>
      <c r="I123" s="16" t="s">
        <v>20</v>
      </c>
      <c r="J123" s="16" t="n">
        <v>1968</v>
      </c>
      <c r="K123" s="17" t="n">
        <v>0.0438064814807149</v>
      </c>
      <c r="L123" s="18" t="n">
        <v>10.98106148695</v>
      </c>
      <c r="M123" s="19" t="n">
        <v>0.00379441156177695</v>
      </c>
      <c r="N123" s="20" t="s">
        <v>38</v>
      </c>
      <c r="O123" s="16" t="n">
        <v>59</v>
      </c>
      <c r="P123" s="16" t="n">
        <v>4</v>
      </c>
    </row>
    <row r="124" customFormat="false" ht="15" hidden="false" customHeight="false" outlineLevel="0" collapsed="false">
      <c r="A124" s="13" t="n">
        <v>122</v>
      </c>
      <c r="B124" s="14" t="n">
        <v>88</v>
      </c>
      <c r="C124" s="15" t="s">
        <v>335</v>
      </c>
      <c r="D124" s="15" t="s">
        <v>40</v>
      </c>
      <c r="E124" s="16" t="s">
        <v>20</v>
      </c>
      <c r="F124" s="16" t="n">
        <v>1949</v>
      </c>
      <c r="G124" s="15" t="s">
        <v>336</v>
      </c>
      <c r="H124" s="15" t="s">
        <v>165</v>
      </c>
      <c r="I124" s="16" t="s">
        <v>20</v>
      </c>
      <c r="J124" s="16" t="n">
        <v>1947</v>
      </c>
      <c r="K124" s="17" t="n">
        <v>0.0438412037037779</v>
      </c>
      <c r="L124" s="18" t="n">
        <v>10.9723644888248</v>
      </c>
      <c r="M124" s="19" t="n">
        <v>0.00379741911682788</v>
      </c>
      <c r="N124" s="20" t="s">
        <v>167</v>
      </c>
      <c r="O124" s="16" t="n">
        <v>6</v>
      </c>
      <c r="P124" s="16" t="n">
        <v>4</v>
      </c>
    </row>
    <row r="125" customFormat="false" ht="15" hidden="false" customHeight="false" outlineLevel="0" collapsed="false">
      <c r="A125" s="13" t="n">
        <v>123</v>
      </c>
      <c r="B125" s="14" t="n">
        <v>286</v>
      </c>
      <c r="C125" s="15" t="s">
        <v>337</v>
      </c>
      <c r="D125" s="15" t="s">
        <v>338</v>
      </c>
      <c r="E125" s="16" t="s">
        <v>59</v>
      </c>
      <c r="F125" s="16" t="n">
        <v>1963</v>
      </c>
      <c r="G125" s="15" t="s">
        <v>339</v>
      </c>
      <c r="H125" s="15" t="s">
        <v>338</v>
      </c>
      <c r="I125" s="16" t="s">
        <v>59</v>
      </c>
      <c r="J125" s="16" t="n">
        <v>1969</v>
      </c>
      <c r="K125" s="17" t="n">
        <v>0.0439337962961872</v>
      </c>
      <c r="L125" s="18" t="n">
        <v>10.9492397020199</v>
      </c>
      <c r="M125" s="19" t="n">
        <v>0.00380543926342029</v>
      </c>
      <c r="N125" s="20" t="s">
        <v>261</v>
      </c>
      <c r="O125" s="16" t="n">
        <v>4</v>
      </c>
      <c r="P125" s="16" t="n">
        <v>4</v>
      </c>
    </row>
    <row r="126" customFormat="false" ht="15" hidden="false" customHeight="false" outlineLevel="0" collapsed="false">
      <c r="A126" s="13" t="n">
        <v>124</v>
      </c>
      <c r="B126" s="14" t="n">
        <v>141</v>
      </c>
      <c r="C126" s="15" t="s">
        <v>340</v>
      </c>
      <c r="D126" s="15" t="s">
        <v>25</v>
      </c>
      <c r="E126" s="16" t="s">
        <v>59</v>
      </c>
      <c r="F126" s="16" t="n">
        <v>1983</v>
      </c>
      <c r="G126" s="15" t="s">
        <v>341</v>
      </c>
      <c r="H126" s="15" t="s">
        <v>25</v>
      </c>
      <c r="I126" s="16" t="s">
        <v>59</v>
      </c>
      <c r="J126" s="16" t="n">
        <v>1983</v>
      </c>
      <c r="K126" s="17" t="n">
        <v>0.0440611111116596</v>
      </c>
      <c r="L126" s="18" t="n">
        <v>10.9176018155242</v>
      </c>
      <c r="M126" s="19" t="n">
        <v>0.00381646696506363</v>
      </c>
      <c r="N126" s="20" t="s">
        <v>226</v>
      </c>
      <c r="O126" s="16" t="n">
        <v>6</v>
      </c>
      <c r="P126" s="16" t="n">
        <v>4</v>
      </c>
    </row>
    <row r="127" customFormat="false" ht="15" hidden="false" customHeight="false" outlineLevel="0" collapsed="false">
      <c r="A127" s="13" t="n">
        <v>125</v>
      </c>
      <c r="B127" s="14" t="n">
        <v>275</v>
      </c>
      <c r="C127" s="15" t="s">
        <v>342</v>
      </c>
      <c r="D127" s="15" t="s">
        <v>140</v>
      </c>
      <c r="E127" s="16" t="s">
        <v>59</v>
      </c>
      <c r="F127" s="16" t="n">
        <v>1977</v>
      </c>
      <c r="G127" s="15" t="s">
        <v>343</v>
      </c>
      <c r="H127" s="15" t="s">
        <v>140</v>
      </c>
      <c r="I127" s="16" t="s">
        <v>20</v>
      </c>
      <c r="J127" s="16" t="n">
        <v>1977</v>
      </c>
      <c r="K127" s="17" t="n">
        <v>0.0441999999966356</v>
      </c>
      <c r="L127" s="18" t="n">
        <v>10.8832956267711</v>
      </c>
      <c r="M127" s="19" t="n">
        <v>0.00382849718463712</v>
      </c>
      <c r="N127" s="20" t="s">
        <v>85</v>
      </c>
      <c r="O127" s="16" t="n">
        <v>16</v>
      </c>
      <c r="P127" s="16" t="n">
        <v>4</v>
      </c>
    </row>
    <row r="128" customFormat="false" ht="15" hidden="false" customHeight="false" outlineLevel="0" collapsed="false">
      <c r="A128" s="13" t="n">
        <v>126</v>
      </c>
      <c r="B128" s="14" t="n">
        <v>44</v>
      </c>
      <c r="C128" s="15" t="s">
        <v>344</v>
      </c>
      <c r="D128" s="15" t="s">
        <v>182</v>
      </c>
      <c r="E128" s="16" t="s">
        <v>20</v>
      </c>
      <c r="F128" s="16" t="n">
        <v>1972</v>
      </c>
      <c r="G128" s="15" t="s">
        <v>345</v>
      </c>
      <c r="H128" s="15" t="s">
        <v>25</v>
      </c>
      <c r="I128" s="16" t="s">
        <v>20</v>
      </c>
      <c r="J128" s="16" t="n">
        <v>1972</v>
      </c>
      <c r="K128" s="17" t="n">
        <v>0.0443041666658246</v>
      </c>
      <c r="L128" s="18" t="n">
        <v>10.8577071383612</v>
      </c>
      <c r="M128" s="19" t="n">
        <v>0.00383751984978992</v>
      </c>
      <c r="N128" s="20" t="s">
        <v>38</v>
      </c>
      <c r="O128" s="16" t="n">
        <v>60</v>
      </c>
      <c r="P128" s="16" t="n">
        <v>4</v>
      </c>
    </row>
    <row r="129" customFormat="false" ht="15" hidden="false" customHeight="false" outlineLevel="0" collapsed="false">
      <c r="A129" s="13" t="n">
        <v>127</v>
      </c>
      <c r="B129" s="14" t="n">
        <v>16</v>
      </c>
      <c r="C129" s="15" t="s">
        <v>346</v>
      </c>
      <c r="D129" s="15" t="s">
        <v>137</v>
      </c>
      <c r="E129" s="16" t="s">
        <v>59</v>
      </c>
      <c r="F129" s="16" t="n">
        <v>1978</v>
      </c>
      <c r="G129" s="15" t="s">
        <v>347</v>
      </c>
      <c r="H129" s="15" t="s">
        <v>137</v>
      </c>
      <c r="I129" s="16" t="s">
        <v>20</v>
      </c>
      <c r="J129" s="16" t="n">
        <v>1970</v>
      </c>
      <c r="K129" s="17" t="n">
        <v>0.0444777777738636</v>
      </c>
      <c r="L129" s="18" t="n">
        <v>10.8153260064477</v>
      </c>
      <c r="M129" s="19" t="n">
        <v>0.00385255762441435</v>
      </c>
      <c r="N129" s="20" t="s">
        <v>85</v>
      </c>
      <c r="O129" s="16" t="n">
        <v>17</v>
      </c>
      <c r="P129" s="16" t="n">
        <v>4</v>
      </c>
    </row>
    <row r="130" customFormat="false" ht="15" hidden="false" customHeight="false" outlineLevel="0" collapsed="false">
      <c r="A130" s="13" t="n">
        <v>128</v>
      </c>
      <c r="B130" s="14" t="n">
        <v>241</v>
      </c>
      <c r="C130" s="15" t="s">
        <v>348</v>
      </c>
      <c r="D130" s="15" t="s">
        <v>30</v>
      </c>
      <c r="E130" s="16" t="s">
        <v>20</v>
      </c>
      <c r="F130" s="16" t="n">
        <v>1964</v>
      </c>
      <c r="G130" s="15" t="s">
        <v>349</v>
      </c>
      <c r="H130" s="15" t="s">
        <v>30</v>
      </c>
      <c r="I130" s="16" t="s">
        <v>20</v>
      </c>
      <c r="J130" s="16" t="n">
        <v>1972</v>
      </c>
      <c r="K130" s="17" t="n">
        <v>0.0444893518506433</v>
      </c>
      <c r="L130" s="18" t="n">
        <v>10.8125123575994</v>
      </c>
      <c r="M130" s="19" t="n">
        <v>0.00385356014297473</v>
      </c>
      <c r="N130" s="20" t="s">
        <v>51</v>
      </c>
      <c r="O130" s="16" t="n">
        <v>21</v>
      </c>
      <c r="P130" s="16" t="n">
        <v>4</v>
      </c>
    </row>
    <row r="131" customFormat="false" ht="15" hidden="false" customHeight="false" outlineLevel="0" collapsed="false">
      <c r="A131" s="13" t="n">
        <v>129</v>
      </c>
      <c r="B131" s="14" t="n">
        <v>227</v>
      </c>
      <c r="C131" s="15" t="s">
        <v>350</v>
      </c>
      <c r="D131" s="15" t="s">
        <v>94</v>
      </c>
      <c r="E131" s="16" t="s">
        <v>59</v>
      </c>
      <c r="F131" s="16" t="n">
        <v>1953</v>
      </c>
      <c r="G131" s="15" t="s">
        <v>351</v>
      </c>
      <c r="H131" s="15" t="s">
        <v>94</v>
      </c>
      <c r="I131" s="16" t="s">
        <v>20</v>
      </c>
      <c r="J131" s="16" t="n">
        <v>1948</v>
      </c>
      <c r="K131" s="17" t="n">
        <v>0.04453564814321</v>
      </c>
      <c r="L131" s="18" t="n">
        <v>10.8012723901495</v>
      </c>
      <c r="M131" s="19" t="n">
        <v>0.00385757021595582</v>
      </c>
      <c r="N131" s="20" t="s">
        <v>135</v>
      </c>
      <c r="O131" s="16" t="n">
        <v>6</v>
      </c>
      <c r="P131" s="16" t="n">
        <v>4</v>
      </c>
    </row>
    <row r="132" customFormat="false" ht="15" hidden="false" customHeight="false" outlineLevel="0" collapsed="false">
      <c r="A132" s="13" t="n">
        <v>130</v>
      </c>
      <c r="B132" s="14" t="n">
        <v>197</v>
      </c>
      <c r="C132" s="15" t="s">
        <v>352</v>
      </c>
      <c r="D132" s="15" t="s">
        <v>55</v>
      </c>
      <c r="E132" s="16" t="s">
        <v>59</v>
      </c>
      <c r="F132" s="16" t="n">
        <v>1974</v>
      </c>
      <c r="G132" s="15" t="s">
        <v>353</v>
      </c>
      <c r="H132" s="15" t="s">
        <v>55</v>
      </c>
      <c r="I132" s="16" t="s">
        <v>20</v>
      </c>
      <c r="J132" s="16" t="n">
        <v>1965</v>
      </c>
      <c r="K132" s="17" t="n">
        <v>0.044848148143501</v>
      </c>
      <c r="L132" s="18" t="n">
        <v>10.7260095807629</v>
      </c>
      <c r="M132" s="19" t="n">
        <v>0.00388463821078398</v>
      </c>
      <c r="N132" s="20" t="s">
        <v>85</v>
      </c>
      <c r="O132" s="16" t="n">
        <v>18</v>
      </c>
      <c r="P132" s="16" t="n">
        <v>4</v>
      </c>
    </row>
    <row r="133" customFormat="false" ht="15" hidden="false" customHeight="false" outlineLevel="0" collapsed="false">
      <c r="A133" s="13" t="n">
        <v>131</v>
      </c>
      <c r="B133" s="14" t="n">
        <v>294</v>
      </c>
      <c r="C133" s="15" t="s">
        <v>354</v>
      </c>
      <c r="D133" s="15" t="s">
        <v>27</v>
      </c>
      <c r="E133" s="16" t="s">
        <v>59</v>
      </c>
      <c r="F133" s="16" t="n">
        <v>1986</v>
      </c>
      <c r="G133" s="15" t="s">
        <v>355</v>
      </c>
      <c r="H133" s="15" t="s">
        <v>55</v>
      </c>
      <c r="I133" s="16" t="s">
        <v>20</v>
      </c>
      <c r="J133" s="16" t="n">
        <v>1983</v>
      </c>
      <c r="K133" s="17" t="n">
        <v>0.0451374999975087</v>
      </c>
      <c r="L133" s="18" t="n">
        <v>10.6572509929264</v>
      </c>
      <c r="M133" s="19" t="n">
        <v>0.00390970116912159</v>
      </c>
      <c r="N133" s="20" t="s">
        <v>85</v>
      </c>
      <c r="O133" s="16" t="n">
        <v>19</v>
      </c>
      <c r="P133" s="16" t="n">
        <v>4</v>
      </c>
    </row>
    <row r="134" customFormat="false" ht="15" hidden="false" customHeight="false" outlineLevel="0" collapsed="false">
      <c r="A134" s="13" t="n">
        <v>132</v>
      </c>
      <c r="B134" s="14" t="n">
        <v>177</v>
      </c>
      <c r="C134" s="15" t="s">
        <v>356</v>
      </c>
      <c r="D134" s="15" t="s">
        <v>128</v>
      </c>
      <c r="E134" s="16" t="s">
        <v>59</v>
      </c>
      <c r="F134" s="16" t="n">
        <v>1975</v>
      </c>
      <c r="G134" s="15" t="s">
        <v>357</v>
      </c>
      <c r="H134" s="15" t="s">
        <v>128</v>
      </c>
      <c r="I134" s="16" t="s">
        <v>20</v>
      </c>
      <c r="J134" s="16" t="n">
        <v>1981</v>
      </c>
      <c r="K134" s="17" t="n">
        <v>0.0452185185204144</v>
      </c>
      <c r="L134" s="18" t="n">
        <v>10.6381562777094</v>
      </c>
      <c r="M134" s="19" t="n">
        <v>0.00391671879778383</v>
      </c>
      <c r="N134" s="20" t="s">
        <v>85</v>
      </c>
      <c r="O134" s="16" t="n">
        <v>20</v>
      </c>
      <c r="P134" s="16" t="n">
        <v>4</v>
      </c>
    </row>
    <row r="135" customFormat="false" ht="15" hidden="false" customHeight="false" outlineLevel="0" collapsed="false">
      <c r="A135" s="13" t="n">
        <v>133</v>
      </c>
      <c r="B135" s="14" t="n">
        <v>29</v>
      </c>
      <c r="C135" s="15" t="s">
        <v>358</v>
      </c>
      <c r="D135" s="15" t="s">
        <v>323</v>
      </c>
      <c r="E135" s="16" t="s">
        <v>59</v>
      </c>
      <c r="F135" s="16" t="n">
        <v>1969</v>
      </c>
      <c r="G135" s="15" t="s">
        <v>359</v>
      </c>
      <c r="H135" s="15" t="s">
        <v>323</v>
      </c>
      <c r="I135" s="16" t="s">
        <v>20</v>
      </c>
      <c r="J135" s="16" t="n">
        <v>1967</v>
      </c>
      <c r="K135" s="17" t="n">
        <v>0.0452995370360441</v>
      </c>
      <c r="L135" s="18" t="n">
        <v>10.6191298662481</v>
      </c>
      <c r="M135" s="19" t="n">
        <v>0.00392373642581586</v>
      </c>
      <c r="N135" s="20" t="s">
        <v>135</v>
      </c>
      <c r="O135" s="16" t="n">
        <v>7</v>
      </c>
      <c r="P135" s="16" t="n">
        <v>4</v>
      </c>
    </row>
    <row r="136" customFormat="false" ht="15" hidden="false" customHeight="false" outlineLevel="0" collapsed="false">
      <c r="A136" s="13" t="n">
        <v>134</v>
      </c>
      <c r="B136" s="14" t="n">
        <v>183</v>
      </c>
      <c r="C136" s="15" t="s">
        <v>360</v>
      </c>
      <c r="D136" s="15" t="s">
        <v>137</v>
      </c>
      <c r="E136" s="16" t="s">
        <v>59</v>
      </c>
      <c r="F136" s="16" t="n">
        <v>1986</v>
      </c>
      <c r="G136" s="15" t="s">
        <v>361</v>
      </c>
      <c r="H136" s="15" t="s">
        <v>137</v>
      </c>
      <c r="I136" s="16" t="s">
        <v>20</v>
      </c>
      <c r="J136" s="16" t="n">
        <v>1952</v>
      </c>
      <c r="K136" s="17" t="n">
        <v>0.0453342592591071</v>
      </c>
      <c r="L136" s="18" t="n">
        <v>10.6109965074599</v>
      </c>
      <c r="M136" s="19" t="n">
        <v>0.00392674398086679</v>
      </c>
      <c r="N136" s="20" t="s">
        <v>135</v>
      </c>
      <c r="O136" s="16" t="n">
        <v>8</v>
      </c>
      <c r="P136" s="16" t="n">
        <v>4</v>
      </c>
    </row>
    <row r="137" customFormat="false" ht="15" hidden="false" customHeight="false" outlineLevel="0" collapsed="false">
      <c r="A137" s="13" t="n">
        <v>135</v>
      </c>
      <c r="B137" s="14" t="n">
        <v>266</v>
      </c>
      <c r="C137" s="15" t="s">
        <v>362</v>
      </c>
      <c r="D137" s="15" t="s">
        <v>32</v>
      </c>
      <c r="E137" s="16" t="s">
        <v>20</v>
      </c>
      <c r="F137" s="16" t="n">
        <v>1959</v>
      </c>
      <c r="G137" s="15" t="s">
        <v>363</v>
      </c>
      <c r="H137" s="15" t="s">
        <v>32</v>
      </c>
      <c r="I137" s="16" t="s">
        <v>20</v>
      </c>
      <c r="J137" s="16" t="n">
        <v>1958</v>
      </c>
      <c r="K137" s="17" t="n">
        <v>0.0453805555516738</v>
      </c>
      <c r="L137" s="18" t="n">
        <v>10.6001713910028</v>
      </c>
      <c r="M137" s="19" t="n">
        <v>0.00393075405384788</v>
      </c>
      <c r="N137" s="20" t="s">
        <v>167</v>
      </c>
      <c r="O137" s="16" t="n">
        <v>7</v>
      </c>
      <c r="P137" s="16" t="n">
        <v>4</v>
      </c>
    </row>
    <row r="138" customFormat="false" ht="15" hidden="false" customHeight="false" outlineLevel="0" collapsed="false">
      <c r="A138" s="13" t="n">
        <v>136</v>
      </c>
      <c r="B138" s="14" t="n">
        <v>133</v>
      </c>
      <c r="C138" s="15" t="s">
        <v>364</v>
      </c>
      <c r="D138" s="15" t="s">
        <v>25</v>
      </c>
      <c r="E138" s="16" t="s">
        <v>20</v>
      </c>
      <c r="F138" s="16" t="n">
        <v>1989</v>
      </c>
      <c r="G138" s="15" t="s">
        <v>365</v>
      </c>
      <c r="H138" s="15" t="s">
        <v>25</v>
      </c>
      <c r="I138" s="16" t="s">
        <v>20</v>
      </c>
      <c r="J138" s="16" t="n">
        <v>1987</v>
      </c>
      <c r="K138" s="17" t="n">
        <v>0.0456699074056814</v>
      </c>
      <c r="L138" s="18" t="n">
        <v>10.53301164799</v>
      </c>
      <c r="M138" s="19" t="n">
        <v>0.00395581701218549</v>
      </c>
      <c r="N138" s="20" t="s">
        <v>38</v>
      </c>
      <c r="O138" s="16" t="n">
        <v>61</v>
      </c>
      <c r="P138" s="16" t="n">
        <v>4</v>
      </c>
    </row>
    <row r="139" customFormat="false" ht="15" hidden="false" customHeight="false" outlineLevel="0" collapsed="false">
      <c r="A139" s="13" t="n">
        <v>137</v>
      </c>
      <c r="B139" s="14" t="n">
        <v>285</v>
      </c>
      <c r="C139" s="15" t="s">
        <v>366</v>
      </c>
      <c r="D139" s="15" t="s">
        <v>71</v>
      </c>
      <c r="E139" s="16" t="s">
        <v>20</v>
      </c>
      <c r="F139" s="16" t="n">
        <v>1968</v>
      </c>
      <c r="G139" s="15" t="s">
        <v>367</v>
      </c>
      <c r="H139" s="15" t="s">
        <v>71</v>
      </c>
      <c r="I139" s="16" t="s">
        <v>20</v>
      </c>
      <c r="J139" s="16" t="n">
        <v>1966</v>
      </c>
      <c r="K139" s="17" t="n">
        <v>0.0457740740748704</v>
      </c>
      <c r="L139" s="18" t="n">
        <v>10.509041993506</v>
      </c>
      <c r="M139" s="19" t="n">
        <v>0.00396483967733828</v>
      </c>
      <c r="N139" s="20" t="s">
        <v>51</v>
      </c>
      <c r="O139" s="16" t="n">
        <v>22</v>
      </c>
      <c r="P139" s="16" t="n">
        <v>4</v>
      </c>
    </row>
    <row r="140" customFormat="false" ht="15" hidden="false" customHeight="false" outlineLevel="0" collapsed="false">
      <c r="A140" s="13" t="n">
        <v>138</v>
      </c>
      <c r="B140" s="14" t="n">
        <v>51</v>
      </c>
      <c r="C140" s="15" t="s">
        <v>368</v>
      </c>
      <c r="D140" s="15" t="s">
        <v>207</v>
      </c>
      <c r="E140" s="16" t="s">
        <v>59</v>
      </c>
      <c r="F140" s="16" t="n">
        <v>1964</v>
      </c>
      <c r="G140" s="15" t="s">
        <v>369</v>
      </c>
      <c r="H140" s="15" t="s">
        <v>207</v>
      </c>
      <c r="I140" s="16" t="s">
        <v>59</v>
      </c>
      <c r="J140" s="16" t="n">
        <v>1960</v>
      </c>
      <c r="K140" s="17" t="n">
        <v>0.0457856481443741</v>
      </c>
      <c r="L140" s="18" t="n">
        <v>10.5063854321733</v>
      </c>
      <c r="M140" s="19" t="n">
        <v>0.00396584219526844</v>
      </c>
      <c r="N140" s="20" t="s">
        <v>261</v>
      </c>
      <c r="O140" s="16" t="n">
        <v>5</v>
      </c>
      <c r="P140" s="16" t="n">
        <v>4</v>
      </c>
    </row>
    <row r="141" customFormat="false" ht="15" hidden="false" customHeight="false" outlineLevel="0" collapsed="false">
      <c r="A141" s="13" t="n">
        <v>139</v>
      </c>
      <c r="B141" s="14" t="n">
        <v>45</v>
      </c>
      <c r="C141" s="15" t="s">
        <v>370</v>
      </c>
      <c r="D141" s="15" t="s">
        <v>147</v>
      </c>
      <c r="E141" s="16" t="s">
        <v>20</v>
      </c>
      <c r="F141" s="16" t="n">
        <v>1973</v>
      </c>
      <c r="G141" s="15" t="s">
        <v>371</v>
      </c>
      <c r="H141" s="15" t="s">
        <v>25</v>
      </c>
      <c r="I141" s="16" t="s">
        <v>20</v>
      </c>
      <c r="J141" s="16" t="n">
        <v>1963</v>
      </c>
      <c r="K141" s="17" t="n">
        <v>0.0461675925907912</v>
      </c>
      <c r="L141" s="18" t="n">
        <v>10.4194661162085</v>
      </c>
      <c r="M141" s="19" t="n">
        <v>0.00399892530019846</v>
      </c>
      <c r="N141" s="20" t="s">
        <v>51</v>
      </c>
      <c r="O141" s="16" t="n">
        <v>23</v>
      </c>
      <c r="P141" s="16" t="n">
        <v>4</v>
      </c>
    </row>
    <row r="142" customFormat="false" ht="15" hidden="false" customHeight="false" outlineLevel="0" collapsed="false">
      <c r="A142" s="13" t="n">
        <v>140</v>
      </c>
      <c r="B142" s="14" t="n">
        <v>101</v>
      </c>
      <c r="C142" s="15" t="s">
        <v>372</v>
      </c>
      <c r="D142" s="15" t="s">
        <v>40</v>
      </c>
      <c r="E142" s="16" t="s">
        <v>20</v>
      </c>
      <c r="F142" s="16" t="n">
        <v>1975</v>
      </c>
      <c r="G142" s="15" t="s">
        <v>373</v>
      </c>
      <c r="H142" s="15" t="s">
        <v>71</v>
      </c>
      <c r="I142" s="16" t="s">
        <v>20</v>
      </c>
      <c r="J142" s="16" t="n">
        <v>1975</v>
      </c>
      <c r="K142" s="17" t="n">
        <v>0.0462023148138542</v>
      </c>
      <c r="L142" s="18" t="n">
        <v>10.4116356205257</v>
      </c>
      <c r="M142" s="19" t="n">
        <v>0.00400193285524939</v>
      </c>
      <c r="N142" s="20" t="s">
        <v>38</v>
      </c>
      <c r="O142" s="16" t="n">
        <v>62</v>
      </c>
      <c r="P142" s="16" t="n">
        <v>4</v>
      </c>
    </row>
    <row r="143" customFormat="false" ht="15" hidden="false" customHeight="false" outlineLevel="0" collapsed="false">
      <c r="A143" s="13" t="n">
        <v>141</v>
      </c>
      <c r="B143" s="14" t="n">
        <v>252</v>
      </c>
      <c r="C143" s="15" t="s">
        <v>374</v>
      </c>
      <c r="D143" s="15" t="s">
        <v>30</v>
      </c>
      <c r="E143" s="16" t="s">
        <v>59</v>
      </c>
      <c r="F143" s="16" t="n">
        <v>1990</v>
      </c>
      <c r="G143" s="15" t="s">
        <v>375</v>
      </c>
      <c r="H143" s="15" t="s">
        <v>30</v>
      </c>
      <c r="I143" s="16" t="s">
        <v>20</v>
      </c>
      <c r="J143" s="16" t="n">
        <v>1969</v>
      </c>
      <c r="K143" s="17" t="n">
        <v>0.0465842592602712</v>
      </c>
      <c r="L143" s="18" t="n">
        <v>10.326270596663</v>
      </c>
      <c r="M143" s="19" t="n">
        <v>0.0040350159601794</v>
      </c>
      <c r="N143" s="20" t="s">
        <v>85</v>
      </c>
      <c r="O143" s="16" t="n">
        <v>21</v>
      </c>
      <c r="P143" s="16" t="n">
        <v>4</v>
      </c>
    </row>
    <row r="144" customFormat="false" ht="15" hidden="false" customHeight="false" outlineLevel="0" collapsed="false">
      <c r="A144" s="13" t="n">
        <v>142</v>
      </c>
      <c r="B144" s="14" t="n">
        <v>71</v>
      </c>
      <c r="C144" s="15" t="s">
        <v>376</v>
      </c>
      <c r="D144" s="15" t="s">
        <v>40</v>
      </c>
      <c r="E144" s="16" t="s">
        <v>20</v>
      </c>
      <c r="F144" s="16" t="n">
        <v>1965</v>
      </c>
      <c r="G144" s="15" t="s">
        <v>377</v>
      </c>
      <c r="H144" s="15" t="s">
        <v>40</v>
      </c>
      <c r="I144" s="16" t="s">
        <v>20</v>
      </c>
      <c r="J144" s="16" t="n">
        <v>1966</v>
      </c>
      <c r="K144" s="17" t="n">
        <v>0.0466652777759009</v>
      </c>
      <c r="L144" s="18" t="n">
        <v>10.3083425106084</v>
      </c>
      <c r="M144" s="19" t="n">
        <v>0.00404203358821143</v>
      </c>
      <c r="N144" s="20" t="s">
        <v>51</v>
      </c>
      <c r="O144" s="16" t="n">
        <v>24</v>
      </c>
      <c r="P144" s="16" t="n">
        <v>4</v>
      </c>
    </row>
    <row r="145" customFormat="false" ht="15" hidden="false" customHeight="false" outlineLevel="0" collapsed="false">
      <c r="A145" s="13" t="n">
        <v>143</v>
      </c>
      <c r="B145" s="14" t="n">
        <v>283</v>
      </c>
      <c r="C145" s="15" t="s">
        <v>378</v>
      </c>
      <c r="D145" s="15" t="s">
        <v>63</v>
      </c>
      <c r="E145" s="16" t="s">
        <v>20</v>
      </c>
      <c r="F145" s="16" t="n">
        <v>1957</v>
      </c>
      <c r="G145" s="15" t="s">
        <v>379</v>
      </c>
      <c r="H145" s="15" t="s">
        <v>63</v>
      </c>
      <c r="I145" s="16" t="s">
        <v>20</v>
      </c>
      <c r="J145" s="16" t="n">
        <v>1982</v>
      </c>
      <c r="K145" s="17" t="n">
        <v>0.0467231481452473</v>
      </c>
      <c r="L145" s="18" t="n">
        <v>10.2955748009801</v>
      </c>
      <c r="M145" s="19" t="n">
        <v>0.0040470461797529</v>
      </c>
      <c r="N145" s="20" t="s">
        <v>38</v>
      </c>
      <c r="O145" s="16" t="n">
        <v>63</v>
      </c>
      <c r="P145" s="16" t="n">
        <v>4</v>
      </c>
    </row>
    <row r="146" customFormat="false" ht="15" hidden="false" customHeight="false" outlineLevel="0" collapsed="false">
      <c r="A146" s="13" t="n">
        <v>144</v>
      </c>
      <c r="B146" s="14" t="n">
        <v>207</v>
      </c>
      <c r="C146" s="15" t="s">
        <v>380</v>
      </c>
      <c r="D146" s="15" t="s">
        <v>46</v>
      </c>
      <c r="E146" s="16" t="s">
        <v>59</v>
      </c>
      <c r="F146" s="16" t="n">
        <v>1974</v>
      </c>
      <c r="G146" s="15" t="s">
        <v>381</v>
      </c>
      <c r="H146" s="15" t="s">
        <v>46</v>
      </c>
      <c r="I146" s="16" t="s">
        <v>20</v>
      </c>
      <c r="J146" s="16" t="n">
        <v>1975</v>
      </c>
      <c r="K146" s="17" t="n">
        <v>0.0467694444450899</v>
      </c>
      <c r="L146" s="18" t="n">
        <v>10.2853833816957</v>
      </c>
      <c r="M146" s="19" t="n">
        <v>0.00405105625336422</v>
      </c>
      <c r="N146" s="20" t="s">
        <v>85</v>
      </c>
      <c r="O146" s="16" t="n">
        <v>22</v>
      </c>
      <c r="P146" s="16" t="n">
        <v>4</v>
      </c>
    </row>
    <row r="147" customFormat="false" ht="15" hidden="false" customHeight="false" outlineLevel="0" collapsed="false">
      <c r="A147" s="13" t="n">
        <v>145</v>
      </c>
      <c r="B147" s="14" t="n">
        <v>42</v>
      </c>
      <c r="C147" s="15" t="s">
        <v>382</v>
      </c>
      <c r="D147" s="15" t="s">
        <v>121</v>
      </c>
      <c r="E147" s="16" t="s">
        <v>59</v>
      </c>
      <c r="F147" s="16" t="n">
        <v>1962</v>
      </c>
      <c r="G147" s="15" t="s">
        <v>383</v>
      </c>
      <c r="H147" s="15" t="s">
        <v>121</v>
      </c>
      <c r="I147" s="16" t="s">
        <v>20</v>
      </c>
      <c r="J147" s="16" t="n">
        <v>1963</v>
      </c>
      <c r="K147" s="17" t="n">
        <v>0.0474523148150183</v>
      </c>
      <c r="L147" s="18" t="n">
        <v>10.1373698741967</v>
      </c>
      <c r="M147" s="19" t="n">
        <v>0.004110204834562</v>
      </c>
      <c r="N147" s="20" t="s">
        <v>135</v>
      </c>
      <c r="O147" s="16" t="n">
        <v>9</v>
      </c>
      <c r="P147" s="16" t="n">
        <v>4</v>
      </c>
    </row>
    <row r="148" customFormat="false" ht="15" hidden="false" customHeight="false" outlineLevel="0" collapsed="false">
      <c r="A148" s="13" t="n">
        <v>146</v>
      </c>
      <c r="B148" s="14" t="n">
        <v>278</v>
      </c>
      <c r="C148" s="15" t="s">
        <v>384</v>
      </c>
      <c r="D148" s="15" t="s">
        <v>385</v>
      </c>
      <c r="E148" s="16" t="s">
        <v>59</v>
      </c>
      <c r="F148" s="16" t="n">
        <v>1975</v>
      </c>
      <c r="G148" s="15" t="s">
        <v>386</v>
      </c>
      <c r="H148" s="15" t="s">
        <v>137</v>
      </c>
      <c r="I148" s="16" t="s">
        <v>59</v>
      </c>
      <c r="J148" s="16" t="n">
        <v>1978</v>
      </c>
      <c r="K148" s="17" t="n">
        <v>0.047533333330648</v>
      </c>
      <c r="L148" s="18" t="n">
        <v>10.1200911646671</v>
      </c>
      <c r="M148" s="19" t="n">
        <v>0.00411722246259403</v>
      </c>
      <c r="N148" s="20" t="s">
        <v>226</v>
      </c>
      <c r="O148" s="16" t="n">
        <v>7</v>
      </c>
      <c r="P148" s="16" t="n">
        <v>4</v>
      </c>
    </row>
    <row r="149" customFormat="false" ht="15" hidden="false" customHeight="false" outlineLevel="0" collapsed="false">
      <c r="A149" s="13" t="n">
        <v>147</v>
      </c>
      <c r="B149" s="14" t="n">
        <v>201</v>
      </c>
      <c r="C149" s="15" t="s">
        <v>387</v>
      </c>
      <c r="D149" s="15" t="s">
        <v>257</v>
      </c>
      <c r="E149" s="16" t="s">
        <v>20</v>
      </c>
      <c r="F149" s="16" t="n">
        <v>1968</v>
      </c>
      <c r="G149" s="15" t="s">
        <v>388</v>
      </c>
      <c r="H149" s="15" t="s">
        <v>257</v>
      </c>
      <c r="I149" s="16" t="s">
        <v>20</v>
      </c>
      <c r="J149" s="16" t="n">
        <v>1963</v>
      </c>
      <c r="K149" s="17" t="n">
        <v>0.0476143518535537</v>
      </c>
      <c r="L149" s="18" t="n">
        <v>10.1028712549988</v>
      </c>
      <c r="M149" s="19" t="n">
        <v>0.00412424009125627</v>
      </c>
      <c r="N149" s="20" t="s">
        <v>51</v>
      </c>
      <c r="O149" s="16" t="n">
        <v>25</v>
      </c>
      <c r="P149" s="16" t="n">
        <v>4</v>
      </c>
    </row>
    <row r="150" customFormat="false" ht="15" hidden="false" customHeight="false" outlineLevel="0" collapsed="false">
      <c r="A150" s="13" t="n">
        <v>148</v>
      </c>
      <c r="B150" s="14" t="n">
        <v>279</v>
      </c>
      <c r="C150" s="15" t="s">
        <v>389</v>
      </c>
      <c r="D150" s="15" t="s">
        <v>32</v>
      </c>
      <c r="E150" s="16" t="s">
        <v>20</v>
      </c>
      <c r="F150" s="16" t="n">
        <v>1952</v>
      </c>
      <c r="G150" s="15" t="s">
        <v>390</v>
      </c>
      <c r="H150" s="15" t="s">
        <v>32</v>
      </c>
      <c r="I150" s="16" t="s">
        <v>20</v>
      </c>
      <c r="J150" s="16" t="n">
        <v>1966</v>
      </c>
      <c r="K150" s="17" t="n">
        <v>0.0479731481464114</v>
      </c>
      <c r="L150" s="18" t="n">
        <v>10.0273108030883</v>
      </c>
      <c r="M150" s="19" t="n">
        <v>0.00415531815906552</v>
      </c>
      <c r="N150" s="20" t="s">
        <v>167</v>
      </c>
      <c r="O150" s="16" t="n">
        <v>8</v>
      </c>
      <c r="P150" s="16" t="n">
        <v>4</v>
      </c>
    </row>
    <row r="151" customFormat="false" ht="15" hidden="false" customHeight="false" outlineLevel="0" collapsed="false">
      <c r="A151" s="13" t="n">
        <v>149</v>
      </c>
      <c r="B151" s="14" t="n">
        <v>160</v>
      </c>
      <c r="C151" s="15" t="s">
        <v>391</v>
      </c>
      <c r="D151" s="15" t="s">
        <v>319</v>
      </c>
      <c r="E151" s="16" t="s">
        <v>59</v>
      </c>
      <c r="F151" s="16" t="n">
        <v>1964</v>
      </c>
      <c r="G151" s="15" t="s">
        <v>392</v>
      </c>
      <c r="H151" s="15" t="s">
        <v>319</v>
      </c>
      <c r="I151" s="16" t="s">
        <v>59</v>
      </c>
      <c r="J151" s="16" t="n">
        <v>1957</v>
      </c>
      <c r="K151" s="17" t="n">
        <v>0.0480888888851041</v>
      </c>
      <c r="L151" s="18" t="n">
        <v>10.0031769878483</v>
      </c>
      <c r="M151" s="19" t="n">
        <v>0.00416534334214847</v>
      </c>
      <c r="N151" s="20" t="s">
        <v>261</v>
      </c>
      <c r="O151" s="16" t="n">
        <v>6</v>
      </c>
      <c r="P151" s="16" t="n">
        <v>4</v>
      </c>
    </row>
    <row r="152" customFormat="false" ht="15" hidden="false" customHeight="false" outlineLevel="0" collapsed="false">
      <c r="A152" s="13" t="n">
        <v>150</v>
      </c>
      <c r="B152" s="14" t="n">
        <v>193</v>
      </c>
      <c r="C152" s="15" t="s">
        <v>393</v>
      </c>
      <c r="D152" s="15" t="s">
        <v>55</v>
      </c>
      <c r="E152" s="16" t="s">
        <v>20</v>
      </c>
      <c r="F152" s="16" t="n">
        <v>1961</v>
      </c>
      <c r="G152" s="15" t="s">
        <v>394</v>
      </c>
      <c r="H152" s="15" t="s">
        <v>55</v>
      </c>
      <c r="I152" s="16" t="s">
        <v>20</v>
      </c>
      <c r="J152" s="16" t="n">
        <v>1972</v>
      </c>
      <c r="K152" s="17" t="n">
        <v>0.0482393518468598</v>
      </c>
      <c r="L152" s="18" t="n">
        <v>9.971976161574</v>
      </c>
      <c r="M152" s="19" t="n">
        <v>0.00417837608028236</v>
      </c>
      <c r="N152" s="20" t="s">
        <v>51</v>
      </c>
      <c r="O152" s="16" t="n">
        <v>26</v>
      </c>
      <c r="P152" s="16" t="n">
        <v>4</v>
      </c>
    </row>
    <row r="153" customFormat="false" ht="15" hidden="false" customHeight="false" outlineLevel="0" collapsed="false">
      <c r="A153" s="13" t="n">
        <v>151</v>
      </c>
      <c r="B153" s="14" t="n">
        <v>249</v>
      </c>
      <c r="C153" s="15" t="s">
        <v>395</v>
      </c>
      <c r="D153" s="15" t="s">
        <v>30</v>
      </c>
      <c r="E153" s="16" t="s">
        <v>59</v>
      </c>
      <c r="F153" s="16" t="n">
        <v>1969</v>
      </c>
      <c r="G153" s="15" t="s">
        <v>396</v>
      </c>
      <c r="H153" s="15" t="s">
        <v>30</v>
      </c>
      <c r="I153" s="16" t="s">
        <v>20</v>
      </c>
      <c r="J153" s="16" t="n">
        <v>1965</v>
      </c>
      <c r="K153" s="17" t="n">
        <v>0.0483319444465451</v>
      </c>
      <c r="L153" s="18" t="n">
        <v>9.95287220853894</v>
      </c>
      <c r="M153" s="19" t="n">
        <v>0.00418639622750499</v>
      </c>
      <c r="N153" s="20" t="s">
        <v>135</v>
      </c>
      <c r="O153" s="16" t="n">
        <v>10</v>
      </c>
      <c r="P153" s="16" t="n">
        <v>4</v>
      </c>
    </row>
    <row r="154" customFormat="false" ht="15" hidden="false" customHeight="false" outlineLevel="0" collapsed="false">
      <c r="A154" s="13" t="n">
        <v>152</v>
      </c>
      <c r="B154" s="14" t="n">
        <v>106</v>
      </c>
      <c r="C154" s="15" t="s">
        <v>397</v>
      </c>
      <c r="D154" s="15" t="s">
        <v>63</v>
      </c>
      <c r="E154" s="16" t="s">
        <v>20</v>
      </c>
      <c r="F154" s="16" t="n">
        <v>1972</v>
      </c>
      <c r="G154" s="15" t="s">
        <v>398</v>
      </c>
      <c r="H154" s="15" t="s">
        <v>63</v>
      </c>
      <c r="I154" s="16" t="s">
        <v>20</v>
      </c>
      <c r="J154" s="16" t="n">
        <v>1985</v>
      </c>
      <c r="K154" s="17" t="n">
        <v>0.0486560185163398</v>
      </c>
      <c r="L154" s="18" t="n">
        <v>9.88658096850078</v>
      </c>
      <c r="M154" s="19" t="n">
        <v>0.0042144667402633</v>
      </c>
      <c r="N154" s="20" t="s">
        <v>38</v>
      </c>
      <c r="O154" s="16" t="n">
        <v>64</v>
      </c>
      <c r="P154" s="16" t="n">
        <v>4</v>
      </c>
    </row>
    <row r="155" customFormat="false" ht="15" hidden="false" customHeight="false" outlineLevel="0" collapsed="false">
      <c r="A155" s="13" t="n">
        <v>153</v>
      </c>
      <c r="B155" s="14" t="n">
        <v>35</v>
      </c>
      <c r="C155" s="15" t="s">
        <v>399</v>
      </c>
      <c r="D155" s="15" t="s">
        <v>310</v>
      </c>
      <c r="E155" s="16" t="s">
        <v>59</v>
      </c>
      <c r="F155" s="16" t="n">
        <v>1983</v>
      </c>
      <c r="G155" s="15" t="s">
        <v>400</v>
      </c>
      <c r="H155" s="15" t="s">
        <v>310</v>
      </c>
      <c r="I155" s="16" t="s">
        <v>59</v>
      </c>
      <c r="J155" s="16" t="n">
        <v>1982</v>
      </c>
      <c r="K155" s="17" t="n">
        <v>0.0486791666626232</v>
      </c>
      <c r="L155" s="18" t="n">
        <v>9.88187965501924</v>
      </c>
      <c r="M155" s="19" t="n">
        <v>0.00421647177675385</v>
      </c>
      <c r="N155" s="20" t="s">
        <v>226</v>
      </c>
      <c r="O155" s="16" t="n">
        <v>8</v>
      </c>
      <c r="P155" s="16" t="n">
        <v>4</v>
      </c>
    </row>
    <row r="156" customFormat="false" ht="15" hidden="false" customHeight="false" outlineLevel="0" collapsed="false">
      <c r="A156" s="13" t="n">
        <v>154</v>
      </c>
      <c r="B156" s="14" t="n">
        <v>94</v>
      </c>
      <c r="C156" s="15" t="s">
        <v>401</v>
      </c>
      <c r="D156" s="15" t="s">
        <v>40</v>
      </c>
      <c r="E156" s="16" t="s">
        <v>20</v>
      </c>
      <c r="F156" s="16" t="n">
        <v>1979</v>
      </c>
      <c r="G156" s="15" t="s">
        <v>402</v>
      </c>
      <c r="H156" s="15" t="s">
        <v>25</v>
      </c>
      <c r="I156" s="16" t="s">
        <v>20</v>
      </c>
      <c r="J156" s="16" t="n">
        <v>1974</v>
      </c>
      <c r="K156" s="17" t="n">
        <v>0.0487833333318122</v>
      </c>
      <c r="L156" s="18" t="n">
        <v>9.86077895486846</v>
      </c>
      <c r="M156" s="19" t="n">
        <v>0.00422549444190664</v>
      </c>
      <c r="N156" s="20" t="s">
        <v>38</v>
      </c>
      <c r="O156" s="16" t="n">
        <v>65</v>
      </c>
      <c r="P156" s="16" t="n">
        <v>4</v>
      </c>
    </row>
    <row r="157" customFormat="false" ht="15" hidden="false" customHeight="false" outlineLevel="0" collapsed="false">
      <c r="A157" s="13" t="n">
        <v>155</v>
      </c>
      <c r="B157" s="14" t="n">
        <v>145</v>
      </c>
      <c r="C157" s="15" t="s">
        <v>403</v>
      </c>
      <c r="D157" s="15" t="s">
        <v>44</v>
      </c>
      <c r="E157" s="16" t="s">
        <v>20</v>
      </c>
      <c r="F157" s="16" t="n">
        <v>1958</v>
      </c>
      <c r="G157" s="15" t="s">
        <v>404</v>
      </c>
      <c r="H157" s="15" t="s">
        <v>44</v>
      </c>
      <c r="I157" s="16" t="s">
        <v>20</v>
      </c>
      <c r="J157" s="16" t="n">
        <v>1947</v>
      </c>
      <c r="K157" s="17" t="n">
        <v>0.0488875000010012</v>
      </c>
      <c r="L157" s="18" t="n">
        <v>9.83976817503074</v>
      </c>
      <c r="M157" s="19" t="n">
        <v>0.00423451710705943</v>
      </c>
      <c r="N157" s="20" t="s">
        <v>167</v>
      </c>
      <c r="O157" s="16" t="n">
        <v>9</v>
      </c>
      <c r="P157" s="16" t="n">
        <v>4</v>
      </c>
    </row>
    <row r="158" customFormat="false" ht="15" hidden="false" customHeight="false" outlineLevel="0" collapsed="false">
      <c r="A158" s="13" t="n">
        <v>156</v>
      </c>
      <c r="B158" s="14" t="n">
        <v>70</v>
      </c>
      <c r="C158" s="15" t="s">
        <v>405</v>
      </c>
      <c r="D158" s="15" t="s">
        <v>40</v>
      </c>
      <c r="E158" s="16" t="s">
        <v>20</v>
      </c>
      <c r="F158" s="16" t="n">
        <v>1967</v>
      </c>
      <c r="G158" s="15" t="s">
        <v>406</v>
      </c>
      <c r="H158" s="15" t="s">
        <v>40</v>
      </c>
      <c r="I158" s="16" t="s">
        <v>20</v>
      </c>
      <c r="J158" s="16" t="n">
        <v>1969</v>
      </c>
      <c r="K158" s="17" t="n">
        <v>0.0490032407396939</v>
      </c>
      <c r="L158" s="18" t="n">
        <v>9.81652762971268</v>
      </c>
      <c r="M158" s="19" t="n">
        <v>0.00424454229014239</v>
      </c>
      <c r="N158" s="20" t="s">
        <v>51</v>
      </c>
      <c r="O158" s="16" t="n">
        <v>27</v>
      </c>
      <c r="P158" s="16" t="n">
        <v>4</v>
      </c>
    </row>
    <row r="159" customFormat="false" ht="15" hidden="false" customHeight="false" outlineLevel="0" collapsed="false">
      <c r="A159" s="13" t="n">
        <v>157</v>
      </c>
      <c r="B159" s="14" t="n">
        <v>139</v>
      </c>
      <c r="C159" s="15" t="s">
        <v>407</v>
      </c>
      <c r="D159" s="15" t="s">
        <v>25</v>
      </c>
      <c r="E159" s="16" t="s">
        <v>59</v>
      </c>
      <c r="F159" s="16" t="n">
        <v>1993</v>
      </c>
      <c r="G159" s="15" t="s">
        <v>408</v>
      </c>
      <c r="H159" s="15" t="s">
        <v>25</v>
      </c>
      <c r="I159" s="16" t="s">
        <v>20</v>
      </c>
      <c r="J159" s="16" t="n">
        <v>1975</v>
      </c>
      <c r="K159" s="17" t="n">
        <v>0.0492347222243552</v>
      </c>
      <c r="L159" s="18" t="n">
        <v>9.77037434017871</v>
      </c>
      <c r="M159" s="19" t="n">
        <v>0.00426459265693852</v>
      </c>
      <c r="N159" s="20" t="s">
        <v>85</v>
      </c>
      <c r="O159" s="16" t="n">
        <v>23</v>
      </c>
      <c r="P159" s="16" t="n">
        <v>4</v>
      </c>
    </row>
    <row r="160" customFormat="false" ht="15" hidden="false" customHeight="false" outlineLevel="0" collapsed="false">
      <c r="A160" s="13" t="n">
        <v>158</v>
      </c>
      <c r="B160" s="14" t="n">
        <v>52</v>
      </c>
      <c r="C160" s="15" t="s">
        <v>409</v>
      </c>
      <c r="D160" s="15" t="s">
        <v>207</v>
      </c>
      <c r="E160" s="16" t="s">
        <v>20</v>
      </c>
      <c r="F160" s="16" t="n">
        <v>1959</v>
      </c>
      <c r="G160" s="15" t="s">
        <v>410</v>
      </c>
      <c r="H160" s="15" t="s">
        <v>207</v>
      </c>
      <c r="I160" s="16" t="s">
        <v>59</v>
      </c>
      <c r="J160" s="16" t="n">
        <v>1980</v>
      </c>
      <c r="K160" s="17" t="n">
        <v>0.0492694444401423</v>
      </c>
      <c r="L160" s="18" t="n">
        <v>9.76348875317819</v>
      </c>
      <c r="M160" s="19" t="n">
        <v>0.00426760021135923</v>
      </c>
      <c r="N160" s="20" t="s">
        <v>85</v>
      </c>
      <c r="O160" s="16" t="n">
        <v>24</v>
      </c>
      <c r="P160" s="16" t="n">
        <v>4</v>
      </c>
    </row>
    <row r="161" customFormat="false" ht="15" hidden="false" customHeight="false" outlineLevel="0" collapsed="false">
      <c r="A161" s="13" t="n">
        <v>159</v>
      </c>
      <c r="B161" s="14" t="n">
        <v>148</v>
      </c>
      <c r="C161" s="15" t="s">
        <v>411</v>
      </c>
      <c r="D161" s="15" t="s">
        <v>44</v>
      </c>
      <c r="E161" s="16" t="s">
        <v>20</v>
      </c>
      <c r="F161" s="16" t="n">
        <v>1952</v>
      </c>
      <c r="G161" s="15" t="s">
        <v>412</v>
      </c>
      <c r="H161" s="15" t="s">
        <v>44</v>
      </c>
      <c r="I161" s="16" t="s">
        <v>20</v>
      </c>
      <c r="J161" s="16" t="n">
        <v>1955</v>
      </c>
      <c r="K161" s="17" t="n">
        <v>0.0493041666632053</v>
      </c>
      <c r="L161" s="18" t="n">
        <v>9.75661286301912</v>
      </c>
      <c r="M161" s="19" t="n">
        <v>0.00427060776641016</v>
      </c>
      <c r="N161" s="20" t="s">
        <v>167</v>
      </c>
      <c r="O161" s="16" t="n">
        <v>10</v>
      </c>
      <c r="P161" s="16" t="n">
        <v>4</v>
      </c>
    </row>
    <row r="162" customFormat="false" ht="15" hidden="false" customHeight="false" outlineLevel="0" collapsed="false">
      <c r="A162" s="13" t="n">
        <v>160</v>
      </c>
      <c r="B162" s="14" t="n">
        <v>76</v>
      </c>
      <c r="C162" s="15" t="s">
        <v>413</v>
      </c>
      <c r="D162" s="15" t="s">
        <v>40</v>
      </c>
      <c r="E162" s="16" t="s">
        <v>59</v>
      </c>
      <c r="F162" s="16" t="n">
        <v>1974</v>
      </c>
      <c r="G162" s="15" t="s">
        <v>414</v>
      </c>
      <c r="H162" s="15" t="s">
        <v>40</v>
      </c>
      <c r="I162" s="16" t="s">
        <v>59</v>
      </c>
      <c r="J162" s="16" t="n">
        <v>1966</v>
      </c>
      <c r="K162" s="17" t="n">
        <v>0.0493620370325516</v>
      </c>
      <c r="L162" s="18" t="n">
        <v>9.74517454272492</v>
      </c>
      <c r="M162" s="19" t="n">
        <v>0.00427562035795163</v>
      </c>
      <c r="N162" s="20" t="s">
        <v>226</v>
      </c>
      <c r="O162" s="16" t="n">
        <v>9</v>
      </c>
      <c r="P162" s="16" t="n">
        <v>4</v>
      </c>
    </row>
    <row r="163" customFormat="false" ht="15" hidden="false" customHeight="false" outlineLevel="0" collapsed="false">
      <c r="A163" s="13" t="n">
        <v>161</v>
      </c>
      <c r="B163" s="14" t="n">
        <v>239</v>
      </c>
      <c r="C163" s="15" t="s">
        <v>415</v>
      </c>
      <c r="D163" s="15" t="s">
        <v>30</v>
      </c>
      <c r="E163" s="16" t="s">
        <v>59</v>
      </c>
      <c r="F163" s="16" t="n">
        <v>1971</v>
      </c>
      <c r="G163" s="15" t="s">
        <v>416</v>
      </c>
      <c r="H163" s="15" t="s">
        <v>30</v>
      </c>
      <c r="I163" s="16" t="s">
        <v>20</v>
      </c>
      <c r="J163" s="16" t="n">
        <v>1966</v>
      </c>
      <c r="K163" s="17" t="n">
        <v>0.0494893518480239</v>
      </c>
      <c r="L163" s="18" t="n">
        <v>9.72010440031403</v>
      </c>
      <c r="M163" s="19" t="n">
        <v>0.00428664805959497</v>
      </c>
      <c r="N163" s="20" t="s">
        <v>135</v>
      </c>
      <c r="O163" s="16" t="n">
        <v>11</v>
      </c>
      <c r="P163" s="16" t="n">
        <v>4</v>
      </c>
    </row>
    <row r="164" customFormat="false" ht="15" hidden="false" customHeight="false" outlineLevel="0" collapsed="false">
      <c r="A164" s="13" t="n">
        <v>162</v>
      </c>
      <c r="B164" s="14" t="n">
        <v>267</v>
      </c>
      <c r="C164" s="15" t="s">
        <v>417</v>
      </c>
      <c r="D164" s="15" t="s">
        <v>32</v>
      </c>
      <c r="E164" s="16" t="s">
        <v>59</v>
      </c>
      <c r="F164" s="16" t="n">
        <v>1969</v>
      </c>
      <c r="G164" s="15" t="s">
        <v>418</v>
      </c>
      <c r="H164" s="15" t="s">
        <v>32</v>
      </c>
      <c r="I164" s="16" t="s">
        <v>20</v>
      </c>
      <c r="J164" s="16" t="n">
        <v>1966</v>
      </c>
      <c r="K164" s="17" t="n">
        <v>0.0497787037020316</v>
      </c>
      <c r="L164" s="18" t="n">
        <v>9.66360372793383</v>
      </c>
      <c r="M164" s="19" t="n">
        <v>0.00431171101793258</v>
      </c>
      <c r="N164" s="20" t="s">
        <v>135</v>
      </c>
      <c r="O164" s="16" t="n">
        <v>12</v>
      </c>
      <c r="P164" s="16" t="n">
        <v>4</v>
      </c>
    </row>
    <row r="165" customFormat="false" ht="15" hidden="false" customHeight="false" outlineLevel="0" collapsed="false">
      <c r="A165" s="13" t="n">
        <v>163</v>
      </c>
      <c r="B165" s="14" t="n">
        <v>63</v>
      </c>
      <c r="C165" s="15" t="s">
        <v>419</v>
      </c>
      <c r="D165" s="15" t="s">
        <v>63</v>
      </c>
      <c r="E165" s="16" t="s">
        <v>20</v>
      </c>
      <c r="F165" s="16" t="n">
        <v>1966</v>
      </c>
      <c r="G165" s="15" t="s">
        <v>420</v>
      </c>
      <c r="H165" s="15" t="s">
        <v>338</v>
      </c>
      <c r="I165" s="16" t="s">
        <v>20</v>
      </c>
      <c r="J165" s="16" t="n">
        <v>1962</v>
      </c>
      <c r="K165" s="17" t="n">
        <v>0.0498250000018743</v>
      </c>
      <c r="L165" s="18" t="n">
        <v>9.65462451878718</v>
      </c>
      <c r="M165" s="19" t="n">
        <v>0.0043157210915439</v>
      </c>
      <c r="N165" s="20" t="s">
        <v>51</v>
      </c>
      <c r="O165" s="16" t="n">
        <v>28</v>
      </c>
      <c r="P165" s="16" t="n">
        <v>4</v>
      </c>
    </row>
    <row r="166" customFormat="false" ht="15" hidden="false" customHeight="false" outlineLevel="0" collapsed="false">
      <c r="A166" s="13" t="n">
        <v>164</v>
      </c>
      <c r="B166" s="14" t="n">
        <v>150</v>
      </c>
      <c r="C166" s="15" t="s">
        <v>421</v>
      </c>
      <c r="D166" s="15" t="s">
        <v>44</v>
      </c>
      <c r="E166" s="16" t="s">
        <v>20</v>
      </c>
      <c r="F166" s="16" t="n">
        <v>1982</v>
      </c>
      <c r="G166" s="15" t="s">
        <v>422</v>
      </c>
      <c r="H166" s="15" t="s">
        <v>44</v>
      </c>
      <c r="I166" s="16" t="s">
        <v>20</v>
      </c>
      <c r="J166" s="16" t="n">
        <v>1987</v>
      </c>
      <c r="K166" s="17" t="n">
        <v>0.0502763888871414</v>
      </c>
      <c r="L166" s="18" t="n">
        <v>9.56794386618521</v>
      </c>
      <c r="M166" s="19" t="n">
        <v>0.00435481930594555</v>
      </c>
      <c r="N166" s="20" t="s">
        <v>38</v>
      </c>
      <c r="O166" s="16" t="n">
        <v>66</v>
      </c>
      <c r="P166" s="16" t="n">
        <v>4</v>
      </c>
    </row>
    <row r="167" customFormat="false" ht="15" hidden="false" customHeight="false" outlineLevel="0" collapsed="false">
      <c r="A167" s="13" t="n">
        <v>165</v>
      </c>
      <c r="B167" s="14" t="n">
        <v>179</v>
      </c>
      <c r="C167" s="15" t="s">
        <v>423</v>
      </c>
      <c r="D167" s="15" t="s">
        <v>137</v>
      </c>
      <c r="E167" s="16" t="s">
        <v>59</v>
      </c>
      <c r="F167" s="16" t="n">
        <v>1986</v>
      </c>
      <c r="G167" s="15" t="s">
        <v>424</v>
      </c>
      <c r="H167" s="15" t="s">
        <v>137</v>
      </c>
      <c r="I167" s="16" t="s">
        <v>20</v>
      </c>
      <c r="J167" s="16" t="n">
        <v>1963</v>
      </c>
      <c r="K167" s="17" t="n">
        <v>0.0504384259256767</v>
      </c>
      <c r="L167" s="18" t="n">
        <v>9.53720616451241</v>
      </c>
      <c r="M167" s="19" t="n">
        <v>0.00436885456263982</v>
      </c>
      <c r="N167" s="20" t="s">
        <v>85</v>
      </c>
      <c r="O167" s="16" t="n">
        <v>25</v>
      </c>
      <c r="P167" s="16" t="n">
        <v>4</v>
      </c>
    </row>
    <row r="168" customFormat="false" ht="15" hidden="false" customHeight="false" outlineLevel="0" collapsed="false">
      <c r="A168" s="13" t="n">
        <v>166</v>
      </c>
      <c r="B168" s="14" t="n">
        <v>181</v>
      </c>
      <c r="C168" s="15" t="s">
        <v>425</v>
      </c>
      <c r="D168" s="15" t="s">
        <v>137</v>
      </c>
      <c r="E168" s="16" t="s">
        <v>20</v>
      </c>
      <c r="F168" s="16" t="n">
        <v>1947</v>
      </c>
      <c r="G168" s="15" t="s">
        <v>426</v>
      </c>
      <c r="H168" s="15" t="s">
        <v>137</v>
      </c>
      <c r="I168" s="16" t="s">
        <v>20</v>
      </c>
      <c r="J168" s="16" t="n">
        <v>1950</v>
      </c>
      <c r="K168" s="17" t="n">
        <v>0.0506351851872751</v>
      </c>
      <c r="L168" s="18" t="n">
        <v>9.5001462893347</v>
      </c>
      <c r="M168" s="19" t="n">
        <v>0.00438589737438502</v>
      </c>
      <c r="N168" s="20" t="s">
        <v>167</v>
      </c>
      <c r="O168" s="16" t="n">
        <v>11</v>
      </c>
      <c r="P168" s="16" t="n">
        <v>4</v>
      </c>
    </row>
    <row r="169" customFormat="false" ht="15" hidden="false" customHeight="false" outlineLevel="0" collapsed="false">
      <c r="A169" s="13" t="n">
        <v>167</v>
      </c>
      <c r="B169" s="14" t="n">
        <v>93</v>
      </c>
      <c r="C169" s="15" t="s">
        <v>427</v>
      </c>
      <c r="D169" s="15" t="s">
        <v>40</v>
      </c>
      <c r="E169" s="16" t="s">
        <v>59</v>
      </c>
      <c r="F169" s="16" t="n">
        <v>1977</v>
      </c>
      <c r="G169" s="15" t="s">
        <v>428</v>
      </c>
      <c r="H169" s="15" t="s">
        <v>40</v>
      </c>
      <c r="I169" s="16" t="s">
        <v>59</v>
      </c>
      <c r="J169" s="16" t="n">
        <v>1965</v>
      </c>
      <c r="K169" s="17" t="n">
        <v>0.0508666666646604</v>
      </c>
      <c r="L169" s="18" t="n">
        <v>9.45691349971768</v>
      </c>
      <c r="M169" s="19" t="n">
        <v>0.00440594774055093</v>
      </c>
      <c r="N169" s="20" t="s">
        <v>226</v>
      </c>
      <c r="O169" s="16" t="n">
        <v>10</v>
      </c>
      <c r="P169" s="16" t="n">
        <v>4</v>
      </c>
    </row>
    <row r="170" customFormat="false" ht="15" hidden="false" customHeight="false" outlineLevel="0" collapsed="false">
      <c r="A170" s="13" t="n">
        <v>168</v>
      </c>
      <c r="B170" s="14" t="n">
        <v>246</v>
      </c>
      <c r="C170" s="15" t="s">
        <v>429</v>
      </c>
      <c r="D170" s="15" t="s">
        <v>30</v>
      </c>
      <c r="E170" s="16" t="s">
        <v>20</v>
      </c>
      <c r="F170" s="16" t="n">
        <v>1969</v>
      </c>
      <c r="G170" s="15" t="s">
        <v>430</v>
      </c>
      <c r="H170" s="15" t="s">
        <v>30</v>
      </c>
      <c r="I170" s="16" t="s">
        <v>20</v>
      </c>
      <c r="J170" s="16" t="n">
        <v>1963</v>
      </c>
      <c r="K170" s="17" t="n">
        <v>0.0509476851802901</v>
      </c>
      <c r="L170" s="18" t="n">
        <v>9.44187483620482</v>
      </c>
      <c r="M170" s="19" t="n">
        <v>0.00441296536858295</v>
      </c>
      <c r="N170" s="20" t="s">
        <v>51</v>
      </c>
      <c r="O170" s="16" t="n">
        <v>29</v>
      </c>
      <c r="P170" s="16" t="n">
        <v>4</v>
      </c>
    </row>
    <row r="171" customFormat="false" ht="15" hidden="false" customHeight="false" outlineLevel="0" collapsed="false">
      <c r="A171" s="13" t="n">
        <v>169</v>
      </c>
      <c r="B171" s="14" t="n">
        <v>192</v>
      </c>
      <c r="C171" s="15" t="s">
        <v>431</v>
      </c>
      <c r="D171" s="15" t="s">
        <v>55</v>
      </c>
      <c r="E171" s="16" t="s">
        <v>20</v>
      </c>
      <c r="F171" s="16" t="n">
        <v>1964</v>
      </c>
      <c r="G171" s="15" t="s">
        <v>432</v>
      </c>
      <c r="H171" s="15" t="s">
        <v>55</v>
      </c>
      <c r="I171" s="16" t="s">
        <v>20</v>
      </c>
      <c r="J171" s="16" t="n">
        <v>1961</v>
      </c>
      <c r="K171" s="17" t="n">
        <v>0.0509824074033531</v>
      </c>
      <c r="L171" s="18" t="n">
        <v>9.43544432613491</v>
      </c>
      <c r="M171" s="19" t="n">
        <v>0.00441597292363388</v>
      </c>
      <c r="N171" s="20" t="s">
        <v>51</v>
      </c>
      <c r="O171" s="16" t="n">
        <v>30</v>
      </c>
      <c r="P171" s="16" t="n">
        <v>4</v>
      </c>
    </row>
    <row r="172" customFormat="false" ht="15" hidden="false" customHeight="false" outlineLevel="0" collapsed="false">
      <c r="A172" s="13" t="n">
        <v>170</v>
      </c>
      <c r="B172" s="14" t="n">
        <v>62</v>
      </c>
      <c r="C172" s="15" t="s">
        <v>433</v>
      </c>
      <c r="D172" s="15" t="s">
        <v>63</v>
      </c>
      <c r="E172" s="16" t="s">
        <v>20</v>
      </c>
      <c r="F172" s="16" t="n">
        <v>1977</v>
      </c>
      <c r="G172" s="15" t="s">
        <v>434</v>
      </c>
      <c r="H172" s="15" t="s">
        <v>63</v>
      </c>
      <c r="I172" s="16" t="s">
        <v>20</v>
      </c>
      <c r="J172" s="16" t="n">
        <v>1973</v>
      </c>
      <c r="K172" s="17" t="n">
        <v>0.0510518518494791</v>
      </c>
      <c r="L172" s="18" t="n">
        <v>9.42260954773915</v>
      </c>
      <c r="M172" s="19" t="n">
        <v>0.00442198803373574</v>
      </c>
      <c r="N172" s="20" t="s">
        <v>38</v>
      </c>
      <c r="O172" s="16" t="n">
        <v>67</v>
      </c>
      <c r="P172" s="16" t="n">
        <v>4</v>
      </c>
    </row>
    <row r="173" customFormat="false" ht="15" hidden="false" customHeight="false" outlineLevel="0" collapsed="false">
      <c r="A173" s="13" t="n">
        <v>171</v>
      </c>
      <c r="B173" s="14" t="n">
        <v>184</v>
      </c>
      <c r="C173" s="15" t="s">
        <v>435</v>
      </c>
      <c r="D173" s="15" t="s">
        <v>137</v>
      </c>
      <c r="E173" s="16" t="s">
        <v>59</v>
      </c>
      <c r="F173" s="16" t="n">
        <v>1965</v>
      </c>
      <c r="G173" s="15" t="s">
        <v>436</v>
      </c>
      <c r="H173" s="15" t="s">
        <v>137</v>
      </c>
      <c r="I173" s="16" t="s">
        <v>20</v>
      </c>
      <c r="J173" s="16" t="n">
        <v>1969</v>
      </c>
      <c r="K173" s="17" t="n">
        <v>0.0510749999957625</v>
      </c>
      <c r="L173" s="18" t="n">
        <v>9.41833904467111</v>
      </c>
      <c r="M173" s="19" t="n">
        <v>0.00442399307022629</v>
      </c>
      <c r="N173" s="20" t="s">
        <v>135</v>
      </c>
      <c r="O173" s="16" t="n">
        <v>13</v>
      </c>
      <c r="P173" s="16" t="n">
        <v>4</v>
      </c>
    </row>
    <row r="174" customFormat="false" ht="15" hidden="false" customHeight="false" outlineLevel="0" collapsed="false">
      <c r="A174" s="13" t="n">
        <v>172</v>
      </c>
      <c r="B174" s="14" t="n">
        <v>27</v>
      </c>
      <c r="C174" s="15" t="s">
        <v>437</v>
      </c>
      <c r="D174" s="15" t="s">
        <v>165</v>
      </c>
      <c r="E174" s="16" t="s">
        <v>59</v>
      </c>
      <c r="F174" s="16" t="n">
        <v>1965</v>
      </c>
      <c r="G174" s="15" t="s">
        <v>438</v>
      </c>
      <c r="H174" s="15" t="s">
        <v>165</v>
      </c>
      <c r="I174" s="16" t="s">
        <v>20</v>
      </c>
      <c r="J174" s="16" t="n">
        <v>1955</v>
      </c>
      <c r="K174" s="17" t="n">
        <v>0.0513759259265498</v>
      </c>
      <c r="L174" s="18" t="n">
        <v>9.36317269209694</v>
      </c>
      <c r="M174" s="19" t="n">
        <v>0.00445005854712428</v>
      </c>
      <c r="N174" s="20" t="s">
        <v>135</v>
      </c>
      <c r="O174" s="16" t="n">
        <v>14</v>
      </c>
      <c r="P174" s="16" t="n">
        <v>4</v>
      </c>
    </row>
    <row r="175" customFormat="false" ht="15" hidden="false" customHeight="false" outlineLevel="0" collapsed="false">
      <c r="A175" s="13" t="n">
        <v>173</v>
      </c>
      <c r="B175" s="14" t="n">
        <v>22</v>
      </c>
      <c r="C175" s="15" t="s">
        <v>439</v>
      </c>
      <c r="D175" s="15" t="s">
        <v>165</v>
      </c>
      <c r="E175" s="16" t="s">
        <v>20</v>
      </c>
      <c r="F175" s="16" t="n">
        <v>1941</v>
      </c>
      <c r="G175" s="15" t="s">
        <v>440</v>
      </c>
      <c r="H175" s="15" t="s">
        <v>165</v>
      </c>
      <c r="I175" s="16" t="s">
        <v>20</v>
      </c>
      <c r="J175" s="16" t="n">
        <v>1952</v>
      </c>
      <c r="K175" s="17" t="n">
        <v>0.0516652777732816</v>
      </c>
      <c r="L175" s="18" t="n">
        <v>9.31073416033069</v>
      </c>
      <c r="M175" s="19" t="n">
        <v>0.00447512150483166</v>
      </c>
      <c r="N175" s="20" t="s">
        <v>167</v>
      </c>
      <c r="O175" s="16" t="n">
        <v>12</v>
      </c>
      <c r="P175" s="16" t="n">
        <v>4</v>
      </c>
    </row>
    <row r="176" customFormat="false" ht="15" hidden="false" customHeight="false" outlineLevel="0" collapsed="false">
      <c r="A176" s="13" t="n">
        <v>174</v>
      </c>
      <c r="B176" s="14" t="n">
        <v>202</v>
      </c>
      <c r="C176" s="15" t="s">
        <v>441</v>
      </c>
      <c r="D176" s="15" t="s">
        <v>257</v>
      </c>
      <c r="E176" s="16" t="s">
        <v>20</v>
      </c>
      <c r="F176" s="16" t="n">
        <v>1973</v>
      </c>
      <c r="G176" s="15" t="s">
        <v>442</v>
      </c>
      <c r="H176" s="15" t="s">
        <v>257</v>
      </c>
      <c r="I176" s="16" t="s">
        <v>20</v>
      </c>
      <c r="J176" s="16" t="n">
        <v>1986</v>
      </c>
      <c r="K176" s="17" t="n">
        <v>0.0524986111122416</v>
      </c>
      <c r="L176" s="18" t="n">
        <v>9.16294081834286</v>
      </c>
      <c r="M176" s="19" t="n">
        <v>0.00454730282479356</v>
      </c>
      <c r="N176" s="20" t="s">
        <v>38</v>
      </c>
      <c r="O176" s="16" t="n">
        <v>68</v>
      </c>
      <c r="P176" s="16" t="n">
        <v>4</v>
      </c>
    </row>
    <row r="177" customFormat="false" ht="15" hidden="false" customHeight="false" outlineLevel="0" collapsed="false">
      <c r="A177" s="13" t="n">
        <v>175</v>
      </c>
      <c r="B177" s="14" t="n">
        <v>199</v>
      </c>
      <c r="C177" s="15" t="s">
        <v>443</v>
      </c>
      <c r="D177" s="15" t="s">
        <v>257</v>
      </c>
      <c r="E177" s="16" t="s">
        <v>59</v>
      </c>
      <c r="F177" s="16" t="n">
        <v>1978</v>
      </c>
      <c r="G177" s="15" t="s">
        <v>444</v>
      </c>
      <c r="H177" s="15" t="s">
        <v>257</v>
      </c>
      <c r="I177" s="16" t="s">
        <v>59</v>
      </c>
      <c r="J177" s="16" t="n">
        <v>1972</v>
      </c>
      <c r="K177" s="17" t="n">
        <v>0.0532277777747368</v>
      </c>
      <c r="L177" s="18" t="n">
        <v>9.03741780659085</v>
      </c>
      <c r="M177" s="19" t="n">
        <v>0.00461046147897243</v>
      </c>
      <c r="N177" s="20" t="s">
        <v>226</v>
      </c>
      <c r="O177" s="16" t="n">
        <v>11</v>
      </c>
      <c r="P177" s="16" t="n">
        <v>4</v>
      </c>
    </row>
    <row r="178" customFormat="false" ht="15" hidden="false" customHeight="false" outlineLevel="0" collapsed="false">
      <c r="A178" s="13" t="n">
        <v>176</v>
      </c>
      <c r="B178" s="14" t="n">
        <v>203</v>
      </c>
      <c r="C178" s="15" t="s">
        <v>445</v>
      </c>
      <c r="D178" s="15" t="s">
        <v>257</v>
      </c>
      <c r="E178" s="16" t="s">
        <v>59</v>
      </c>
      <c r="F178" s="16" t="n">
        <v>1975</v>
      </c>
      <c r="G178" s="15" t="s">
        <v>446</v>
      </c>
      <c r="H178" s="15" t="s">
        <v>257</v>
      </c>
      <c r="I178" s="16" t="s">
        <v>59</v>
      </c>
      <c r="J178" s="16" t="n">
        <v>1970</v>
      </c>
      <c r="K178" s="17" t="n">
        <v>0.0532393518515164</v>
      </c>
      <c r="L178" s="18" t="n">
        <v>9.03545309883342</v>
      </c>
      <c r="M178" s="19" t="n">
        <v>0.00461146399753282</v>
      </c>
      <c r="N178" s="20" t="s">
        <v>226</v>
      </c>
      <c r="O178" s="16" t="n">
        <v>12</v>
      </c>
      <c r="P178" s="16" t="n">
        <v>4</v>
      </c>
    </row>
    <row r="179" customFormat="false" ht="15" hidden="false" customHeight="false" outlineLevel="0" collapsed="false">
      <c r="A179" s="13" t="n">
        <v>177</v>
      </c>
      <c r="B179" s="14" t="n">
        <v>174</v>
      </c>
      <c r="C179" s="15" t="s">
        <v>447</v>
      </c>
      <c r="D179" s="15" t="s">
        <v>182</v>
      </c>
      <c r="E179" s="16" t="s">
        <v>20</v>
      </c>
      <c r="F179" s="16" t="n">
        <v>1959</v>
      </c>
      <c r="G179" s="15" t="s">
        <v>448</v>
      </c>
      <c r="H179" s="15" t="s">
        <v>182</v>
      </c>
      <c r="I179" s="16" t="s">
        <v>20</v>
      </c>
      <c r="J179" s="16" t="n">
        <v>1970</v>
      </c>
      <c r="K179" s="17" t="n">
        <v>0.0532972222208628</v>
      </c>
      <c r="L179" s="18" t="n">
        <v>9.02564236224617</v>
      </c>
      <c r="M179" s="19" t="n">
        <v>0.0046164765890743</v>
      </c>
      <c r="N179" s="20" t="s">
        <v>51</v>
      </c>
      <c r="O179" s="16" t="n">
        <v>31</v>
      </c>
      <c r="P179" s="16" t="n">
        <v>4</v>
      </c>
    </row>
    <row r="180" customFormat="false" ht="15" hidden="false" customHeight="false" outlineLevel="0" collapsed="false">
      <c r="A180" s="13" t="n">
        <v>178</v>
      </c>
      <c r="B180" s="14" t="n">
        <v>82</v>
      </c>
      <c r="C180" s="15" t="s">
        <v>449</v>
      </c>
      <c r="D180" s="15" t="s">
        <v>40</v>
      </c>
      <c r="E180" s="16" t="s">
        <v>20</v>
      </c>
      <c r="F180" s="16" t="n">
        <v>1960</v>
      </c>
      <c r="G180" s="15" t="s">
        <v>450</v>
      </c>
      <c r="H180" s="15" t="s">
        <v>40</v>
      </c>
      <c r="I180" s="16" t="s">
        <v>20</v>
      </c>
      <c r="J180" s="16" t="n">
        <v>1950</v>
      </c>
      <c r="K180" s="17" t="n">
        <v>0.0540611111064209</v>
      </c>
      <c r="L180" s="18" t="n">
        <v>8.89810913652371</v>
      </c>
      <c r="M180" s="19" t="n">
        <v>0.0046826427983041</v>
      </c>
      <c r="N180" s="20" t="s">
        <v>167</v>
      </c>
      <c r="O180" s="16" t="n">
        <v>13</v>
      </c>
      <c r="P180" s="16" t="n">
        <v>4</v>
      </c>
    </row>
    <row r="181" customFormat="false" ht="15" hidden="false" customHeight="false" outlineLevel="0" collapsed="false">
      <c r="A181" s="13" t="n">
        <v>179</v>
      </c>
      <c r="B181" s="14" t="n">
        <v>19</v>
      </c>
      <c r="C181" s="15" t="s">
        <v>451</v>
      </c>
      <c r="D181" s="15" t="s">
        <v>165</v>
      </c>
      <c r="E181" s="16" t="s">
        <v>59</v>
      </c>
      <c r="F181" s="16" t="n">
        <v>1980</v>
      </c>
      <c r="G181" s="15" t="s">
        <v>452</v>
      </c>
      <c r="H181" s="15" t="s">
        <v>165</v>
      </c>
      <c r="I181" s="16" t="s">
        <v>59</v>
      </c>
      <c r="J181" s="16" t="n">
        <v>1966</v>
      </c>
      <c r="K181" s="17" t="n">
        <v>0.0545819444450899</v>
      </c>
      <c r="L181" s="18" t="n">
        <v>8.81320135361979</v>
      </c>
      <c r="M181" s="19" t="n">
        <v>0.00472775612343784</v>
      </c>
      <c r="N181" s="20" t="s">
        <v>226</v>
      </c>
      <c r="O181" s="16" t="n">
        <v>13</v>
      </c>
      <c r="P181" s="16" t="n">
        <v>4</v>
      </c>
    </row>
    <row r="182" customFormat="false" ht="15" hidden="false" customHeight="false" outlineLevel="0" collapsed="false">
      <c r="A182" s="13" t="n">
        <v>180</v>
      </c>
      <c r="B182" s="14" t="n">
        <v>87</v>
      </c>
      <c r="C182" s="15" t="s">
        <v>453</v>
      </c>
      <c r="D182" s="15" t="s">
        <v>40</v>
      </c>
      <c r="E182" s="16" t="s">
        <v>59</v>
      </c>
      <c r="F182" s="16" t="n">
        <v>1965</v>
      </c>
      <c r="G182" s="15" t="s">
        <v>454</v>
      </c>
      <c r="H182" s="15" t="s">
        <v>40</v>
      </c>
      <c r="I182" s="16" t="s">
        <v>59</v>
      </c>
      <c r="J182" s="16" t="n">
        <v>1983</v>
      </c>
      <c r="K182" s="17" t="n">
        <v>0.0546282407376566</v>
      </c>
      <c r="L182" s="18" t="n">
        <v>8.80573234962466</v>
      </c>
      <c r="M182" s="19" t="n">
        <v>0.00473176619641893</v>
      </c>
      <c r="N182" s="20" t="s">
        <v>226</v>
      </c>
      <c r="O182" s="16" t="n">
        <v>14</v>
      </c>
      <c r="P182" s="16" t="n">
        <v>4</v>
      </c>
    </row>
    <row r="183" customFormat="false" ht="15" hidden="false" customHeight="false" outlineLevel="0" collapsed="false">
      <c r="A183" s="13" t="n">
        <v>181</v>
      </c>
      <c r="B183" s="14" t="n">
        <v>159</v>
      </c>
      <c r="C183" s="15" t="s">
        <v>455</v>
      </c>
      <c r="D183" s="15" t="s">
        <v>44</v>
      </c>
      <c r="E183" s="16" t="s">
        <v>20</v>
      </c>
      <c r="F183" s="16" t="n">
        <v>1950</v>
      </c>
      <c r="G183" s="15" t="s">
        <v>456</v>
      </c>
      <c r="H183" s="15" t="s">
        <v>44</v>
      </c>
      <c r="I183" s="16" t="s">
        <v>20</v>
      </c>
      <c r="J183" s="16" t="n">
        <v>1957</v>
      </c>
      <c r="K183" s="17" t="n">
        <v>0.0550217592608533</v>
      </c>
      <c r="L183" s="18" t="n">
        <v>8.74275328758738</v>
      </c>
      <c r="M183" s="19" t="n">
        <v>0.00476585181990934</v>
      </c>
      <c r="N183" s="20" t="s">
        <v>167</v>
      </c>
      <c r="O183" s="16" t="n">
        <v>14</v>
      </c>
      <c r="P183" s="16" t="n">
        <v>4</v>
      </c>
    </row>
    <row r="184" customFormat="false" ht="15" hidden="false" customHeight="false" outlineLevel="0" collapsed="false">
      <c r="A184" s="13" t="n">
        <v>182</v>
      </c>
      <c r="B184" s="14" t="n">
        <v>260</v>
      </c>
      <c r="C184" s="15" t="s">
        <v>457</v>
      </c>
      <c r="D184" s="15" t="s">
        <v>149</v>
      </c>
      <c r="E184" s="16" t="s">
        <v>59</v>
      </c>
      <c r="F184" s="16" t="n">
        <v>1980</v>
      </c>
      <c r="G184" s="15" t="s">
        <v>458</v>
      </c>
      <c r="H184" s="15" t="s">
        <v>149</v>
      </c>
      <c r="I184" s="16" t="s">
        <v>20</v>
      </c>
      <c r="J184" s="16" t="n">
        <v>1971</v>
      </c>
      <c r="K184" s="17" t="n">
        <v>0.055449999999837</v>
      </c>
      <c r="L184" s="18" t="n">
        <v>8.67523294261642</v>
      </c>
      <c r="M184" s="19" t="n">
        <v>0.00480294499782044</v>
      </c>
      <c r="N184" s="20" t="s">
        <v>85</v>
      </c>
      <c r="O184" s="16" t="n">
        <v>26</v>
      </c>
      <c r="P184" s="16" t="n">
        <v>4</v>
      </c>
    </row>
    <row r="185" customFormat="false" ht="15" hidden="false" customHeight="false" outlineLevel="0" collapsed="false">
      <c r="A185" s="13" t="n">
        <v>183</v>
      </c>
      <c r="B185" s="14" t="n">
        <v>165</v>
      </c>
      <c r="C185" s="15" t="s">
        <v>459</v>
      </c>
      <c r="D185" s="15" t="s">
        <v>182</v>
      </c>
      <c r="E185" s="16" t="s">
        <v>20</v>
      </c>
      <c r="F185" s="16" t="n">
        <v>1967</v>
      </c>
      <c r="G185" s="15" t="s">
        <v>460</v>
      </c>
      <c r="H185" s="15" t="s">
        <v>182</v>
      </c>
      <c r="I185" s="16" t="s">
        <v>20</v>
      </c>
      <c r="J185" s="16" t="n">
        <v>1971</v>
      </c>
      <c r="K185" s="17" t="n">
        <v>0.0558550925925374</v>
      </c>
      <c r="L185" s="18" t="n">
        <v>8.61231526686139</v>
      </c>
      <c r="M185" s="19" t="n">
        <v>0.00483803313924101</v>
      </c>
      <c r="N185" s="20" t="s">
        <v>51</v>
      </c>
      <c r="O185" s="16" t="n">
        <v>32</v>
      </c>
      <c r="P185" s="16" t="n">
        <v>4</v>
      </c>
    </row>
    <row r="186" customFormat="false" ht="15" hidden="false" customHeight="false" outlineLevel="0" collapsed="false">
      <c r="A186" s="13" t="n">
        <v>184</v>
      </c>
      <c r="B186" s="14" t="n">
        <v>173</v>
      </c>
      <c r="C186" s="15" t="s">
        <v>461</v>
      </c>
      <c r="D186" s="15" t="s">
        <v>182</v>
      </c>
      <c r="E186" s="16" t="s">
        <v>20</v>
      </c>
      <c r="F186" s="16" t="n">
        <v>1959</v>
      </c>
      <c r="G186" s="15" t="s">
        <v>462</v>
      </c>
      <c r="H186" s="15" t="s">
        <v>182</v>
      </c>
      <c r="I186" s="16" t="s">
        <v>20</v>
      </c>
      <c r="J186" s="16" t="n">
        <v>1959</v>
      </c>
      <c r="K186" s="17" t="n">
        <v>0.0558666666620411</v>
      </c>
      <c r="L186" s="18" t="n">
        <v>8.61053102696591</v>
      </c>
      <c r="M186" s="19" t="n">
        <v>0.00483903565717117</v>
      </c>
      <c r="N186" s="20" t="s">
        <v>167</v>
      </c>
      <c r="O186" s="16" t="n">
        <v>15</v>
      </c>
      <c r="P186" s="16" t="n">
        <v>4</v>
      </c>
    </row>
    <row r="187" customFormat="false" ht="15" hidden="false" customHeight="false" outlineLevel="0" collapsed="false">
      <c r="A187" s="13" t="n">
        <v>185</v>
      </c>
      <c r="B187" s="14" t="n">
        <v>168</v>
      </c>
      <c r="C187" s="15" t="s">
        <v>463</v>
      </c>
      <c r="D187" s="15" t="s">
        <v>182</v>
      </c>
      <c r="E187" s="16" t="s">
        <v>20</v>
      </c>
      <c r="F187" s="16" t="n">
        <v>1978</v>
      </c>
      <c r="G187" s="15" t="s">
        <v>464</v>
      </c>
      <c r="H187" s="15" t="s">
        <v>182</v>
      </c>
      <c r="I187" s="16" t="s">
        <v>20</v>
      </c>
      <c r="J187" s="16" t="n">
        <v>1978</v>
      </c>
      <c r="K187" s="17" t="n">
        <v>0.0558898148156004</v>
      </c>
      <c r="L187" s="18" t="n">
        <v>8.60696476189423</v>
      </c>
      <c r="M187" s="19" t="n">
        <v>0.00484104069429194</v>
      </c>
      <c r="N187" s="20" t="s">
        <v>38</v>
      </c>
      <c r="O187" s="16" t="n">
        <v>69</v>
      </c>
      <c r="P187" s="16" t="n">
        <v>4</v>
      </c>
    </row>
    <row r="188" customFormat="false" ht="15" hidden="false" customHeight="false" outlineLevel="0" collapsed="false">
      <c r="A188" s="13" t="n">
        <v>186</v>
      </c>
      <c r="B188" s="14" t="n">
        <v>91</v>
      </c>
      <c r="C188" s="15" t="s">
        <v>465</v>
      </c>
      <c r="D188" s="15" t="s">
        <v>40</v>
      </c>
      <c r="E188" s="16" t="s">
        <v>20</v>
      </c>
      <c r="F188" s="16" t="n">
        <v>1961</v>
      </c>
      <c r="G188" s="15" t="s">
        <v>466</v>
      </c>
      <c r="H188" s="15" t="s">
        <v>207</v>
      </c>
      <c r="I188" s="16" t="s">
        <v>20</v>
      </c>
      <c r="J188" s="16" t="n">
        <v>1955</v>
      </c>
      <c r="K188" s="17" t="n">
        <v>0.0565726851855288</v>
      </c>
      <c r="L188" s="18" t="n">
        <v>8.50307290681186</v>
      </c>
      <c r="M188" s="19" t="n">
        <v>0.00490018927548972</v>
      </c>
      <c r="N188" s="20" t="s">
        <v>167</v>
      </c>
      <c r="O188" s="16" t="n">
        <v>16</v>
      </c>
      <c r="P188" s="16" t="n">
        <v>4</v>
      </c>
    </row>
    <row r="189" customFormat="false" ht="15" hidden="false" customHeight="false" outlineLevel="0" collapsed="false">
      <c r="A189" s="13" t="n">
        <v>187</v>
      </c>
      <c r="B189" s="14" t="n">
        <v>258</v>
      </c>
      <c r="C189" s="15" t="s">
        <v>467</v>
      </c>
      <c r="D189" s="15" t="s">
        <v>468</v>
      </c>
      <c r="E189" s="16" t="s">
        <v>59</v>
      </c>
      <c r="F189" s="16" t="n">
        <v>1967</v>
      </c>
      <c r="G189" s="15" t="s">
        <v>469</v>
      </c>
      <c r="H189" s="15" t="s">
        <v>468</v>
      </c>
      <c r="I189" s="16" t="s">
        <v>20</v>
      </c>
      <c r="J189" s="16" t="n">
        <v>1955</v>
      </c>
      <c r="K189" s="17" t="n">
        <v>0.0580078703715117</v>
      </c>
      <c r="L189" s="18" t="n">
        <v>8.29269655282694</v>
      </c>
      <c r="M189" s="19" t="n">
        <v>0.00502450154798715</v>
      </c>
      <c r="N189" s="20" t="s">
        <v>135</v>
      </c>
      <c r="O189" s="16" t="n">
        <v>15</v>
      </c>
      <c r="P189" s="16" t="n">
        <v>4</v>
      </c>
    </row>
    <row r="190" customFormat="false" ht="15" hidden="false" customHeight="false" outlineLevel="0" collapsed="false">
      <c r="A190" s="13" t="n">
        <v>188</v>
      </c>
      <c r="B190" s="14" t="n">
        <v>222</v>
      </c>
      <c r="C190" s="15" t="s">
        <v>470</v>
      </c>
      <c r="D190" s="15" t="s">
        <v>94</v>
      </c>
      <c r="E190" s="16" t="s">
        <v>20</v>
      </c>
      <c r="F190" s="16" t="n">
        <v>1946</v>
      </c>
      <c r="G190" s="15" t="s">
        <v>471</v>
      </c>
      <c r="H190" s="15" t="s">
        <v>207</v>
      </c>
      <c r="I190" s="16" t="s">
        <v>20</v>
      </c>
      <c r="J190" s="16" t="n">
        <v>1943</v>
      </c>
      <c r="K190" s="17" t="n">
        <v>0.0594893518500612</v>
      </c>
      <c r="L190" s="18" t="n">
        <v>8.08618100057803</v>
      </c>
      <c r="M190" s="19" t="n">
        <v>0.00515282389346568</v>
      </c>
      <c r="N190" s="20" t="s">
        <v>167</v>
      </c>
      <c r="O190" s="16" t="n">
        <v>17</v>
      </c>
      <c r="P190" s="16" t="n">
        <v>4</v>
      </c>
    </row>
    <row r="191" customFormat="false" ht="15" hidden="false" customHeight="false" outlineLevel="0" collapsed="false">
      <c r="A191" s="13" t="n">
        <v>189</v>
      </c>
      <c r="B191" s="14" t="n">
        <v>136</v>
      </c>
      <c r="C191" s="15" t="s">
        <v>472</v>
      </c>
      <c r="D191" s="15" t="s">
        <v>25</v>
      </c>
      <c r="E191" s="16" t="s">
        <v>59</v>
      </c>
      <c r="F191" s="16" t="n">
        <v>1977</v>
      </c>
      <c r="G191" s="15" t="s">
        <v>473</v>
      </c>
      <c r="H191" s="15" t="s">
        <v>25</v>
      </c>
      <c r="I191" s="16" t="s">
        <v>20</v>
      </c>
      <c r="J191" s="16" t="n">
        <v>1975</v>
      </c>
      <c r="K191" s="17" t="n">
        <v>0.0596050925887539</v>
      </c>
      <c r="L191" s="18" t="n">
        <v>8.07047931265907</v>
      </c>
      <c r="M191" s="19" t="n">
        <v>0.00516284907654863</v>
      </c>
      <c r="N191" s="20" t="s">
        <v>85</v>
      </c>
      <c r="O191" s="16" t="n">
        <v>27</v>
      </c>
      <c r="P191" s="16" t="n">
        <v>4</v>
      </c>
    </row>
    <row r="192" customFormat="false" ht="15" hidden="false" customHeight="false" outlineLevel="0" collapsed="false">
      <c r="A192" s="13" t="n">
        <v>190</v>
      </c>
      <c r="B192" s="14" t="n">
        <v>254</v>
      </c>
      <c r="C192" s="15" t="s">
        <v>474</v>
      </c>
      <c r="D192" s="15" t="s">
        <v>30</v>
      </c>
      <c r="E192" s="16" t="s">
        <v>59</v>
      </c>
      <c r="F192" s="16" t="n">
        <v>1965</v>
      </c>
      <c r="G192" s="15" t="s">
        <v>475</v>
      </c>
      <c r="H192" s="15" t="s">
        <v>30</v>
      </c>
      <c r="I192" s="16" t="s">
        <v>59</v>
      </c>
      <c r="J192" s="16" t="n">
        <v>1993</v>
      </c>
      <c r="K192" s="17" t="n">
        <v>0.0609939814821701</v>
      </c>
      <c r="L192" s="18" t="n">
        <v>7.88670709760579</v>
      </c>
      <c r="M192" s="19" t="n">
        <v>0.00528315127606497</v>
      </c>
      <c r="N192" s="20" t="s">
        <v>226</v>
      </c>
      <c r="O192" s="16" t="n">
        <v>15</v>
      </c>
      <c r="P192" s="16" t="n">
        <v>4</v>
      </c>
    </row>
    <row r="193" customFormat="false" ht="15" hidden="false" customHeight="false" outlineLevel="0" collapsed="false">
      <c r="A193" s="13" t="n">
        <v>191</v>
      </c>
      <c r="B193" s="14" t="n">
        <v>251</v>
      </c>
      <c r="C193" s="15" t="s">
        <v>476</v>
      </c>
      <c r="D193" s="15" t="s">
        <v>30</v>
      </c>
      <c r="E193" s="16" t="s">
        <v>59</v>
      </c>
      <c r="F193" s="16" t="n">
        <v>1968</v>
      </c>
      <c r="G193" s="15" t="s">
        <v>477</v>
      </c>
      <c r="H193" s="15" t="s">
        <v>30</v>
      </c>
      <c r="I193" s="16" t="s">
        <v>59</v>
      </c>
      <c r="J193" s="16" t="n">
        <v>1974</v>
      </c>
      <c r="K193" s="17" t="n">
        <v>0.0610749999977998</v>
      </c>
      <c r="L193" s="18" t="n">
        <v>7.87624505417923</v>
      </c>
      <c r="M193" s="19" t="n">
        <v>0.00529016890409699</v>
      </c>
      <c r="N193" s="20" t="s">
        <v>226</v>
      </c>
      <c r="O193" s="16" t="n">
        <v>16</v>
      </c>
      <c r="P193" s="16" t="n">
        <v>4</v>
      </c>
    </row>
    <row r="194" customFormat="false" ht="15" hidden="false" customHeight="false" outlineLevel="0" collapsed="false">
      <c r="A194" s="13" t="n">
        <v>192</v>
      </c>
      <c r="B194" s="14" t="n">
        <v>9</v>
      </c>
      <c r="C194" s="15" t="s">
        <v>478</v>
      </c>
      <c r="D194" s="15" t="s">
        <v>479</v>
      </c>
      <c r="E194" s="16" t="s">
        <v>59</v>
      </c>
      <c r="F194" s="16" t="n">
        <v>1953</v>
      </c>
      <c r="G194" s="15" t="s">
        <v>480</v>
      </c>
      <c r="H194" s="15" t="s">
        <v>479</v>
      </c>
      <c r="I194" s="16" t="s">
        <v>20</v>
      </c>
      <c r="J194" s="16" t="n">
        <v>1940</v>
      </c>
      <c r="K194" s="17" t="n">
        <v>0.0630425925919553</v>
      </c>
      <c r="L194" s="18" t="n">
        <v>7.63042328827147</v>
      </c>
      <c r="M194" s="19" t="n">
        <v>0.00546059701965832</v>
      </c>
      <c r="N194" s="20" t="s">
        <v>135</v>
      </c>
      <c r="O194" s="16" t="n">
        <v>16</v>
      </c>
      <c r="P194" s="16" t="n">
        <v>4</v>
      </c>
    </row>
    <row r="195" customFormat="false" ht="15" hidden="false" customHeight="false" outlineLevel="0" collapsed="false">
      <c r="A195" s="13" t="n">
        <v>193</v>
      </c>
      <c r="B195" s="14" t="n">
        <v>290</v>
      </c>
      <c r="C195" s="15" t="s">
        <v>481</v>
      </c>
      <c r="D195" s="15" t="s">
        <v>165</v>
      </c>
      <c r="E195" s="16" t="s">
        <v>20</v>
      </c>
      <c r="F195" s="16" t="n">
        <v>1945</v>
      </c>
      <c r="G195" s="15" t="s">
        <v>482</v>
      </c>
      <c r="H195" s="15" t="s">
        <v>165</v>
      </c>
      <c r="I195" s="16" t="s">
        <v>20</v>
      </c>
      <c r="J195" s="16" t="n">
        <v>1951</v>
      </c>
      <c r="K195" s="17" t="n">
        <v>0.0649870370325516</v>
      </c>
      <c r="L195" s="18" t="n">
        <v>7.40211723186758</v>
      </c>
      <c r="M195" s="19" t="n">
        <v>0.00562902009809888</v>
      </c>
      <c r="N195" s="20" t="s">
        <v>167</v>
      </c>
      <c r="O195" s="16" t="n">
        <v>18</v>
      </c>
      <c r="P195" s="16" t="n">
        <v>4</v>
      </c>
    </row>
    <row r="196" customFormat="false" ht="15" hidden="false" customHeight="false" outlineLevel="0" collapsed="false">
      <c r="A196" s="13" t="n">
        <v>194</v>
      </c>
      <c r="B196" s="14" t="n">
        <v>90</v>
      </c>
      <c r="C196" s="15" t="s">
        <v>483</v>
      </c>
      <c r="D196" s="15" t="s">
        <v>40</v>
      </c>
      <c r="E196" s="16" t="s">
        <v>20</v>
      </c>
      <c r="F196" s="16" t="n">
        <v>1961</v>
      </c>
      <c r="G196" s="15" t="s">
        <v>484</v>
      </c>
      <c r="H196" s="15" t="s">
        <v>40</v>
      </c>
      <c r="I196" s="16" t="s">
        <v>20</v>
      </c>
      <c r="J196" s="16" t="n">
        <v>1973</v>
      </c>
      <c r="K196" s="17" t="n">
        <v>0.0657624999948894</v>
      </c>
      <c r="L196" s="18" t="n">
        <v>7.31483241519179</v>
      </c>
      <c r="M196" s="19" t="n">
        <v>0.00569618882588908</v>
      </c>
      <c r="N196" s="20" t="s">
        <v>51</v>
      </c>
      <c r="O196" s="16" t="n">
        <v>33</v>
      </c>
      <c r="P196" s="16" t="n">
        <v>4</v>
      </c>
    </row>
  </sheetData>
  <autoFilter ref="A2:P216"/>
  <mergeCells count="1">
    <mergeCell ref="B1:D1"/>
  </mergeCells>
  <conditionalFormatting sqref="A3:A216">
    <cfRule type="expression" priority="2" aboveAverage="0" equalAverage="0" bottom="0" percent="0" rank="0" text="" dxfId="2">
      <formula>#REF!&gt;0</formula>
    </cfRule>
  </conditionalFormatting>
  <conditionalFormatting sqref="O3:O216">
    <cfRule type="cellIs" priority="3" operator="equal" aboveAverage="0" equalAverage="0" bottom="0" percent="0" rank="0" text="" dxfId="3">
      <formula>1</formula>
    </cfRule>
    <cfRule type="cellIs" priority="4" operator="equal" aboveAverage="0" equalAverage="0" bottom="0" percent="0" rank="0" text="" dxfId="4">
      <formula>2</formula>
    </cfRule>
    <cfRule type="cellIs" priority="5" operator="equal" aboveAverage="0" equalAverage="0" bottom="0" percent="0" rank="0" text="" dxfId="5">
      <formula>3</formula>
    </cfRule>
  </conditionalFormatting>
  <conditionalFormatting sqref="L3:L79 L170:L216 L225:L253">
    <cfRule type="cellIs" priority="6" operator="equal" aboveAverage="0" equalAverage="0" bottom="0" percent="0" rank="0" text="" dxfId="6">
      <formula>2</formula>
    </cfRule>
    <cfRule type="cellIs" priority="7" operator="equal" aboveAverage="0" equalAverage="0" bottom="0" percent="0" rank="0" text="" dxfId="7">
      <formula>3</formula>
    </cfRule>
    <cfRule type="cellIs" priority="8" operator="equal" aboveAverage="0" equalAverage="0" bottom="0" percent="0" rank="0" text="" dxfId="8">
      <formula>1</formula>
    </cfRule>
  </conditionalFormatting>
  <conditionalFormatting sqref="L80:L169">
    <cfRule type="cellIs" priority="9" operator="equal" aboveAverage="0" equalAverage="0" bottom="0" percent="0" rank="0" text="" dxfId="9">
      <formula>2</formula>
    </cfRule>
    <cfRule type="cellIs" priority="10" operator="equal" aboveAverage="0" equalAverage="0" bottom="0" percent="0" rank="0" text="" dxfId="10">
      <formula>3</formula>
    </cfRule>
    <cfRule type="cellIs" priority="11" operator="equal" aboveAverage="0" equalAverage="0" bottom="0" percent="0" rank="0" text="" dxfId="11">
      <formula>1</formula>
    </cfRule>
  </conditionalFormatting>
  <conditionalFormatting sqref="L254:L256">
    <cfRule type="cellIs" priority="12" operator="equal" aboveAverage="0" equalAverage="0" bottom="0" percent="0" rank="0" text="" dxfId="12">
      <formula>2</formula>
    </cfRule>
    <cfRule type="cellIs" priority="13" operator="equal" aboveAverage="0" equalAverage="0" bottom="0" percent="0" rank="0" text="" dxfId="13">
      <formula>3</formula>
    </cfRule>
    <cfRule type="cellIs" priority="14" operator="equal" aboveAverage="0" equalAverage="0" bottom="0" percent="0" rank="0" text="" dxfId="14">
      <formula>1</formula>
    </cfRule>
  </conditionalFormatting>
  <conditionalFormatting sqref="L342:L344">
    <cfRule type="cellIs" priority="15" operator="equal" aboveAverage="0" equalAverage="0" bottom="0" percent="0" rank="0" text="" dxfId="15">
      <formula>2</formula>
    </cfRule>
    <cfRule type="cellIs" priority="16" operator="equal" aboveAverage="0" equalAverage="0" bottom="0" percent="0" rank="0" text="" dxfId="16">
      <formula>3</formula>
    </cfRule>
    <cfRule type="cellIs" priority="17" operator="equal" aboveAverage="0" equalAverage="0" bottom="0" percent="0" rank="0" text="" dxfId="17">
      <formula>1</formula>
    </cfRule>
  </conditionalFormatting>
  <conditionalFormatting sqref="L257:L341">
    <cfRule type="cellIs" priority="18" operator="equal" aboveAverage="0" equalAverage="0" bottom="0" percent="0" rank="0" text="" dxfId="18">
      <formula>2</formula>
    </cfRule>
    <cfRule type="cellIs" priority="19" operator="equal" aboveAverage="0" equalAverage="0" bottom="0" percent="0" rank="0" text="" dxfId="19">
      <formula>3</formula>
    </cfRule>
    <cfRule type="cellIs" priority="20" operator="equal" aboveAverage="0" equalAverage="0" bottom="0" percent="0" rank="0" text="" dxfId="20">
      <formula>1</formula>
    </cfRule>
  </conditionalFormatting>
  <conditionalFormatting sqref="A217:A221">
    <cfRule type="expression" priority="21" aboveAverage="0" equalAverage="0" bottom="0" percent="0" rank="0" text="" dxfId="21">
      <formula>#REF!&gt;0</formula>
    </cfRule>
  </conditionalFormatting>
  <conditionalFormatting sqref="O217:O223">
    <cfRule type="cellIs" priority="22" operator="equal" aboveAverage="0" equalAverage="0" bottom="0" percent="0" rank="0" text="" dxfId="22">
      <formula>1</formula>
    </cfRule>
    <cfRule type="cellIs" priority="23" operator="equal" aboveAverage="0" equalAverage="0" bottom="0" percent="0" rank="0" text="" dxfId="23">
      <formula>2</formula>
    </cfRule>
    <cfRule type="cellIs" priority="24" operator="equal" aboveAverage="0" equalAverage="0" bottom="0" percent="0" rank="0" text="" dxfId="24">
      <formula>3</formula>
    </cfRule>
  </conditionalFormatting>
  <conditionalFormatting sqref="L217:L223">
    <cfRule type="cellIs" priority="25" operator="equal" aboveAverage="0" equalAverage="0" bottom="0" percent="0" rank="0" text="" dxfId="25">
      <formula>2</formula>
    </cfRule>
    <cfRule type="cellIs" priority="26" operator="equal" aboveAverage="0" equalAverage="0" bottom="0" percent="0" rank="0" text="" dxfId="26">
      <formula>3</formula>
    </cfRule>
    <cfRule type="cellIs" priority="27" operator="equal" aboveAverage="0" equalAverage="0" bottom="0" percent="0" rank="0" text="" dxfId="27">
      <formula>1</formula>
    </cfRule>
  </conditionalFormatting>
  <conditionalFormatting sqref="A222:A224">
    <cfRule type="expression" priority="28" aboveAverage="0" equalAverage="0" bottom="0" percent="0" rank="0" text="" dxfId="28">
      <formula>#REF!&gt;0</formula>
    </cfRule>
  </conditionalFormatting>
  <conditionalFormatting sqref="L224">
    <cfRule type="cellIs" priority="29" operator="equal" aboveAverage="0" equalAverage="0" bottom="0" percent="0" rank="0" text="" dxfId="29">
      <formula>2</formula>
    </cfRule>
    <cfRule type="cellIs" priority="30" operator="equal" aboveAverage="0" equalAverage="0" bottom="0" percent="0" rank="0" text="" dxfId="30">
      <formula>3</formula>
    </cfRule>
    <cfRule type="cellIs" priority="31" operator="equal" aboveAverage="0" equalAverage="0" bottom="0" percent="0" rank="0" text="" dxfId="31">
      <formula>1</formula>
    </cfRule>
  </conditionalFormatting>
  <conditionalFormatting sqref="O224">
    <cfRule type="cellIs" priority="32" operator="equal" aboveAverage="0" equalAverage="0" bottom="0" percent="0" rank="0" text="" dxfId="32">
      <formula>1</formula>
    </cfRule>
    <cfRule type="cellIs" priority="33" operator="equal" aboveAverage="0" equalAverage="0" bottom="0" percent="0" rank="0" text="" dxfId="33">
      <formula>2</formula>
    </cfRule>
    <cfRule type="cellIs" priority="34" operator="equal" aboveAverage="0" equalAverage="0" bottom="0" percent="0" rank="0" text="" dxfId="34">
      <formula>3</formula>
    </cfRule>
  </conditionalFormatting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5T14:52:28Z</dcterms:created>
  <dc:creator>Edo</dc:creator>
  <dc:description/>
  <dc:language>en-US</dc:language>
  <cp:lastModifiedBy/>
  <cp:lastPrinted>2019-01-13T14:47:59Z</cp:lastPrinted>
  <dcterms:modified xsi:type="dcterms:W3CDTF">2019-01-13T18:38:24Z</dcterms:modified>
  <cp:revision>1</cp:revision>
  <dc:subject/>
  <dc:title/>
</cp:coreProperties>
</file>