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0" uniqueCount="411">
  <si>
    <t xml:space="preserve">Passeggiata alla Fiera</t>
  </si>
  <si>
    <t xml:space="preserve">Sinalung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Cannucci Matteo</t>
  </si>
  <si>
    <t xml:space="preserve">M</t>
  </si>
  <si>
    <t xml:space="preserve">G.S. Il Fiorino  A.S.D.</t>
  </si>
  <si>
    <t xml:space="preserve">Primi 3 esclusi da cat.</t>
  </si>
  <si>
    <t xml:space="preserve">Niola Attilio</t>
  </si>
  <si>
    <t xml:space="preserve">A.S.D. Pol. Chianciano</t>
  </si>
  <si>
    <t xml:space="preserve">Annetti Alessandro</t>
  </si>
  <si>
    <t xml:space="preserve">Pol. Policiano</t>
  </si>
  <si>
    <t xml:space="preserve">Vannuccini Francesco</t>
  </si>
  <si>
    <t xml:space="preserve">Podistica Il Campino</t>
  </si>
  <si>
    <t xml:space="preserve">A-ASS. MASCH.</t>
  </si>
  <si>
    <t xml:space="preserve">Guidelli Fabio</t>
  </si>
  <si>
    <t xml:space="preserve">Mori Lorenzo</t>
  </si>
  <si>
    <t xml:space="preserve">Subbiano Marathon</t>
  </si>
  <si>
    <t xml:space="preserve">Banelli Luca</t>
  </si>
  <si>
    <t xml:space="preserve">Coraggio Simone</t>
  </si>
  <si>
    <t xml:space="preserve">Asd Polisportiva I' Giglio</t>
  </si>
  <si>
    <t xml:space="preserve">Del Pasqua Cesare</t>
  </si>
  <si>
    <t xml:space="preserve">Avis Foiano</t>
  </si>
  <si>
    <t xml:space="preserve">Fortunati Giovanni</t>
  </si>
  <si>
    <t xml:space="preserve">A.S.D. G. Pod.  R. Valenti</t>
  </si>
  <si>
    <t xml:space="preserve">Bracciali Massimiliano</t>
  </si>
  <si>
    <t xml:space="preserve">A.S.D. La Chianina</t>
  </si>
  <si>
    <t xml:space="preserve">Refi Mirko</t>
  </si>
  <si>
    <t xml:space="preserve">Torzoni Simone</t>
  </si>
  <si>
    <t xml:space="preserve">Valentini Giacomo</t>
  </si>
  <si>
    <t xml:space="preserve">Ciambriello Giovanni</t>
  </si>
  <si>
    <t xml:space="preserve">Lisi Tommaso</t>
  </si>
  <si>
    <t xml:space="preserve">Cresti Alessandro</t>
  </si>
  <si>
    <t xml:space="preserve">Paganelli Matteo</t>
  </si>
  <si>
    <t xml:space="preserve">Peparini Andrea</t>
  </si>
  <si>
    <t xml:space="preserve">Santucci Marco</t>
  </si>
  <si>
    <t xml:space="preserve">S.S.D.S. Mens Sana In Corpore Sano</t>
  </si>
  <si>
    <t xml:space="preserve">Ischi Paolo</t>
  </si>
  <si>
    <t xml:space="preserve">Lazzerini Massimiliano</t>
  </si>
  <si>
    <t xml:space="preserve">ASD Atlertica Terranovese</t>
  </si>
  <si>
    <t xml:space="preserve">Del Buono Filippo</t>
  </si>
  <si>
    <t xml:space="preserve">Filirun Team Asd</t>
  </si>
  <si>
    <t xml:space="preserve">Frullanti Cesare</t>
  </si>
  <si>
    <t xml:space="preserve">Benassi Luca</t>
  </si>
  <si>
    <t xml:space="preserve">Mazzarelli Giacomo</t>
  </si>
  <si>
    <t xml:space="preserve">M'Barek Mohamed</t>
  </si>
  <si>
    <t xml:space="preserve">Viti Filippo</t>
  </si>
  <si>
    <t xml:space="preserve">Runcard</t>
  </si>
  <si>
    <t xml:space="preserve">Fatichenti Leonardo</t>
  </si>
  <si>
    <t xml:space="preserve">Bettarelli Stefano</t>
  </si>
  <si>
    <t xml:space="preserve">Fejzaj Rodion</t>
  </si>
  <si>
    <t xml:space="preserve">Pol. Rinascita Montevarchi</t>
  </si>
  <si>
    <t xml:space="preserve">Turchetti Stefano</t>
  </si>
  <si>
    <t xml:space="preserve">Carlini Stefano</t>
  </si>
  <si>
    <t xml:space="preserve">B-VET. MASCH.</t>
  </si>
  <si>
    <t xml:space="preserve">Serluca Andrea</t>
  </si>
  <si>
    <t xml:space="preserve">Circelli Maurizio</t>
  </si>
  <si>
    <t xml:space="preserve">A.S.D. Sienarunners</t>
  </si>
  <si>
    <t xml:space="preserve">Bagnara Giulio</t>
  </si>
  <si>
    <t xml:space="preserve">G.S. Drago Marina di Ravenna</t>
  </si>
  <si>
    <t xml:space="preserve">Volpi Roberto</t>
  </si>
  <si>
    <t xml:space="preserve">Renzacci Luca</t>
  </si>
  <si>
    <t xml:space="preserve">Brogi Fabio</t>
  </si>
  <si>
    <t xml:space="preserve">Cerretani Francesco</t>
  </si>
  <si>
    <t xml:space="preserve">Armiento Alessandro</t>
  </si>
  <si>
    <t xml:space="preserve">D'Ascenzi Giordano</t>
  </si>
  <si>
    <t xml:space="preserve">UISP Atletica Siena</t>
  </si>
  <si>
    <t xml:space="preserve">Sadotti Gilberto</t>
  </si>
  <si>
    <t xml:space="preserve">Amatori Podistica Arezzo</t>
  </si>
  <si>
    <t xml:space="preserve">Biagiotti Alessio</t>
  </si>
  <si>
    <t xml:space="preserve">Gs Le Panche  Castelquarto A.S.D</t>
  </si>
  <si>
    <t xml:space="preserve">Fontani Ettore</t>
  </si>
  <si>
    <t xml:space="preserve">Mattoni Angelo</t>
  </si>
  <si>
    <t xml:space="preserve">Pellegrinelli Marco</t>
  </si>
  <si>
    <t xml:space="preserve">Baldacci Graziano</t>
  </si>
  <si>
    <t xml:space="preserve">Olimpic Lama Ass.Sport.</t>
  </si>
  <si>
    <t xml:space="preserve">Capacci Gianluca</t>
  </si>
  <si>
    <t xml:space="preserve">Giannini Davide</t>
  </si>
  <si>
    <t xml:space="preserve">Atletica Avis Sansepolcro</t>
  </si>
  <si>
    <t xml:space="preserve">Campani Massimo</t>
  </si>
  <si>
    <t xml:space="preserve">Casi Alessio</t>
  </si>
  <si>
    <t xml:space="preserve">Brandini Mirko</t>
  </si>
  <si>
    <t xml:space="preserve">Prosa Giorgio</t>
  </si>
  <si>
    <t xml:space="preserve">Ferrara Nicola</t>
  </si>
  <si>
    <t xml:space="preserve">Schicchi Marco</t>
  </si>
  <si>
    <t xml:space="preserve">Naldi Marco</t>
  </si>
  <si>
    <t xml:space="preserve">Club Ausonia Asd</t>
  </si>
  <si>
    <t xml:space="preserve">Marraghini David</t>
  </si>
  <si>
    <t xml:space="preserve">Allori Fabio</t>
  </si>
  <si>
    <t xml:space="preserve">Atletica Ponticino</t>
  </si>
  <si>
    <t xml:space="preserve">Tavernelli Angelo</t>
  </si>
  <si>
    <t xml:space="preserve">Atl. Sestini  Fiamme Verdi</t>
  </si>
  <si>
    <t xml:space="preserve">Ghiandai Gianni</t>
  </si>
  <si>
    <t xml:space="preserve">Roghi Cristiano</t>
  </si>
  <si>
    <t xml:space="preserve">Serboli Marco</t>
  </si>
  <si>
    <t xml:space="preserve">Scaglia Gianmarco</t>
  </si>
  <si>
    <t xml:space="preserve">C-ARG. MASCH.</t>
  </si>
  <si>
    <t xml:space="preserve">Burroni Giovanni</t>
  </si>
  <si>
    <t xml:space="preserve">A.S.D. S.P. Torre del Mangia</t>
  </si>
  <si>
    <t xml:space="preserve">Marraghini Marco</t>
  </si>
  <si>
    <t xml:space="preserve">Mucciarini Simone</t>
  </si>
  <si>
    <t xml:space="preserve">Giusti Giacobbe</t>
  </si>
  <si>
    <t xml:space="preserve">Barneschi Francesca</t>
  </si>
  <si>
    <t xml:space="preserve">F</t>
  </si>
  <si>
    <t xml:space="preserve">Prime 3 escluse da cat.</t>
  </si>
  <si>
    <t xml:space="preserve">Maggi Maurizio</t>
  </si>
  <si>
    <t xml:space="preserve">Di Cristo Ciro</t>
  </si>
  <si>
    <t xml:space="preserve">Radicchi Manuel</t>
  </si>
  <si>
    <t xml:space="preserve">Boncompagni Roberto</t>
  </si>
  <si>
    <t xml:space="preserve">Cioli Roberto</t>
  </si>
  <si>
    <t xml:space="preserve">Soldini Aldo</t>
  </si>
  <si>
    <t xml:space="preserve">Della Lunga Alessandro</t>
  </si>
  <si>
    <t xml:space="preserve">Cenni Genziana</t>
  </si>
  <si>
    <t xml:space="preserve">Lomonaco Carmelo</t>
  </si>
  <si>
    <t xml:space="preserve">ASD Atletica Canicattì</t>
  </si>
  <si>
    <t xml:space="preserve">Bini Marco</t>
  </si>
  <si>
    <t xml:space="preserve">Mezzanotte Cristiano</t>
  </si>
  <si>
    <t xml:space="preserve">Orsini Federici Cristiano</t>
  </si>
  <si>
    <t xml:space="preserve">Belardinelli Roberta</t>
  </si>
  <si>
    <t xml:space="preserve">Betti Guido</t>
  </si>
  <si>
    <t xml:space="preserve">Iannicelli Antonella</t>
  </si>
  <si>
    <t xml:space="preserve">Pro Sesto Atletica</t>
  </si>
  <si>
    <t xml:space="preserve">D-ASS. FEMM.</t>
  </si>
  <si>
    <t xml:space="preserve">Sanarelli Nicoletta</t>
  </si>
  <si>
    <t xml:space="preserve">Anatrini Tommaso</t>
  </si>
  <si>
    <t xml:space="preserve">Gamberi Cristina</t>
  </si>
  <si>
    <t xml:space="preserve">A.S.D. Team Marathon Bike</t>
  </si>
  <si>
    <t xml:space="preserve">Lacrimini Patrizia</t>
  </si>
  <si>
    <t xml:space="preserve">Marathon Club Città di Castello</t>
  </si>
  <si>
    <t xml:space="preserve">E-VET. FEMM.</t>
  </si>
  <si>
    <t xml:space="preserve">Pignatti Andrea</t>
  </si>
  <si>
    <t xml:space="preserve">9.92 Running Modena</t>
  </si>
  <si>
    <t xml:space="preserve">Vannuccini Biagio</t>
  </si>
  <si>
    <t xml:space="preserve">Cannoni Mirko</t>
  </si>
  <si>
    <t xml:space="preserve">A.S.D. Filippide Dlf Chiusi</t>
  </si>
  <si>
    <t xml:space="preserve">Volpi Francesca</t>
  </si>
  <si>
    <t xml:space="preserve">Rachini Gianpaolo</t>
  </si>
  <si>
    <t xml:space="preserve">Peccianti Luca</t>
  </si>
  <si>
    <t xml:space="preserve">A.S.D. G.S. Monteaperti</t>
  </si>
  <si>
    <t xml:space="preserve">Nespoli Alessandro</t>
  </si>
  <si>
    <t xml:space="preserve">Borgogni Sebastiano</t>
  </si>
  <si>
    <t xml:space="preserve">Zappalorti Alessio</t>
  </si>
  <si>
    <t xml:space="preserve">Chianucci Maurizio</t>
  </si>
  <si>
    <t xml:space="preserve">D'Antonio Francesco</t>
  </si>
  <si>
    <t xml:space="preserve">Atl. Nicchi Arezzo</t>
  </si>
  <si>
    <t xml:space="preserve">Donadio Angelo</t>
  </si>
  <si>
    <t xml:space="preserve">Andrei Benedetto</t>
  </si>
  <si>
    <t xml:space="preserve">Lachi Roberta</t>
  </si>
  <si>
    <t xml:space="preserve">Tonelli Luigi</t>
  </si>
  <si>
    <t xml:space="preserve">Bonechi Simone</t>
  </si>
  <si>
    <t xml:space="preserve">Menchetti Daniela</t>
  </si>
  <si>
    <t xml:space="preserve">Lupini Vittorio</t>
  </si>
  <si>
    <t xml:space="preserve">Gennai Massimo</t>
  </si>
  <si>
    <t xml:space="preserve">Biagiotti Massimo</t>
  </si>
  <si>
    <t xml:space="preserve">La Galla Pontedera Atletica</t>
  </si>
  <si>
    <t xml:space="preserve">Capolsini Daniele</t>
  </si>
  <si>
    <t xml:space="preserve">Pacini Massimiliano</t>
  </si>
  <si>
    <t xml:space="preserve">Cucchiarini Pierluigi</t>
  </si>
  <si>
    <t xml:space="preserve">Ghezzi Moreno</t>
  </si>
  <si>
    <t xml:space="preserve">Vagheggi Paolo</t>
  </si>
  <si>
    <t xml:space="preserve">Minocci Claudio</t>
  </si>
  <si>
    <t xml:space="preserve">Ciampolini Fabrizio</t>
  </si>
  <si>
    <t xml:space="preserve">A.S.D. Le Ancelle</t>
  </si>
  <si>
    <t xml:space="preserve">Ricci Veronica</t>
  </si>
  <si>
    <t xml:space="preserve">Rosi Andrea</t>
  </si>
  <si>
    <t xml:space="preserve">Turchi Giulio</t>
  </si>
  <si>
    <t xml:space="preserve">A.S.D. Atletica Sinalunga</t>
  </si>
  <si>
    <t xml:space="preserve">Giuliani Andrea</t>
  </si>
  <si>
    <t xml:space="preserve">Tiberi Moreno</t>
  </si>
  <si>
    <t xml:space="preserve">De Angelis Giacomo</t>
  </si>
  <si>
    <t xml:space="preserve">Marconi Francesco</t>
  </si>
  <si>
    <t xml:space="preserve">C.R. Banca Monte dei Paschi di Siena</t>
  </si>
  <si>
    <t xml:space="preserve">Guerrini Stefano</t>
  </si>
  <si>
    <t xml:space="preserve">Spinelli Carlo</t>
  </si>
  <si>
    <t xml:space="preserve">A.S.D. G.S. Bellavista</t>
  </si>
  <si>
    <t xml:space="preserve">Pierli Piero</t>
  </si>
  <si>
    <t xml:space="preserve">Tanzini Silvano</t>
  </si>
  <si>
    <t xml:space="preserve">Foligno Roberto</t>
  </si>
  <si>
    <t xml:space="preserve">Pol. Madonnina</t>
  </si>
  <si>
    <t xml:space="preserve">Menchetti Adriano</t>
  </si>
  <si>
    <t xml:space="preserve">Doljak Hentscholek Karen Alice</t>
  </si>
  <si>
    <t xml:space="preserve">Atl. Sangiovannese 1967</t>
  </si>
  <si>
    <t xml:space="preserve">Dell'Artino Pietro</t>
  </si>
  <si>
    <t xml:space="preserve">Landi Alessio</t>
  </si>
  <si>
    <t xml:space="preserve">Castellani Enrico</t>
  </si>
  <si>
    <t xml:space="preserve">ASD Atletica Il Colle PG</t>
  </si>
  <si>
    <t xml:space="preserve">Monnanni Enrico</t>
  </si>
  <si>
    <t xml:space="preserve">Magi Marco</t>
  </si>
  <si>
    <t xml:space="preserve">Ridoni Massimo</t>
  </si>
  <si>
    <t xml:space="preserve">Sport Events Cortona</t>
  </si>
  <si>
    <t xml:space="preserve">Giovannini Luigino</t>
  </si>
  <si>
    <t xml:space="preserve">Orlandi Michele</t>
  </si>
  <si>
    <t xml:space="preserve">Tiberi Lucia</t>
  </si>
  <si>
    <t xml:space="preserve">Maggi  Maurizio</t>
  </si>
  <si>
    <t xml:space="preserve">Bianchi Sugarelli Andrea</t>
  </si>
  <si>
    <t xml:space="preserve">Cocchi Davide</t>
  </si>
  <si>
    <t xml:space="preserve">Bonifacio Andrea</t>
  </si>
  <si>
    <t xml:space="preserve">Portunato Alessandro</t>
  </si>
  <si>
    <t xml:space="preserve">GAS Runners Massa</t>
  </si>
  <si>
    <t xml:space="preserve">Festa Daniele</t>
  </si>
  <si>
    <t xml:space="preserve">Matini Luigi</t>
  </si>
  <si>
    <t xml:space="preserve">Bonifacio Marco</t>
  </si>
  <si>
    <t xml:space="preserve">Olivieri Gianluca</t>
  </si>
  <si>
    <t xml:space="preserve">Benigni Michele</t>
  </si>
  <si>
    <t xml:space="preserve">Biancucci Roberto</t>
  </si>
  <si>
    <t xml:space="preserve">Minetti Luca</t>
  </si>
  <si>
    <t xml:space="preserve">Fino Massimo</t>
  </si>
  <si>
    <t xml:space="preserve">Del Bello Barbara</t>
  </si>
  <si>
    <t xml:space="preserve">Mecarone Claudio</t>
  </si>
  <si>
    <t xml:space="preserve">Draghi Riccardo</t>
  </si>
  <si>
    <t xml:space="preserve">Celati Andrea</t>
  </si>
  <si>
    <t xml:space="preserve">Bongiovanni Salvatore</t>
  </si>
  <si>
    <t xml:space="preserve">Sinopoli Italia</t>
  </si>
  <si>
    <t xml:space="preserve">Società Trieste</t>
  </si>
  <si>
    <t xml:space="preserve">Cantagalli Guido</t>
  </si>
  <si>
    <t xml:space="preserve">Capezzuoli Luciano</t>
  </si>
  <si>
    <t xml:space="preserve">Allegri Verusca</t>
  </si>
  <si>
    <t xml:space="preserve">Castelli Romani Top Runners</t>
  </si>
  <si>
    <t xml:space="preserve">Secci Annamaria</t>
  </si>
  <si>
    <t xml:space="preserve">Podismo Il Ponte Asd</t>
  </si>
  <si>
    <t xml:space="preserve">Vagnetti Pierluigi</t>
  </si>
  <si>
    <t xml:space="preserve">Balzano Pasquale</t>
  </si>
  <si>
    <t xml:space="preserve">Mala' Stepanka</t>
  </si>
  <si>
    <t xml:space="preserve">A.S.D. G.S. Cappuccini 1972</t>
  </si>
  <si>
    <t xml:space="preserve">Vagnuzzi Carlo</t>
  </si>
  <si>
    <t xml:space="preserve">Nittolo Dario</t>
  </si>
  <si>
    <t xml:space="preserve">Martinelli Vinicio</t>
  </si>
  <si>
    <t xml:space="preserve">La Marca Aldo</t>
  </si>
  <si>
    <t xml:space="preserve">Caneschi Remigio</t>
  </si>
  <si>
    <t xml:space="preserve">Milani Manuel</t>
  </si>
  <si>
    <t xml:space="preserve">Lombardi Mario</t>
  </si>
  <si>
    <t xml:space="preserve">Tistarelli Fausto</t>
  </si>
  <si>
    <t xml:space="preserve">Cristel Carlo</t>
  </si>
  <si>
    <t xml:space="preserve">Martiriggiano Giuseppe</t>
  </si>
  <si>
    <t xml:space="preserve">C.D.P. - T&amp;RB GROUP Perugia</t>
  </si>
  <si>
    <t xml:space="preserve">Di Bacco Corrado</t>
  </si>
  <si>
    <t xml:space="preserve">Torelli Simone</t>
  </si>
  <si>
    <t xml:space="preserve">G.S. Polizia di Stato Siena A.S.D.</t>
  </si>
  <si>
    <t xml:space="preserve">Cini Alessandro</t>
  </si>
  <si>
    <t xml:space="preserve">Cordone Riccardo</t>
  </si>
  <si>
    <t xml:space="preserve">Innocenti Silvia</t>
  </si>
  <si>
    <t xml:space="preserve">Gerbi Erika</t>
  </si>
  <si>
    <t xml:space="preserve">Gradassi Mauro</t>
  </si>
  <si>
    <t xml:space="preserve">Mucciarelli Leonello</t>
  </si>
  <si>
    <t xml:space="preserve">Bardini Mauro</t>
  </si>
  <si>
    <t xml:space="preserve">Maccioni Antonio</t>
  </si>
  <si>
    <t xml:space="preserve">Corsi Ilaria</t>
  </si>
  <si>
    <t xml:space="preserve">Gorelli Simona</t>
  </si>
  <si>
    <t xml:space="preserve">A.S.D. Il Gregge Ribelle</t>
  </si>
  <si>
    <t xml:space="preserve">Conti Lorenzo</t>
  </si>
  <si>
    <t xml:space="preserve">Goracci Marco</t>
  </si>
  <si>
    <t xml:space="preserve">Pod. Volumnia Sericap-Perugia</t>
  </si>
  <si>
    <t xml:space="preserve">Caroni Roberto</t>
  </si>
  <si>
    <t xml:space="preserve">Palestra "The Best Body"</t>
  </si>
  <si>
    <t xml:space="preserve">Sinatti Moreno</t>
  </si>
  <si>
    <t xml:space="preserve">Grazi Albo</t>
  </si>
  <si>
    <t xml:space="preserve">Del Debole Cesare</t>
  </si>
  <si>
    <t xml:space="preserve">Trail Running Project Asd</t>
  </si>
  <si>
    <t xml:space="preserve">Rivolta Luigi</t>
  </si>
  <si>
    <t xml:space="preserve">Avis Zero Positivo A.P.D.</t>
  </si>
  <si>
    <t xml:space="preserve">Morandi Gianni Andrea</t>
  </si>
  <si>
    <t xml:space="preserve">Tomelleri Cesare</t>
  </si>
  <si>
    <t xml:space="preserve">Pomaranzi Erio</t>
  </si>
  <si>
    <t xml:space="preserve">Manerchia Maserà Simone</t>
  </si>
  <si>
    <t xml:space="preserve">Cencini Gianluca</t>
  </si>
  <si>
    <t xml:space="preserve">Mascolo Carmela</t>
  </si>
  <si>
    <t xml:space="preserve">Da Martino Matteo</t>
  </si>
  <si>
    <t xml:space="preserve">Garuti Paolo</t>
  </si>
  <si>
    <t xml:space="preserve">Nofroni Massimiliano</t>
  </si>
  <si>
    <t xml:space="preserve">Bettollini Roberto</t>
  </si>
  <si>
    <t xml:space="preserve">Siena Andrea</t>
  </si>
  <si>
    <t xml:space="preserve">Aspa Bastia Umbra</t>
  </si>
  <si>
    <t xml:space="preserve">Marrazzo Antonio</t>
  </si>
  <si>
    <t xml:space="preserve">Nissum Mikkel</t>
  </si>
  <si>
    <t xml:space="preserve">Cassamally Meg</t>
  </si>
  <si>
    <t xml:space="preserve">Bigi Maurizio</t>
  </si>
  <si>
    <t xml:space="preserve">Sguerri Bruno</t>
  </si>
  <si>
    <t xml:space="preserve">Francini Sabrina</t>
  </si>
  <si>
    <t xml:space="preserve">Croci Lorenzo</t>
  </si>
  <si>
    <t xml:space="preserve">Vagaggini Diego</t>
  </si>
  <si>
    <t xml:space="preserve">UISP Abbadia S.Salvatore ASD</t>
  </si>
  <si>
    <t xml:space="preserve">Dima Alina</t>
  </si>
  <si>
    <t xml:space="preserve">Bomba Luigi</t>
  </si>
  <si>
    <t xml:space="preserve">Lorenzoni Renata</t>
  </si>
  <si>
    <t xml:space="preserve">Monnecchi Gianluca</t>
  </si>
  <si>
    <t xml:space="preserve">Ceccarelli Paolo</t>
  </si>
  <si>
    <t xml:space="preserve">Cappelli Nicoletta</t>
  </si>
  <si>
    <t xml:space="preserve">Pepi Luciano</t>
  </si>
  <si>
    <t xml:space="preserve">Milaneschi Daniele</t>
  </si>
  <si>
    <t xml:space="preserve">Fabi Andrea</t>
  </si>
  <si>
    <t xml:space="preserve">Barnabè Marina</t>
  </si>
  <si>
    <t xml:space="preserve">Atl. Mameli Ravenna</t>
  </si>
  <si>
    <t xml:space="preserve">Violetta Alessandra</t>
  </si>
  <si>
    <t xml:space="preserve">Amato Antonio</t>
  </si>
  <si>
    <t xml:space="preserve">Mucciarini Massimo</t>
  </si>
  <si>
    <t xml:space="preserve">Pierattelli Luigi</t>
  </si>
  <si>
    <t xml:space="preserve">F-ORO. MASCH.</t>
  </si>
  <si>
    <t xml:space="preserve">Dall'Avo Marco Gino</t>
  </si>
  <si>
    <t xml:space="preserve">Calandra Vincenzo</t>
  </si>
  <si>
    <t xml:space="preserve">Biondini Luca</t>
  </si>
  <si>
    <t xml:space="preserve">Pini Alberto</t>
  </si>
  <si>
    <t xml:space="preserve">Nocciolini Sacha</t>
  </si>
  <si>
    <t xml:space="preserve">Pagni Giuliano</t>
  </si>
  <si>
    <t xml:space="preserve">G.P.A. Libertas Siena</t>
  </si>
  <si>
    <t xml:space="preserve">Fiordi Fabio</t>
  </si>
  <si>
    <t xml:space="preserve">Guerrieri Massimo</t>
  </si>
  <si>
    <t xml:space="preserve">Perrone Enzo</t>
  </si>
  <si>
    <t xml:space="preserve">Lodovichi Franco</t>
  </si>
  <si>
    <t xml:space="preserve">Lorenzetti Veronica</t>
  </si>
  <si>
    <t xml:space="preserve">Donzellini Riccardo</t>
  </si>
  <si>
    <t xml:space="preserve">Baglioni Marco</t>
  </si>
  <si>
    <t xml:space="preserve">Bigiarini Carlo</t>
  </si>
  <si>
    <t xml:space="preserve">Biliotti Lorenzo</t>
  </si>
  <si>
    <t xml:space="preserve">Salomoni Franco</t>
  </si>
  <si>
    <t xml:space="preserve">Baldi Simone</t>
  </si>
  <si>
    <t xml:space="preserve">Rossi Paolo</t>
  </si>
  <si>
    <t xml:space="preserve">Babini Germana</t>
  </si>
  <si>
    <t xml:space="preserve">GPA Luchesina</t>
  </si>
  <si>
    <t xml:space="preserve">Domenichelli Andrea</t>
  </si>
  <si>
    <t xml:space="preserve">Riganelli Cristina</t>
  </si>
  <si>
    <t xml:space="preserve">Silipo Nicoletta</t>
  </si>
  <si>
    <t xml:space="preserve">Bachini Marcella</t>
  </si>
  <si>
    <t xml:space="preserve">Zanchi Cinzia</t>
  </si>
  <si>
    <t xml:space="preserve">Del Mecio Massimiliano</t>
  </si>
  <si>
    <t xml:space="preserve">Staderini Pietro</t>
  </si>
  <si>
    <t xml:space="preserve">Allara Riccardo</t>
  </si>
  <si>
    <t xml:space="preserve">Pellegrin Gianni</t>
  </si>
  <si>
    <t xml:space="preserve">Zazzeri Massimo</t>
  </si>
  <si>
    <t xml:space="preserve">Ricci Riccardo</t>
  </si>
  <si>
    <t xml:space="preserve">Ceccatelli Arnaldo</t>
  </si>
  <si>
    <t xml:space="preserve">Mancini Gianna</t>
  </si>
  <si>
    <t xml:space="preserve">Bernardini Simone</t>
  </si>
  <si>
    <t xml:space="preserve">Martino Antonio</t>
  </si>
  <si>
    <t xml:space="preserve">Capalbo Evelyn</t>
  </si>
  <si>
    <t xml:space="preserve">Leoni Benedetta</t>
  </si>
  <si>
    <t xml:space="preserve">Del Vespa Anna</t>
  </si>
  <si>
    <t xml:space="preserve">Bianchi Lorenzo</t>
  </si>
  <si>
    <t xml:space="preserve">Pasquini Gilberto</t>
  </si>
  <si>
    <t xml:space="preserve">Perez Barbara</t>
  </si>
  <si>
    <t xml:space="preserve">Lazzari Sergio</t>
  </si>
  <si>
    <t xml:space="preserve">Acciai Mariska</t>
  </si>
  <si>
    <t xml:space="preserve">Peluzzi Nicola</t>
  </si>
  <si>
    <t xml:space="preserve">Bracciali Cristiana</t>
  </si>
  <si>
    <t xml:space="preserve">Stefanucci Carlo</t>
  </si>
  <si>
    <t xml:space="preserve">Boriosi Gualtiero</t>
  </si>
  <si>
    <t xml:space="preserve">Malabasi Simona</t>
  </si>
  <si>
    <t xml:space="preserve">Rossetto Claudio</t>
  </si>
  <si>
    <t xml:space="preserve">Tonini Donatella</t>
  </si>
  <si>
    <t xml:space="preserve">Pol. R. Murri Ellera</t>
  </si>
  <si>
    <t xml:space="preserve">Buonsanti Giovanni</t>
  </si>
  <si>
    <t xml:space="preserve">Rosetti Maurizio</t>
  </si>
  <si>
    <t xml:space="preserve">Athletic Run</t>
  </si>
  <si>
    <t xml:space="preserve">Parri Damiana</t>
  </si>
  <si>
    <t xml:space="preserve">Mellone Carmine</t>
  </si>
  <si>
    <t xml:space="preserve">Aureli Sandro</t>
  </si>
  <si>
    <t xml:space="preserve">Duranti Barbara</t>
  </si>
  <si>
    <t xml:space="preserve">Bracci Roberto</t>
  </si>
  <si>
    <t xml:space="preserve">Collini Gabriella</t>
  </si>
  <si>
    <t xml:space="preserve">Menchi Rogai Sergio</t>
  </si>
  <si>
    <t xml:space="preserve">Ugolini Andrea</t>
  </si>
  <si>
    <t xml:space="preserve">Chiodini Andrea</t>
  </si>
  <si>
    <t xml:space="preserve">Scarano Raffaele</t>
  </si>
  <si>
    <t xml:space="preserve">Cocchi Umberto</t>
  </si>
  <si>
    <t xml:space="preserve">Roccelli Giammaria</t>
  </si>
  <si>
    <t xml:space="preserve">Saturno Antonio</t>
  </si>
  <si>
    <t xml:space="preserve">Dini Denise</t>
  </si>
  <si>
    <t xml:space="preserve">Marcocci Gianni</t>
  </si>
  <si>
    <t xml:space="preserve">Goracci Lara</t>
  </si>
  <si>
    <t xml:space="preserve">Monelli Bruno</t>
  </si>
  <si>
    <t xml:space="preserve">Modena Atletica</t>
  </si>
  <si>
    <t xml:space="preserve">Moretti Adonella</t>
  </si>
  <si>
    <t xml:space="preserve">Brega Daniela</t>
  </si>
  <si>
    <t xml:space="preserve">A.S.D. Aurora Arci Ravacciano 1948</t>
  </si>
  <si>
    <t xml:space="preserve">Biro Borika</t>
  </si>
  <si>
    <t xml:space="preserve">Giorgio Rocco</t>
  </si>
  <si>
    <t xml:space="preserve">Mazzeschi Vinicio</t>
  </si>
  <si>
    <t xml:space="preserve">Rocchi Andrea</t>
  </si>
  <si>
    <t xml:space="preserve">Rocco Laura</t>
  </si>
  <si>
    <t xml:space="preserve">Chiarelli Emanuela</t>
  </si>
  <si>
    <t xml:space="preserve">Bocci Giovanni</t>
  </si>
  <si>
    <t xml:space="preserve">De Cicco Vito</t>
  </si>
  <si>
    <t xml:space="preserve">Fosi Giorgio</t>
  </si>
  <si>
    <t xml:space="preserve">Bignardi Ivo</t>
  </si>
  <si>
    <t xml:space="preserve">Bindi Rolando</t>
  </si>
  <si>
    <t xml:space="preserve">Fabianelli Jasmine</t>
  </si>
  <si>
    <t xml:space="preserve">Giannetti Doriano</t>
  </si>
  <si>
    <t xml:space="preserve">Scarpini Fabrizio</t>
  </si>
  <si>
    <t xml:space="preserve">Pignata Marco</t>
  </si>
  <si>
    <t xml:space="preserve">Panichi Rosalba</t>
  </si>
  <si>
    <t xml:space="preserve">Mantovani Stefano</t>
  </si>
  <si>
    <t xml:space="preserve">Blasi Enzo</t>
  </si>
  <si>
    <t xml:space="preserve">Grigiotti Virgilio</t>
  </si>
  <si>
    <t xml:space="preserve">Gibin Amilcare</t>
  </si>
  <si>
    <t xml:space="preserve">Monciatti Simone</t>
  </si>
  <si>
    <t xml:space="preserve">Zanino Alessio Giovanni</t>
  </si>
  <si>
    <t xml:space="preserve">Buti Paola</t>
  </si>
  <si>
    <t xml:space="preserve">De Felice Gianfranco</t>
  </si>
  <si>
    <t xml:space="preserve">Battilani Lorella</t>
  </si>
  <si>
    <t xml:space="preserve">Bazzotti Giulio</t>
  </si>
  <si>
    <t xml:space="preserve">Di Renzone Claudio</t>
  </si>
  <si>
    <t xml:space="preserve">Massai Fab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CC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71"/>
    <col collapsed="false" customWidth="true" hidden="false" outlineLevel="0" max="3" min="3" style="0" width="24.42"/>
    <col collapsed="false" customWidth="true" hidden="false" outlineLevel="0" max="4" min="4" style="0" width="5.71"/>
    <col collapsed="false" customWidth="true" hidden="false" outlineLevel="0" max="5" min="5" style="0" width="28"/>
    <col collapsed="false" customWidth="true" hidden="false" outlineLevel="0" max="6" min="6" style="0" width="7.57"/>
    <col collapsed="false" customWidth="true" hidden="false" outlineLevel="0" max="7" min="7" style="0" width="10.14"/>
    <col collapsed="false" customWidth="true" hidden="false" outlineLevel="0" max="8" min="8" style="0" width="9.29"/>
    <col collapsed="false" customWidth="true" hidden="false" outlineLevel="0" max="9" min="9" style="1" width="9.71"/>
    <col collapsed="false" customWidth="true" hidden="false" outlineLevel="0" max="10" min="10" style="0" width="25.14"/>
    <col collapsed="false" customWidth="true" hidden="false" outlineLevel="0" max="11" min="11" style="0" width="5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2</v>
      </c>
      <c r="H1" s="2"/>
      <c r="I1" s="4"/>
      <c r="J1" s="5" t="n">
        <v>43387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310</v>
      </c>
      <c r="C3" s="12" t="s">
        <v>14</v>
      </c>
      <c r="D3" s="13" t="s">
        <v>15</v>
      </c>
      <c r="E3" s="12" t="s">
        <v>16</v>
      </c>
      <c r="F3" s="13" t="n">
        <v>1990</v>
      </c>
      <c r="G3" s="14" t="n">
        <v>0.0291417824046221</v>
      </c>
      <c r="H3" s="15" t="n">
        <v>17.1574954838966</v>
      </c>
      <c r="I3" s="16" t="n">
        <v>0.00242848186705184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189</v>
      </c>
      <c r="C4" s="12" t="s">
        <v>18</v>
      </c>
      <c r="D4" s="13" t="s">
        <v>15</v>
      </c>
      <c r="E4" s="12" t="s">
        <v>19</v>
      </c>
      <c r="F4" s="13" t="n">
        <v>1983</v>
      </c>
      <c r="G4" s="14" t="n">
        <v>0.0291996527739684</v>
      </c>
      <c r="H4" s="15" t="n">
        <v>17.1234912918469</v>
      </c>
      <c r="I4" s="16" t="n">
        <v>0.0024333043978307</v>
      </c>
      <c r="J4" s="17" t="s">
        <v>17</v>
      </c>
      <c r="K4" s="18" t="n">
        <v>2</v>
      </c>
    </row>
    <row r="5" customFormat="false" ht="15" hidden="false" customHeight="false" outlineLevel="0" collapsed="false">
      <c r="A5" s="10" t="n">
        <v>3</v>
      </c>
      <c r="B5" s="11" t="n">
        <v>68</v>
      </c>
      <c r="C5" s="12" t="s">
        <v>20</v>
      </c>
      <c r="D5" s="13" t="s">
        <v>15</v>
      </c>
      <c r="E5" s="12" t="s">
        <v>21</v>
      </c>
      <c r="F5" s="13" t="n">
        <v>1986</v>
      </c>
      <c r="G5" s="14" t="n">
        <v>0.0298709490743931</v>
      </c>
      <c r="H5" s="15" t="n">
        <v>16.7386713677814</v>
      </c>
      <c r="I5" s="16" t="n">
        <v>0.00248924575619943</v>
      </c>
      <c r="J5" s="17" t="s">
        <v>17</v>
      </c>
      <c r="K5" s="18" t="n">
        <v>3</v>
      </c>
    </row>
    <row r="6" customFormat="false" ht="15" hidden="false" customHeight="false" outlineLevel="0" collapsed="false">
      <c r="A6" s="10" t="n">
        <v>4</v>
      </c>
      <c r="B6" s="11" t="n">
        <v>27</v>
      </c>
      <c r="C6" s="12" t="s">
        <v>22</v>
      </c>
      <c r="D6" s="13" t="s">
        <v>15</v>
      </c>
      <c r="E6" s="12" t="s">
        <v>23</v>
      </c>
      <c r="F6" s="13" t="n">
        <v>1982</v>
      </c>
      <c r="G6" s="14" t="n">
        <v>0.0299982638898655</v>
      </c>
      <c r="H6" s="15" t="n">
        <v>16.6676312281165</v>
      </c>
      <c r="I6" s="16" t="n">
        <v>0.00249985532415546</v>
      </c>
      <c r="J6" s="17" t="s">
        <v>24</v>
      </c>
      <c r="K6" s="18" t="n">
        <v>1</v>
      </c>
    </row>
    <row r="7" customFormat="false" ht="15" hidden="false" customHeight="false" outlineLevel="0" collapsed="false">
      <c r="A7" s="10" t="n">
        <v>5</v>
      </c>
      <c r="B7" s="11" t="n">
        <v>75</v>
      </c>
      <c r="C7" s="12" t="s">
        <v>25</v>
      </c>
      <c r="D7" s="13" t="s">
        <v>15</v>
      </c>
      <c r="E7" s="12" t="s">
        <v>21</v>
      </c>
      <c r="F7" s="13" t="n">
        <v>1975</v>
      </c>
      <c r="G7" s="14" t="n">
        <v>0.0301950231441879</v>
      </c>
      <c r="H7" s="15" t="n">
        <v>16.5590202601399</v>
      </c>
      <c r="I7" s="16" t="n">
        <v>0.00251625192868232</v>
      </c>
      <c r="J7" s="17" t="s">
        <v>24</v>
      </c>
      <c r="K7" s="18" t="n">
        <v>2</v>
      </c>
    </row>
    <row r="8" customFormat="false" ht="15" hidden="false" customHeight="false" outlineLevel="0" collapsed="false">
      <c r="A8" s="10" t="n">
        <v>6</v>
      </c>
      <c r="B8" s="11" t="n">
        <v>219</v>
      </c>
      <c r="C8" s="12" t="s">
        <v>26</v>
      </c>
      <c r="D8" s="13" t="s">
        <v>15</v>
      </c>
      <c r="E8" s="12" t="s">
        <v>27</v>
      </c>
      <c r="F8" s="13" t="n">
        <v>1999</v>
      </c>
      <c r="G8" s="14" t="n">
        <v>0.0304496527751326</v>
      </c>
      <c r="H8" s="15" t="n">
        <v>16.4205484933587</v>
      </c>
      <c r="I8" s="16" t="n">
        <v>0.00253747106459438</v>
      </c>
      <c r="J8" s="17" t="s">
        <v>24</v>
      </c>
      <c r="K8" s="18" t="n">
        <v>3</v>
      </c>
    </row>
    <row r="9" customFormat="false" ht="15" hidden="false" customHeight="false" outlineLevel="0" collapsed="false">
      <c r="A9" s="10" t="n">
        <v>7</v>
      </c>
      <c r="B9" s="11" t="n">
        <v>9</v>
      </c>
      <c r="C9" s="12" t="s">
        <v>28</v>
      </c>
      <c r="D9" s="13" t="s">
        <v>15</v>
      </c>
      <c r="E9" s="12" t="s">
        <v>23</v>
      </c>
      <c r="F9" s="13" t="n">
        <v>1986</v>
      </c>
      <c r="G9" s="14" t="n">
        <v>0.0306811342597939</v>
      </c>
      <c r="H9" s="15" t="n">
        <v>16.2966595617433</v>
      </c>
      <c r="I9" s="16" t="n">
        <v>0.00255676118831616</v>
      </c>
      <c r="J9" s="17" t="s">
        <v>24</v>
      </c>
      <c r="K9" s="18" t="n">
        <v>4</v>
      </c>
    </row>
    <row r="10" customFormat="false" ht="15" hidden="false" customHeight="false" outlineLevel="0" collapsed="false">
      <c r="A10" s="10" t="n">
        <v>8</v>
      </c>
      <c r="B10" s="11" t="n">
        <v>441</v>
      </c>
      <c r="C10" s="12" t="s">
        <v>29</v>
      </c>
      <c r="D10" s="13" t="s">
        <v>15</v>
      </c>
      <c r="E10" s="12" t="s">
        <v>30</v>
      </c>
      <c r="F10" s="13" t="n">
        <v>1987</v>
      </c>
      <c r="G10" s="14" t="n">
        <v>0.0309589120370219</v>
      </c>
      <c r="H10" s="15" t="n">
        <v>16.1504383423448</v>
      </c>
      <c r="I10" s="16" t="n">
        <v>0.0025799093364185</v>
      </c>
      <c r="J10" s="17" t="s">
        <v>24</v>
      </c>
      <c r="K10" s="18" t="n">
        <v>5</v>
      </c>
    </row>
    <row r="11" customFormat="false" ht="15" hidden="false" customHeight="false" outlineLevel="0" collapsed="false">
      <c r="A11" s="10" t="n">
        <v>9</v>
      </c>
      <c r="B11" s="11" t="n">
        <v>33</v>
      </c>
      <c r="C11" s="12" t="s">
        <v>31</v>
      </c>
      <c r="D11" s="13" t="s">
        <v>15</v>
      </c>
      <c r="E11" s="12" t="s">
        <v>32</v>
      </c>
      <c r="F11" s="13" t="n">
        <v>1986</v>
      </c>
      <c r="G11" s="14" t="n">
        <v>0.0311209490755573</v>
      </c>
      <c r="H11" s="15" t="n">
        <v>16.0663480662518</v>
      </c>
      <c r="I11" s="16" t="n">
        <v>0.00259341242296311</v>
      </c>
      <c r="J11" s="17" t="s">
        <v>24</v>
      </c>
      <c r="K11" s="18" t="n">
        <v>6</v>
      </c>
    </row>
    <row r="12" customFormat="false" ht="15" hidden="false" customHeight="false" outlineLevel="0" collapsed="false">
      <c r="A12" s="10" t="n">
        <v>10</v>
      </c>
      <c r="B12" s="11" t="n">
        <v>121</v>
      </c>
      <c r="C12" s="12" t="s">
        <v>33</v>
      </c>
      <c r="D12" s="13" t="s">
        <v>15</v>
      </c>
      <c r="E12" s="12" t="s">
        <v>34</v>
      </c>
      <c r="F12" s="13" t="n">
        <v>1992</v>
      </c>
      <c r="G12" s="14" t="n">
        <v>0.031340856483439</v>
      </c>
      <c r="H12" s="15" t="n">
        <v>15.9536163366884</v>
      </c>
      <c r="I12" s="16" t="n">
        <v>0.00261173804028658</v>
      </c>
      <c r="J12" s="17" t="s">
        <v>24</v>
      </c>
      <c r="K12" s="18" t="n">
        <v>7</v>
      </c>
    </row>
    <row r="13" customFormat="false" ht="15" hidden="false" customHeight="false" outlineLevel="0" collapsed="false">
      <c r="A13" s="10" t="n">
        <v>11</v>
      </c>
      <c r="B13" s="11" t="n">
        <v>431</v>
      </c>
      <c r="C13" s="12" t="s">
        <v>35</v>
      </c>
      <c r="D13" s="13" t="s">
        <v>15</v>
      </c>
      <c r="E13" s="12" t="s">
        <v>36</v>
      </c>
      <c r="F13" s="13" t="n">
        <v>1999</v>
      </c>
      <c r="G13" s="14" t="n">
        <v>0.0314565972221317</v>
      </c>
      <c r="H13" s="15" t="n">
        <v>15.8949169380666</v>
      </c>
      <c r="I13" s="16" t="n">
        <v>0.00262138310184431</v>
      </c>
      <c r="J13" s="17" t="s">
        <v>24</v>
      </c>
      <c r="K13" s="18" t="n">
        <v>8</v>
      </c>
    </row>
    <row r="14" customFormat="false" ht="15" hidden="false" customHeight="false" outlineLevel="0" collapsed="false">
      <c r="A14" s="10" t="n">
        <v>12</v>
      </c>
      <c r="B14" s="11" t="n">
        <v>14</v>
      </c>
      <c r="C14" s="12" t="s">
        <v>37</v>
      </c>
      <c r="D14" s="13" t="s">
        <v>15</v>
      </c>
      <c r="E14" s="12" t="s">
        <v>23</v>
      </c>
      <c r="F14" s="13" t="n">
        <v>1973</v>
      </c>
      <c r="G14" s="14" t="n">
        <v>0.031479745368415</v>
      </c>
      <c r="H14" s="15" t="n">
        <v>15.883228855519</v>
      </c>
      <c r="I14" s="16" t="n">
        <v>0.00262331211403459</v>
      </c>
      <c r="J14" s="17" t="s">
        <v>24</v>
      </c>
      <c r="K14" s="18" t="n">
        <v>9</v>
      </c>
    </row>
    <row r="15" customFormat="false" ht="15" hidden="false" customHeight="false" outlineLevel="0" collapsed="false">
      <c r="A15" s="10" t="n">
        <v>13</v>
      </c>
      <c r="B15" s="11" t="n">
        <v>234</v>
      </c>
      <c r="C15" s="12" t="s">
        <v>38</v>
      </c>
      <c r="D15" s="13" t="s">
        <v>15</v>
      </c>
      <c r="E15" s="12" t="s">
        <v>36</v>
      </c>
      <c r="F15" s="13" t="n">
        <v>1985</v>
      </c>
      <c r="G15" s="14" t="n">
        <v>0.0315260416682577</v>
      </c>
      <c r="H15" s="15" t="n">
        <v>15.8599041789452</v>
      </c>
      <c r="I15" s="16" t="n">
        <v>0.00262717013902147</v>
      </c>
      <c r="J15" s="17" t="s">
        <v>24</v>
      </c>
      <c r="K15" s="18" t="n">
        <v>10</v>
      </c>
    </row>
    <row r="16" customFormat="false" ht="15" hidden="false" customHeight="false" outlineLevel="0" collapsed="false">
      <c r="A16" s="10" t="n">
        <v>14</v>
      </c>
      <c r="B16" s="11" t="n">
        <v>186</v>
      </c>
      <c r="C16" s="12" t="s">
        <v>39</v>
      </c>
      <c r="D16" s="13" t="s">
        <v>15</v>
      </c>
      <c r="E16" s="12" t="s">
        <v>19</v>
      </c>
      <c r="F16" s="13" t="n">
        <v>1981</v>
      </c>
      <c r="G16" s="14" t="n">
        <v>0.0318616898148321</v>
      </c>
      <c r="H16" s="15" t="n">
        <v>15.6928274333787</v>
      </c>
      <c r="I16" s="16" t="n">
        <v>0.00265514081790267</v>
      </c>
      <c r="J16" s="17" t="s">
        <v>24</v>
      </c>
      <c r="K16" s="18" t="n">
        <v>11</v>
      </c>
    </row>
    <row r="17" customFormat="false" ht="15" hidden="false" customHeight="false" outlineLevel="0" collapsed="false">
      <c r="A17" s="10" t="n">
        <v>15</v>
      </c>
      <c r="B17" s="11" t="n">
        <v>179</v>
      </c>
      <c r="C17" s="12" t="s">
        <v>40</v>
      </c>
      <c r="D17" s="13" t="s">
        <v>15</v>
      </c>
      <c r="E17" s="12" t="s">
        <v>19</v>
      </c>
      <c r="F17" s="13" t="n">
        <v>1980</v>
      </c>
      <c r="G17" s="14" t="n">
        <v>0.0321394675920601</v>
      </c>
      <c r="H17" s="15" t="n">
        <v>15.5571961037563</v>
      </c>
      <c r="I17" s="16" t="n">
        <v>0.00267828896600501</v>
      </c>
      <c r="J17" s="17" t="s">
        <v>24</v>
      </c>
      <c r="K17" s="18" t="n">
        <v>12</v>
      </c>
    </row>
    <row r="18" customFormat="false" ht="15" hidden="false" customHeight="false" outlineLevel="0" collapsed="false">
      <c r="A18" s="10" t="n">
        <v>16</v>
      </c>
      <c r="B18" s="11" t="n">
        <v>73</v>
      </c>
      <c r="C18" s="12" t="s">
        <v>41</v>
      </c>
      <c r="D18" s="13" t="s">
        <v>15</v>
      </c>
      <c r="E18" s="12" t="s">
        <v>21</v>
      </c>
      <c r="F18" s="13" t="n">
        <v>1982</v>
      </c>
      <c r="G18" s="14" t="n">
        <v>0.0322320601844695</v>
      </c>
      <c r="H18" s="15" t="n">
        <v>15.5125051622024</v>
      </c>
      <c r="I18" s="16" t="n">
        <v>0.00268600501537245</v>
      </c>
      <c r="J18" s="17" t="s">
        <v>24</v>
      </c>
      <c r="K18" s="18" t="n">
        <v>13</v>
      </c>
    </row>
    <row r="19" customFormat="false" ht="15" hidden="false" customHeight="false" outlineLevel="0" collapsed="false">
      <c r="A19" s="10" t="n">
        <v>17</v>
      </c>
      <c r="B19" s="11" t="n">
        <v>118</v>
      </c>
      <c r="C19" s="12" t="s">
        <v>42</v>
      </c>
      <c r="D19" s="13" t="s">
        <v>15</v>
      </c>
      <c r="E19" s="12" t="s">
        <v>34</v>
      </c>
      <c r="F19" s="13" t="n">
        <v>1975</v>
      </c>
      <c r="G19" s="14" t="n">
        <v>0.0322783564843121</v>
      </c>
      <c r="H19" s="15" t="n">
        <v>15.4902558388625</v>
      </c>
      <c r="I19" s="16" t="n">
        <v>0.00268986304035934</v>
      </c>
      <c r="J19" s="17" t="s">
        <v>24</v>
      </c>
      <c r="K19" s="18" t="n">
        <v>14</v>
      </c>
    </row>
    <row r="20" customFormat="false" ht="15" hidden="false" customHeight="false" outlineLevel="0" collapsed="false">
      <c r="A20" s="10" t="n">
        <v>18</v>
      </c>
      <c r="B20" s="11" t="n">
        <v>188</v>
      </c>
      <c r="C20" s="12" t="s">
        <v>43</v>
      </c>
      <c r="D20" s="13" t="s">
        <v>15</v>
      </c>
      <c r="E20" s="12" t="s">
        <v>19</v>
      </c>
      <c r="F20" s="13" t="n">
        <v>1986</v>
      </c>
      <c r="G20" s="14" t="n">
        <v>0.0322899305538158</v>
      </c>
      <c r="H20" s="15" t="n">
        <v>15.484703479516</v>
      </c>
      <c r="I20" s="16" t="n">
        <v>0.00269082754615132</v>
      </c>
      <c r="J20" s="17" t="s">
        <v>24</v>
      </c>
      <c r="K20" s="18" t="n">
        <v>15</v>
      </c>
    </row>
    <row r="21" customFormat="false" ht="15" hidden="false" customHeight="false" outlineLevel="0" collapsed="false">
      <c r="A21" s="10" t="n">
        <v>19</v>
      </c>
      <c r="B21" s="11" t="n">
        <v>171</v>
      </c>
      <c r="C21" s="12" t="s">
        <v>44</v>
      </c>
      <c r="D21" s="13" t="s">
        <v>15</v>
      </c>
      <c r="E21" s="12" t="s">
        <v>19</v>
      </c>
      <c r="F21" s="13" t="n">
        <v>1991</v>
      </c>
      <c r="G21" s="14" t="n">
        <v>0.0323709490767214</v>
      </c>
      <c r="H21" s="15" t="n">
        <v>15.4459481189435</v>
      </c>
      <c r="I21" s="16" t="n">
        <v>0.00269757908972679</v>
      </c>
      <c r="J21" s="17" t="s">
        <v>24</v>
      </c>
      <c r="K21" s="18" t="n">
        <v>16</v>
      </c>
    </row>
    <row r="22" customFormat="false" ht="15" hidden="false" customHeight="false" outlineLevel="0" collapsed="false">
      <c r="A22" s="10" t="n">
        <v>20</v>
      </c>
      <c r="B22" s="11" t="n">
        <v>304</v>
      </c>
      <c r="C22" s="12" t="s">
        <v>45</v>
      </c>
      <c r="D22" s="13" t="s">
        <v>15</v>
      </c>
      <c r="E22" s="12" t="s">
        <v>46</v>
      </c>
      <c r="F22" s="13" t="n">
        <v>1975</v>
      </c>
      <c r="G22" s="14" t="n">
        <v>0.0324519675923511</v>
      </c>
      <c r="H22" s="15" t="n">
        <v>15.4073862725615</v>
      </c>
      <c r="I22" s="16" t="n">
        <v>0.00270433063269593</v>
      </c>
      <c r="J22" s="17" t="s">
        <v>24</v>
      </c>
      <c r="K22" s="18" t="n">
        <v>17</v>
      </c>
    </row>
    <row r="23" customFormat="false" ht="15" hidden="false" customHeight="false" outlineLevel="0" collapsed="false">
      <c r="A23" s="10" t="n">
        <v>21</v>
      </c>
      <c r="B23" s="11" t="n">
        <v>225</v>
      </c>
      <c r="C23" s="12" t="s">
        <v>47</v>
      </c>
      <c r="D23" s="13" t="s">
        <v>15</v>
      </c>
      <c r="E23" s="12" t="s">
        <v>36</v>
      </c>
      <c r="F23" s="13" t="n">
        <v>1971</v>
      </c>
      <c r="G23" s="14" t="n">
        <v>0.0325098379616975</v>
      </c>
      <c r="H23" s="15" t="n">
        <v>15.3799597706113</v>
      </c>
      <c r="I23" s="16" t="n">
        <v>0.00270915316347479</v>
      </c>
      <c r="J23" s="17" t="s">
        <v>24</v>
      </c>
      <c r="K23" s="18" t="n">
        <v>18</v>
      </c>
    </row>
    <row r="24" customFormat="false" ht="15" hidden="false" customHeight="false" outlineLevel="0" collapsed="false">
      <c r="A24" s="10" t="n">
        <v>22</v>
      </c>
      <c r="B24" s="11" t="n">
        <v>293</v>
      </c>
      <c r="C24" s="12" t="s">
        <v>48</v>
      </c>
      <c r="D24" s="13" t="s">
        <v>15</v>
      </c>
      <c r="E24" s="12" t="s">
        <v>49</v>
      </c>
      <c r="F24" s="13" t="n">
        <v>1976</v>
      </c>
      <c r="G24" s="14" t="n">
        <v>0.0325214120384771</v>
      </c>
      <c r="H24" s="15" t="n">
        <v>15.3744861818556</v>
      </c>
      <c r="I24" s="16" t="n">
        <v>0.00271011766987309</v>
      </c>
      <c r="J24" s="17" t="s">
        <v>24</v>
      </c>
      <c r="K24" s="18" t="n">
        <v>19</v>
      </c>
    </row>
    <row r="25" customFormat="false" ht="15" hidden="false" customHeight="false" outlineLevel="0" collapsed="false">
      <c r="A25" s="10" t="n">
        <v>23</v>
      </c>
      <c r="B25" s="11" t="n">
        <v>288</v>
      </c>
      <c r="C25" s="12" t="s">
        <v>50</v>
      </c>
      <c r="D25" s="13" t="s">
        <v>15</v>
      </c>
      <c r="E25" s="12" t="s">
        <v>51</v>
      </c>
      <c r="F25" s="13" t="n">
        <v>2000</v>
      </c>
      <c r="G25" s="14" t="n">
        <v>0.0326140046308865</v>
      </c>
      <c r="H25" s="15" t="n">
        <v>15.3308373399348</v>
      </c>
      <c r="I25" s="16" t="n">
        <v>0.00271783371924054</v>
      </c>
      <c r="J25" s="17" t="s">
        <v>24</v>
      </c>
      <c r="K25" s="18" t="n">
        <v>20</v>
      </c>
    </row>
    <row r="26" customFormat="false" ht="15" hidden="false" customHeight="false" outlineLevel="0" collapsed="false">
      <c r="A26" s="10" t="n">
        <v>24</v>
      </c>
      <c r="B26" s="11" t="n">
        <v>122</v>
      </c>
      <c r="C26" s="12" t="s">
        <v>52</v>
      </c>
      <c r="D26" s="13" t="s">
        <v>15</v>
      </c>
      <c r="E26" s="12" t="s">
        <v>34</v>
      </c>
      <c r="F26" s="13" t="n">
        <v>1980</v>
      </c>
      <c r="G26" s="14" t="n">
        <v>0.0327413194463588</v>
      </c>
      <c r="H26" s="15" t="n">
        <v>15.2712232877226</v>
      </c>
      <c r="I26" s="16" t="n">
        <v>0.00272844328719657</v>
      </c>
      <c r="J26" s="17" t="s">
        <v>24</v>
      </c>
      <c r="K26" s="18" t="n">
        <v>21</v>
      </c>
    </row>
    <row r="27" customFormat="false" ht="15" hidden="false" customHeight="false" outlineLevel="0" collapsed="false">
      <c r="A27" s="10" t="n">
        <v>25</v>
      </c>
      <c r="B27" s="11" t="n">
        <v>167</v>
      </c>
      <c r="C27" s="12" t="s">
        <v>53</v>
      </c>
      <c r="D27" s="13" t="s">
        <v>15</v>
      </c>
      <c r="E27" s="12" t="s">
        <v>19</v>
      </c>
      <c r="F27" s="13" t="n">
        <v>1995</v>
      </c>
      <c r="G27" s="14" t="n">
        <v>0.0327876157389255</v>
      </c>
      <c r="H27" s="15" t="n">
        <v>15.2496602370022</v>
      </c>
      <c r="I27" s="16" t="n">
        <v>0.00273230131157713</v>
      </c>
      <c r="J27" s="17" t="s">
        <v>24</v>
      </c>
      <c r="K27" s="18" t="n">
        <v>22</v>
      </c>
    </row>
    <row r="28" customFormat="false" ht="15" hidden="false" customHeight="false" outlineLevel="0" collapsed="false">
      <c r="A28" s="10" t="n">
        <v>26</v>
      </c>
      <c r="B28" s="11" t="n">
        <v>214</v>
      </c>
      <c r="C28" s="12" t="s">
        <v>54</v>
      </c>
      <c r="D28" s="13" t="s">
        <v>15</v>
      </c>
      <c r="E28" s="12" t="s">
        <v>27</v>
      </c>
      <c r="F28" s="13" t="n">
        <v>1970</v>
      </c>
      <c r="G28" s="14" t="n">
        <v>0.0328570601850515</v>
      </c>
      <c r="H28" s="15" t="n">
        <v>15.2174295930309</v>
      </c>
      <c r="I28" s="16" t="n">
        <v>0.00273808834875429</v>
      </c>
      <c r="J28" s="17" t="s">
        <v>24</v>
      </c>
      <c r="K28" s="18" t="n">
        <v>23</v>
      </c>
    </row>
    <row r="29" customFormat="false" ht="15" hidden="false" customHeight="false" outlineLevel="0" collapsed="false">
      <c r="A29" s="10" t="n">
        <v>27</v>
      </c>
      <c r="B29" s="11" t="n">
        <v>181</v>
      </c>
      <c r="C29" s="12" t="s">
        <v>55</v>
      </c>
      <c r="D29" s="13" t="s">
        <v>15</v>
      </c>
      <c r="E29" s="12" t="s">
        <v>19</v>
      </c>
      <c r="F29" s="13" t="n">
        <v>1999</v>
      </c>
      <c r="G29" s="14" t="n">
        <v>0.0331695601853426</v>
      </c>
      <c r="H29" s="15" t="n">
        <v>15.0740617966031</v>
      </c>
      <c r="I29" s="16" t="n">
        <v>0.00276413001544521</v>
      </c>
      <c r="J29" s="17" t="s">
        <v>24</v>
      </c>
      <c r="K29" s="18" t="n">
        <v>24</v>
      </c>
    </row>
    <row r="30" customFormat="false" ht="15" hidden="false" customHeight="false" outlineLevel="0" collapsed="false">
      <c r="A30" s="10" t="n">
        <v>28</v>
      </c>
      <c r="B30" s="11" t="n">
        <v>312</v>
      </c>
      <c r="C30" s="12" t="s">
        <v>56</v>
      </c>
      <c r="D30" s="13" t="s">
        <v>15</v>
      </c>
      <c r="E30" s="12" t="s">
        <v>57</v>
      </c>
      <c r="F30" s="13" t="n">
        <v>1981</v>
      </c>
      <c r="G30" s="14" t="n">
        <v>0.0332158564779093</v>
      </c>
      <c r="H30" s="15" t="n">
        <v>15.053051554836</v>
      </c>
      <c r="I30" s="16" t="n">
        <v>0.00276798803982577</v>
      </c>
      <c r="J30" s="17" t="s">
        <v>24</v>
      </c>
      <c r="K30" s="18" t="n">
        <v>25</v>
      </c>
    </row>
    <row r="31" customFormat="false" ht="15" hidden="false" customHeight="false" outlineLevel="0" collapsed="false">
      <c r="A31" s="10" t="n">
        <v>29</v>
      </c>
      <c r="B31" s="11" t="n">
        <v>87</v>
      </c>
      <c r="C31" s="12" t="s">
        <v>58</v>
      </c>
      <c r="D31" s="13" t="s">
        <v>15</v>
      </c>
      <c r="E31" s="12" t="s">
        <v>21</v>
      </c>
      <c r="F31" s="13" t="n">
        <v>1977</v>
      </c>
      <c r="G31" s="14" t="n">
        <v>0.0332390046314686</v>
      </c>
      <c r="H31" s="15" t="n">
        <v>15.0425683784355</v>
      </c>
      <c r="I31" s="16" t="n">
        <v>0.00276991705262238</v>
      </c>
      <c r="J31" s="17" t="s">
        <v>24</v>
      </c>
      <c r="K31" s="18" t="n">
        <v>26</v>
      </c>
    </row>
    <row r="32" customFormat="false" ht="15" hidden="false" customHeight="false" outlineLevel="0" collapsed="false">
      <c r="A32" s="10" t="n">
        <v>30</v>
      </c>
      <c r="B32" s="11" t="n">
        <v>72</v>
      </c>
      <c r="C32" s="12" t="s">
        <v>59</v>
      </c>
      <c r="D32" s="13" t="s">
        <v>15</v>
      </c>
      <c r="E32" s="12" t="s">
        <v>21</v>
      </c>
      <c r="F32" s="13" t="n">
        <v>1979</v>
      </c>
      <c r="G32" s="14" t="n">
        <v>0.0332737268545316</v>
      </c>
      <c r="H32" s="15" t="n">
        <v>15.0268709659707</v>
      </c>
      <c r="I32" s="16" t="n">
        <v>0.00277281057121096</v>
      </c>
      <c r="J32" s="17" t="s">
        <v>24</v>
      </c>
      <c r="K32" s="18" t="n">
        <v>27</v>
      </c>
    </row>
    <row r="33" customFormat="false" ht="15" hidden="false" customHeight="false" outlineLevel="0" collapsed="false">
      <c r="A33" s="10" t="n">
        <v>31</v>
      </c>
      <c r="B33" s="11" t="n">
        <v>114</v>
      </c>
      <c r="C33" s="12" t="s">
        <v>60</v>
      </c>
      <c r="D33" s="13" t="s">
        <v>15</v>
      </c>
      <c r="E33" s="12" t="s">
        <v>61</v>
      </c>
      <c r="F33" s="13" t="n">
        <v>1988</v>
      </c>
      <c r="G33" s="14" t="n">
        <v>0.0333547453701613</v>
      </c>
      <c r="H33" s="15" t="n">
        <v>14.990370768871</v>
      </c>
      <c r="I33" s="16" t="n">
        <v>0.0027795621141801</v>
      </c>
      <c r="J33" s="17" t="s">
        <v>24</v>
      </c>
      <c r="K33" s="18" t="n">
        <v>28</v>
      </c>
    </row>
    <row r="34" customFormat="false" ht="15" hidden="false" customHeight="false" outlineLevel="0" collapsed="false">
      <c r="A34" s="10" t="n">
        <v>32</v>
      </c>
      <c r="B34" s="11" t="n">
        <v>40</v>
      </c>
      <c r="C34" s="12" t="s">
        <v>62</v>
      </c>
      <c r="D34" s="13" t="s">
        <v>15</v>
      </c>
      <c r="E34" s="12" t="s">
        <v>32</v>
      </c>
      <c r="F34" s="13" t="n">
        <v>1972</v>
      </c>
      <c r="G34" s="14" t="n">
        <v>0.033401041662728</v>
      </c>
      <c r="H34" s="15" t="n">
        <v>14.9695930159552</v>
      </c>
      <c r="I34" s="16" t="n">
        <v>0.00278342013856066</v>
      </c>
      <c r="J34" s="17" t="s">
        <v>24</v>
      </c>
      <c r="K34" s="18" t="n">
        <v>29</v>
      </c>
    </row>
    <row r="35" customFormat="false" ht="15" hidden="false" customHeight="false" outlineLevel="0" collapsed="false">
      <c r="A35" s="10" t="n">
        <v>33</v>
      </c>
      <c r="B35" s="11" t="n">
        <v>173</v>
      </c>
      <c r="C35" s="12" t="s">
        <v>63</v>
      </c>
      <c r="D35" s="13" t="s">
        <v>15</v>
      </c>
      <c r="E35" s="12" t="s">
        <v>19</v>
      </c>
      <c r="F35" s="13" t="n">
        <v>1966</v>
      </c>
      <c r="G35" s="14" t="n">
        <v>0.0334589120393503</v>
      </c>
      <c r="H35" s="15" t="n">
        <v>14.9437016784037</v>
      </c>
      <c r="I35" s="16" t="n">
        <v>0.00278824266994585</v>
      </c>
      <c r="J35" s="17" t="s">
        <v>64</v>
      </c>
      <c r="K35" s="18" t="n">
        <v>1</v>
      </c>
    </row>
    <row r="36" customFormat="false" ht="15" hidden="false" customHeight="false" outlineLevel="0" collapsed="false">
      <c r="A36" s="10" t="n">
        <v>34</v>
      </c>
      <c r="B36" s="11" t="n">
        <v>126</v>
      </c>
      <c r="C36" s="12" t="s">
        <v>65</v>
      </c>
      <c r="D36" s="13" t="s">
        <v>15</v>
      </c>
      <c r="E36" s="12" t="s">
        <v>34</v>
      </c>
      <c r="F36" s="13" t="n">
        <v>1976</v>
      </c>
      <c r="G36" s="14" t="n">
        <v>0.0334936342624133</v>
      </c>
      <c r="H36" s="15" t="n">
        <v>14.9282098228768</v>
      </c>
      <c r="I36" s="16" t="n">
        <v>0.00279113618853444</v>
      </c>
      <c r="J36" s="17" t="s">
        <v>24</v>
      </c>
      <c r="K36" s="18" t="n">
        <v>30</v>
      </c>
    </row>
    <row r="37" customFormat="false" ht="15" hidden="false" customHeight="false" outlineLevel="0" collapsed="false">
      <c r="A37" s="10" t="n">
        <v>35</v>
      </c>
      <c r="B37" s="11" t="n">
        <v>258</v>
      </c>
      <c r="C37" s="12" t="s">
        <v>66</v>
      </c>
      <c r="D37" s="13" t="s">
        <v>15</v>
      </c>
      <c r="E37" s="12" t="s">
        <v>67</v>
      </c>
      <c r="F37" s="13" t="n">
        <v>1975</v>
      </c>
      <c r="G37" s="14" t="n">
        <v>0.0336093750011059</v>
      </c>
      <c r="H37" s="15" t="n">
        <v>14.8768014871906</v>
      </c>
      <c r="I37" s="16" t="n">
        <v>0.00280078125009216</v>
      </c>
      <c r="J37" s="17" t="s">
        <v>24</v>
      </c>
      <c r="K37" s="18" t="n">
        <v>31</v>
      </c>
    </row>
    <row r="38" customFormat="false" ht="15" hidden="false" customHeight="false" outlineLevel="0" collapsed="false">
      <c r="A38" s="10" t="n">
        <v>36</v>
      </c>
      <c r="B38" s="11" t="n">
        <v>262</v>
      </c>
      <c r="C38" s="12" t="s">
        <v>68</v>
      </c>
      <c r="D38" s="13" t="s">
        <v>15</v>
      </c>
      <c r="E38" s="12" t="s">
        <v>69</v>
      </c>
      <c r="F38" s="13" t="n">
        <v>1966</v>
      </c>
      <c r="G38" s="14" t="n">
        <v>0.0336788194472319</v>
      </c>
      <c r="H38" s="15" t="n">
        <v>14.8461260877449</v>
      </c>
      <c r="I38" s="16" t="n">
        <v>0.00280656828726933</v>
      </c>
      <c r="J38" s="17" t="s">
        <v>64</v>
      </c>
      <c r="K38" s="18" t="n">
        <v>2</v>
      </c>
    </row>
    <row r="39" customFormat="false" ht="15" hidden="false" customHeight="false" outlineLevel="0" collapsed="false">
      <c r="A39" s="10" t="n">
        <v>37</v>
      </c>
      <c r="B39" s="11" t="n">
        <v>308</v>
      </c>
      <c r="C39" s="12" t="s">
        <v>70</v>
      </c>
      <c r="D39" s="13" t="s">
        <v>15</v>
      </c>
      <c r="E39" s="12" t="s">
        <v>46</v>
      </c>
      <c r="F39" s="13" t="n">
        <v>1973</v>
      </c>
      <c r="G39" s="14" t="n">
        <v>0.0337251157397986</v>
      </c>
      <c r="H39" s="15" t="n">
        <v>14.8257460065572</v>
      </c>
      <c r="I39" s="16" t="n">
        <v>0.00281042631164989</v>
      </c>
      <c r="J39" s="17" t="s">
        <v>24</v>
      </c>
      <c r="K39" s="18" t="n">
        <v>32</v>
      </c>
    </row>
    <row r="40" customFormat="false" ht="15" hidden="false" customHeight="false" outlineLevel="0" collapsed="false">
      <c r="A40" s="10" t="n">
        <v>38</v>
      </c>
      <c r="B40" s="11" t="n">
        <v>285</v>
      </c>
      <c r="C40" s="12" t="s">
        <v>71</v>
      </c>
      <c r="D40" s="13" t="s">
        <v>15</v>
      </c>
      <c r="E40" s="12" t="s">
        <v>51</v>
      </c>
      <c r="F40" s="13" t="n">
        <v>1972</v>
      </c>
      <c r="G40" s="14" t="n">
        <v>0.033748263886082</v>
      </c>
      <c r="H40" s="15" t="n">
        <v>14.815576934202</v>
      </c>
      <c r="I40" s="16" t="n">
        <v>0.00281235532384017</v>
      </c>
      <c r="J40" s="17" t="s">
        <v>24</v>
      </c>
      <c r="K40" s="18" t="n">
        <v>33</v>
      </c>
    </row>
    <row r="41" customFormat="false" ht="15" hidden="false" customHeight="false" outlineLevel="0" collapsed="false">
      <c r="A41" s="10" t="n">
        <v>39</v>
      </c>
      <c r="B41" s="11" t="n">
        <v>116</v>
      </c>
      <c r="C41" s="12" t="s">
        <v>72</v>
      </c>
      <c r="D41" s="13" t="s">
        <v>15</v>
      </c>
      <c r="E41" s="12" t="s">
        <v>34</v>
      </c>
      <c r="F41" s="13" t="n">
        <v>1972</v>
      </c>
      <c r="G41" s="14" t="n">
        <v>0.033782986109145</v>
      </c>
      <c r="H41" s="15" t="n">
        <v>14.8003494535568</v>
      </c>
      <c r="I41" s="16" t="n">
        <v>0.00281524884242875</v>
      </c>
      <c r="J41" s="17" t="s">
        <v>24</v>
      </c>
      <c r="K41" s="18" t="n">
        <v>34</v>
      </c>
    </row>
    <row r="42" customFormat="false" ht="15" hidden="false" customHeight="false" outlineLevel="0" collapsed="false">
      <c r="A42" s="10" t="n">
        <v>40</v>
      </c>
      <c r="B42" s="11" t="n">
        <v>176</v>
      </c>
      <c r="C42" s="12" t="s">
        <v>73</v>
      </c>
      <c r="D42" s="13" t="s">
        <v>15</v>
      </c>
      <c r="E42" s="12" t="s">
        <v>19</v>
      </c>
      <c r="F42" s="13" t="n">
        <v>1975</v>
      </c>
      <c r="G42" s="14" t="n">
        <v>0.033852430555271</v>
      </c>
      <c r="H42" s="15" t="n">
        <v>14.7699882046475</v>
      </c>
      <c r="I42" s="16" t="n">
        <v>0.00282103587960592</v>
      </c>
      <c r="J42" s="17" t="s">
        <v>24</v>
      </c>
      <c r="K42" s="18" t="n">
        <v>35</v>
      </c>
    </row>
    <row r="43" customFormat="false" ht="15" hidden="false" customHeight="false" outlineLevel="0" collapsed="false">
      <c r="A43" s="10" t="n">
        <v>41</v>
      </c>
      <c r="B43" s="11" t="n">
        <v>470</v>
      </c>
      <c r="C43" s="12" t="s">
        <v>74</v>
      </c>
      <c r="D43" s="13" t="s">
        <v>15</v>
      </c>
      <c r="E43" s="12" t="s">
        <v>19</v>
      </c>
      <c r="F43" s="13" t="n">
        <v>1981</v>
      </c>
      <c r="G43" s="14" t="n">
        <v>0.033887152778334</v>
      </c>
      <c r="H43" s="15" t="n">
        <v>14.75485424434</v>
      </c>
      <c r="I43" s="16" t="n">
        <v>0.0028239293981945</v>
      </c>
      <c r="J43" s="17" t="s">
        <v>24</v>
      </c>
      <c r="K43" s="18" t="n">
        <v>36</v>
      </c>
    </row>
    <row r="44" customFormat="false" ht="15" hidden="false" customHeight="false" outlineLevel="0" collapsed="false">
      <c r="A44" s="10" t="n">
        <v>42</v>
      </c>
      <c r="B44" s="11" t="n">
        <v>443</v>
      </c>
      <c r="C44" s="12" t="s">
        <v>75</v>
      </c>
      <c r="D44" s="13" t="s">
        <v>15</v>
      </c>
      <c r="E44" s="12" t="s">
        <v>76</v>
      </c>
      <c r="F44" s="13" t="n">
        <v>1994</v>
      </c>
      <c r="G44" s="14" t="n">
        <v>0.03395659722446</v>
      </c>
      <c r="H44" s="15" t="n">
        <v>14.7246791748566</v>
      </c>
      <c r="I44" s="16" t="n">
        <v>0.00282971643537167</v>
      </c>
      <c r="J44" s="17" t="s">
        <v>24</v>
      </c>
      <c r="K44" s="18" t="n">
        <v>37</v>
      </c>
    </row>
    <row r="45" customFormat="false" ht="15" hidden="false" customHeight="false" outlineLevel="0" collapsed="false">
      <c r="A45" s="10" t="n">
        <v>43</v>
      </c>
      <c r="B45" s="11" t="n">
        <v>46</v>
      </c>
      <c r="C45" s="12" t="s">
        <v>77</v>
      </c>
      <c r="D45" s="13" t="s">
        <v>15</v>
      </c>
      <c r="E45" s="12" t="s">
        <v>78</v>
      </c>
      <c r="F45" s="13" t="n">
        <v>1965</v>
      </c>
      <c r="G45" s="14" t="n">
        <v>0.03402604166331</v>
      </c>
      <c r="H45" s="15" t="n">
        <v>14.6946272783515</v>
      </c>
      <c r="I45" s="16" t="n">
        <v>0.0028355034719425</v>
      </c>
      <c r="J45" s="17" t="s">
        <v>64</v>
      </c>
      <c r="K45" s="18" t="n">
        <v>3</v>
      </c>
    </row>
    <row r="46" customFormat="false" ht="15" hidden="false" customHeight="false" outlineLevel="0" collapsed="false">
      <c r="A46" s="10" t="n">
        <v>44</v>
      </c>
      <c r="B46" s="11" t="n">
        <v>165</v>
      </c>
      <c r="C46" s="12" t="s">
        <v>79</v>
      </c>
      <c r="D46" s="13" t="s">
        <v>15</v>
      </c>
      <c r="E46" s="12" t="s">
        <v>80</v>
      </c>
      <c r="F46" s="13" t="n">
        <v>1986</v>
      </c>
      <c r="G46" s="14" t="n">
        <v>0.0341070601862157</v>
      </c>
      <c r="H46" s="15" t="n">
        <v>14.6597213969814</v>
      </c>
      <c r="I46" s="16" t="n">
        <v>0.00284225501551797</v>
      </c>
      <c r="J46" s="17" t="s">
        <v>24</v>
      </c>
      <c r="K46" s="18" t="n">
        <v>38</v>
      </c>
    </row>
    <row r="47" customFormat="false" ht="15" hidden="false" customHeight="false" outlineLevel="0" collapsed="false">
      <c r="A47" s="10" t="n">
        <v>45</v>
      </c>
      <c r="B47" s="11" t="n">
        <v>22</v>
      </c>
      <c r="C47" s="12" t="s">
        <v>81</v>
      </c>
      <c r="D47" s="13" t="s">
        <v>15</v>
      </c>
      <c r="E47" s="12" t="s">
        <v>23</v>
      </c>
      <c r="F47" s="13" t="n">
        <v>1966</v>
      </c>
      <c r="G47" s="14" t="n">
        <v>0.0341533564787824</v>
      </c>
      <c r="H47" s="15" t="n">
        <v>14.6398495360368</v>
      </c>
      <c r="I47" s="16" t="n">
        <v>0.00284611303989853</v>
      </c>
      <c r="J47" s="17" t="s">
        <v>64</v>
      </c>
      <c r="K47" s="18" t="n">
        <v>4</v>
      </c>
    </row>
    <row r="48" customFormat="false" ht="15" hidden="false" customHeight="false" outlineLevel="0" collapsed="false">
      <c r="A48" s="10" t="n">
        <v>46</v>
      </c>
      <c r="B48" s="11" t="n">
        <v>80</v>
      </c>
      <c r="C48" s="12" t="s">
        <v>82</v>
      </c>
      <c r="D48" s="13" t="s">
        <v>15</v>
      </c>
      <c r="E48" s="12" t="s">
        <v>21</v>
      </c>
      <c r="F48" s="13" t="n">
        <v>1971</v>
      </c>
      <c r="G48" s="14" t="n">
        <v>0.034199652778625</v>
      </c>
      <c r="H48" s="15" t="n">
        <v>14.6200314733167</v>
      </c>
      <c r="I48" s="16" t="n">
        <v>0.00284997106488542</v>
      </c>
      <c r="J48" s="17" t="s">
        <v>24</v>
      </c>
      <c r="K48" s="18" t="n">
        <v>39</v>
      </c>
    </row>
    <row r="49" customFormat="false" ht="15" hidden="false" customHeight="false" outlineLevel="0" collapsed="false">
      <c r="A49" s="10" t="n">
        <v>47</v>
      </c>
      <c r="B49" s="11" t="n">
        <v>84</v>
      </c>
      <c r="C49" s="12" t="s">
        <v>83</v>
      </c>
      <c r="D49" s="13" t="s">
        <v>15</v>
      </c>
      <c r="E49" s="12" t="s">
        <v>21</v>
      </c>
      <c r="F49" s="13" t="n">
        <v>1974</v>
      </c>
      <c r="G49" s="14" t="n">
        <v>0.0342575231479714</v>
      </c>
      <c r="H49" s="15" t="n">
        <v>14.5953342230934</v>
      </c>
      <c r="I49" s="16" t="n">
        <v>0.00285479359566428</v>
      </c>
      <c r="J49" s="17" t="s">
        <v>24</v>
      </c>
      <c r="K49" s="18" t="n">
        <v>40</v>
      </c>
    </row>
    <row r="50" customFormat="false" ht="15" hidden="false" customHeight="false" outlineLevel="0" collapsed="false">
      <c r="A50" s="10" t="n">
        <v>48</v>
      </c>
      <c r="B50" s="11" t="n">
        <v>472</v>
      </c>
      <c r="C50" s="12" t="s">
        <v>84</v>
      </c>
      <c r="D50" s="13" t="s">
        <v>15</v>
      </c>
      <c r="E50" s="12" t="s">
        <v>85</v>
      </c>
      <c r="F50" s="13" t="n">
        <v>1967</v>
      </c>
      <c r="G50" s="14" t="n">
        <v>0.034269097224751</v>
      </c>
      <c r="H50" s="15" t="n">
        <v>14.5904047813338</v>
      </c>
      <c r="I50" s="16" t="n">
        <v>0.00285575810206259</v>
      </c>
      <c r="J50" s="17" t="s">
        <v>64</v>
      </c>
      <c r="K50" s="18" t="n">
        <v>5</v>
      </c>
    </row>
    <row r="51" customFormat="false" ht="15" hidden="false" customHeight="false" outlineLevel="0" collapsed="false">
      <c r="A51" s="10" t="n">
        <v>49</v>
      </c>
      <c r="B51" s="11" t="n">
        <v>34</v>
      </c>
      <c r="C51" s="12" t="s">
        <v>86</v>
      </c>
      <c r="D51" s="13" t="s">
        <v>15</v>
      </c>
      <c r="E51" s="12" t="s">
        <v>32</v>
      </c>
      <c r="F51" s="13" t="n">
        <v>1971</v>
      </c>
      <c r="G51" s="14" t="n">
        <v>0.0342806712942547</v>
      </c>
      <c r="H51" s="15" t="n">
        <v>14.5854786712942</v>
      </c>
      <c r="I51" s="16" t="n">
        <v>0.00285672260785456</v>
      </c>
      <c r="J51" s="17" t="s">
        <v>24</v>
      </c>
      <c r="K51" s="18" t="n">
        <v>41</v>
      </c>
    </row>
    <row r="52" customFormat="false" ht="15" hidden="false" customHeight="false" outlineLevel="0" collapsed="false">
      <c r="A52" s="10" t="n">
        <v>50</v>
      </c>
      <c r="B52" s="11" t="n">
        <v>162</v>
      </c>
      <c r="C52" s="12" t="s">
        <v>87</v>
      </c>
      <c r="D52" s="13" t="s">
        <v>15</v>
      </c>
      <c r="E52" s="12" t="s">
        <v>88</v>
      </c>
      <c r="F52" s="13" t="n">
        <v>1971</v>
      </c>
      <c r="G52" s="14" t="n">
        <v>0.0342922453710344</v>
      </c>
      <c r="H52" s="15" t="n">
        <v>14.5805558834107</v>
      </c>
      <c r="I52" s="16" t="n">
        <v>0.00285768711425286</v>
      </c>
      <c r="J52" s="17" t="s">
        <v>24</v>
      </c>
      <c r="K52" s="18" t="n">
        <v>42</v>
      </c>
    </row>
    <row r="53" customFormat="false" ht="15" hidden="false" customHeight="false" outlineLevel="0" collapsed="false">
      <c r="A53" s="10" t="n">
        <v>51</v>
      </c>
      <c r="B53" s="11" t="n">
        <v>108</v>
      </c>
      <c r="C53" s="12" t="s">
        <v>89</v>
      </c>
      <c r="D53" s="13" t="s">
        <v>15</v>
      </c>
      <c r="E53" s="12" t="s">
        <v>61</v>
      </c>
      <c r="F53" s="13" t="n">
        <v>1970</v>
      </c>
      <c r="G53" s="14" t="n">
        <v>0.0343038194405381</v>
      </c>
      <c r="H53" s="15" t="n">
        <v>14.5756364205069</v>
      </c>
      <c r="I53" s="16" t="n">
        <v>0.00285865162004484</v>
      </c>
      <c r="J53" s="17" t="s">
        <v>24</v>
      </c>
      <c r="K53" s="18" t="n">
        <v>43</v>
      </c>
    </row>
    <row r="54" customFormat="false" ht="15" hidden="false" customHeight="false" outlineLevel="0" collapsed="false">
      <c r="A54" s="10" t="n">
        <v>52</v>
      </c>
      <c r="B54" s="11" t="n">
        <v>69</v>
      </c>
      <c r="C54" s="12" t="s">
        <v>90</v>
      </c>
      <c r="D54" s="13" t="s">
        <v>15</v>
      </c>
      <c r="E54" s="12" t="s">
        <v>21</v>
      </c>
      <c r="F54" s="13" t="n">
        <v>1983</v>
      </c>
      <c r="G54" s="14" t="n">
        <v>0.0343269675940974</v>
      </c>
      <c r="H54" s="15" t="n">
        <v>14.5658074407358</v>
      </c>
      <c r="I54" s="16" t="n">
        <v>0.00286058063284145</v>
      </c>
      <c r="J54" s="17" t="s">
        <v>24</v>
      </c>
      <c r="K54" s="18" t="n">
        <v>44</v>
      </c>
    </row>
    <row r="55" customFormat="false" ht="15" hidden="false" customHeight="false" outlineLevel="0" collapsed="false">
      <c r="A55" s="10" t="n">
        <v>53</v>
      </c>
      <c r="B55" s="11" t="n">
        <v>115</v>
      </c>
      <c r="C55" s="12" t="s">
        <v>91</v>
      </c>
      <c r="D55" s="13" t="s">
        <v>15</v>
      </c>
      <c r="E55" s="12" t="s">
        <v>34</v>
      </c>
      <c r="F55" s="13" t="n">
        <v>1976</v>
      </c>
      <c r="G55" s="14" t="n">
        <v>0.0344311342560104</v>
      </c>
      <c r="H55" s="15" t="n">
        <v>14.5217405933329</v>
      </c>
      <c r="I55" s="16" t="n">
        <v>0.00286926118800087</v>
      </c>
      <c r="J55" s="17" t="s">
        <v>24</v>
      </c>
      <c r="K55" s="18" t="n">
        <v>45</v>
      </c>
    </row>
    <row r="56" customFormat="false" ht="15" hidden="false" customHeight="false" outlineLevel="0" collapsed="false">
      <c r="A56" s="10" t="n">
        <v>54</v>
      </c>
      <c r="B56" s="11" t="n">
        <v>13</v>
      </c>
      <c r="C56" s="12" t="s">
        <v>92</v>
      </c>
      <c r="D56" s="13" t="s">
        <v>15</v>
      </c>
      <c r="E56" s="12" t="s">
        <v>23</v>
      </c>
      <c r="F56" s="13" t="n">
        <v>1980</v>
      </c>
      <c r="G56" s="14" t="n">
        <v>0.0344542824095697</v>
      </c>
      <c r="H56" s="15" t="n">
        <v>14.5119841434029</v>
      </c>
      <c r="I56" s="16" t="n">
        <v>0.00287119020079748</v>
      </c>
      <c r="J56" s="17" t="s">
        <v>24</v>
      </c>
      <c r="K56" s="18" t="n">
        <v>46</v>
      </c>
    </row>
    <row r="57" customFormat="false" ht="15" hidden="false" customHeight="false" outlineLevel="0" collapsed="false">
      <c r="A57" s="10" t="n">
        <v>55</v>
      </c>
      <c r="B57" s="11" t="n">
        <v>442</v>
      </c>
      <c r="C57" s="12" t="s">
        <v>93</v>
      </c>
      <c r="D57" s="13" t="s">
        <v>15</v>
      </c>
      <c r="E57" s="12" t="s">
        <v>36</v>
      </c>
      <c r="F57" s="13" t="n">
        <v>1986</v>
      </c>
      <c r="G57" s="14" t="n">
        <v>0.0345584490714828</v>
      </c>
      <c r="H57" s="15" t="n">
        <v>14.4682418752581</v>
      </c>
      <c r="I57" s="16" t="n">
        <v>0.0028798707559569</v>
      </c>
      <c r="J57" s="17" t="s">
        <v>24</v>
      </c>
      <c r="K57" s="18" t="n">
        <v>47</v>
      </c>
    </row>
    <row r="58" customFormat="false" ht="15" hidden="false" customHeight="false" outlineLevel="0" collapsed="false">
      <c r="A58" s="10" t="n">
        <v>56</v>
      </c>
      <c r="B58" s="11" t="n">
        <v>8</v>
      </c>
      <c r="C58" s="12" t="s">
        <v>94</v>
      </c>
      <c r="D58" s="13" t="s">
        <v>15</v>
      </c>
      <c r="E58" s="12" t="s">
        <v>23</v>
      </c>
      <c r="F58" s="13" t="n">
        <v>1983</v>
      </c>
      <c r="G58" s="14" t="n">
        <v>0.0345584490714828</v>
      </c>
      <c r="H58" s="15" t="n">
        <v>14.4682418752581</v>
      </c>
      <c r="I58" s="16" t="n">
        <v>0.0028798707559569</v>
      </c>
      <c r="J58" s="17" t="s">
        <v>24</v>
      </c>
      <c r="K58" s="18" t="n">
        <v>48</v>
      </c>
    </row>
    <row r="59" customFormat="false" ht="15" hidden="false" customHeight="false" outlineLevel="0" collapsed="false">
      <c r="A59" s="10" t="n">
        <v>57</v>
      </c>
      <c r="B59" s="11" t="n">
        <v>468</v>
      </c>
      <c r="C59" s="12" t="s">
        <v>95</v>
      </c>
      <c r="D59" s="13" t="s">
        <v>15</v>
      </c>
      <c r="E59" s="12" t="s">
        <v>96</v>
      </c>
      <c r="F59" s="13" t="n">
        <v>1975</v>
      </c>
      <c r="G59" s="14" t="n">
        <v>0.0345815972250421</v>
      </c>
      <c r="H59" s="15" t="n">
        <v>14.4585571553048</v>
      </c>
      <c r="I59" s="16" t="n">
        <v>0.00288179976875351</v>
      </c>
      <c r="J59" s="17" t="s">
        <v>24</v>
      </c>
      <c r="K59" s="18" t="n">
        <v>49</v>
      </c>
    </row>
    <row r="60" customFormat="false" ht="15" hidden="false" customHeight="false" outlineLevel="0" collapsed="false">
      <c r="A60" s="10" t="n">
        <v>58</v>
      </c>
      <c r="B60" s="11" t="n">
        <v>217</v>
      </c>
      <c r="C60" s="12" t="s">
        <v>97</v>
      </c>
      <c r="D60" s="13" t="s">
        <v>15</v>
      </c>
      <c r="E60" s="12" t="s">
        <v>27</v>
      </c>
      <c r="F60" s="13" t="n">
        <v>1975</v>
      </c>
      <c r="G60" s="14" t="n">
        <v>0.0345931712945458</v>
      </c>
      <c r="H60" s="15" t="n">
        <v>14.4537196587939</v>
      </c>
      <c r="I60" s="16" t="n">
        <v>0.00288276427454548</v>
      </c>
      <c r="J60" s="17" t="s">
        <v>24</v>
      </c>
      <c r="K60" s="18" t="n">
        <v>50</v>
      </c>
    </row>
    <row r="61" customFormat="false" ht="15" hidden="false" customHeight="false" outlineLevel="0" collapsed="false">
      <c r="A61" s="10" t="n">
        <v>59</v>
      </c>
      <c r="B61" s="11" t="n">
        <v>269</v>
      </c>
      <c r="C61" s="12" t="s">
        <v>98</v>
      </c>
      <c r="D61" s="13" t="s">
        <v>15</v>
      </c>
      <c r="E61" s="12" t="s">
        <v>99</v>
      </c>
      <c r="F61" s="13" t="n">
        <v>1972</v>
      </c>
      <c r="G61" s="14" t="n">
        <v>0.0346047453713254</v>
      </c>
      <c r="H61" s="15" t="n">
        <v>14.4488853951896</v>
      </c>
      <c r="I61" s="16" t="n">
        <v>0.00288372878094378</v>
      </c>
      <c r="J61" s="17" t="s">
        <v>24</v>
      </c>
      <c r="K61" s="18" t="n">
        <v>51</v>
      </c>
    </row>
    <row r="62" customFormat="false" ht="15" hidden="false" customHeight="false" outlineLevel="0" collapsed="false">
      <c r="A62" s="10" t="n">
        <v>60</v>
      </c>
      <c r="B62" s="11" t="n">
        <v>156</v>
      </c>
      <c r="C62" s="12" t="s">
        <v>100</v>
      </c>
      <c r="D62" s="13" t="s">
        <v>15</v>
      </c>
      <c r="E62" s="12" t="s">
        <v>101</v>
      </c>
      <c r="F62" s="13" t="n">
        <v>1965</v>
      </c>
      <c r="G62" s="14" t="n">
        <v>0.0348362268487108</v>
      </c>
      <c r="H62" s="15" t="n">
        <v>14.3528747292706</v>
      </c>
      <c r="I62" s="16" t="n">
        <v>0.00290301890405923</v>
      </c>
      <c r="J62" s="17" t="s">
        <v>64</v>
      </c>
      <c r="K62" s="18" t="n">
        <v>6</v>
      </c>
    </row>
    <row r="63" customFormat="false" ht="15" hidden="false" customHeight="false" outlineLevel="0" collapsed="false">
      <c r="A63" s="10" t="n">
        <v>61</v>
      </c>
      <c r="B63" s="11" t="n">
        <v>152</v>
      </c>
      <c r="C63" s="12" t="s">
        <v>102</v>
      </c>
      <c r="D63" s="13" t="s">
        <v>15</v>
      </c>
      <c r="E63" s="12" t="s">
        <v>101</v>
      </c>
      <c r="F63" s="13" t="n">
        <v>1972</v>
      </c>
      <c r="G63" s="14" t="n">
        <v>0.0348825231485534</v>
      </c>
      <c r="H63" s="15" t="n">
        <v>14.333825505416</v>
      </c>
      <c r="I63" s="16" t="n">
        <v>0.00290687692904612</v>
      </c>
      <c r="J63" s="17" t="s">
        <v>24</v>
      </c>
      <c r="K63" s="18" t="n">
        <v>52</v>
      </c>
    </row>
    <row r="64" customFormat="false" ht="15" hidden="false" customHeight="false" outlineLevel="0" collapsed="false">
      <c r="A64" s="10" t="n">
        <v>62</v>
      </c>
      <c r="B64" s="11" t="n">
        <v>321</v>
      </c>
      <c r="C64" s="12" t="s">
        <v>103</v>
      </c>
      <c r="D64" s="13" t="s">
        <v>15</v>
      </c>
      <c r="E64" s="12" t="s">
        <v>32</v>
      </c>
      <c r="F64" s="13" t="n">
        <v>1973</v>
      </c>
      <c r="G64" s="14" t="n">
        <v>0.0349288194411201</v>
      </c>
      <c r="H64" s="15" t="n">
        <v>14.3148267820175</v>
      </c>
      <c r="I64" s="16" t="n">
        <v>0.00291073495342668</v>
      </c>
      <c r="J64" s="17" t="s">
        <v>24</v>
      </c>
      <c r="K64" s="18" t="n">
        <v>53</v>
      </c>
    </row>
    <row r="65" customFormat="false" ht="15" hidden="false" customHeight="false" outlineLevel="0" collapsed="false">
      <c r="A65" s="10" t="n">
        <v>63</v>
      </c>
      <c r="B65" s="11" t="n">
        <v>83</v>
      </c>
      <c r="C65" s="12" t="s">
        <v>104</v>
      </c>
      <c r="D65" s="13" t="s">
        <v>15</v>
      </c>
      <c r="E65" s="12" t="s">
        <v>21</v>
      </c>
      <c r="F65" s="13" t="n">
        <v>1977</v>
      </c>
      <c r="G65" s="14" t="n">
        <v>0.0349635416641831</v>
      </c>
      <c r="H65" s="15" t="n">
        <v>14.3006107562668</v>
      </c>
      <c r="I65" s="16" t="n">
        <v>0.00291362847201526</v>
      </c>
      <c r="J65" s="17" t="s">
        <v>24</v>
      </c>
      <c r="K65" s="18" t="n">
        <v>54</v>
      </c>
    </row>
    <row r="66" customFormat="false" ht="15" hidden="false" customHeight="false" outlineLevel="0" collapsed="false">
      <c r="A66" s="10" t="n">
        <v>64</v>
      </c>
      <c r="B66" s="11" t="n">
        <v>96</v>
      </c>
      <c r="C66" s="12" t="s">
        <v>105</v>
      </c>
      <c r="D66" s="13" t="s">
        <v>15</v>
      </c>
      <c r="E66" s="12" t="s">
        <v>21</v>
      </c>
      <c r="F66" s="13" t="n">
        <v>1957</v>
      </c>
      <c r="G66" s="14" t="n">
        <v>0.0349982638872461</v>
      </c>
      <c r="H66" s="15" t="n">
        <v>14.2864229383163</v>
      </c>
      <c r="I66" s="16" t="n">
        <v>0.00291652199060385</v>
      </c>
      <c r="J66" s="17" t="s">
        <v>106</v>
      </c>
      <c r="K66" s="18" t="n">
        <v>1</v>
      </c>
    </row>
    <row r="67" customFormat="false" ht="15" hidden="false" customHeight="false" outlineLevel="0" collapsed="false">
      <c r="A67" s="10" t="n">
        <v>65</v>
      </c>
      <c r="B67" s="11" t="n">
        <v>51</v>
      </c>
      <c r="C67" s="12" t="s">
        <v>107</v>
      </c>
      <c r="D67" s="13" t="s">
        <v>15</v>
      </c>
      <c r="E67" s="12" t="s">
        <v>108</v>
      </c>
      <c r="F67" s="13" t="n">
        <v>1964</v>
      </c>
      <c r="G67" s="14" t="n">
        <v>0.0350329861103091</v>
      </c>
      <c r="H67" s="15" t="n">
        <v>14.2722632442932</v>
      </c>
      <c r="I67" s="16" t="n">
        <v>0.00291941550919243</v>
      </c>
      <c r="J67" s="17" t="s">
        <v>64</v>
      </c>
      <c r="K67" s="18" t="n">
        <v>7</v>
      </c>
    </row>
    <row r="68" customFormat="false" ht="15" hidden="false" customHeight="false" outlineLevel="0" collapsed="false">
      <c r="A68" s="10" t="n">
        <v>66</v>
      </c>
      <c r="B68" s="11" t="n">
        <v>211</v>
      </c>
      <c r="C68" s="12" t="s">
        <v>109</v>
      </c>
      <c r="D68" s="13" t="s">
        <v>15</v>
      </c>
      <c r="E68" s="12" t="s">
        <v>27</v>
      </c>
      <c r="F68" s="13" t="n">
        <v>1985</v>
      </c>
      <c r="G68" s="14" t="n">
        <v>0.0350792824101518</v>
      </c>
      <c r="H68" s="15" t="n">
        <v>14.2534272552651</v>
      </c>
      <c r="I68" s="16" t="n">
        <v>0.00292327353417932</v>
      </c>
      <c r="J68" s="17" t="s">
        <v>24</v>
      </c>
      <c r="K68" s="18" t="n">
        <v>55</v>
      </c>
    </row>
    <row r="69" customFormat="false" ht="15" hidden="false" customHeight="false" outlineLevel="0" collapsed="false">
      <c r="A69" s="10" t="n">
        <v>67</v>
      </c>
      <c r="B69" s="11" t="n">
        <v>125</v>
      </c>
      <c r="C69" s="12" t="s">
        <v>110</v>
      </c>
      <c r="D69" s="13" t="s">
        <v>15</v>
      </c>
      <c r="E69" s="12" t="s">
        <v>34</v>
      </c>
      <c r="F69" s="13" t="n">
        <v>1980</v>
      </c>
      <c r="G69" s="14" t="n">
        <v>0.0351255787027185</v>
      </c>
      <c r="H69" s="15" t="n">
        <v>14.2346409216969</v>
      </c>
      <c r="I69" s="16" t="n">
        <v>0.00292713155855987</v>
      </c>
      <c r="J69" s="17" t="s">
        <v>24</v>
      </c>
      <c r="K69" s="18" t="n">
        <v>56</v>
      </c>
    </row>
    <row r="70" customFormat="false" ht="15" hidden="false" customHeight="false" outlineLevel="0" collapsed="false">
      <c r="A70" s="10" t="n">
        <v>68</v>
      </c>
      <c r="B70" s="11" t="n">
        <v>153</v>
      </c>
      <c r="C70" s="12" t="s">
        <v>111</v>
      </c>
      <c r="D70" s="13" t="s">
        <v>15</v>
      </c>
      <c r="E70" s="12" t="s">
        <v>101</v>
      </c>
      <c r="F70" s="13" t="n">
        <v>1961</v>
      </c>
      <c r="G70" s="14" t="n">
        <v>0.0351718750025611</v>
      </c>
      <c r="H70" s="15" t="n">
        <v>14.2159040416125</v>
      </c>
      <c r="I70" s="16" t="n">
        <v>0.00293098958354676</v>
      </c>
      <c r="J70" s="17" t="s">
        <v>64</v>
      </c>
      <c r="K70" s="18" t="n">
        <v>8</v>
      </c>
    </row>
    <row r="71" customFormat="false" ht="15" hidden="false" customHeight="false" outlineLevel="0" collapsed="false">
      <c r="A71" s="10" t="n">
        <v>69</v>
      </c>
      <c r="B71" s="11" t="n">
        <v>17</v>
      </c>
      <c r="C71" s="12" t="s">
        <v>112</v>
      </c>
      <c r="D71" s="13" t="s">
        <v>113</v>
      </c>
      <c r="E71" s="12" t="s">
        <v>23</v>
      </c>
      <c r="F71" s="13" t="n">
        <v>1984</v>
      </c>
      <c r="G71" s="14" t="n">
        <v>0.0352413194414112</v>
      </c>
      <c r="H71" s="15" t="n">
        <v>14.1878910303359</v>
      </c>
      <c r="I71" s="16" t="n">
        <v>0.0029367766201176</v>
      </c>
      <c r="J71" s="17" t="s">
        <v>114</v>
      </c>
      <c r="K71" s="18" t="n">
        <v>1</v>
      </c>
    </row>
    <row r="72" customFormat="false" ht="15" hidden="false" customHeight="false" outlineLevel="0" collapsed="false">
      <c r="A72" s="10" t="n">
        <v>70</v>
      </c>
      <c r="B72" s="11" t="n">
        <v>81</v>
      </c>
      <c r="C72" s="12" t="s">
        <v>115</v>
      </c>
      <c r="D72" s="13" t="s">
        <v>15</v>
      </c>
      <c r="E72" s="12" t="s">
        <v>21</v>
      </c>
      <c r="F72" s="13" t="n">
        <v>1976</v>
      </c>
      <c r="G72" s="14" t="n">
        <v>0.0352760416644742</v>
      </c>
      <c r="H72" s="15" t="n">
        <v>14.1739258830602</v>
      </c>
      <c r="I72" s="16" t="n">
        <v>0.00293967013870618</v>
      </c>
      <c r="J72" s="17" t="s">
        <v>24</v>
      </c>
      <c r="K72" s="18" t="n">
        <v>57</v>
      </c>
    </row>
    <row r="73" customFormat="false" ht="15" hidden="false" customHeight="false" outlineLevel="0" collapsed="false">
      <c r="A73" s="10" t="n">
        <v>71</v>
      </c>
      <c r="B73" s="11" t="n">
        <v>5</v>
      </c>
      <c r="C73" s="12" t="s">
        <v>116</v>
      </c>
      <c r="D73" s="13" t="s">
        <v>15</v>
      </c>
      <c r="E73" s="12" t="s">
        <v>23</v>
      </c>
      <c r="F73" s="13" t="n">
        <v>1974</v>
      </c>
      <c r="G73" s="14" t="n">
        <v>0.0352991898107575</v>
      </c>
      <c r="H73" s="15" t="n">
        <v>14.1646310490566</v>
      </c>
      <c r="I73" s="16" t="n">
        <v>0.00294159915089646</v>
      </c>
      <c r="J73" s="17" t="s">
        <v>24</v>
      </c>
      <c r="K73" s="18" t="n">
        <v>58</v>
      </c>
    </row>
    <row r="74" customFormat="false" ht="15" hidden="false" customHeight="false" outlineLevel="0" collapsed="false">
      <c r="A74" s="10" t="n">
        <v>72</v>
      </c>
      <c r="B74" s="11" t="n">
        <v>172</v>
      </c>
      <c r="C74" s="12" t="s">
        <v>117</v>
      </c>
      <c r="D74" s="13" t="s">
        <v>15</v>
      </c>
      <c r="E74" s="12" t="s">
        <v>19</v>
      </c>
      <c r="F74" s="13" t="n">
        <v>1989</v>
      </c>
      <c r="G74" s="14" t="n">
        <v>0.0353802083336632</v>
      </c>
      <c r="H74" s="15" t="n">
        <v>14.1321949063897</v>
      </c>
      <c r="I74" s="16" t="n">
        <v>0.00294835069447193</v>
      </c>
      <c r="J74" s="17" t="s">
        <v>24</v>
      </c>
      <c r="K74" s="18" t="n">
        <v>59</v>
      </c>
    </row>
    <row r="75" customFormat="false" ht="15" hidden="false" customHeight="false" outlineLevel="0" collapsed="false">
      <c r="A75" s="10" t="n">
        <v>73</v>
      </c>
      <c r="B75" s="11" t="n">
        <v>36</v>
      </c>
      <c r="C75" s="12" t="s">
        <v>118</v>
      </c>
      <c r="D75" s="13" t="s">
        <v>15</v>
      </c>
      <c r="E75" s="12" t="s">
        <v>32</v>
      </c>
      <c r="F75" s="13" t="n">
        <v>1975</v>
      </c>
      <c r="G75" s="14" t="n">
        <v>0.0354265046262299</v>
      </c>
      <c r="H75" s="15" t="n">
        <v>14.1137265805726</v>
      </c>
      <c r="I75" s="16" t="n">
        <v>0.00295220871885249</v>
      </c>
      <c r="J75" s="17" t="s">
        <v>24</v>
      </c>
      <c r="K75" s="18" t="n">
        <v>60</v>
      </c>
    </row>
    <row r="76" customFormat="false" ht="15" hidden="false" customHeight="false" outlineLevel="0" collapsed="false">
      <c r="A76" s="10" t="n">
        <v>74</v>
      </c>
      <c r="B76" s="11" t="n">
        <v>309</v>
      </c>
      <c r="C76" s="12" t="s">
        <v>119</v>
      </c>
      <c r="D76" s="13" t="s">
        <v>15</v>
      </c>
      <c r="E76" s="12" t="s">
        <v>46</v>
      </c>
      <c r="F76" s="13" t="n">
        <v>1967</v>
      </c>
      <c r="G76" s="14" t="n">
        <v>0.0355306712954189</v>
      </c>
      <c r="H76" s="15" t="n">
        <v>14.0723488121787</v>
      </c>
      <c r="I76" s="16" t="n">
        <v>0.00296088927461824</v>
      </c>
      <c r="J76" s="17" t="s">
        <v>64</v>
      </c>
      <c r="K76" s="18" t="n">
        <v>9</v>
      </c>
    </row>
    <row r="77" customFormat="false" ht="15" hidden="false" customHeight="false" outlineLevel="0" collapsed="false">
      <c r="A77" s="10" t="n">
        <v>75</v>
      </c>
      <c r="B77" s="11" t="n">
        <v>88</v>
      </c>
      <c r="C77" s="12" t="s">
        <v>120</v>
      </c>
      <c r="D77" s="13" t="s">
        <v>15</v>
      </c>
      <c r="E77" s="12" t="s">
        <v>21</v>
      </c>
      <c r="F77" s="13" t="n">
        <v>1965</v>
      </c>
      <c r="G77" s="14" t="n">
        <v>0.0355885416647652</v>
      </c>
      <c r="H77" s="15" t="n">
        <v>14.049465828352</v>
      </c>
      <c r="I77" s="16" t="n">
        <v>0.0029657118053971</v>
      </c>
      <c r="J77" s="17" t="s">
        <v>64</v>
      </c>
      <c r="K77" s="18" t="n">
        <v>10</v>
      </c>
    </row>
    <row r="78" customFormat="false" ht="15" hidden="false" customHeight="false" outlineLevel="0" collapsed="false">
      <c r="A78" s="10" t="n">
        <v>76</v>
      </c>
      <c r="B78" s="11" t="n">
        <v>279</v>
      </c>
      <c r="C78" s="12" t="s">
        <v>121</v>
      </c>
      <c r="D78" s="13" t="s">
        <v>15</v>
      </c>
      <c r="E78" s="12" t="s">
        <v>51</v>
      </c>
      <c r="F78" s="13" t="n">
        <v>1973</v>
      </c>
      <c r="G78" s="14" t="n">
        <v>0.0356811342571746</v>
      </c>
      <c r="H78" s="15" t="n">
        <v>14.0130074452289</v>
      </c>
      <c r="I78" s="16" t="n">
        <v>0.00297342785476455</v>
      </c>
      <c r="J78" s="17" t="s">
        <v>24</v>
      </c>
      <c r="K78" s="18" t="n">
        <v>61</v>
      </c>
    </row>
    <row r="79" customFormat="false" ht="15" hidden="false" customHeight="false" outlineLevel="0" collapsed="false">
      <c r="A79" s="10" t="n">
        <v>77</v>
      </c>
      <c r="B79" s="11" t="n">
        <v>102</v>
      </c>
      <c r="C79" s="12" t="s">
        <v>122</v>
      </c>
      <c r="D79" s="13" t="s">
        <v>113</v>
      </c>
      <c r="E79" s="12" t="s">
        <v>21</v>
      </c>
      <c r="F79" s="13" t="n">
        <v>1978</v>
      </c>
      <c r="G79" s="14" t="n">
        <v>0.0357158564802376</v>
      </c>
      <c r="H79" s="15" t="n">
        <v>13.9993842868268</v>
      </c>
      <c r="I79" s="16" t="n">
        <v>0.00297632137335313</v>
      </c>
      <c r="J79" s="17" t="s">
        <v>114</v>
      </c>
      <c r="K79" s="18" t="n">
        <v>2</v>
      </c>
    </row>
    <row r="80" customFormat="false" ht="15" hidden="false" customHeight="false" outlineLevel="0" collapsed="false">
      <c r="A80" s="10" t="n">
        <v>78</v>
      </c>
      <c r="B80" s="11" t="n">
        <v>477</v>
      </c>
      <c r="C80" s="12" t="s">
        <v>123</v>
      </c>
      <c r="D80" s="13" t="s">
        <v>15</v>
      </c>
      <c r="E80" s="12" t="s">
        <v>124</v>
      </c>
      <c r="F80" s="13" t="n">
        <v>1965</v>
      </c>
      <c r="G80" s="14" t="n">
        <v>0.0357390046265209</v>
      </c>
      <c r="H80" s="15" t="n">
        <v>13.9903168883714</v>
      </c>
      <c r="I80" s="16" t="n">
        <v>0.00297825038554341</v>
      </c>
      <c r="J80" s="17" t="s">
        <v>64</v>
      </c>
      <c r="K80" s="18" t="n">
        <v>11</v>
      </c>
    </row>
    <row r="81" customFormat="false" ht="15" hidden="false" customHeight="false" outlineLevel="0" collapsed="false">
      <c r="A81" s="10" t="n">
        <v>79</v>
      </c>
      <c r="B81" s="11" t="n">
        <v>273</v>
      </c>
      <c r="C81" s="12" t="s">
        <v>125</v>
      </c>
      <c r="D81" s="13" t="s">
        <v>15</v>
      </c>
      <c r="E81" s="12" t="s">
        <v>85</v>
      </c>
      <c r="F81" s="13" t="n">
        <v>1968</v>
      </c>
      <c r="G81" s="14" t="n">
        <v>0.0359126157418359</v>
      </c>
      <c r="H81" s="15" t="n">
        <v>13.9226839836546</v>
      </c>
      <c r="I81" s="16" t="n">
        <v>0.00299271797848633</v>
      </c>
      <c r="J81" s="17" t="s">
        <v>64</v>
      </c>
      <c r="K81" s="18" t="n">
        <v>12</v>
      </c>
    </row>
    <row r="82" customFormat="false" ht="15" hidden="false" customHeight="false" outlineLevel="0" collapsed="false">
      <c r="A82" s="10" t="n">
        <v>80</v>
      </c>
      <c r="B82" s="11" t="n">
        <v>155</v>
      </c>
      <c r="C82" s="12" t="s">
        <v>126</v>
      </c>
      <c r="D82" s="13" t="s">
        <v>15</v>
      </c>
      <c r="E82" s="12" t="s">
        <v>101</v>
      </c>
      <c r="F82" s="13" t="n">
        <v>1973</v>
      </c>
      <c r="G82" s="14" t="n">
        <v>0.0361672453727806</v>
      </c>
      <c r="H82" s="15" t="n">
        <v>13.8246635829307</v>
      </c>
      <c r="I82" s="16" t="n">
        <v>0.00301393711439838</v>
      </c>
      <c r="J82" s="17" t="s">
        <v>24</v>
      </c>
      <c r="K82" s="18" t="n">
        <v>62</v>
      </c>
    </row>
    <row r="83" customFormat="false" ht="15" hidden="false" customHeight="false" outlineLevel="0" collapsed="false">
      <c r="A83" s="10" t="n">
        <v>81</v>
      </c>
      <c r="B83" s="11" t="n">
        <v>79</v>
      </c>
      <c r="C83" s="12" t="s">
        <v>127</v>
      </c>
      <c r="D83" s="13" t="s">
        <v>15</v>
      </c>
      <c r="E83" s="12" t="s">
        <v>21</v>
      </c>
      <c r="F83" s="13" t="n">
        <v>1973</v>
      </c>
      <c r="G83" s="14" t="n">
        <v>0.0361788194422843</v>
      </c>
      <c r="H83" s="15" t="n">
        <v>13.8202408953019</v>
      </c>
      <c r="I83" s="16" t="n">
        <v>0.00301490162019036</v>
      </c>
      <c r="J83" s="17" t="s">
        <v>24</v>
      </c>
      <c r="K83" s="18" t="n">
        <v>63</v>
      </c>
    </row>
    <row r="84" customFormat="false" ht="15" hidden="false" customHeight="false" outlineLevel="0" collapsed="false">
      <c r="A84" s="10" t="n">
        <v>82</v>
      </c>
      <c r="B84" s="11" t="n">
        <v>284</v>
      </c>
      <c r="C84" s="12" t="s">
        <v>128</v>
      </c>
      <c r="D84" s="13" t="s">
        <v>113</v>
      </c>
      <c r="E84" s="12" t="s">
        <v>51</v>
      </c>
      <c r="F84" s="13" t="n">
        <v>1968</v>
      </c>
      <c r="G84" s="14" t="n">
        <v>0.0362829861114733</v>
      </c>
      <c r="H84" s="15" t="n">
        <v>13.7805636631956</v>
      </c>
      <c r="I84" s="16" t="n">
        <v>0.00302358217595611</v>
      </c>
      <c r="J84" s="17" t="s">
        <v>114</v>
      </c>
      <c r="K84" s="18" t="n">
        <v>3</v>
      </c>
    </row>
    <row r="85" customFormat="false" ht="15" hidden="false" customHeight="false" outlineLevel="0" collapsed="false">
      <c r="A85" s="10" t="n">
        <v>83</v>
      </c>
      <c r="B85" s="11" t="n">
        <v>320</v>
      </c>
      <c r="C85" s="12" t="s">
        <v>129</v>
      </c>
      <c r="D85" s="13" t="s">
        <v>15</v>
      </c>
      <c r="E85" s="12" t="s">
        <v>34</v>
      </c>
      <c r="F85" s="13" t="n">
        <v>1982</v>
      </c>
      <c r="G85" s="14" t="n">
        <v>0.0363177083345363</v>
      </c>
      <c r="H85" s="15" t="n">
        <v>13.7673884980382</v>
      </c>
      <c r="I85" s="16" t="n">
        <v>0.00302647569454469</v>
      </c>
      <c r="J85" s="17" t="s">
        <v>24</v>
      </c>
      <c r="K85" s="18" t="n">
        <v>64</v>
      </c>
    </row>
    <row r="86" customFormat="false" ht="15" hidden="false" customHeight="false" outlineLevel="0" collapsed="false">
      <c r="A86" s="10" t="n">
        <v>84</v>
      </c>
      <c r="B86" s="11" t="n">
        <v>318</v>
      </c>
      <c r="C86" s="12" t="s">
        <v>130</v>
      </c>
      <c r="D86" s="13" t="s">
        <v>113</v>
      </c>
      <c r="E86" s="12" t="s">
        <v>131</v>
      </c>
      <c r="F86" s="13" t="n">
        <v>1972</v>
      </c>
      <c r="G86" s="14" t="n">
        <v>0.0363524305575993</v>
      </c>
      <c r="H86" s="15" t="n">
        <v>13.754238501543</v>
      </c>
      <c r="I86" s="16" t="n">
        <v>0.00302936921313327</v>
      </c>
      <c r="J86" s="17" t="s">
        <v>132</v>
      </c>
      <c r="K86" s="18" t="n">
        <v>1</v>
      </c>
    </row>
    <row r="87" customFormat="false" ht="15" hidden="false" customHeight="false" outlineLevel="0" collapsed="false">
      <c r="A87" s="10" t="n">
        <v>85</v>
      </c>
      <c r="B87" s="11" t="n">
        <v>15</v>
      </c>
      <c r="C87" s="12" t="s">
        <v>133</v>
      </c>
      <c r="D87" s="13" t="s">
        <v>113</v>
      </c>
      <c r="E87" s="12" t="s">
        <v>23</v>
      </c>
      <c r="F87" s="13" t="n">
        <v>1973</v>
      </c>
      <c r="G87" s="14" t="n">
        <v>0.0363871527806623</v>
      </c>
      <c r="H87" s="15" t="n">
        <v>13.7411136016589</v>
      </c>
      <c r="I87" s="16" t="n">
        <v>0.00303226273172186</v>
      </c>
      <c r="J87" s="17" t="s">
        <v>132</v>
      </c>
      <c r="K87" s="18" t="n">
        <v>2</v>
      </c>
    </row>
    <row r="88" customFormat="false" ht="15" hidden="false" customHeight="false" outlineLevel="0" collapsed="false">
      <c r="A88" s="10" t="n">
        <v>86</v>
      </c>
      <c r="B88" s="11" t="n">
        <v>170</v>
      </c>
      <c r="C88" s="12" t="s">
        <v>134</v>
      </c>
      <c r="D88" s="13" t="s">
        <v>15</v>
      </c>
      <c r="E88" s="12" t="s">
        <v>19</v>
      </c>
      <c r="F88" s="13" t="n">
        <v>1970</v>
      </c>
      <c r="G88" s="14" t="n">
        <v>0.0364450231500086</v>
      </c>
      <c r="H88" s="15" t="n">
        <v>13.7192943448544</v>
      </c>
      <c r="I88" s="16" t="n">
        <v>0.00303708526250072</v>
      </c>
      <c r="J88" s="17" t="s">
        <v>24</v>
      </c>
      <c r="K88" s="18" t="n">
        <v>65</v>
      </c>
    </row>
    <row r="89" customFormat="false" ht="15" hidden="false" customHeight="false" outlineLevel="0" collapsed="false">
      <c r="A89" s="10" t="n">
        <v>87</v>
      </c>
      <c r="B89" s="11" t="n">
        <v>454</v>
      </c>
      <c r="C89" s="12" t="s">
        <v>135</v>
      </c>
      <c r="D89" s="13" t="s">
        <v>113</v>
      </c>
      <c r="E89" s="12" t="s">
        <v>136</v>
      </c>
      <c r="F89" s="13" t="n">
        <v>1975</v>
      </c>
      <c r="G89" s="14" t="n">
        <v>0.0364797453730716</v>
      </c>
      <c r="H89" s="15" t="n">
        <v>13.7062360191002</v>
      </c>
      <c r="I89" s="16" t="n">
        <v>0.0030399787810893</v>
      </c>
      <c r="J89" s="17" t="s">
        <v>132</v>
      </c>
      <c r="K89" s="18" t="n">
        <v>3</v>
      </c>
    </row>
    <row r="90" customFormat="false" ht="15" hidden="false" customHeight="false" outlineLevel="0" collapsed="false">
      <c r="A90" s="10" t="n">
        <v>88</v>
      </c>
      <c r="B90" s="11" t="n">
        <v>263</v>
      </c>
      <c r="C90" s="12" t="s">
        <v>137</v>
      </c>
      <c r="D90" s="13" t="s">
        <v>113</v>
      </c>
      <c r="E90" s="12" t="s">
        <v>138</v>
      </c>
      <c r="F90" s="13" t="n">
        <v>1967</v>
      </c>
      <c r="G90" s="14" t="n">
        <v>0.0365260416656383</v>
      </c>
      <c r="H90" s="15" t="n">
        <v>13.688863539527</v>
      </c>
      <c r="I90" s="16" t="n">
        <v>0.00304383680546986</v>
      </c>
      <c r="J90" s="17" t="s">
        <v>139</v>
      </c>
      <c r="K90" s="18" t="n">
        <v>1</v>
      </c>
    </row>
    <row r="91" customFormat="false" ht="15" hidden="false" customHeight="false" outlineLevel="0" collapsed="false">
      <c r="A91" s="10" t="n">
        <v>89</v>
      </c>
      <c r="B91" s="11" t="n">
        <v>243</v>
      </c>
      <c r="C91" s="12" t="s">
        <v>140</v>
      </c>
      <c r="D91" s="13" t="s">
        <v>15</v>
      </c>
      <c r="E91" s="12" t="s">
        <v>141</v>
      </c>
      <c r="F91" s="13" t="n">
        <v>1963</v>
      </c>
      <c r="G91" s="14" t="n">
        <v>0.0366302083348273</v>
      </c>
      <c r="H91" s="15" t="n">
        <v>13.6499360153682</v>
      </c>
      <c r="I91" s="16" t="n">
        <v>0.00305251736123561</v>
      </c>
      <c r="J91" s="17" t="s">
        <v>64</v>
      </c>
      <c r="K91" s="18" t="n">
        <v>13</v>
      </c>
    </row>
    <row r="92" customFormat="false" ht="15" hidden="false" customHeight="false" outlineLevel="0" collapsed="false">
      <c r="A92" s="10" t="n">
        <v>90</v>
      </c>
      <c r="B92" s="11" t="n">
        <v>315</v>
      </c>
      <c r="C92" s="12" t="s">
        <v>142</v>
      </c>
      <c r="D92" s="13" t="s">
        <v>15</v>
      </c>
      <c r="E92" s="12" t="s">
        <v>36</v>
      </c>
      <c r="F92" s="13" t="n">
        <v>1966</v>
      </c>
      <c r="G92" s="14" t="n">
        <v>0.036711226850457</v>
      </c>
      <c r="H92" s="15" t="n">
        <v>13.6198117822852</v>
      </c>
      <c r="I92" s="16" t="n">
        <v>0.00305926890420475</v>
      </c>
      <c r="J92" s="17" t="s">
        <v>64</v>
      </c>
      <c r="K92" s="18" t="n">
        <v>14</v>
      </c>
    </row>
    <row r="93" customFormat="false" ht="15" hidden="false" customHeight="false" outlineLevel="0" collapsed="false">
      <c r="A93" s="10" t="n">
        <v>91</v>
      </c>
      <c r="B93" s="11" t="n">
        <v>144</v>
      </c>
      <c r="C93" s="12" t="s">
        <v>143</v>
      </c>
      <c r="D93" s="13" t="s">
        <v>15</v>
      </c>
      <c r="E93" s="12" t="s">
        <v>144</v>
      </c>
      <c r="F93" s="13" t="n">
        <v>1970</v>
      </c>
      <c r="G93" s="14" t="n">
        <v>0.0367228009272367</v>
      </c>
      <c r="H93" s="15" t="n">
        <v>13.6155191699759</v>
      </c>
      <c r="I93" s="16" t="n">
        <v>0.00306023341060306</v>
      </c>
      <c r="J93" s="17" t="s">
        <v>24</v>
      </c>
      <c r="K93" s="18" t="n">
        <v>66</v>
      </c>
    </row>
    <row r="94" customFormat="false" ht="15" hidden="false" customHeight="false" outlineLevel="0" collapsed="false">
      <c r="A94" s="10" t="n">
        <v>92</v>
      </c>
      <c r="B94" s="11" t="n">
        <v>164</v>
      </c>
      <c r="C94" s="12" t="s">
        <v>145</v>
      </c>
      <c r="D94" s="13" t="s">
        <v>113</v>
      </c>
      <c r="E94" s="12" t="s">
        <v>88</v>
      </c>
      <c r="F94" s="13" t="n">
        <v>1982</v>
      </c>
      <c r="G94" s="14" t="n">
        <v>0.03674594907352</v>
      </c>
      <c r="H94" s="15" t="n">
        <v>13.60694206046</v>
      </c>
      <c r="I94" s="16" t="n">
        <v>0.00306216242279334</v>
      </c>
      <c r="J94" s="17" t="s">
        <v>132</v>
      </c>
      <c r="K94" s="18" t="n">
        <v>4</v>
      </c>
    </row>
    <row r="95" customFormat="false" ht="15" hidden="false" customHeight="false" outlineLevel="0" collapsed="false">
      <c r="A95" s="10" t="n">
        <v>93</v>
      </c>
      <c r="B95" s="11" t="n">
        <v>277</v>
      </c>
      <c r="C95" s="12" t="s">
        <v>146</v>
      </c>
      <c r="D95" s="13" t="s">
        <v>15</v>
      </c>
      <c r="E95" s="12" t="s">
        <v>51</v>
      </c>
      <c r="F95" s="13" t="n">
        <v>1970</v>
      </c>
      <c r="G95" s="14" t="n">
        <v>0.0367690972198034</v>
      </c>
      <c r="H95" s="15" t="n">
        <v>13.5983757504578</v>
      </c>
      <c r="I95" s="16" t="n">
        <v>0.00306409143498361</v>
      </c>
      <c r="J95" s="17" t="s">
        <v>24</v>
      </c>
      <c r="K95" s="18" t="n">
        <v>67</v>
      </c>
    </row>
    <row r="96" customFormat="false" ht="15" hidden="false" customHeight="false" outlineLevel="0" collapsed="false">
      <c r="A96" s="10" t="n">
        <v>94</v>
      </c>
      <c r="B96" s="11" t="n">
        <v>142</v>
      </c>
      <c r="C96" s="12" t="s">
        <v>147</v>
      </c>
      <c r="D96" s="13" t="s">
        <v>15</v>
      </c>
      <c r="E96" s="12" t="s">
        <v>148</v>
      </c>
      <c r="F96" s="13" t="n">
        <v>1965</v>
      </c>
      <c r="G96" s="14" t="n">
        <v>0.0370353009275277</v>
      </c>
      <c r="H96" s="15" t="n">
        <v>13.5006328415806</v>
      </c>
      <c r="I96" s="16" t="n">
        <v>0.00308627507729398</v>
      </c>
      <c r="J96" s="17" t="s">
        <v>64</v>
      </c>
      <c r="K96" s="18" t="n">
        <v>15</v>
      </c>
    </row>
    <row r="97" customFormat="false" ht="15" hidden="false" customHeight="false" outlineLevel="0" collapsed="false">
      <c r="A97" s="10" t="n">
        <v>95</v>
      </c>
      <c r="B97" s="11" t="n">
        <v>471</v>
      </c>
      <c r="C97" s="12" t="s">
        <v>149</v>
      </c>
      <c r="D97" s="13" t="s">
        <v>15</v>
      </c>
      <c r="E97" s="12" t="s">
        <v>57</v>
      </c>
      <c r="F97" s="13" t="n">
        <v>1978</v>
      </c>
      <c r="G97" s="14" t="n">
        <v>0.0370815972200944</v>
      </c>
      <c r="H97" s="15" t="n">
        <v>13.4837773311731</v>
      </c>
      <c r="I97" s="16" t="n">
        <v>0.00309013310167453</v>
      </c>
      <c r="J97" s="17" t="s">
        <v>24</v>
      </c>
      <c r="K97" s="18" t="n">
        <v>68</v>
      </c>
    </row>
    <row r="98" customFormat="false" ht="15" hidden="false" customHeight="false" outlineLevel="0" collapsed="false">
      <c r="A98" s="10" t="n">
        <v>96</v>
      </c>
      <c r="B98" s="11" t="n">
        <v>488</v>
      </c>
      <c r="C98" s="12" t="s">
        <v>150</v>
      </c>
      <c r="D98" s="13" t="s">
        <v>15</v>
      </c>
      <c r="E98" s="12" t="s">
        <v>57</v>
      </c>
      <c r="F98" s="13" t="n">
        <v>1961</v>
      </c>
      <c r="G98" s="14" t="n">
        <v>0.0371278935199371</v>
      </c>
      <c r="H98" s="15" t="n">
        <v>13.4669638537804</v>
      </c>
      <c r="I98" s="16" t="n">
        <v>0.00309399112666142</v>
      </c>
      <c r="J98" s="17" t="s">
        <v>64</v>
      </c>
      <c r="K98" s="18" t="n">
        <v>16</v>
      </c>
    </row>
    <row r="99" customFormat="false" ht="15" hidden="false" customHeight="false" outlineLevel="0" collapsed="false">
      <c r="A99" s="10" t="n">
        <v>97</v>
      </c>
      <c r="B99" s="11" t="n">
        <v>29</v>
      </c>
      <c r="C99" s="12" t="s">
        <v>151</v>
      </c>
      <c r="D99" s="13" t="s">
        <v>15</v>
      </c>
      <c r="E99" s="12" t="s">
        <v>32</v>
      </c>
      <c r="F99" s="13" t="n">
        <v>1980</v>
      </c>
      <c r="G99" s="14" t="n">
        <v>0.0372436342586298</v>
      </c>
      <c r="H99" s="15" t="n">
        <v>13.4251130415433</v>
      </c>
      <c r="I99" s="16" t="n">
        <v>0.00310363618821915</v>
      </c>
      <c r="J99" s="17" t="s">
        <v>24</v>
      </c>
      <c r="K99" s="18" t="n">
        <v>69</v>
      </c>
    </row>
    <row r="100" customFormat="false" ht="15" hidden="false" customHeight="false" outlineLevel="0" collapsed="false">
      <c r="A100" s="10" t="n">
        <v>98</v>
      </c>
      <c r="B100" s="11" t="n">
        <v>42</v>
      </c>
      <c r="C100" s="12" t="s">
        <v>152</v>
      </c>
      <c r="D100" s="13" t="s">
        <v>15</v>
      </c>
      <c r="E100" s="12" t="s">
        <v>78</v>
      </c>
      <c r="F100" s="13" t="n">
        <v>1973</v>
      </c>
      <c r="G100" s="14" t="n">
        <v>0.0372899305584724</v>
      </c>
      <c r="H100" s="15" t="n">
        <v>13.4084454573059</v>
      </c>
      <c r="I100" s="16" t="n">
        <v>0.00310749421320603</v>
      </c>
      <c r="J100" s="17" t="s">
        <v>24</v>
      </c>
      <c r="K100" s="18" t="n">
        <v>70</v>
      </c>
    </row>
    <row r="101" customFormat="false" ht="15" hidden="false" customHeight="false" outlineLevel="0" collapsed="false">
      <c r="A101" s="10" t="n">
        <v>99</v>
      </c>
      <c r="B101" s="11" t="n">
        <v>303</v>
      </c>
      <c r="C101" s="12" t="s">
        <v>153</v>
      </c>
      <c r="D101" s="13" t="s">
        <v>15</v>
      </c>
      <c r="E101" s="12" t="s">
        <v>154</v>
      </c>
      <c r="F101" s="13" t="n">
        <v>1981</v>
      </c>
      <c r="G101" s="14" t="n">
        <v>0.0373362268510391</v>
      </c>
      <c r="H101" s="15" t="n">
        <v>13.3918192107322</v>
      </c>
      <c r="I101" s="16" t="n">
        <v>0.00311135223758659</v>
      </c>
      <c r="J101" s="17" t="s">
        <v>24</v>
      </c>
      <c r="K101" s="18" t="n">
        <v>71</v>
      </c>
    </row>
    <row r="102" customFormat="false" ht="15" hidden="false" customHeight="false" outlineLevel="0" collapsed="false">
      <c r="A102" s="10" t="n">
        <v>100</v>
      </c>
      <c r="B102" s="11" t="n">
        <v>119</v>
      </c>
      <c r="C102" s="12" t="s">
        <v>155</v>
      </c>
      <c r="D102" s="13" t="s">
        <v>15</v>
      </c>
      <c r="E102" s="12" t="s">
        <v>34</v>
      </c>
      <c r="F102" s="13" t="n">
        <v>1971</v>
      </c>
      <c r="G102" s="14" t="n">
        <v>0.0373478009278188</v>
      </c>
      <c r="H102" s="15" t="n">
        <v>13.3876690883712</v>
      </c>
      <c r="I102" s="16" t="n">
        <v>0.0031123167439849</v>
      </c>
      <c r="J102" s="17" t="s">
        <v>24</v>
      </c>
      <c r="K102" s="18" t="n">
        <v>72</v>
      </c>
    </row>
    <row r="103" customFormat="false" ht="15" hidden="false" customHeight="false" outlineLevel="0" collapsed="false">
      <c r="A103" s="10" t="n">
        <v>101</v>
      </c>
      <c r="B103" s="11" t="n">
        <v>190</v>
      </c>
      <c r="C103" s="12" t="s">
        <v>156</v>
      </c>
      <c r="D103" s="13" t="s">
        <v>15</v>
      </c>
      <c r="E103" s="12" t="s">
        <v>19</v>
      </c>
      <c r="F103" s="13" t="n">
        <v>1973</v>
      </c>
      <c r="G103" s="14" t="n">
        <v>0.0373593749973225</v>
      </c>
      <c r="H103" s="15" t="n">
        <v>13.3835215400642</v>
      </c>
      <c r="I103" s="16" t="n">
        <v>0.00311328124977687</v>
      </c>
      <c r="J103" s="17" t="s">
        <v>24</v>
      </c>
      <c r="K103" s="18" t="n">
        <v>73</v>
      </c>
    </row>
    <row r="104" customFormat="false" ht="15" hidden="false" customHeight="false" outlineLevel="0" collapsed="false">
      <c r="A104" s="10" t="n">
        <v>102</v>
      </c>
      <c r="B104" s="11" t="n">
        <v>428</v>
      </c>
      <c r="C104" s="12" t="s">
        <v>157</v>
      </c>
      <c r="D104" s="13" t="s">
        <v>113</v>
      </c>
      <c r="E104" s="12" t="s">
        <v>57</v>
      </c>
      <c r="F104" s="13" t="n">
        <v>1967</v>
      </c>
      <c r="G104" s="14" t="n">
        <v>0.0374519675897318</v>
      </c>
      <c r="H104" s="15" t="n">
        <v>13.3504334265494</v>
      </c>
      <c r="I104" s="16" t="n">
        <v>0.00312099729914432</v>
      </c>
      <c r="J104" s="17" t="s">
        <v>139</v>
      </c>
      <c r="K104" s="18" t="n">
        <v>2</v>
      </c>
    </row>
    <row r="105" customFormat="false" ht="15" hidden="false" customHeight="false" outlineLevel="0" collapsed="false">
      <c r="A105" s="10" t="n">
        <v>103</v>
      </c>
      <c r="B105" s="11" t="n">
        <v>157</v>
      </c>
      <c r="C105" s="12" t="s">
        <v>158</v>
      </c>
      <c r="D105" s="13" t="s">
        <v>15</v>
      </c>
      <c r="E105" s="12" t="s">
        <v>101</v>
      </c>
      <c r="F105" s="13" t="n">
        <v>1952</v>
      </c>
      <c r="G105" s="14" t="n">
        <v>0.0374751157432911</v>
      </c>
      <c r="H105" s="15" t="n">
        <v>13.3421869441327</v>
      </c>
      <c r="I105" s="16" t="n">
        <v>0.00312292631194092</v>
      </c>
      <c r="J105" s="17" t="s">
        <v>106</v>
      </c>
      <c r="K105" s="18" t="n">
        <v>2</v>
      </c>
    </row>
    <row r="106" customFormat="false" ht="15" hidden="false" customHeight="false" outlineLevel="0" collapsed="false">
      <c r="A106" s="10" t="n">
        <v>104</v>
      </c>
      <c r="B106" s="11" t="n">
        <v>455</v>
      </c>
      <c r="C106" s="12" t="s">
        <v>159</v>
      </c>
      <c r="D106" s="13" t="s">
        <v>15</v>
      </c>
      <c r="E106" s="12" t="s">
        <v>34</v>
      </c>
      <c r="F106" s="13" t="n">
        <v>1983</v>
      </c>
      <c r="G106" s="14" t="n">
        <v>0.0374982638895744</v>
      </c>
      <c r="H106" s="15" t="n">
        <v>13.3339506456195</v>
      </c>
      <c r="I106" s="16" t="n">
        <v>0.0031248553241312</v>
      </c>
      <c r="J106" s="17" t="s">
        <v>24</v>
      </c>
      <c r="K106" s="18" t="n">
        <v>74</v>
      </c>
    </row>
    <row r="107" customFormat="false" ht="15" hidden="false" customHeight="false" outlineLevel="0" collapsed="false">
      <c r="A107" s="10" t="n">
        <v>105</v>
      </c>
      <c r="B107" s="11" t="n">
        <v>37</v>
      </c>
      <c r="C107" s="12" t="s">
        <v>160</v>
      </c>
      <c r="D107" s="13" t="s">
        <v>113</v>
      </c>
      <c r="E107" s="12" t="s">
        <v>32</v>
      </c>
      <c r="F107" s="13" t="n">
        <v>1984</v>
      </c>
      <c r="G107" s="14" t="n">
        <v>0.0375908564819838</v>
      </c>
      <c r="H107" s="15" t="n">
        <v>13.3011068859161</v>
      </c>
      <c r="I107" s="16" t="n">
        <v>0.00313257137349865</v>
      </c>
      <c r="J107" s="17" t="s">
        <v>132</v>
      </c>
      <c r="K107" s="18" t="n">
        <v>5</v>
      </c>
    </row>
    <row r="108" customFormat="false" ht="15" hidden="false" customHeight="false" outlineLevel="0" collapsed="false">
      <c r="A108" s="10" t="n">
        <v>106</v>
      </c>
      <c r="B108" s="11" t="n">
        <v>487</v>
      </c>
      <c r="C108" s="12" t="s">
        <v>161</v>
      </c>
      <c r="D108" s="13" t="s">
        <v>15</v>
      </c>
      <c r="E108" s="12" t="s">
        <v>27</v>
      </c>
      <c r="F108" s="13" t="n">
        <v>1966</v>
      </c>
      <c r="G108" s="14" t="n">
        <v>0.0376024305514875</v>
      </c>
      <c r="H108" s="15" t="n">
        <v>13.2970127905793</v>
      </c>
      <c r="I108" s="16" t="n">
        <v>0.00313353587929062</v>
      </c>
      <c r="J108" s="17" t="s">
        <v>64</v>
      </c>
      <c r="K108" s="18" t="n">
        <v>17</v>
      </c>
    </row>
    <row r="109" customFormat="false" ht="15" hidden="false" customHeight="false" outlineLevel="0" collapsed="false">
      <c r="A109" s="10" t="n">
        <v>107</v>
      </c>
      <c r="B109" s="11" t="n">
        <v>271</v>
      </c>
      <c r="C109" s="12" t="s">
        <v>162</v>
      </c>
      <c r="D109" s="13" t="s">
        <v>15</v>
      </c>
      <c r="E109" s="12" t="s">
        <v>99</v>
      </c>
      <c r="F109" s="13" t="n">
        <v>1968</v>
      </c>
      <c r="G109" s="14" t="n">
        <v>0.0376140046282671</v>
      </c>
      <c r="H109" s="15" t="n">
        <v>13.2929212122297</v>
      </c>
      <c r="I109" s="16" t="n">
        <v>0.00313450038568893</v>
      </c>
      <c r="J109" s="17" t="s">
        <v>64</v>
      </c>
      <c r="K109" s="18" t="n">
        <v>18</v>
      </c>
    </row>
    <row r="110" customFormat="false" ht="15" hidden="false" customHeight="false" outlineLevel="0" collapsed="false">
      <c r="A110" s="10" t="n">
        <v>108</v>
      </c>
      <c r="B110" s="11" t="n">
        <v>322</v>
      </c>
      <c r="C110" s="12" t="s">
        <v>163</v>
      </c>
      <c r="D110" s="13" t="s">
        <v>15</v>
      </c>
      <c r="E110" s="12" t="s">
        <v>164</v>
      </c>
      <c r="F110" s="13" t="n">
        <v>1963</v>
      </c>
      <c r="G110" s="14" t="n">
        <v>0.0376371527745505</v>
      </c>
      <c r="H110" s="15" t="n">
        <v>13.2847456074863</v>
      </c>
      <c r="I110" s="16" t="n">
        <v>0.00313642939787921</v>
      </c>
      <c r="J110" s="17" t="s">
        <v>64</v>
      </c>
      <c r="K110" s="18" t="n">
        <v>19</v>
      </c>
    </row>
    <row r="111" customFormat="false" ht="15" hidden="false" customHeight="false" outlineLevel="0" collapsed="false">
      <c r="A111" s="10" t="n">
        <v>109</v>
      </c>
      <c r="B111" s="11" t="n">
        <v>187</v>
      </c>
      <c r="C111" s="12" t="s">
        <v>165</v>
      </c>
      <c r="D111" s="13" t="s">
        <v>15</v>
      </c>
      <c r="E111" s="12" t="s">
        <v>19</v>
      </c>
      <c r="F111" s="13" t="n">
        <v>1975</v>
      </c>
      <c r="G111" s="14" t="n">
        <v>0.0377297453669598</v>
      </c>
      <c r="H111" s="15" t="n">
        <v>13.2521435047334</v>
      </c>
      <c r="I111" s="16" t="n">
        <v>0.00314414544724665</v>
      </c>
      <c r="J111" s="17" t="s">
        <v>24</v>
      </c>
      <c r="K111" s="18" t="n">
        <v>75</v>
      </c>
    </row>
    <row r="112" customFormat="false" ht="15" hidden="false" customHeight="false" outlineLevel="0" collapsed="false">
      <c r="A112" s="10" t="n">
        <v>110</v>
      </c>
      <c r="B112" s="11" t="n">
        <v>267</v>
      </c>
      <c r="C112" s="12" t="s">
        <v>166</v>
      </c>
      <c r="D112" s="13" t="s">
        <v>15</v>
      </c>
      <c r="E112" s="12" t="s">
        <v>99</v>
      </c>
      <c r="F112" s="13" t="n">
        <v>1977</v>
      </c>
      <c r="G112" s="14" t="n">
        <v>0.0377644675900228</v>
      </c>
      <c r="H112" s="15" t="n">
        <v>13.2399589325098</v>
      </c>
      <c r="I112" s="16" t="n">
        <v>0.00314703896583524</v>
      </c>
      <c r="J112" s="17" t="s">
        <v>24</v>
      </c>
      <c r="K112" s="18" t="n">
        <v>76</v>
      </c>
    </row>
    <row r="113" customFormat="false" ht="15" hidden="false" customHeight="false" outlineLevel="0" collapsed="false">
      <c r="A113" s="10" t="n">
        <v>111</v>
      </c>
      <c r="B113" s="11" t="n">
        <v>274</v>
      </c>
      <c r="C113" s="12" t="s">
        <v>167</v>
      </c>
      <c r="D113" s="13" t="s">
        <v>15</v>
      </c>
      <c r="E113" s="12" t="s">
        <v>85</v>
      </c>
      <c r="F113" s="13" t="n">
        <v>1958</v>
      </c>
      <c r="G113" s="14" t="n">
        <v>0.0379612268516212</v>
      </c>
      <c r="H113" s="15" t="n">
        <v>13.1713340549911</v>
      </c>
      <c r="I113" s="16" t="n">
        <v>0.00316343557096843</v>
      </c>
      <c r="J113" s="17" t="s">
        <v>106</v>
      </c>
      <c r="K113" s="18" t="n">
        <v>3</v>
      </c>
    </row>
    <row r="114" customFormat="false" ht="15" hidden="false" customHeight="false" outlineLevel="0" collapsed="false">
      <c r="A114" s="10" t="n">
        <v>112</v>
      </c>
      <c r="B114" s="11" t="n">
        <v>7</v>
      </c>
      <c r="C114" s="12" t="s">
        <v>168</v>
      </c>
      <c r="D114" s="13" t="s">
        <v>15</v>
      </c>
      <c r="E114" s="12" t="s">
        <v>23</v>
      </c>
      <c r="F114" s="13" t="n">
        <v>1970</v>
      </c>
      <c r="G114" s="14" t="n">
        <v>0.0379728009284008</v>
      </c>
      <c r="H114" s="15" t="n">
        <v>13.1673194437979</v>
      </c>
      <c r="I114" s="16" t="n">
        <v>0.00316440007736674</v>
      </c>
      <c r="J114" s="17" t="s">
        <v>24</v>
      </c>
      <c r="K114" s="18" t="n">
        <v>77</v>
      </c>
    </row>
    <row r="115" customFormat="false" ht="15" hidden="false" customHeight="false" outlineLevel="0" collapsed="false">
      <c r="A115" s="10" t="n">
        <v>113</v>
      </c>
      <c r="B115" s="11" t="n">
        <v>207</v>
      </c>
      <c r="C115" s="12" t="s">
        <v>169</v>
      </c>
      <c r="D115" s="13" t="s">
        <v>15</v>
      </c>
      <c r="E115" s="12" t="s">
        <v>27</v>
      </c>
      <c r="F115" s="13" t="n">
        <v>1961</v>
      </c>
      <c r="G115" s="14" t="n">
        <v>0.0379959490746842</v>
      </c>
      <c r="H115" s="15" t="n">
        <v>13.1592975613587</v>
      </c>
      <c r="I115" s="16" t="n">
        <v>0.00316632908955702</v>
      </c>
      <c r="J115" s="17" t="s">
        <v>64</v>
      </c>
      <c r="K115" s="18" t="n">
        <v>20</v>
      </c>
    </row>
    <row r="116" customFormat="false" ht="15" hidden="false" customHeight="false" outlineLevel="0" collapsed="false">
      <c r="A116" s="10" t="n">
        <v>114</v>
      </c>
      <c r="B116" s="11" t="n">
        <v>45</v>
      </c>
      <c r="C116" s="12" t="s">
        <v>170</v>
      </c>
      <c r="D116" s="13" t="s">
        <v>15</v>
      </c>
      <c r="E116" s="12" t="s">
        <v>78</v>
      </c>
      <c r="F116" s="13" t="n">
        <v>1963</v>
      </c>
      <c r="G116" s="14" t="n">
        <v>0.0380306712977472</v>
      </c>
      <c r="H116" s="15" t="n">
        <v>13.147283046503</v>
      </c>
      <c r="I116" s="16" t="n">
        <v>0.0031692226081456</v>
      </c>
      <c r="J116" s="17" t="s">
        <v>64</v>
      </c>
      <c r="K116" s="18" t="n">
        <v>21</v>
      </c>
    </row>
    <row r="117" customFormat="false" ht="15" hidden="false" customHeight="false" outlineLevel="0" collapsed="false">
      <c r="A117" s="10" t="n">
        <v>115</v>
      </c>
      <c r="B117" s="11" t="n">
        <v>298</v>
      </c>
      <c r="C117" s="12" t="s">
        <v>171</v>
      </c>
      <c r="D117" s="13" t="s">
        <v>15</v>
      </c>
      <c r="E117" s="12" t="s">
        <v>172</v>
      </c>
      <c r="F117" s="13" t="n">
        <v>1958</v>
      </c>
      <c r="G117" s="14" t="n">
        <v>0.0382621527751326</v>
      </c>
      <c r="H117" s="15" t="n">
        <v>13.0677435464363</v>
      </c>
      <c r="I117" s="16" t="n">
        <v>0.00318851273126105</v>
      </c>
      <c r="J117" s="17" t="s">
        <v>106</v>
      </c>
      <c r="K117" s="18" t="n">
        <v>4</v>
      </c>
    </row>
    <row r="118" customFormat="false" ht="15" hidden="false" customHeight="false" outlineLevel="0" collapsed="false">
      <c r="A118" s="10" t="n">
        <v>116</v>
      </c>
      <c r="B118" s="11" t="n">
        <v>260</v>
      </c>
      <c r="C118" s="12" t="s">
        <v>173</v>
      </c>
      <c r="D118" s="13" t="s">
        <v>113</v>
      </c>
      <c r="E118" s="12" t="s">
        <v>67</v>
      </c>
      <c r="F118" s="13" t="n">
        <v>1971</v>
      </c>
      <c r="G118" s="14" t="n">
        <v>0.0384820601830143</v>
      </c>
      <c r="H118" s="15" t="n">
        <v>12.9930673571551</v>
      </c>
      <c r="I118" s="16" t="n">
        <v>0.00320683834858452</v>
      </c>
      <c r="J118" s="17" t="s">
        <v>132</v>
      </c>
      <c r="K118" s="18" t="n">
        <v>6</v>
      </c>
    </row>
    <row r="119" customFormat="false" ht="15" hidden="false" customHeight="false" outlineLevel="0" collapsed="false">
      <c r="A119" s="10" t="n">
        <v>117</v>
      </c>
      <c r="B119" s="11" t="n">
        <v>292</v>
      </c>
      <c r="C119" s="12" t="s">
        <v>174</v>
      </c>
      <c r="D119" s="13" t="s">
        <v>15</v>
      </c>
      <c r="E119" s="12" t="s">
        <v>49</v>
      </c>
      <c r="F119" s="13" t="n">
        <v>1972</v>
      </c>
      <c r="G119" s="14" t="n">
        <v>0.0385515046291403</v>
      </c>
      <c r="H119" s="15" t="n">
        <v>12.9696623986515</v>
      </c>
      <c r="I119" s="16" t="n">
        <v>0.00321262538576169</v>
      </c>
      <c r="J119" s="17" t="s">
        <v>24</v>
      </c>
      <c r="K119" s="18" t="n">
        <v>78</v>
      </c>
    </row>
    <row r="120" customFormat="false" ht="15" hidden="false" customHeight="false" outlineLevel="0" collapsed="false">
      <c r="A120" s="10" t="n">
        <v>118</v>
      </c>
      <c r="B120" s="11" t="n">
        <v>317</v>
      </c>
      <c r="C120" s="12" t="s">
        <v>175</v>
      </c>
      <c r="D120" s="13" t="s">
        <v>15</v>
      </c>
      <c r="E120" s="12" t="s">
        <v>176</v>
      </c>
      <c r="F120" s="13" t="n">
        <v>2000</v>
      </c>
      <c r="G120" s="14" t="n">
        <v>0.0386209490752663</v>
      </c>
      <c r="H120" s="15" t="n">
        <v>12.9463416092022</v>
      </c>
      <c r="I120" s="16" t="n">
        <v>0.00321841242293885</v>
      </c>
      <c r="J120" s="17" t="s">
        <v>24</v>
      </c>
      <c r="K120" s="18" t="n">
        <v>79</v>
      </c>
    </row>
    <row r="121" customFormat="false" ht="15" hidden="false" customHeight="false" outlineLevel="0" collapsed="false">
      <c r="A121" s="10" t="n">
        <v>119</v>
      </c>
      <c r="B121" s="11" t="n">
        <v>143</v>
      </c>
      <c r="C121" s="12" t="s">
        <v>177</v>
      </c>
      <c r="D121" s="13" t="s">
        <v>15</v>
      </c>
      <c r="E121" s="12" t="s">
        <v>148</v>
      </c>
      <c r="F121" s="13" t="n">
        <v>1958</v>
      </c>
      <c r="G121" s="14" t="n">
        <v>0.03863252314477</v>
      </c>
      <c r="H121" s="15" t="n">
        <v>12.9424629638173</v>
      </c>
      <c r="I121" s="16" t="n">
        <v>0.00321937692873083</v>
      </c>
      <c r="J121" s="17" t="s">
        <v>106</v>
      </c>
      <c r="K121" s="18" t="n">
        <v>5</v>
      </c>
    </row>
    <row r="122" customFormat="false" ht="15" hidden="false" customHeight="false" outlineLevel="0" collapsed="false">
      <c r="A122" s="10" t="n">
        <v>120</v>
      </c>
      <c r="B122" s="11" t="n">
        <v>272</v>
      </c>
      <c r="C122" s="12" t="s">
        <v>178</v>
      </c>
      <c r="D122" s="13" t="s">
        <v>15</v>
      </c>
      <c r="E122" s="12" t="s">
        <v>99</v>
      </c>
      <c r="F122" s="13" t="n">
        <v>1961</v>
      </c>
      <c r="G122" s="14" t="n">
        <v>0.0386556712983293</v>
      </c>
      <c r="H122" s="15" t="n">
        <v>12.9347126361148</v>
      </c>
      <c r="I122" s="16" t="n">
        <v>0.00322130594152744</v>
      </c>
      <c r="J122" s="17" t="s">
        <v>64</v>
      </c>
      <c r="K122" s="18" t="n">
        <v>22</v>
      </c>
    </row>
    <row r="123" customFormat="false" ht="15" hidden="false" customHeight="false" outlineLevel="0" collapsed="false">
      <c r="A123" s="10" t="n">
        <v>121</v>
      </c>
      <c r="B123" s="11" t="n">
        <v>230</v>
      </c>
      <c r="C123" s="12" t="s">
        <v>179</v>
      </c>
      <c r="D123" s="13" t="s">
        <v>15</v>
      </c>
      <c r="E123" s="12" t="s">
        <v>36</v>
      </c>
      <c r="F123" s="13" t="n">
        <v>1990</v>
      </c>
      <c r="G123" s="14" t="n">
        <v>0.038736689813959</v>
      </c>
      <c r="H123" s="15" t="n">
        <v>12.9076594412521</v>
      </c>
      <c r="I123" s="16" t="n">
        <v>0.00322805748449658</v>
      </c>
      <c r="J123" s="17" t="s">
        <v>24</v>
      </c>
      <c r="K123" s="18" t="n">
        <v>80</v>
      </c>
    </row>
    <row r="124" customFormat="false" ht="15" hidden="false" customHeight="false" outlineLevel="0" collapsed="false">
      <c r="A124" s="10" t="n">
        <v>122</v>
      </c>
      <c r="B124" s="11" t="n">
        <v>130</v>
      </c>
      <c r="C124" s="12" t="s">
        <v>180</v>
      </c>
      <c r="D124" s="13" t="s">
        <v>15</v>
      </c>
      <c r="E124" s="12" t="s">
        <v>181</v>
      </c>
      <c r="F124" s="13" t="n">
        <v>1974</v>
      </c>
      <c r="G124" s="14" t="n">
        <v>0.0387829861138016</v>
      </c>
      <c r="H124" s="15" t="n">
        <v>12.8922512189454</v>
      </c>
      <c r="I124" s="16" t="n">
        <v>0.00323191550948347</v>
      </c>
      <c r="J124" s="17" t="s">
        <v>24</v>
      </c>
      <c r="K124" s="18" t="n">
        <v>81</v>
      </c>
    </row>
    <row r="125" customFormat="false" ht="15" hidden="false" customHeight="false" outlineLevel="0" collapsed="false">
      <c r="A125" s="10" t="n">
        <v>123</v>
      </c>
      <c r="B125" s="11" t="n">
        <v>233</v>
      </c>
      <c r="C125" s="12" t="s">
        <v>182</v>
      </c>
      <c r="D125" s="13" t="s">
        <v>15</v>
      </c>
      <c r="E125" s="12" t="s">
        <v>36</v>
      </c>
      <c r="F125" s="13" t="n">
        <v>1978</v>
      </c>
      <c r="G125" s="14" t="n">
        <v>0.0388524305526516</v>
      </c>
      <c r="H125" s="15" t="n">
        <v>12.8692077403604</v>
      </c>
      <c r="I125" s="16" t="n">
        <v>0.0032377025460543</v>
      </c>
      <c r="J125" s="17" t="s">
        <v>24</v>
      </c>
      <c r="K125" s="18" t="n">
        <v>82</v>
      </c>
    </row>
    <row r="126" customFormat="false" ht="15" hidden="false" customHeight="false" outlineLevel="0" collapsed="false">
      <c r="A126" s="10" t="n">
        <v>124</v>
      </c>
      <c r="B126" s="11" t="n">
        <v>323</v>
      </c>
      <c r="C126" s="12" t="s">
        <v>183</v>
      </c>
      <c r="D126" s="13" t="s">
        <v>15</v>
      </c>
      <c r="E126" s="12" t="s">
        <v>184</v>
      </c>
      <c r="F126" s="13" t="n">
        <v>1958</v>
      </c>
      <c r="G126" s="14" t="n">
        <v>0.038910300921998</v>
      </c>
      <c r="H126" s="15" t="n">
        <v>12.8500676723712</v>
      </c>
      <c r="I126" s="16" t="n">
        <v>0.00324252507683317</v>
      </c>
      <c r="J126" s="17" t="s">
        <v>106</v>
      </c>
      <c r="K126" s="18" t="n">
        <v>6</v>
      </c>
    </row>
    <row r="127" customFormat="false" ht="15" hidden="false" customHeight="false" outlineLevel="0" collapsed="false">
      <c r="A127" s="10" t="n">
        <v>125</v>
      </c>
      <c r="B127" s="11" t="n">
        <v>127</v>
      </c>
      <c r="C127" s="12" t="s">
        <v>185</v>
      </c>
      <c r="D127" s="13" t="s">
        <v>15</v>
      </c>
      <c r="E127" s="12" t="s">
        <v>34</v>
      </c>
      <c r="F127" s="13" t="n">
        <v>1969</v>
      </c>
      <c r="G127" s="14" t="n">
        <v>0.038945023145061</v>
      </c>
      <c r="H127" s="15" t="n">
        <v>12.8386109346403</v>
      </c>
      <c r="I127" s="16" t="n">
        <v>0.00324541859542175</v>
      </c>
      <c r="J127" s="17" t="s">
        <v>24</v>
      </c>
      <c r="K127" s="18" t="n">
        <v>83</v>
      </c>
    </row>
    <row r="128" customFormat="false" ht="15" hidden="false" customHeight="false" outlineLevel="0" collapsed="false">
      <c r="A128" s="10" t="n">
        <v>126</v>
      </c>
      <c r="B128" s="11" t="n">
        <v>133</v>
      </c>
      <c r="C128" s="12" t="s">
        <v>186</v>
      </c>
      <c r="D128" s="13" t="s">
        <v>15</v>
      </c>
      <c r="E128" s="12" t="s">
        <v>181</v>
      </c>
      <c r="F128" s="13" t="n">
        <v>1967</v>
      </c>
      <c r="G128" s="14" t="n">
        <v>0.039014467591187</v>
      </c>
      <c r="H128" s="15" t="n">
        <v>12.8157586370074</v>
      </c>
      <c r="I128" s="16" t="n">
        <v>0.00325120563259892</v>
      </c>
      <c r="J128" s="17" t="s">
        <v>64</v>
      </c>
      <c r="K128" s="18" t="n">
        <v>23</v>
      </c>
    </row>
    <row r="129" customFormat="false" ht="15" hidden="false" customHeight="false" outlineLevel="0" collapsed="false">
      <c r="A129" s="10" t="n">
        <v>127</v>
      </c>
      <c r="B129" s="11" t="n">
        <v>240</v>
      </c>
      <c r="C129" s="12" t="s">
        <v>187</v>
      </c>
      <c r="D129" s="13" t="s">
        <v>15</v>
      </c>
      <c r="E129" s="12" t="s">
        <v>188</v>
      </c>
      <c r="F129" s="13" t="n">
        <v>1970</v>
      </c>
      <c r="G129" s="14" t="n">
        <v>0.03904918981425</v>
      </c>
      <c r="H129" s="15" t="n">
        <v>12.8043629683077</v>
      </c>
      <c r="I129" s="16" t="n">
        <v>0.0032540991511875</v>
      </c>
      <c r="J129" s="17" t="s">
        <v>24</v>
      </c>
      <c r="K129" s="18" t="n">
        <v>84</v>
      </c>
    </row>
    <row r="130" customFormat="false" ht="15" hidden="false" customHeight="false" outlineLevel="0" collapsed="false">
      <c r="A130" s="10" t="n">
        <v>128</v>
      </c>
      <c r="B130" s="11" t="n">
        <v>12</v>
      </c>
      <c r="C130" s="12" t="s">
        <v>189</v>
      </c>
      <c r="D130" s="13" t="s">
        <v>15</v>
      </c>
      <c r="E130" s="12" t="s">
        <v>23</v>
      </c>
      <c r="F130" s="13" t="n">
        <v>1961</v>
      </c>
      <c r="G130" s="14" t="n">
        <v>0.0391417824066593</v>
      </c>
      <c r="H130" s="15" t="n">
        <v>12.7740733624571</v>
      </c>
      <c r="I130" s="16" t="n">
        <v>0.00326181520055494</v>
      </c>
      <c r="J130" s="17" t="s">
        <v>64</v>
      </c>
      <c r="K130" s="18" t="n">
        <v>24</v>
      </c>
    </row>
    <row r="131" customFormat="false" ht="15" hidden="false" customHeight="false" outlineLevel="0" collapsed="false">
      <c r="A131" s="10" t="n">
        <v>129</v>
      </c>
      <c r="B131" s="11" t="n">
        <v>159</v>
      </c>
      <c r="C131" s="12" t="s">
        <v>190</v>
      </c>
      <c r="D131" s="13" t="s">
        <v>113</v>
      </c>
      <c r="E131" s="12" t="s">
        <v>191</v>
      </c>
      <c r="F131" s="13" t="n">
        <v>1967</v>
      </c>
      <c r="G131" s="14" t="n">
        <v>0.0391765046297223</v>
      </c>
      <c r="H131" s="15" t="n">
        <v>12.7627516728652</v>
      </c>
      <c r="I131" s="16" t="n">
        <v>0.00326470871914353</v>
      </c>
      <c r="J131" s="17" t="s">
        <v>139</v>
      </c>
      <c r="K131" s="18" t="n">
        <v>3</v>
      </c>
    </row>
    <row r="132" customFormat="false" ht="15" hidden="false" customHeight="false" outlineLevel="0" collapsed="false">
      <c r="A132" s="10" t="n">
        <v>130</v>
      </c>
      <c r="B132" s="11" t="n">
        <v>11</v>
      </c>
      <c r="C132" s="12" t="s">
        <v>192</v>
      </c>
      <c r="D132" s="13" t="s">
        <v>15</v>
      </c>
      <c r="E132" s="12" t="s">
        <v>23</v>
      </c>
      <c r="F132" s="13" t="n">
        <v>1959</v>
      </c>
      <c r="G132" s="14" t="n">
        <v>0.0391996527760057</v>
      </c>
      <c r="H132" s="15" t="n">
        <v>12.7552150233854</v>
      </c>
      <c r="I132" s="16" t="n">
        <v>0.00326663773133381</v>
      </c>
      <c r="J132" s="17" t="s">
        <v>64</v>
      </c>
      <c r="K132" s="18" t="n">
        <v>25</v>
      </c>
    </row>
    <row r="133" customFormat="false" ht="15" hidden="false" customHeight="false" outlineLevel="0" collapsed="false">
      <c r="A133" s="10" t="n">
        <v>131</v>
      </c>
      <c r="B133" s="11" t="n">
        <v>77</v>
      </c>
      <c r="C133" s="12" t="s">
        <v>193</v>
      </c>
      <c r="D133" s="13" t="s">
        <v>15</v>
      </c>
      <c r="E133" s="12" t="s">
        <v>21</v>
      </c>
      <c r="F133" s="13" t="n">
        <v>1973</v>
      </c>
      <c r="G133" s="14" t="n">
        <v>0.0392112268527853</v>
      </c>
      <c r="H133" s="15" t="n">
        <v>12.7514500343792</v>
      </c>
      <c r="I133" s="16" t="n">
        <v>0.00326760223773211</v>
      </c>
      <c r="J133" s="17" t="s">
        <v>24</v>
      </c>
      <c r="K133" s="18" t="n">
        <v>85</v>
      </c>
    </row>
    <row r="134" customFormat="false" ht="15" hidden="false" customHeight="false" outlineLevel="0" collapsed="false">
      <c r="A134" s="10" t="n">
        <v>132</v>
      </c>
      <c r="B134" s="11" t="n">
        <v>247</v>
      </c>
      <c r="C134" s="12" t="s">
        <v>194</v>
      </c>
      <c r="D134" s="13" t="s">
        <v>15</v>
      </c>
      <c r="E134" s="12" t="s">
        <v>195</v>
      </c>
      <c r="F134" s="13" t="n">
        <v>1969</v>
      </c>
      <c r="G134" s="14" t="n">
        <v>0.039222800922289</v>
      </c>
      <c r="H134" s="15" t="n">
        <v>12.7476872697244</v>
      </c>
      <c r="I134" s="16" t="n">
        <v>0.00326856674352409</v>
      </c>
      <c r="J134" s="17" t="s">
        <v>24</v>
      </c>
      <c r="K134" s="18" t="n">
        <v>86</v>
      </c>
    </row>
    <row r="135" customFormat="false" ht="15" hidden="false" customHeight="false" outlineLevel="0" collapsed="false">
      <c r="A135" s="10" t="n">
        <v>133</v>
      </c>
      <c r="B135" s="11" t="n">
        <v>86</v>
      </c>
      <c r="C135" s="12" t="s">
        <v>196</v>
      </c>
      <c r="D135" s="13" t="s">
        <v>15</v>
      </c>
      <c r="E135" s="12" t="s">
        <v>21</v>
      </c>
      <c r="F135" s="13" t="n">
        <v>1965</v>
      </c>
      <c r="G135" s="14" t="n">
        <v>0.039361689814541</v>
      </c>
      <c r="H135" s="15" t="n">
        <v>12.7027066763605</v>
      </c>
      <c r="I135" s="16" t="n">
        <v>0.00328014081787842</v>
      </c>
      <c r="J135" s="17" t="s">
        <v>64</v>
      </c>
      <c r="K135" s="18" t="n">
        <v>26</v>
      </c>
    </row>
    <row r="136" customFormat="false" ht="15" hidden="false" customHeight="false" outlineLevel="0" collapsed="false">
      <c r="A136" s="10" t="n">
        <v>134</v>
      </c>
      <c r="B136" s="11" t="n">
        <v>154</v>
      </c>
      <c r="C136" s="12" t="s">
        <v>197</v>
      </c>
      <c r="D136" s="13" t="s">
        <v>15</v>
      </c>
      <c r="E136" s="12" t="s">
        <v>101</v>
      </c>
      <c r="F136" s="13" t="n">
        <v>1971</v>
      </c>
      <c r="G136" s="14" t="n">
        <v>0.0393732638913207</v>
      </c>
      <c r="H136" s="15" t="n">
        <v>12.698972617056</v>
      </c>
      <c r="I136" s="16" t="n">
        <v>0.00328110532427672</v>
      </c>
      <c r="J136" s="17" t="s">
        <v>24</v>
      </c>
      <c r="K136" s="18" t="n">
        <v>87</v>
      </c>
    </row>
    <row r="137" customFormat="false" ht="15" hidden="false" customHeight="false" outlineLevel="0" collapsed="false">
      <c r="A137" s="10" t="n">
        <v>135</v>
      </c>
      <c r="B137" s="11" t="n">
        <v>469</v>
      </c>
      <c r="C137" s="12" t="s">
        <v>198</v>
      </c>
      <c r="D137" s="13" t="s">
        <v>15</v>
      </c>
      <c r="E137" s="12" t="s">
        <v>199</v>
      </c>
      <c r="F137" s="13" t="n">
        <v>1965</v>
      </c>
      <c r="G137" s="14" t="n">
        <v>0.0393848379608244</v>
      </c>
      <c r="H137" s="15" t="n">
        <v>12.6952407547631</v>
      </c>
      <c r="I137" s="16" t="n">
        <v>0.0032820698300687</v>
      </c>
      <c r="J137" s="17" t="s">
        <v>64</v>
      </c>
      <c r="K137" s="18" t="n">
        <v>27</v>
      </c>
    </row>
    <row r="138" customFormat="false" ht="15" hidden="false" customHeight="false" outlineLevel="0" collapsed="false">
      <c r="A138" s="10" t="n">
        <v>136</v>
      </c>
      <c r="B138" s="11" t="n">
        <v>452</v>
      </c>
      <c r="C138" s="12" t="s">
        <v>200</v>
      </c>
      <c r="D138" s="13" t="s">
        <v>15</v>
      </c>
      <c r="E138" s="12" t="s">
        <v>27</v>
      </c>
      <c r="F138" s="13" t="n">
        <v>1972</v>
      </c>
      <c r="G138" s="14" t="n">
        <v>0.039396412037604</v>
      </c>
      <c r="H138" s="15" t="n">
        <v>12.6915110828557</v>
      </c>
      <c r="I138" s="16" t="n">
        <v>0.003283034336467</v>
      </c>
      <c r="J138" s="17" t="s">
        <v>24</v>
      </c>
      <c r="K138" s="18" t="n">
        <v>88</v>
      </c>
    </row>
    <row r="139" customFormat="false" ht="15" hidden="false" customHeight="false" outlineLevel="0" collapsed="false">
      <c r="A139" s="10" t="n">
        <v>137</v>
      </c>
      <c r="B139" s="11" t="n">
        <v>220</v>
      </c>
      <c r="C139" s="12" t="s">
        <v>201</v>
      </c>
      <c r="D139" s="13" t="s">
        <v>15</v>
      </c>
      <c r="E139" s="12" t="s">
        <v>27</v>
      </c>
      <c r="F139" s="13" t="n">
        <v>1984</v>
      </c>
      <c r="G139" s="14" t="n">
        <v>0.0394079861071077</v>
      </c>
      <c r="H139" s="15" t="n">
        <v>12.6877836040908</v>
      </c>
      <c r="I139" s="16" t="n">
        <v>0.00328399884225898</v>
      </c>
      <c r="J139" s="17" t="s">
        <v>24</v>
      </c>
      <c r="K139" s="18" t="n">
        <v>89</v>
      </c>
    </row>
    <row r="140" customFormat="false" ht="15" hidden="false" customHeight="false" outlineLevel="0" collapsed="false">
      <c r="A140" s="10" t="n">
        <v>138</v>
      </c>
      <c r="B140" s="11" t="n">
        <v>311</v>
      </c>
      <c r="C140" s="12" t="s">
        <v>202</v>
      </c>
      <c r="D140" s="13" t="s">
        <v>113</v>
      </c>
      <c r="E140" s="12" t="s">
        <v>16</v>
      </c>
      <c r="F140" s="13" t="n">
        <v>1970</v>
      </c>
      <c r="G140" s="14" t="n">
        <v>0.0395121527762967</v>
      </c>
      <c r="H140" s="15" t="n">
        <v>12.654334549444</v>
      </c>
      <c r="I140" s="16" t="n">
        <v>0.00329267939802473</v>
      </c>
      <c r="J140" s="17" t="s">
        <v>132</v>
      </c>
      <c r="K140" s="18" t="n">
        <v>7</v>
      </c>
    </row>
    <row r="141" customFormat="false" ht="15" hidden="false" customHeight="false" outlineLevel="0" collapsed="false">
      <c r="A141" s="10" t="n">
        <v>139</v>
      </c>
      <c r="B141" s="11" t="n">
        <v>82</v>
      </c>
      <c r="C141" s="12" t="s">
        <v>203</v>
      </c>
      <c r="D141" s="13" t="s">
        <v>15</v>
      </c>
      <c r="E141" s="12" t="s">
        <v>21</v>
      </c>
      <c r="F141" s="13" t="n">
        <v>1971</v>
      </c>
      <c r="G141" s="14" t="n">
        <v>0.0395353009225801</v>
      </c>
      <c r="H141" s="15" t="n">
        <v>12.646925363718</v>
      </c>
      <c r="I141" s="16" t="n">
        <v>0.00329460841021501</v>
      </c>
      <c r="J141" s="17" t="s">
        <v>24</v>
      </c>
      <c r="K141" s="18" t="n">
        <v>90</v>
      </c>
    </row>
    <row r="142" customFormat="false" ht="15" hidden="false" customHeight="false" outlineLevel="0" collapsed="false">
      <c r="A142" s="10" t="n">
        <v>140</v>
      </c>
      <c r="B142" s="11" t="n">
        <v>306</v>
      </c>
      <c r="C142" s="12" t="s">
        <v>204</v>
      </c>
      <c r="D142" s="13" t="s">
        <v>15</v>
      </c>
      <c r="E142" s="12" t="s">
        <v>46</v>
      </c>
      <c r="F142" s="13" t="n">
        <v>1973</v>
      </c>
      <c r="G142" s="14" t="n">
        <v>0.0395931712992024</v>
      </c>
      <c r="H142" s="15" t="n">
        <v>12.6284402989986</v>
      </c>
      <c r="I142" s="16" t="n">
        <v>0.0032994309416002</v>
      </c>
      <c r="J142" s="17" t="s">
        <v>24</v>
      </c>
      <c r="K142" s="18" t="n">
        <v>91</v>
      </c>
    </row>
    <row r="143" customFormat="false" ht="15" hidden="false" customHeight="false" outlineLevel="0" collapsed="false">
      <c r="A143" s="10" t="n">
        <v>141</v>
      </c>
      <c r="B143" s="11" t="n">
        <v>70</v>
      </c>
      <c r="C143" s="12" t="s">
        <v>205</v>
      </c>
      <c r="D143" s="13" t="s">
        <v>15</v>
      </c>
      <c r="E143" s="12" t="s">
        <v>21</v>
      </c>
      <c r="F143" s="13" t="n">
        <v>1981</v>
      </c>
      <c r="G143" s="14" t="n">
        <v>0.0396163194454857</v>
      </c>
      <c r="H143" s="15" t="n">
        <v>12.6210613958732</v>
      </c>
      <c r="I143" s="16" t="n">
        <v>0.00330135995379048</v>
      </c>
      <c r="J143" s="17" t="s">
        <v>24</v>
      </c>
      <c r="K143" s="18" t="n">
        <v>92</v>
      </c>
    </row>
    <row r="144" customFormat="false" ht="15" hidden="false" customHeight="false" outlineLevel="0" collapsed="false">
      <c r="A144" s="10" t="n">
        <v>142</v>
      </c>
      <c r="B144" s="11" t="n">
        <v>294</v>
      </c>
      <c r="C144" s="12" t="s">
        <v>206</v>
      </c>
      <c r="D144" s="13" t="s">
        <v>15</v>
      </c>
      <c r="E144" s="12" t="s">
        <v>172</v>
      </c>
      <c r="F144" s="13" t="n">
        <v>1965</v>
      </c>
      <c r="G144" s="14" t="n">
        <v>0.0397552083304618</v>
      </c>
      <c r="H144" s="15" t="n">
        <v>12.5769684274773</v>
      </c>
      <c r="I144" s="16" t="n">
        <v>0.00331293402753848</v>
      </c>
      <c r="J144" s="17" t="s">
        <v>64</v>
      </c>
      <c r="K144" s="18" t="n">
        <v>28</v>
      </c>
    </row>
    <row r="145" customFormat="false" ht="15" hidden="false" customHeight="false" outlineLevel="0" collapsed="false">
      <c r="A145" s="10" t="n">
        <v>143</v>
      </c>
      <c r="B145" s="11" t="n">
        <v>197</v>
      </c>
      <c r="C145" s="12" t="s">
        <v>207</v>
      </c>
      <c r="D145" s="13" t="s">
        <v>15</v>
      </c>
      <c r="E145" s="12" t="s">
        <v>208</v>
      </c>
      <c r="F145" s="13" t="n">
        <v>1982</v>
      </c>
      <c r="G145" s="14" t="n">
        <v>0.0397899305535248</v>
      </c>
      <c r="H145" s="15" t="n">
        <v>12.5659932813255</v>
      </c>
      <c r="I145" s="16" t="n">
        <v>0.00331582754612706</v>
      </c>
      <c r="J145" s="17" t="s">
        <v>24</v>
      </c>
      <c r="K145" s="18" t="n">
        <v>93</v>
      </c>
    </row>
    <row r="146" customFormat="false" ht="15" hidden="false" customHeight="false" outlineLevel="0" collapsed="false">
      <c r="A146" s="10" t="n">
        <v>144</v>
      </c>
      <c r="B146" s="11" t="n">
        <v>58</v>
      </c>
      <c r="C146" s="12" t="s">
        <v>209</v>
      </c>
      <c r="D146" s="13" t="s">
        <v>15</v>
      </c>
      <c r="E146" s="12" t="s">
        <v>108</v>
      </c>
      <c r="F146" s="13" t="n">
        <v>1981</v>
      </c>
      <c r="G146" s="14" t="n">
        <v>0.0398130786998081</v>
      </c>
      <c r="H146" s="15" t="n">
        <v>12.5586871532849</v>
      </c>
      <c r="I146" s="16" t="n">
        <v>0.00331775655831734</v>
      </c>
      <c r="J146" s="17" t="s">
        <v>24</v>
      </c>
      <c r="K146" s="18" t="n">
        <v>94</v>
      </c>
    </row>
    <row r="147" customFormat="false" ht="15" hidden="false" customHeight="false" outlineLevel="0" collapsed="false">
      <c r="A147" s="10" t="n">
        <v>145</v>
      </c>
      <c r="B147" s="11" t="n">
        <v>92</v>
      </c>
      <c r="C147" s="12" t="s">
        <v>210</v>
      </c>
      <c r="D147" s="13" t="s">
        <v>15</v>
      </c>
      <c r="E147" s="12" t="s">
        <v>21</v>
      </c>
      <c r="F147" s="13" t="n">
        <v>1960</v>
      </c>
      <c r="G147" s="14" t="n">
        <v>0.0398593749996508</v>
      </c>
      <c r="H147" s="15" t="n">
        <v>12.5441003529127</v>
      </c>
      <c r="I147" s="16" t="n">
        <v>0.00332161458330423</v>
      </c>
      <c r="J147" s="17" t="s">
        <v>64</v>
      </c>
      <c r="K147" s="18" t="n">
        <v>29</v>
      </c>
    </row>
    <row r="148" customFormat="false" ht="15" hidden="false" customHeight="false" outlineLevel="0" collapsed="false">
      <c r="A148" s="10" t="n">
        <v>146</v>
      </c>
      <c r="B148" s="11" t="n">
        <v>295</v>
      </c>
      <c r="C148" s="12" t="s">
        <v>211</v>
      </c>
      <c r="D148" s="13" t="s">
        <v>15</v>
      </c>
      <c r="E148" s="12" t="s">
        <v>172</v>
      </c>
      <c r="F148" s="13" t="n">
        <v>1962</v>
      </c>
      <c r="G148" s="14" t="n">
        <v>0.0398825231459341</v>
      </c>
      <c r="H148" s="15" t="n">
        <v>12.5368196533216</v>
      </c>
      <c r="I148" s="16" t="n">
        <v>0.00332354359549451</v>
      </c>
      <c r="J148" s="17" t="s">
        <v>64</v>
      </c>
      <c r="K148" s="18" t="n">
        <v>30</v>
      </c>
    </row>
    <row r="149" customFormat="false" ht="15" hidden="false" customHeight="false" outlineLevel="0" collapsed="false">
      <c r="A149" s="10" t="n">
        <v>147</v>
      </c>
      <c r="B149" s="11" t="n">
        <v>299</v>
      </c>
      <c r="C149" s="12" t="s">
        <v>212</v>
      </c>
      <c r="D149" s="13" t="s">
        <v>15</v>
      </c>
      <c r="E149" s="12" t="s">
        <v>172</v>
      </c>
      <c r="F149" s="13" t="n">
        <v>1969</v>
      </c>
      <c r="G149" s="14" t="n">
        <v>0.0398940972227138</v>
      </c>
      <c r="H149" s="15" t="n">
        <v>12.5331824707973</v>
      </c>
      <c r="I149" s="16" t="n">
        <v>0.00332450810189281</v>
      </c>
      <c r="J149" s="17" t="s">
        <v>24</v>
      </c>
      <c r="K149" s="18" t="n">
        <v>95</v>
      </c>
    </row>
    <row r="150" customFormat="false" ht="15" hidden="false" customHeight="false" outlineLevel="0" collapsed="false">
      <c r="A150" s="10" t="n">
        <v>148</v>
      </c>
      <c r="B150" s="11" t="n">
        <v>18</v>
      </c>
      <c r="C150" s="12" t="s">
        <v>213</v>
      </c>
      <c r="D150" s="13" t="s">
        <v>15</v>
      </c>
      <c r="E150" s="12" t="s">
        <v>23</v>
      </c>
      <c r="F150" s="13" t="n">
        <v>1995</v>
      </c>
      <c r="G150" s="14" t="n">
        <v>0.0399288194457768</v>
      </c>
      <c r="H150" s="15" t="n">
        <v>12.522283577129</v>
      </c>
      <c r="I150" s="16" t="n">
        <v>0.0033274016204814</v>
      </c>
      <c r="J150" s="17" t="s">
        <v>24</v>
      </c>
      <c r="K150" s="18" t="n">
        <v>96</v>
      </c>
    </row>
    <row r="151" customFormat="false" ht="15" hidden="false" customHeight="false" outlineLevel="0" collapsed="false">
      <c r="A151" s="10" t="n">
        <v>149</v>
      </c>
      <c r="B151" s="11" t="n">
        <v>453</v>
      </c>
      <c r="C151" s="12" t="s">
        <v>214</v>
      </c>
      <c r="D151" s="13" t="s">
        <v>15</v>
      </c>
      <c r="E151" s="12" t="s">
        <v>154</v>
      </c>
      <c r="F151" s="13" t="n">
        <v>1968</v>
      </c>
      <c r="G151" s="14" t="n">
        <v>0.0399982638919028</v>
      </c>
      <c r="H151" s="15" t="n">
        <v>12.5005425573288</v>
      </c>
      <c r="I151" s="16" t="n">
        <v>0.00333318865765856</v>
      </c>
      <c r="J151" s="17" t="s">
        <v>64</v>
      </c>
      <c r="K151" s="18" t="n">
        <v>31</v>
      </c>
    </row>
    <row r="152" customFormat="false" ht="15" hidden="false" customHeight="false" outlineLevel="0" collapsed="false">
      <c r="A152" s="10" t="n">
        <v>150</v>
      </c>
      <c r="B152" s="11" t="n">
        <v>261</v>
      </c>
      <c r="C152" s="12" t="s">
        <v>215</v>
      </c>
      <c r="D152" s="13" t="s">
        <v>15</v>
      </c>
      <c r="E152" s="12" t="s">
        <v>67</v>
      </c>
      <c r="F152" s="13" t="n">
        <v>1972</v>
      </c>
      <c r="G152" s="14" t="n">
        <v>0.0400445601844695</v>
      </c>
      <c r="H152" s="15" t="n">
        <v>12.4860904376699</v>
      </c>
      <c r="I152" s="16" t="n">
        <v>0.00333704668203912</v>
      </c>
      <c r="J152" s="17" t="s">
        <v>24</v>
      </c>
      <c r="K152" s="18" t="n">
        <v>97</v>
      </c>
    </row>
    <row r="153" customFormat="false" ht="15" hidden="false" customHeight="false" outlineLevel="0" collapsed="false">
      <c r="A153" s="10" t="n">
        <v>151</v>
      </c>
      <c r="B153" s="11" t="n">
        <v>241</v>
      </c>
      <c r="C153" s="12" t="s">
        <v>216</v>
      </c>
      <c r="D153" s="13" t="s">
        <v>15</v>
      </c>
      <c r="E153" s="12" t="s">
        <v>188</v>
      </c>
      <c r="F153" s="13" t="n">
        <v>1959</v>
      </c>
      <c r="G153" s="14" t="n">
        <v>0.0402528935155715</v>
      </c>
      <c r="H153" s="15" t="n">
        <v>12.4214672867326</v>
      </c>
      <c r="I153" s="16" t="n">
        <v>0.00335440779296429</v>
      </c>
      <c r="J153" s="17" t="s">
        <v>64</v>
      </c>
      <c r="K153" s="18" t="n">
        <v>32</v>
      </c>
    </row>
    <row r="154" customFormat="false" ht="15" hidden="false" customHeight="false" outlineLevel="0" collapsed="false">
      <c r="A154" s="10" t="n">
        <v>152</v>
      </c>
      <c r="B154" s="11" t="n">
        <v>57</v>
      </c>
      <c r="C154" s="12" t="s">
        <v>217</v>
      </c>
      <c r="D154" s="13" t="s">
        <v>113</v>
      </c>
      <c r="E154" s="12" t="s">
        <v>108</v>
      </c>
      <c r="F154" s="13" t="n">
        <v>1961</v>
      </c>
      <c r="G154" s="14" t="n">
        <v>0.0402991898154141</v>
      </c>
      <c r="H154" s="15" t="n">
        <v>12.4071973230775</v>
      </c>
      <c r="I154" s="16" t="n">
        <v>0.00335826581795118</v>
      </c>
      <c r="J154" s="17" t="s">
        <v>139</v>
      </c>
      <c r="K154" s="18" t="n">
        <v>4</v>
      </c>
    </row>
    <row r="155" customFormat="false" ht="15" hidden="false" customHeight="false" outlineLevel="0" collapsed="false">
      <c r="A155" s="10" t="n">
        <v>153</v>
      </c>
      <c r="B155" s="11" t="n">
        <v>478</v>
      </c>
      <c r="C155" s="12" t="s">
        <v>218</v>
      </c>
      <c r="D155" s="13" t="s">
        <v>15</v>
      </c>
      <c r="E155" s="12" t="s">
        <v>144</v>
      </c>
      <c r="F155" s="13" t="n">
        <v>1963</v>
      </c>
      <c r="G155" s="14" t="n">
        <v>0.0403686342615401</v>
      </c>
      <c r="H155" s="15" t="n">
        <v>12.3858537487447</v>
      </c>
      <c r="I155" s="16" t="n">
        <v>0.00336405285512834</v>
      </c>
      <c r="J155" s="17" t="s">
        <v>64</v>
      </c>
      <c r="K155" s="18" t="n">
        <v>33</v>
      </c>
    </row>
    <row r="156" customFormat="false" ht="15" hidden="false" customHeight="false" outlineLevel="0" collapsed="false">
      <c r="A156" s="10" t="n">
        <v>154</v>
      </c>
      <c r="B156" s="11" t="n">
        <v>257</v>
      </c>
      <c r="C156" s="12" t="s">
        <v>219</v>
      </c>
      <c r="D156" s="13" t="s">
        <v>15</v>
      </c>
      <c r="E156" s="12" t="s">
        <v>67</v>
      </c>
      <c r="F156" s="13" t="n">
        <v>1969</v>
      </c>
      <c r="G156" s="14" t="n">
        <v>0.0404843750002328</v>
      </c>
      <c r="H156" s="15" t="n">
        <v>12.3504438440046</v>
      </c>
      <c r="I156" s="16" t="n">
        <v>0.00337369791668607</v>
      </c>
      <c r="J156" s="17" t="s">
        <v>24</v>
      </c>
      <c r="K156" s="18" t="n">
        <v>98</v>
      </c>
    </row>
    <row r="157" customFormat="false" ht="15" hidden="false" customHeight="false" outlineLevel="0" collapsed="false">
      <c r="A157" s="10" t="n">
        <v>155</v>
      </c>
      <c r="B157" s="11" t="n">
        <v>324</v>
      </c>
      <c r="C157" s="12" t="s">
        <v>220</v>
      </c>
      <c r="D157" s="13" t="s">
        <v>15</v>
      </c>
      <c r="E157" s="12" t="s">
        <v>184</v>
      </c>
      <c r="F157" s="13" t="n">
        <v>1973</v>
      </c>
      <c r="G157" s="14" t="n">
        <v>0.0406116898157052</v>
      </c>
      <c r="H157" s="15" t="n">
        <v>12.3117260638252</v>
      </c>
      <c r="I157" s="16" t="n">
        <v>0.0033843074846421</v>
      </c>
      <c r="J157" s="17" t="s">
        <v>24</v>
      </c>
      <c r="K157" s="18" t="n">
        <v>99</v>
      </c>
    </row>
    <row r="158" customFormat="false" ht="15" hidden="false" customHeight="false" outlineLevel="0" collapsed="false">
      <c r="A158" s="10" t="n">
        <v>156</v>
      </c>
      <c r="B158" s="11" t="n">
        <v>128</v>
      </c>
      <c r="C158" s="12" t="s">
        <v>221</v>
      </c>
      <c r="D158" s="13" t="s">
        <v>15</v>
      </c>
      <c r="E158" s="12" t="s">
        <v>181</v>
      </c>
      <c r="F158" s="13" t="n">
        <v>1959</v>
      </c>
      <c r="G158" s="14" t="n">
        <v>0.0406695601850515</v>
      </c>
      <c r="H158" s="15" t="n">
        <v>12.2942072086577</v>
      </c>
      <c r="I158" s="16" t="n">
        <v>0.00338913001542096</v>
      </c>
      <c r="J158" s="17" t="s">
        <v>64</v>
      </c>
      <c r="K158" s="18" t="n">
        <v>34</v>
      </c>
    </row>
    <row r="159" customFormat="false" ht="15" hidden="false" customHeight="false" outlineLevel="0" collapsed="false">
      <c r="A159" s="10" t="n">
        <v>157</v>
      </c>
      <c r="B159" s="11" t="n">
        <v>265</v>
      </c>
      <c r="C159" s="12" t="s">
        <v>222</v>
      </c>
      <c r="D159" s="13" t="s">
        <v>113</v>
      </c>
      <c r="E159" s="12" t="s">
        <v>223</v>
      </c>
      <c r="F159" s="13" t="n">
        <v>1974</v>
      </c>
      <c r="G159" s="14" t="n">
        <v>0.0407505787006812</v>
      </c>
      <c r="H159" s="15" t="n">
        <v>12.2697644043922</v>
      </c>
      <c r="I159" s="16" t="n">
        <v>0.0033958815583901</v>
      </c>
      <c r="J159" s="17" t="s">
        <v>132</v>
      </c>
      <c r="K159" s="18" t="n">
        <v>8</v>
      </c>
    </row>
    <row r="160" customFormat="false" ht="15" hidden="false" customHeight="false" outlineLevel="0" collapsed="false">
      <c r="A160" s="10" t="n">
        <v>158</v>
      </c>
      <c r="B160" s="11" t="n">
        <v>53</v>
      </c>
      <c r="C160" s="12" t="s">
        <v>224</v>
      </c>
      <c r="D160" s="13" t="s">
        <v>15</v>
      </c>
      <c r="E160" s="12" t="s">
        <v>108</v>
      </c>
      <c r="F160" s="13" t="n">
        <v>1963</v>
      </c>
      <c r="G160" s="14" t="n">
        <v>0.0407621527774609</v>
      </c>
      <c r="H160" s="15" t="n">
        <v>12.2662805060794</v>
      </c>
      <c r="I160" s="16" t="n">
        <v>0.00339684606478841</v>
      </c>
      <c r="J160" s="17" t="s">
        <v>64</v>
      </c>
      <c r="K160" s="18" t="n">
        <v>35</v>
      </c>
    </row>
    <row r="161" customFormat="false" ht="15" hidden="false" customHeight="false" outlineLevel="0" collapsed="false">
      <c r="A161" s="10" t="n">
        <v>159</v>
      </c>
      <c r="B161" s="11" t="n">
        <v>297</v>
      </c>
      <c r="C161" s="12" t="s">
        <v>225</v>
      </c>
      <c r="D161" s="13" t="s">
        <v>15</v>
      </c>
      <c r="E161" s="12" t="s">
        <v>172</v>
      </c>
      <c r="F161" s="13" t="n">
        <v>1963</v>
      </c>
      <c r="G161" s="14" t="n">
        <v>0.0408663194466499</v>
      </c>
      <c r="H161" s="15" t="n">
        <v>12.2350142310403</v>
      </c>
      <c r="I161" s="16" t="n">
        <v>0.00340552662055416</v>
      </c>
      <c r="J161" s="17" t="s">
        <v>64</v>
      </c>
      <c r="K161" s="18" t="n">
        <v>36</v>
      </c>
    </row>
    <row r="162" customFormat="false" ht="15" hidden="false" customHeight="false" outlineLevel="0" collapsed="false">
      <c r="A162" s="10" t="n">
        <v>160</v>
      </c>
      <c r="B162" s="11" t="n">
        <v>451</v>
      </c>
      <c r="C162" s="12" t="s">
        <v>226</v>
      </c>
      <c r="D162" s="13" t="s">
        <v>113</v>
      </c>
      <c r="E162" s="12" t="s">
        <v>227</v>
      </c>
      <c r="F162" s="13" t="n">
        <v>1977</v>
      </c>
      <c r="G162" s="14" t="n">
        <v>0.0408894675929332</v>
      </c>
      <c r="H162" s="15" t="n">
        <v>12.228087804362</v>
      </c>
      <c r="I162" s="16" t="n">
        <v>0.00340745563274443</v>
      </c>
      <c r="J162" s="17" t="s">
        <v>132</v>
      </c>
      <c r="K162" s="18" t="n">
        <v>9</v>
      </c>
    </row>
    <row r="163" customFormat="false" ht="15" hidden="false" customHeight="false" outlineLevel="0" collapsed="false">
      <c r="A163" s="10" t="n">
        <v>161</v>
      </c>
      <c r="B163" s="11" t="n">
        <v>301</v>
      </c>
      <c r="C163" s="12" t="s">
        <v>228</v>
      </c>
      <c r="D163" s="13" t="s">
        <v>113</v>
      </c>
      <c r="E163" s="12" t="s">
        <v>229</v>
      </c>
      <c r="F163" s="13" t="n">
        <v>1975</v>
      </c>
      <c r="G163" s="14" t="n">
        <v>0.0409473379622796</v>
      </c>
      <c r="H163" s="15" t="n">
        <v>12.2108059981969</v>
      </c>
      <c r="I163" s="16" t="n">
        <v>0.0034122781635233</v>
      </c>
      <c r="J163" s="17" t="s">
        <v>132</v>
      </c>
      <c r="K163" s="18" t="n">
        <v>10</v>
      </c>
    </row>
    <row r="164" customFormat="false" ht="15" hidden="false" customHeight="false" outlineLevel="0" collapsed="false">
      <c r="A164" s="10" t="n">
        <v>162</v>
      </c>
      <c r="B164" s="11" t="n">
        <v>210</v>
      </c>
      <c r="C164" s="12" t="s">
        <v>230</v>
      </c>
      <c r="D164" s="13" t="s">
        <v>15</v>
      </c>
      <c r="E164" s="12" t="s">
        <v>27</v>
      </c>
      <c r="F164" s="13" t="n">
        <v>1971</v>
      </c>
      <c r="G164" s="14" t="n">
        <v>0.0410515046314686</v>
      </c>
      <c r="H164" s="15" t="n">
        <v>12.1798215312361</v>
      </c>
      <c r="I164" s="16" t="n">
        <v>0.00342095871928905</v>
      </c>
      <c r="J164" s="17" t="s">
        <v>24</v>
      </c>
      <c r="K164" s="18" t="n">
        <v>100</v>
      </c>
    </row>
    <row r="165" customFormat="false" ht="15" hidden="false" customHeight="false" outlineLevel="0" collapsed="false">
      <c r="A165" s="10" t="n">
        <v>163</v>
      </c>
      <c r="B165" s="11" t="n">
        <v>305</v>
      </c>
      <c r="C165" s="12" t="s">
        <v>231</v>
      </c>
      <c r="D165" s="13" t="s">
        <v>15</v>
      </c>
      <c r="E165" s="12" t="s">
        <v>46</v>
      </c>
      <c r="F165" s="13" t="n">
        <v>1974</v>
      </c>
      <c r="G165" s="14" t="n">
        <v>0.0410978009240353</v>
      </c>
      <c r="H165" s="15" t="n">
        <v>12.1661010749503</v>
      </c>
      <c r="I165" s="16" t="n">
        <v>0.0034248167436696</v>
      </c>
      <c r="J165" s="17" t="s">
        <v>24</v>
      </c>
      <c r="K165" s="18" t="n">
        <v>101</v>
      </c>
    </row>
    <row r="166" customFormat="false" ht="15" hidden="false" customHeight="false" outlineLevel="0" collapsed="false">
      <c r="A166" s="10" t="n">
        <v>164</v>
      </c>
      <c r="B166" s="11" t="n">
        <v>67</v>
      </c>
      <c r="C166" s="12" t="s">
        <v>232</v>
      </c>
      <c r="D166" s="13" t="s">
        <v>113</v>
      </c>
      <c r="E166" s="12" t="s">
        <v>233</v>
      </c>
      <c r="F166" s="13" t="n">
        <v>1971</v>
      </c>
      <c r="G166" s="14" t="n">
        <v>0.0411093750008149</v>
      </c>
      <c r="H166" s="15" t="n">
        <v>12.1626757884324</v>
      </c>
      <c r="I166" s="16" t="n">
        <v>0.00342578125006791</v>
      </c>
      <c r="J166" s="17" t="s">
        <v>132</v>
      </c>
      <c r="K166" s="18" t="n">
        <v>11</v>
      </c>
    </row>
    <row r="167" customFormat="false" ht="15" hidden="false" customHeight="false" outlineLevel="0" collapsed="false">
      <c r="A167" s="10" t="n">
        <v>165</v>
      </c>
      <c r="B167" s="11" t="n">
        <v>268</v>
      </c>
      <c r="C167" s="12" t="s">
        <v>234</v>
      </c>
      <c r="D167" s="13" t="s">
        <v>15</v>
      </c>
      <c r="E167" s="12" t="s">
        <v>99</v>
      </c>
      <c r="F167" s="13" t="n">
        <v>1961</v>
      </c>
      <c r="G167" s="14" t="n">
        <v>0.0411556712933816</v>
      </c>
      <c r="H167" s="15" t="n">
        <v>12.1489939123021</v>
      </c>
      <c r="I167" s="16" t="n">
        <v>0.00342963927444847</v>
      </c>
      <c r="J167" s="17" t="s">
        <v>64</v>
      </c>
      <c r="K167" s="18" t="n">
        <v>37</v>
      </c>
    </row>
    <row r="168" customFormat="false" ht="15" hidden="false" customHeight="false" outlineLevel="0" collapsed="false">
      <c r="A168" s="10" t="n">
        <v>166</v>
      </c>
      <c r="B168" s="11" t="n">
        <v>175</v>
      </c>
      <c r="C168" s="12" t="s">
        <v>235</v>
      </c>
      <c r="D168" s="13" t="s">
        <v>15</v>
      </c>
      <c r="E168" s="12" t="s">
        <v>19</v>
      </c>
      <c r="F168" s="13" t="n">
        <v>1985</v>
      </c>
      <c r="G168" s="14" t="n">
        <v>0.0411788194469409</v>
      </c>
      <c r="H168" s="15" t="n">
        <v>12.1421645087289</v>
      </c>
      <c r="I168" s="16" t="n">
        <v>0.00343156828724508</v>
      </c>
      <c r="J168" s="17" t="s">
        <v>24</v>
      </c>
      <c r="K168" s="18" t="n">
        <v>102</v>
      </c>
    </row>
    <row r="169" customFormat="false" ht="15" hidden="false" customHeight="false" outlineLevel="0" collapsed="false">
      <c r="A169" s="10" t="n">
        <v>167</v>
      </c>
      <c r="B169" s="11" t="n">
        <v>44</v>
      </c>
      <c r="C169" s="12" t="s">
        <v>236</v>
      </c>
      <c r="D169" s="13" t="s">
        <v>15</v>
      </c>
      <c r="E169" s="12" t="s">
        <v>78</v>
      </c>
      <c r="F169" s="13" t="n">
        <v>1964</v>
      </c>
      <c r="G169" s="14" t="n">
        <v>0.0411903935164446</v>
      </c>
      <c r="H169" s="15" t="n">
        <v>12.1387526875747</v>
      </c>
      <c r="I169" s="16" t="n">
        <v>0.00343253279303705</v>
      </c>
      <c r="J169" s="17" t="s">
        <v>64</v>
      </c>
      <c r="K169" s="18" t="n">
        <v>38</v>
      </c>
    </row>
    <row r="170" customFormat="false" ht="15" hidden="false" customHeight="false" outlineLevel="0" collapsed="false">
      <c r="A170" s="10" t="n">
        <v>168</v>
      </c>
      <c r="B170" s="11" t="n">
        <v>212</v>
      </c>
      <c r="C170" s="12" t="s">
        <v>237</v>
      </c>
      <c r="D170" s="13" t="s">
        <v>15</v>
      </c>
      <c r="E170" s="12" t="s">
        <v>27</v>
      </c>
      <c r="F170" s="13" t="n">
        <v>1964</v>
      </c>
      <c r="G170" s="14" t="n">
        <v>0.0412019675932243</v>
      </c>
      <c r="H170" s="15" t="n">
        <v>12.1353427811109</v>
      </c>
      <c r="I170" s="16" t="n">
        <v>0.00343349729943535</v>
      </c>
      <c r="J170" s="17" t="s">
        <v>64</v>
      </c>
      <c r="K170" s="18" t="n">
        <v>39</v>
      </c>
    </row>
    <row r="171" customFormat="false" ht="15" hidden="false" customHeight="false" outlineLevel="0" collapsed="false">
      <c r="A171" s="10" t="n">
        <v>169</v>
      </c>
      <c r="B171" s="11" t="n">
        <v>205</v>
      </c>
      <c r="C171" s="12" t="s">
        <v>238</v>
      </c>
      <c r="D171" s="13" t="s">
        <v>15</v>
      </c>
      <c r="E171" s="12" t="s">
        <v>27</v>
      </c>
      <c r="F171" s="13" t="n">
        <v>1968</v>
      </c>
      <c r="G171" s="14" t="n">
        <v>0.0412251157395076</v>
      </c>
      <c r="H171" s="15" t="n">
        <v>12.1285287143738</v>
      </c>
      <c r="I171" s="16" t="n">
        <v>0.00343542631162563</v>
      </c>
      <c r="J171" s="17" t="s">
        <v>64</v>
      </c>
      <c r="K171" s="18" t="n">
        <v>40</v>
      </c>
    </row>
    <row r="172" customFormat="false" ht="15" hidden="false" customHeight="false" outlineLevel="0" collapsed="false">
      <c r="A172" s="10" t="n">
        <v>170</v>
      </c>
      <c r="B172" s="11" t="n">
        <v>78</v>
      </c>
      <c r="C172" s="12" t="s">
        <v>239</v>
      </c>
      <c r="D172" s="13" t="s">
        <v>15</v>
      </c>
      <c r="E172" s="12" t="s">
        <v>21</v>
      </c>
      <c r="F172" s="13" t="n">
        <v>1970</v>
      </c>
      <c r="G172" s="14" t="n">
        <v>0.0412598379625706</v>
      </c>
      <c r="H172" s="15" t="n">
        <v>12.1183219491454</v>
      </c>
      <c r="I172" s="16" t="n">
        <v>0.00343831983021422</v>
      </c>
      <c r="J172" s="17" t="s">
        <v>24</v>
      </c>
      <c r="K172" s="18" t="n">
        <v>103</v>
      </c>
    </row>
    <row r="173" customFormat="false" ht="15" hidden="false" customHeight="false" outlineLevel="0" collapsed="false">
      <c r="A173" s="10" t="n">
        <v>171</v>
      </c>
      <c r="B173" s="11" t="n">
        <v>94</v>
      </c>
      <c r="C173" s="12" t="s">
        <v>240</v>
      </c>
      <c r="D173" s="13" t="s">
        <v>15</v>
      </c>
      <c r="E173" s="12" t="s">
        <v>21</v>
      </c>
      <c r="F173" s="13" t="n">
        <v>1949</v>
      </c>
      <c r="G173" s="14" t="n">
        <v>0.0412714120393503</v>
      </c>
      <c r="H173" s="15" t="n">
        <v>12.1149235098444</v>
      </c>
      <c r="I173" s="16" t="n">
        <v>0.00343928433661252</v>
      </c>
      <c r="J173" s="17" t="s">
        <v>106</v>
      </c>
      <c r="K173" s="18" t="n">
        <v>7</v>
      </c>
    </row>
    <row r="174" customFormat="false" ht="15" hidden="false" customHeight="false" outlineLevel="0" collapsed="false">
      <c r="A174" s="10" t="n">
        <v>172</v>
      </c>
      <c r="B174" s="11" t="n">
        <v>185</v>
      </c>
      <c r="C174" s="12" t="s">
        <v>241</v>
      </c>
      <c r="D174" s="13" t="s">
        <v>15</v>
      </c>
      <c r="E174" s="12" t="s">
        <v>19</v>
      </c>
      <c r="F174" s="13" t="n">
        <v>1970</v>
      </c>
      <c r="G174" s="14" t="n">
        <v>0.041560763886082</v>
      </c>
      <c r="H174" s="15" t="n">
        <v>12.03057771918</v>
      </c>
      <c r="I174" s="16" t="n">
        <v>0.00346339699050683</v>
      </c>
      <c r="J174" s="17" t="s">
        <v>24</v>
      </c>
      <c r="K174" s="18" t="n">
        <v>104</v>
      </c>
    </row>
    <row r="175" customFormat="false" ht="15" hidden="false" customHeight="false" outlineLevel="0" collapsed="false">
      <c r="A175" s="10" t="n">
        <v>173</v>
      </c>
      <c r="B175" s="11" t="n">
        <v>319</v>
      </c>
      <c r="C175" s="12" t="s">
        <v>242</v>
      </c>
      <c r="D175" s="13" t="s">
        <v>15</v>
      </c>
      <c r="E175" s="12" t="s">
        <v>34</v>
      </c>
      <c r="F175" s="13" t="n">
        <v>1953</v>
      </c>
      <c r="G175" s="14" t="n">
        <v>0.041595486109145</v>
      </c>
      <c r="H175" s="15" t="n">
        <v>12.0205350813312</v>
      </c>
      <c r="I175" s="16" t="n">
        <v>0.00346629050909542</v>
      </c>
      <c r="J175" s="17" t="s">
        <v>106</v>
      </c>
      <c r="K175" s="18" t="n">
        <v>8</v>
      </c>
    </row>
    <row r="176" customFormat="false" ht="15" hidden="false" customHeight="false" outlineLevel="0" collapsed="false">
      <c r="A176" s="10" t="n">
        <v>174</v>
      </c>
      <c r="B176" s="11" t="n">
        <v>196</v>
      </c>
      <c r="C176" s="12" t="s">
        <v>243</v>
      </c>
      <c r="D176" s="13" t="s">
        <v>15</v>
      </c>
      <c r="E176" s="12" t="s">
        <v>244</v>
      </c>
      <c r="F176" s="13" t="n">
        <v>1968</v>
      </c>
      <c r="G176" s="14" t="n">
        <v>0.0416070601859246</v>
      </c>
      <c r="H176" s="15" t="n">
        <v>12.0171912595052</v>
      </c>
      <c r="I176" s="16" t="n">
        <v>0.00346725501549372</v>
      </c>
      <c r="J176" s="17" t="s">
        <v>64</v>
      </c>
      <c r="K176" s="18" t="n">
        <v>41</v>
      </c>
    </row>
    <row r="177" customFormat="false" ht="15" hidden="false" customHeight="false" outlineLevel="0" collapsed="false">
      <c r="A177" s="10" t="n">
        <v>175</v>
      </c>
      <c r="B177" s="11" t="n">
        <v>192</v>
      </c>
      <c r="C177" s="12" t="s">
        <v>245</v>
      </c>
      <c r="D177" s="13" t="s">
        <v>15</v>
      </c>
      <c r="E177" s="12" t="s">
        <v>244</v>
      </c>
      <c r="F177" s="13" t="n">
        <v>1968</v>
      </c>
      <c r="G177" s="14" t="n">
        <v>0.0416765046320506</v>
      </c>
      <c r="H177" s="15" t="n">
        <v>11.9971673347933</v>
      </c>
      <c r="I177" s="16" t="n">
        <v>0.00347304205267089</v>
      </c>
      <c r="J177" s="17" t="s">
        <v>64</v>
      </c>
      <c r="K177" s="18" t="n">
        <v>42</v>
      </c>
    </row>
    <row r="178" customFormat="false" ht="15" hidden="false" customHeight="false" outlineLevel="0" collapsed="false">
      <c r="A178" s="10" t="n">
        <v>176</v>
      </c>
      <c r="B178" s="11" t="n">
        <v>203</v>
      </c>
      <c r="C178" s="12" t="s">
        <v>246</v>
      </c>
      <c r="D178" s="13" t="s">
        <v>15</v>
      </c>
      <c r="E178" s="12" t="s">
        <v>247</v>
      </c>
      <c r="F178" s="13" t="n">
        <v>1971</v>
      </c>
      <c r="G178" s="14" t="n">
        <v>0.0417806712939637</v>
      </c>
      <c r="H178" s="15" t="n">
        <v>11.9672562578533</v>
      </c>
      <c r="I178" s="16" t="n">
        <v>0.00348172260783031</v>
      </c>
      <c r="J178" s="17" t="s">
        <v>24</v>
      </c>
      <c r="K178" s="18" t="n">
        <v>105</v>
      </c>
    </row>
    <row r="179" customFormat="false" ht="15" hidden="false" customHeight="false" outlineLevel="0" collapsed="false">
      <c r="A179" s="10" t="n">
        <v>177</v>
      </c>
      <c r="B179" s="11" t="n">
        <v>215</v>
      </c>
      <c r="C179" s="12" t="s">
        <v>248</v>
      </c>
      <c r="D179" s="13" t="s">
        <v>15</v>
      </c>
      <c r="E179" s="12" t="s">
        <v>27</v>
      </c>
      <c r="F179" s="13" t="n">
        <v>1957</v>
      </c>
      <c r="G179" s="14" t="n">
        <v>0.0418616898168693</v>
      </c>
      <c r="H179" s="15" t="n">
        <v>11.9440949992064</v>
      </c>
      <c r="I179" s="16" t="n">
        <v>0.00348847415140578</v>
      </c>
      <c r="J179" s="17" t="s">
        <v>106</v>
      </c>
      <c r="K179" s="18" t="n">
        <v>9</v>
      </c>
    </row>
    <row r="180" customFormat="false" ht="15" hidden="false" customHeight="false" outlineLevel="0" collapsed="false">
      <c r="A180" s="10" t="n">
        <v>178</v>
      </c>
      <c r="B180" s="11" t="n">
        <v>129</v>
      </c>
      <c r="C180" s="12" t="s">
        <v>249</v>
      </c>
      <c r="D180" s="13" t="s">
        <v>15</v>
      </c>
      <c r="E180" s="12" t="s">
        <v>181</v>
      </c>
      <c r="F180" s="13" t="n">
        <v>1982</v>
      </c>
      <c r="G180" s="14" t="n">
        <v>0.042081597224751</v>
      </c>
      <c r="H180" s="15" t="n">
        <v>11.881678286344</v>
      </c>
      <c r="I180" s="16" t="n">
        <v>0.00350679976872925</v>
      </c>
      <c r="J180" s="17" t="s">
        <v>24</v>
      </c>
      <c r="K180" s="18" t="n">
        <v>106</v>
      </c>
    </row>
    <row r="181" customFormat="false" ht="15" hidden="false" customHeight="false" outlineLevel="0" collapsed="false">
      <c r="A181" s="10" t="n">
        <v>179</v>
      </c>
      <c r="B181" s="11" t="n">
        <v>43</v>
      </c>
      <c r="C181" s="12" t="s">
        <v>250</v>
      </c>
      <c r="D181" s="13" t="s">
        <v>113</v>
      </c>
      <c r="E181" s="12" t="s">
        <v>78</v>
      </c>
      <c r="F181" s="13" t="n">
        <v>1974</v>
      </c>
      <c r="G181" s="14" t="n">
        <v>0.0422320601865067</v>
      </c>
      <c r="H181" s="15" t="n">
        <v>11.8393466430925</v>
      </c>
      <c r="I181" s="16" t="n">
        <v>0.00351933834887556</v>
      </c>
      <c r="J181" s="17" t="s">
        <v>132</v>
      </c>
      <c r="K181" s="18" t="n">
        <v>12</v>
      </c>
    </row>
    <row r="182" customFormat="false" ht="15" hidden="false" customHeight="false" outlineLevel="0" collapsed="false">
      <c r="A182" s="10" t="n">
        <v>180</v>
      </c>
      <c r="B182" s="11" t="n">
        <v>249</v>
      </c>
      <c r="C182" s="12" t="s">
        <v>251</v>
      </c>
      <c r="D182" s="13" t="s">
        <v>113</v>
      </c>
      <c r="E182" s="12" t="s">
        <v>195</v>
      </c>
      <c r="F182" s="13" t="n">
        <v>1974</v>
      </c>
      <c r="G182" s="14" t="n">
        <v>0.0423015046326327</v>
      </c>
      <c r="H182" s="15" t="n">
        <v>11.8199105290048</v>
      </c>
      <c r="I182" s="16" t="n">
        <v>0.00352512538605273</v>
      </c>
      <c r="J182" s="17" t="s">
        <v>132</v>
      </c>
      <c r="K182" s="18" t="n">
        <v>13</v>
      </c>
    </row>
    <row r="183" customFormat="false" ht="15" hidden="false" customHeight="false" outlineLevel="0" collapsed="false">
      <c r="A183" s="10" t="n">
        <v>181</v>
      </c>
      <c r="B183" s="11" t="n">
        <v>250</v>
      </c>
      <c r="C183" s="12" t="s">
        <v>252</v>
      </c>
      <c r="D183" s="13" t="s">
        <v>15</v>
      </c>
      <c r="E183" s="12" t="s">
        <v>195</v>
      </c>
      <c r="F183" s="13" t="n">
        <v>1959</v>
      </c>
      <c r="G183" s="14" t="n">
        <v>0.0423362268484198</v>
      </c>
      <c r="H183" s="15" t="n">
        <v>11.8102163848988</v>
      </c>
      <c r="I183" s="16" t="n">
        <v>0.00352801890403498</v>
      </c>
      <c r="J183" s="17" t="s">
        <v>64</v>
      </c>
      <c r="K183" s="18" t="n">
        <v>43</v>
      </c>
    </row>
    <row r="184" customFormat="false" ht="15" hidden="false" customHeight="false" outlineLevel="0" collapsed="false">
      <c r="A184" s="10" t="n">
        <v>182</v>
      </c>
      <c r="B184" s="11" t="n">
        <v>202</v>
      </c>
      <c r="C184" s="12" t="s">
        <v>253</v>
      </c>
      <c r="D184" s="13" t="s">
        <v>15</v>
      </c>
      <c r="E184" s="12" t="s">
        <v>247</v>
      </c>
      <c r="F184" s="13" t="n">
        <v>1955</v>
      </c>
      <c r="G184" s="14" t="n">
        <v>0.0423825231482624</v>
      </c>
      <c r="H184" s="15" t="n">
        <v>11.7973155645052</v>
      </c>
      <c r="I184" s="16" t="n">
        <v>0.00353187692902187</v>
      </c>
      <c r="J184" s="17" t="s">
        <v>106</v>
      </c>
      <c r="K184" s="18" t="n">
        <v>10</v>
      </c>
    </row>
    <row r="185" customFormat="false" ht="15" hidden="false" customHeight="false" outlineLevel="0" collapsed="false">
      <c r="A185" s="10" t="n">
        <v>183</v>
      </c>
      <c r="B185" s="11" t="n">
        <v>59</v>
      </c>
      <c r="C185" s="12" t="s">
        <v>254</v>
      </c>
      <c r="D185" s="13" t="s">
        <v>15</v>
      </c>
      <c r="E185" s="12" t="s">
        <v>108</v>
      </c>
      <c r="F185" s="13" t="n">
        <v>1974</v>
      </c>
      <c r="G185" s="14" t="n">
        <v>0.0423940972250421</v>
      </c>
      <c r="H185" s="15" t="n">
        <v>11.7940947614908</v>
      </c>
      <c r="I185" s="16" t="n">
        <v>0.00353284143542017</v>
      </c>
      <c r="J185" s="17" t="s">
        <v>24</v>
      </c>
      <c r="K185" s="18" t="n">
        <v>107</v>
      </c>
    </row>
    <row r="186" customFormat="false" ht="15" hidden="false" customHeight="false" outlineLevel="0" collapsed="false">
      <c r="A186" s="10" t="n">
        <v>184</v>
      </c>
      <c r="B186" s="11" t="n">
        <v>224</v>
      </c>
      <c r="C186" s="12" t="s">
        <v>255</v>
      </c>
      <c r="D186" s="13" t="s">
        <v>15</v>
      </c>
      <c r="E186" s="12" t="s">
        <v>36</v>
      </c>
      <c r="F186" s="13" t="n">
        <v>1995</v>
      </c>
      <c r="G186" s="14" t="n">
        <v>0.0424056712945458</v>
      </c>
      <c r="H186" s="15" t="n">
        <v>11.7908757186521</v>
      </c>
      <c r="I186" s="16" t="n">
        <v>0.00353380594121215</v>
      </c>
      <c r="J186" s="17" t="s">
        <v>24</v>
      </c>
      <c r="K186" s="18" t="n">
        <v>108</v>
      </c>
    </row>
    <row r="187" customFormat="false" ht="15" hidden="false" customHeight="false" outlineLevel="0" collapsed="false">
      <c r="A187" s="10" t="n">
        <v>185</v>
      </c>
      <c r="B187" s="11" t="n">
        <v>55</v>
      </c>
      <c r="C187" s="12" t="s">
        <v>256</v>
      </c>
      <c r="D187" s="13" t="s">
        <v>113</v>
      </c>
      <c r="E187" s="12" t="s">
        <v>108</v>
      </c>
      <c r="F187" s="13" t="n">
        <v>1971</v>
      </c>
      <c r="G187" s="14" t="n">
        <v>0.0425214120332385</v>
      </c>
      <c r="H187" s="15" t="n">
        <v>11.7587816606174</v>
      </c>
      <c r="I187" s="16" t="n">
        <v>0.00354345100276987</v>
      </c>
      <c r="J187" s="17" t="s">
        <v>132</v>
      </c>
      <c r="K187" s="18" t="n">
        <v>14</v>
      </c>
    </row>
    <row r="188" customFormat="false" ht="15" hidden="false" customHeight="false" outlineLevel="0" collapsed="false">
      <c r="A188" s="10" t="n">
        <v>186</v>
      </c>
      <c r="B188" s="11" t="n">
        <v>427</v>
      </c>
      <c r="C188" s="12" t="s">
        <v>257</v>
      </c>
      <c r="D188" s="13" t="s">
        <v>113</v>
      </c>
      <c r="E188" s="12" t="s">
        <v>258</v>
      </c>
      <c r="F188" s="13" t="n">
        <v>1970</v>
      </c>
      <c r="G188" s="14" t="n">
        <v>0.0425329861100181</v>
      </c>
      <c r="H188" s="15" t="n">
        <v>11.7555818607862</v>
      </c>
      <c r="I188" s="16" t="n">
        <v>0.00354441550916818</v>
      </c>
      <c r="J188" s="17" t="s">
        <v>132</v>
      </c>
      <c r="K188" s="18" t="n">
        <v>15</v>
      </c>
    </row>
    <row r="189" customFormat="false" ht="15" hidden="false" customHeight="false" outlineLevel="0" collapsed="false">
      <c r="A189" s="10" t="n">
        <v>187</v>
      </c>
      <c r="B189" s="11" t="n">
        <v>226</v>
      </c>
      <c r="C189" s="12" t="s">
        <v>259</v>
      </c>
      <c r="D189" s="13" t="s">
        <v>15</v>
      </c>
      <c r="E189" s="12" t="s">
        <v>36</v>
      </c>
      <c r="F189" s="13" t="n">
        <v>1965</v>
      </c>
      <c r="G189" s="14" t="n">
        <v>0.0425908564793645</v>
      </c>
      <c r="H189" s="15" t="n">
        <v>11.7396089520354</v>
      </c>
      <c r="I189" s="16" t="n">
        <v>0.00354923803994704</v>
      </c>
      <c r="J189" s="17" t="s">
        <v>64</v>
      </c>
      <c r="K189" s="18" t="n">
        <v>44</v>
      </c>
    </row>
    <row r="190" customFormat="false" ht="15" hidden="false" customHeight="false" outlineLevel="0" collapsed="false">
      <c r="A190" s="10" t="n">
        <v>188</v>
      </c>
      <c r="B190" s="11" t="n">
        <v>474</v>
      </c>
      <c r="C190" s="12" t="s">
        <v>260</v>
      </c>
      <c r="D190" s="13" t="s">
        <v>15</v>
      </c>
      <c r="E190" s="12" t="s">
        <v>261</v>
      </c>
      <c r="F190" s="13" t="n">
        <v>1966</v>
      </c>
      <c r="G190" s="14" t="n">
        <v>0.0426487268487108</v>
      </c>
      <c r="H190" s="15" t="n">
        <v>11.7236793907979</v>
      </c>
      <c r="I190" s="16" t="n">
        <v>0.0035540605707259</v>
      </c>
      <c r="J190" s="17" t="s">
        <v>64</v>
      </c>
      <c r="K190" s="18" t="n">
        <v>45</v>
      </c>
    </row>
    <row r="191" customFormat="false" ht="15" hidden="false" customHeight="false" outlineLevel="0" collapsed="false">
      <c r="A191" s="10" t="n">
        <v>189</v>
      </c>
      <c r="B191" s="11" t="n">
        <v>147</v>
      </c>
      <c r="C191" s="12" t="s">
        <v>262</v>
      </c>
      <c r="D191" s="13" t="s">
        <v>15</v>
      </c>
      <c r="E191" s="12" t="s">
        <v>263</v>
      </c>
      <c r="F191" s="13" t="n">
        <v>1969</v>
      </c>
      <c r="G191" s="14" t="n">
        <v>0.0426718750022701</v>
      </c>
      <c r="H191" s="15" t="n">
        <v>11.7173196625037</v>
      </c>
      <c r="I191" s="16" t="n">
        <v>0.00355598958352251</v>
      </c>
      <c r="J191" s="17" t="s">
        <v>24</v>
      </c>
      <c r="K191" s="18" t="n">
        <v>109</v>
      </c>
    </row>
    <row r="192" customFormat="false" ht="15" hidden="false" customHeight="false" outlineLevel="0" collapsed="false">
      <c r="A192" s="10" t="n">
        <v>190</v>
      </c>
      <c r="B192" s="11" t="n">
        <v>97</v>
      </c>
      <c r="C192" s="12" t="s">
        <v>264</v>
      </c>
      <c r="D192" s="13" t="s">
        <v>15</v>
      </c>
      <c r="E192" s="12" t="s">
        <v>21</v>
      </c>
      <c r="F192" s="13" t="n">
        <v>1949</v>
      </c>
      <c r="G192" s="14" t="n">
        <v>0.0427760416641831</v>
      </c>
      <c r="H192" s="15" t="n">
        <v>11.6887860715419</v>
      </c>
      <c r="I192" s="16" t="n">
        <v>0.00356467013868193</v>
      </c>
      <c r="J192" s="17" t="s">
        <v>106</v>
      </c>
      <c r="K192" s="18" t="n">
        <v>11</v>
      </c>
    </row>
    <row r="193" customFormat="false" ht="15" hidden="false" customHeight="false" outlineLevel="0" collapsed="false">
      <c r="A193" s="10" t="n">
        <v>191</v>
      </c>
      <c r="B193" s="11" t="n">
        <v>229</v>
      </c>
      <c r="C193" s="12" t="s">
        <v>265</v>
      </c>
      <c r="D193" s="13" t="s">
        <v>15</v>
      </c>
      <c r="E193" s="12" t="s">
        <v>36</v>
      </c>
      <c r="F193" s="13" t="n">
        <v>1965</v>
      </c>
      <c r="G193" s="14" t="n">
        <v>0.0428454861103091</v>
      </c>
      <c r="H193" s="15" t="n">
        <v>11.6698407555165</v>
      </c>
      <c r="I193" s="16" t="n">
        <v>0.0035704571758591</v>
      </c>
      <c r="J193" s="17" t="s">
        <v>64</v>
      </c>
      <c r="K193" s="18" t="n">
        <v>46</v>
      </c>
    </row>
    <row r="194" customFormat="false" ht="15" hidden="false" customHeight="false" outlineLevel="0" collapsed="false">
      <c r="A194" s="10" t="n">
        <v>192</v>
      </c>
      <c r="B194" s="11" t="n">
        <v>446</v>
      </c>
      <c r="C194" s="12" t="s">
        <v>266</v>
      </c>
      <c r="D194" s="13" t="s">
        <v>15</v>
      </c>
      <c r="E194" s="12" t="s">
        <v>267</v>
      </c>
      <c r="F194" s="13" t="n">
        <v>1966</v>
      </c>
      <c r="G194" s="14" t="n">
        <v>0.0428686342565925</v>
      </c>
      <c r="H194" s="15" t="n">
        <v>11.6635392909236</v>
      </c>
      <c r="I194" s="16" t="n">
        <v>0.00357238618804937</v>
      </c>
      <c r="J194" s="17" t="s">
        <v>64</v>
      </c>
      <c r="K194" s="18" t="n">
        <v>47</v>
      </c>
    </row>
    <row r="195" customFormat="false" ht="15" hidden="false" customHeight="false" outlineLevel="0" collapsed="false">
      <c r="A195" s="10" t="n">
        <v>193</v>
      </c>
      <c r="B195" s="11" t="n">
        <v>314</v>
      </c>
      <c r="C195" s="12" t="s">
        <v>268</v>
      </c>
      <c r="D195" s="13" t="s">
        <v>15</v>
      </c>
      <c r="E195" s="12" t="s">
        <v>269</v>
      </c>
      <c r="F195" s="13" t="n">
        <v>1974</v>
      </c>
      <c r="G195" s="14" t="n">
        <v>0.0429728009257815</v>
      </c>
      <c r="H195" s="15" t="n">
        <v>11.6352667089016</v>
      </c>
      <c r="I195" s="16" t="n">
        <v>0.00358106674381512</v>
      </c>
      <c r="J195" s="17" t="s">
        <v>24</v>
      </c>
      <c r="K195" s="18" t="n">
        <v>110</v>
      </c>
    </row>
    <row r="196" customFormat="false" ht="15" hidden="false" customHeight="false" outlineLevel="0" collapsed="false">
      <c r="A196" s="10" t="n">
        <v>194</v>
      </c>
      <c r="B196" s="11" t="n">
        <v>111</v>
      </c>
      <c r="C196" s="12" t="s">
        <v>270</v>
      </c>
      <c r="D196" s="13" t="s">
        <v>15</v>
      </c>
      <c r="E196" s="12" t="s">
        <v>61</v>
      </c>
      <c r="F196" s="13" t="n">
        <v>1964</v>
      </c>
      <c r="G196" s="14" t="n">
        <v>0.0429959490720648</v>
      </c>
      <c r="H196" s="15" t="n">
        <v>11.6290025174687</v>
      </c>
      <c r="I196" s="16" t="n">
        <v>0.0035829957560054</v>
      </c>
      <c r="J196" s="17" t="s">
        <v>64</v>
      </c>
      <c r="K196" s="18" t="n">
        <v>48</v>
      </c>
    </row>
    <row r="197" customFormat="false" ht="15" hidden="false" customHeight="false" outlineLevel="0" collapsed="false">
      <c r="A197" s="10" t="n">
        <v>195</v>
      </c>
      <c r="B197" s="11" t="n">
        <v>134</v>
      </c>
      <c r="C197" s="12" t="s">
        <v>271</v>
      </c>
      <c r="D197" s="13" t="s">
        <v>15</v>
      </c>
      <c r="E197" s="12" t="s">
        <v>181</v>
      </c>
      <c r="F197" s="13" t="n">
        <v>1977</v>
      </c>
      <c r="G197" s="14" t="n">
        <v>0.0430422453719075</v>
      </c>
      <c r="H197" s="15" t="n">
        <v>11.6164943459557</v>
      </c>
      <c r="I197" s="16" t="n">
        <v>0.00358685378099229</v>
      </c>
      <c r="J197" s="17" t="s">
        <v>24</v>
      </c>
      <c r="K197" s="18" t="n">
        <v>111</v>
      </c>
    </row>
    <row r="198" customFormat="false" ht="15" hidden="false" customHeight="false" outlineLevel="0" collapsed="false">
      <c r="A198" s="10" t="n">
        <v>196</v>
      </c>
      <c r="B198" s="11" t="n">
        <v>25</v>
      </c>
      <c r="C198" s="12" t="s">
        <v>272</v>
      </c>
      <c r="D198" s="13" t="s">
        <v>15</v>
      </c>
      <c r="E198" s="12" t="s">
        <v>23</v>
      </c>
      <c r="F198" s="13" t="n">
        <v>1962</v>
      </c>
      <c r="G198" s="14" t="n">
        <v>0.0430653935181908</v>
      </c>
      <c r="H198" s="15" t="n">
        <v>11.6102503461114</v>
      </c>
      <c r="I198" s="16" t="n">
        <v>0.00358878279318257</v>
      </c>
      <c r="J198" s="17" t="s">
        <v>64</v>
      </c>
      <c r="K198" s="18" t="n">
        <v>49</v>
      </c>
    </row>
    <row r="199" customFormat="false" ht="15" hidden="false" customHeight="false" outlineLevel="0" collapsed="false">
      <c r="A199" s="10" t="n">
        <v>197</v>
      </c>
      <c r="B199" s="11" t="n">
        <v>448</v>
      </c>
      <c r="C199" s="12" t="s">
        <v>273</v>
      </c>
      <c r="D199" s="13" t="s">
        <v>15</v>
      </c>
      <c r="E199" s="12" t="s">
        <v>57</v>
      </c>
      <c r="F199" s="13" t="n">
        <v>1976</v>
      </c>
      <c r="G199" s="14" t="n">
        <v>0.0431001157412538</v>
      </c>
      <c r="H199" s="15" t="n">
        <v>11.600896921059</v>
      </c>
      <c r="I199" s="16" t="n">
        <v>0.00359167631177115</v>
      </c>
      <c r="J199" s="17" t="s">
        <v>24</v>
      </c>
      <c r="K199" s="18" t="n">
        <v>112</v>
      </c>
    </row>
    <row r="200" customFormat="false" ht="15" hidden="false" customHeight="false" outlineLevel="0" collapsed="false">
      <c r="A200" s="10" t="n">
        <v>198</v>
      </c>
      <c r="B200" s="11" t="n">
        <v>236</v>
      </c>
      <c r="C200" s="12" t="s">
        <v>274</v>
      </c>
      <c r="D200" s="13" t="s">
        <v>15</v>
      </c>
      <c r="E200" s="12" t="s">
        <v>36</v>
      </c>
      <c r="F200" s="13" t="n">
        <v>1966</v>
      </c>
      <c r="G200" s="14" t="n">
        <v>0.0431116898107575</v>
      </c>
      <c r="H200" s="15" t="n">
        <v>11.5977824621302</v>
      </c>
      <c r="I200" s="16" t="n">
        <v>0.00359264081756313</v>
      </c>
      <c r="J200" s="17" t="s">
        <v>64</v>
      </c>
      <c r="K200" s="18" t="n">
        <v>50</v>
      </c>
    </row>
    <row r="201" customFormat="false" ht="15" hidden="false" customHeight="false" outlineLevel="0" collapsed="false">
      <c r="A201" s="10" t="n">
        <v>199</v>
      </c>
      <c r="B201" s="11" t="n">
        <v>222</v>
      </c>
      <c r="C201" s="12" t="s">
        <v>275</v>
      </c>
      <c r="D201" s="13" t="s">
        <v>113</v>
      </c>
      <c r="E201" s="12" t="s">
        <v>27</v>
      </c>
      <c r="F201" s="13" t="n">
        <v>1964</v>
      </c>
      <c r="G201" s="14" t="n">
        <v>0.0431464120338205</v>
      </c>
      <c r="H201" s="15" t="n">
        <v>11.588449106917</v>
      </c>
      <c r="I201" s="16" t="n">
        <v>0.00359553433615171</v>
      </c>
      <c r="J201" s="17" t="s">
        <v>139</v>
      </c>
      <c r="K201" s="18" t="n">
        <v>5</v>
      </c>
    </row>
    <row r="202" customFormat="false" ht="15" hidden="false" customHeight="false" outlineLevel="0" collapsed="false">
      <c r="A202" s="10" t="n">
        <v>200</v>
      </c>
      <c r="B202" s="11" t="n">
        <v>218</v>
      </c>
      <c r="C202" s="12" t="s">
        <v>276</v>
      </c>
      <c r="D202" s="13" t="s">
        <v>15</v>
      </c>
      <c r="E202" s="12" t="s">
        <v>27</v>
      </c>
      <c r="F202" s="13" t="n">
        <v>1967</v>
      </c>
      <c r="G202" s="14" t="n">
        <v>0.0431927083336632</v>
      </c>
      <c r="H202" s="15" t="n">
        <v>11.5760279753125</v>
      </c>
      <c r="I202" s="16" t="n">
        <v>0.0035993923611386</v>
      </c>
      <c r="J202" s="17" t="s">
        <v>64</v>
      </c>
      <c r="K202" s="18" t="n">
        <v>51</v>
      </c>
    </row>
    <row r="203" customFormat="false" ht="15" hidden="false" customHeight="false" outlineLevel="0" collapsed="false">
      <c r="A203" s="10" t="n">
        <v>201</v>
      </c>
      <c r="B203" s="11" t="n">
        <v>242</v>
      </c>
      <c r="C203" s="12" t="s">
        <v>277</v>
      </c>
      <c r="D203" s="13" t="s">
        <v>15</v>
      </c>
      <c r="E203" s="12" t="s">
        <v>188</v>
      </c>
      <c r="F203" s="13" t="n">
        <v>1960</v>
      </c>
      <c r="G203" s="14" t="n">
        <v>0.0434010416647652</v>
      </c>
      <c r="H203" s="15" t="n">
        <v>11.5204608189375</v>
      </c>
      <c r="I203" s="16" t="n">
        <v>0.00361675347206377</v>
      </c>
      <c r="J203" s="17" t="s">
        <v>64</v>
      </c>
      <c r="K203" s="18" t="n">
        <v>52</v>
      </c>
    </row>
    <row r="204" customFormat="false" ht="15" hidden="false" customHeight="false" outlineLevel="0" collapsed="false">
      <c r="A204" s="10" t="n">
        <v>202</v>
      </c>
      <c r="B204" s="11" t="n">
        <v>484</v>
      </c>
      <c r="C204" s="12" t="s">
        <v>278</v>
      </c>
      <c r="D204" s="13" t="s">
        <v>15</v>
      </c>
      <c r="E204" s="12" t="s">
        <v>36</v>
      </c>
      <c r="F204" s="13" t="n">
        <v>1971</v>
      </c>
      <c r="G204" s="14" t="n">
        <v>0.0434126157415449</v>
      </c>
      <c r="H204" s="15" t="n">
        <v>11.5173893915245</v>
      </c>
      <c r="I204" s="16" t="n">
        <v>0.00361771797846207</v>
      </c>
      <c r="J204" s="17" t="s">
        <v>24</v>
      </c>
      <c r="K204" s="18" t="n">
        <v>113</v>
      </c>
    </row>
    <row r="205" customFormat="false" ht="15" hidden="false" customHeight="false" outlineLevel="0" collapsed="false">
      <c r="A205" s="10" t="n">
        <v>203</v>
      </c>
      <c r="B205" s="11" t="n">
        <v>174</v>
      </c>
      <c r="C205" s="12" t="s">
        <v>279</v>
      </c>
      <c r="D205" s="13" t="s">
        <v>15</v>
      </c>
      <c r="E205" s="12" t="s">
        <v>19</v>
      </c>
      <c r="F205" s="13" t="n">
        <v>1958</v>
      </c>
      <c r="G205" s="14" t="n">
        <v>0.0434589120341116</v>
      </c>
      <c r="H205" s="15" t="n">
        <v>11.5051200455166</v>
      </c>
      <c r="I205" s="16" t="n">
        <v>0.00362157600284263</v>
      </c>
      <c r="J205" s="17" t="s">
        <v>106</v>
      </c>
      <c r="K205" s="18" t="n">
        <v>12</v>
      </c>
    </row>
    <row r="206" customFormat="false" ht="15" hidden="false" customHeight="false" outlineLevel="0" collapsed="false">
      <c r="A206" s="10" t="n">
        <v>204</v>
      </c>
      <c r="B206" s="11" t="n">
        <v>138</v>
      </c>
      <c r="C206" s="12" t="s">
        <v>280</v>
      </c>
      <c r="D206" s="13" t="s">
        <v>15</v>
      </c>
      <c r="E206" s="12" t="s">
        <v>281</v>
      </c>
      <c r="F206" s="13" t="n">
        <v>1975</v>
      </c>
      <c r="G206" s="14" t="n">
        <v>0.0434704861108912</v>
      </c>
      <c r="H206" s="15" t="n">
        <v>11.5020567914636</v>
      </c>
      <c r="I206" s="16" t="n">
        <v>0.00362254050924093</v>
      </c>
      <c r="J206" s="17" t="s">
        <v>24</v>
      </c>
      <c r="K206" s="18" t="n">
        <v>114</v>
      </c>
    </row>
    <row r="207" customFormat="false" ht="15" hidden="false" customHeight="false" outlineLevel="0" collapsed="false">
      <c r="A207" s="10" t="n">
        <v>205</v>
      </c>
      <c r="B207" s="11" t="n">
        <v>480</v>
      </c>
      <c r="C207" s="12" t="s">
        <v>282</v>
      </c>
      <c r="D207" s="13" t="s">
        <v>15</v>
      </c>
      <c r="E207" s="12" t="s">
        <v>233</v>
      </c>
      <c r="F207" s="13" t="n">
        <v>1951</v>
      </c>
      <c r="G207" s="14" t="n">
        <v>0.0434820601876709</v>
      </c>
      <c r="H207" s="15" t="n">
        <v>11.4989951681676</v>
      </c>
      <c r="I207" s="16" t="n">
        <v>0.00362350501563924</v>
      </c>
      <c r="J207" s="17" t="s">
        <v>106</v>
      </c>
      <c r="K207" s="18" t="n">
        <v>13</v>
      </c>
    </row>
    <row r="208" customFormat="false" ht="15" hidden="false" customHeight="false" outlineLevel="0" collapsed="false">
      <c r="A208" s="10" t="n">
        <v>206</v>
      </c>
      <c r="B208" s="11" t="n">
        <v>430</v>
      </c>
      <c r="C208" s="12" t="s">
        <v>283</v>
      </c>
      <c r="D208" s="13" t="s">
        <v>15</v>
      </c>
      <c r="E208" s="12" t="s">
        <v>233</v>
      </c>
      <c r="F208" s="13" t="n">
        <v>1968</v>
      </c>
      <c r="G208" s="14" t="n">
        <v>0.0434936342571746</v>
      </c>
      <c r="H208" s="15" t="n">
        <v>11.4959351762499</v>
      </c>
      <c r="I208" s="16" t="n">
        <v>0.00362446952143121</v>
      </c>
      <c r="J208" s="17" t="s">
        <v>64</v>
      </c>
      <c r="K208" s="18" t="n">
        <v>53</v>
      </c>
    </row>
    <row r="209" customFormat="false" ht="15" hidden="false" customHeight="false" outlineLevel="0" collapsed="false">
      <c r="A209" s="10" t="n">
        <v>207</v>
      </c>
      <c r="B209" s="11" t="n">
        <v>166</v>
      </c>
      <c r="C209" s="12" t="s">
        <v>284</v>
      </c>
      <c r="D209" s="13" t="s">
        <v>113</v>
      </c>
      <c r="E209" s="12" t="s">
        <v>19</v>
      </c>
      <c r="F209" s="13" t="n">
        <v>1971</v>
      </c>
      <c r="G209" s="14" t="n">
        <v>0.0435515046265209</v>
      </c>
      <c r="H209" s="15" t="n">
        <v>11.4806596072348</v>
      </c>
      <c r="I209" s="16" t="n">
        <v>0.00362929205221008</v>
      </c>
      <c r="J209" s="17" t="s">
        <v>132</v>
      </c>
      <c r="K209" s="18" t="n">
        <v>16</v>
      </c>
    </row>
    <row r="210" customFormat="false" ht="15" hidden="false" customHeight="false" outlineLevel="0" collapsed="false">
      <c r="A210" s="10" t="n">
        <v>208</v>
      </c>
      <c r="B210" s="11" t="n">
        <v>41</v>
      </c>
      <c r="C210" s="12" t="s">
        <v>285</v>
      </c>
      <c r="D210" s="13" t="s">
        <v>15</v>
      </c>
      <c r="E210" s="12" t="s">
        <v>78</v>
      </c>
      <c r="F210" s="13" t="n">
        <v>1964</v>
      </c>
      <c r="G210" s="14" t="n">
        <v>0.0436325231494266</v>
      </c>
      <c r="H210" s="15" t="n">
        <v>11.4593418832936</v>
      </c>
      <c r="I210" s="16" t="n">
        <v>0.00363604359578555</v>
      </c>
      <c r="J210" s="17" t="s">
        <v>64</v>
      </c>
      <c r="K210" s="18" t="n">
        <v>54</v>
      </c>
    </row>
    <row r="211" customFormat="false" ht="15" hidden="false" customHeight="false" outlineLevel="0" collapsed="false">
      <c r="A211" s="10" t="n">
        <v>209</v>
      </c>
      <c r="B211" s="11" t="n">
        <v>47</v>
      </c>
      <c r="C211" s="12" t="s">
        <v>286</v>
      </c>
      <c r="D211" s="13" t="s">
        <v>15</v>
      </c>
      <c r="E211" s="12" t="s">
        <v>78</v>
      </c>
      <c r="F211" s="13" t="n">
        <v>1951</v>
      </c>
      <c r="G211" s="14" t="n">
        <v>0.0436440972189303</v>
      </c>
      <c r="H211" s="15" t="n">
        <v>11.4563029564312</v>
      </c>
      <c r="I211" s="16" t="n">
        <v>0.00363700810157752</v>
      </c>
      <c r="J211" s="17" t="s">
        <v>106</v>
      </c>
      <c r="K211" s="18" t="n">
        <v>14</v>
      </c>
    </row>
    <row r="212" customFormat="false" ht="15" hidden="false" customHeight="false" outlineLevel="0" collapsed="false">
      <c r="A212" s="10" t="n">
        <v>210</v>
      </c>
      <c r="B212" s="11" t="n">
        <v>145</v>
      </c>
      <c r="C212" s="12" t="s">
        <v>287</v>
      </c>
      <c r="D212" s="13" t="s">
        <v>113</v>
      </c>
      <c r="E212" s="12" t="s">
        <v>263</v>
      </c>
      <c r="F212" s="13" t="n">
        <v>1970</v>
      </c>
      <c r="G212" s="14" t="n">
        <v>0.0436903935187729</v>
      </c>
      <c r="H212" s="15" t="n">
        <v>11.4441633441722</v>
      </c>
      <c r="I212" s="16" t="n">
        <v>0.00364086612656441</v>
      </c>
      <c r="J212" s="17" t="s">
        <v>132</v>
      </c>
      <c r="K212" s="18" t="n">
        <v>17</v>
      </c>
    </row>
    <row r="213" customFormat="false" ht="15" hidden="false" customHeight="false" outlineLevel="0" collapsed="false">
      <c r="A213" s="10" t="n">
        <v>211</v>
      </c>
      <c r="B213" s="11" t="n">
        <v>148</v>
      </c>
      <c r="C213" s="12" t="s">
        <v>288</v>
      </c>
      <c r="D213" s="13" t="s">
        <v>15</v>
      </c>
      <c r="E213" s="12" t="s">
        <v>263</v>
      </c>
      <c r="F213" s="13" t="n">
        <v>1990</v>
      </c>
      <c r="G213" s="14" t="n">
        <v>0.0437019675955526</v>
      </c>
      <c r="H213" s="15" t="n">
        <v>11.4411324594658</v>
      </c>
      <c r="I213" s="16" t="n">
        <v>0.00364183063296271</v>
      </c>
      <c r="J213" s="17" t="s">
        <v>24</v>
      </c>
      <c r="K213" s="18" t="n">
        <v>115</v>
      </c>
    </row>
    <row r="214" customFormat="false" ht="15" hidden="false" customHeight="false" outlineLevel="0" collapsed="false">
      <c r="A214" s="10" t="n">
        <v>212</v>
      </c>
      <c r="B214" s="11" t="n">
        <v>476</v>
      </c>
      <c r="C214" s="12" t="s">
        <v>289</v>
      </c>
      <c r="D214" s="13" t="s">
        <v>15</v>
      </c>
      <c r="E214" s="12" t="s">
        <v>290</v>
      </c>
      <c r="F214" s="13" t="n">
        <v>1970</v>
      </c>
      <c r="G214" s="14" t="n">
        <v>0.0437019675955526</v>
      </c>
      <c r="H214" s="15" t="n">
        <v>11.4411324594658</v>
      </c>
      <c r="I214" s="16" t="n">
        <v>0.00364183063296271</v>
      </c>
      <c r="J214" s="17" t="s">
        <v>24</v>
      </c>
      <c r="K214" s="18" t="n">
        <v>116</v>
      </c>
    </row>
    <row r="215" customFormat="false" ht="15" hidden="false" customHeight="false" outlineLevel="0" collapsed="false">
      <c r="A215" s="10" t="n">
        <v>213</v>
      </c>
      <c r="B215" s="11" t="n">
        <v>475</v>
      </c>
      <c r="C215" s="12" t="s">
        <v>291</v>
      </c>
      <c r="D215" s="13" t="s">
        <v>113</v>
      </c>
      <c r="E215" s="12" t="s">
        <v>290</v>
      </c>
      <c r="F215" s="13" t="n">
        <v>1977</v>
      </c>
      <c r="G215" s="14" t="n">
        <v>0.0437135416650563</v>
      </c>
      <c r="H215" s="15" t="n">
        <v>11.4381031816438</v>
      </c>
      <c r="I215" s="16" t="n">
        <v>0.00364279513875469</v>
      </c>
      <c r="J215" s="17" t="s">
        <v>132</v>
      </c>
      <c r="K215" s="18" t="n">
        <v>18</v>
      </c>
    </row>
    <row r="216" customFormat="false" ht="15" hidden="false" customHeight="false" outlineLevel="0" collapsed="false">
      <c r="A216" s="10" t="n">
        <v>214</v>
      </c>
      <c r="B216" s="11" t="n">
        <v>429</v>
      </c>
      <c r="C216" s="12" t="s">
        <v>292</v>
      </c>
      <c r="D216" s="13" t="s">
        <v>15</v>
      </c>
      <c r="E216" s="12" t="s">
        <v>57</v>
      </c>
      <c r="F216" s="13" t="n">
        <v>1973</v>
      </c>
      <c r="G216" s="14" t="n">
        <v>0.0437829861111823</v>
      </c>
      <c r="H216" s="15" t="n">
        <v>11.4199611403915</v>
      </c>
      <c r="I216" s="16" t="n">
        <v>0.00364858217593185</v>
      </c>
      <c r="J216" s="17" t="s">
        <v>24</v>
      </c>
      <c r="K216" s="18" t="n">
        <v>117</v>
      </c>
    </row>
    <row r="217" customFormat="false" ht="15" hidden="false" customHeight="false" outlineLevel="0" collapsed="false">
      <c r="A217" s="10" t="n">
        <v>215</v>
      </c>
      <c r="B217" s="11" t="n">
        <v>313</v>
      </c>
      <c r="C217" s="12" t="s">
        <v>293</v>
      </c>
      <c r="D217" s="13" t="s">
        <v>113</v>
      </c>
      <c r="E217" s="12" t="s">
        <v>57</v>
      </c>
      <c r="F217" s="13" t="n">
        <v>1968</v>
      </c>
      <c r="G217" s="14" t="n">
        <v>0.0439218749961583</v>
      </c>
      <c r="H217" s="15" t="n">
        <v>11.3838491649943</v>
      </c>
      <c r="I217" s="16" t="n">
        <v>0.00366015624967986</v>
      </c>
      <c r="J217" s="17" t="s">
        <v>139</v>
      </c>
      <c r="K217" s="18" t="n">
        <v>6</v>
      </c>
    </row>
    <row r="218" customFormat="false" ht="15" hidden="false" customHeight="false" outlineLevel="0" collapsed="false">
      <c r="A218" s="10" t="n">
        <v>216</v>
      </c>
      <c r="B218" s="11" t="n">
        <v>264</v>
      </c>
      <c r="C218" s="12" t="s">
        <v>294</v>
      </c>
      <c r="D218" s="13" t="s">
        <v>15</v>
      </c>
      <c r="E218" s="12" t="s">
        <v>223</v>
      </c>
      <c r="F218" s="13" t="n">
        <v>1966</v>
      </c>
      <c r="G218" s="14" t="n">
        <v>0.0439797453727806</v>
      </c>
      <c r="H218" s="15" t="n">
        <v>11.3688698231858</v>
      </c>
      <c r="I218" s="16" t="n">
        <v>0.00366497878106505</v>
      </c>
      <c r="J218" s="17" t="s">
        <v>64</v>
      </c>
      <c r="K218" s="18" t="n">
        <v>55</v>
      </c>
    </row>
    <row r="219" customFormat="false" ht="15" hidden="false" customHeight="false" outlineLevel="0" collapsed="false">
      <c r="A219" s="10" t="n">
        <v>217</v>
      </c>
      <c r="B219" s="11" t="n">
        <v>98</v>
      </c>
      <c r="C219" s="12" t="s">
        <v>295</v>
      </c>
      <c r="D219" s="13" t="s">
        <v>15</v>
      </c>
      <c r="E219" s="12" t="s">
        <v>21</v>
      </c>
      <c r="F219" s="13" t="n">
        <v>1954</v>
      </c>
      <c r="G219" s="14" t="n">
        <v>0.0440607638884103</v>
      </c>
      <c r="H219" s="15" t="n">
        <v>11.3479648529543</v>
      </c>
      <c r="I219" s="16" t="n">
        <v>0.00367173032403419</v>
      </c>
      <c r="J219" s="17" t="s">
        <v>106</v>
      </c>
      <c r="K219" s="18" t="n">
        <v>15</v>
      </c>
    </row>
    <row r="220" customFormat="false" ht="15" hidden="false" customHeight="false" outlineLevel="0" collapsed="false">
      <c r="A220" s="10" t="n">
        <v>218</v>
      </c>
      <c r="B220" s="11" t="n">
        <v>103</v>
      </c>
      <c r="C220" s="12" t="s">
        <v>296</v>
      </c>
      <c r="D220" s="13" t="s">
        <v>113</v>
      </c>
      <c r="E220" s="12" t="s">
        <v>21</v>
      </c>
      <c r="F220" s="13" t="n">
        <v>1977</v>
      </c>
      <c r="G220" s="14" t="n">
        <v>0.0441533564808196</v>
      </c>
      <c r="H220" s="15" t="n">
        <v>11.3241673986258</v>
      </c>
      <c r="I220" s="16" t="n">
        <v>0.00367944637340164</v>
      </c>
      <c r="J220" s="17" t="s">
        <v>132</v>
      </c>
      <c r="K220" s="18" t="n">
        <v>19</v>
      </c>
    </row>
    <row r="221" customFormat="false" ht="15" hidden="false" customHeight="false" outlineLevel="0" collapsed="false">
      <c r="A221" s="10" t="n">
        <v>219</v>
      </c>
      <c r="B221" s="11" t="n">
        <v>61</v>
      </c>
      <c r="C221" s="12" t="s">
        <v>297</v>
      </c>
      <c r="D221" s="13" t="s">
        <v>15</v>
      </c>
      <c r="E221" s="12" t="s">
        <v>108</v>
      </c>
      <c r="F221" s="13" t="n">
        <v>1963</v>
      </c>
      <c r="G221" s="14" t="n">
        <v>0.0441649305575993</v>
      </c>
      <c r="H221" s="15" t="n">
        <v>11.32119973217</v>
      </c>
      <c r="I221" s="16" t="n">
        <v>0.00368041087979994</v>
      </c>
      <c r="J221" s="17" t="s">
        <v>64</v>
      </c>
      <c r="K221" s="18" t="n">
        <v>56</v>
      </c>
    </row>
    <row r="222" customFormat="false" ht="15" hidden="false" customHeight="false" outlineLevel="0" collapsed="false">
      <c r="A222" s="10" t="n">
        <v>220</v>
      </c>
      <c r="B222" s="11" t="n">
        <v>282</v>
      </c>
      <c r="C222" s="12" t="s">
        <v>298</v>
      </c>
      <c r="D222" s="13" t="s">
        <v>15</v>
      </c>
      <c r="E222" s="12" t="s">
        <v>51</v>
      </c>
      <c r="F222" s="13" t="n">
        <v>1972</v>
      </c>
      <c r="G222" s="14" t="n">
        <v>0.0442228009269456</v>
      </c>
      <c r="H222" s="15" t="n">
        <v>11.3063847047133</v>
      </c>
      <c r="I222" s="16" t="n">
        <v>0.0036852334105788</v>
      </c>
      <c r="J222" s="17" t="s">
        <v>24</v>
      </c>
      <c r="K222" s="18" t="n">
        <v>118</v>
      </c>
    </row>
    <row r="223" customFormat="false" ht="15" hidden="false" customHeight="false" outlineLevel="0" collapsed="false">
      <c r="A223" s="10" t="n">
        <v>221</v>
      </c>
      <c r="B223" s="11" t="n">
        <v>193</v>
      </c>
      <c r="C223" s="12" t="s">
        <v>299</v>
      </c>
      <c r="D223" s="13" t="s">
        <v>15</v>
      </c>
      <c r="E223" s="12" t="s">
        <v>244</v>
      </c>
      <c r="F223" s="13" t="n">
        <v>1973</v>
      </c>
      <c r="G223" s="14" t="n">
        <v>0.0444311342580477</v>
      </c>
      <c r="H223" s="15" t="n">
        <v>11.2533701502216</v>
      </c>
      <c r="I223" s="16" t="n">
        <v>0.00370259452150397</v>
      </c>
      <c r="J223" s="17" t="s">
        <v>24</v>
      </c>
      <c r="K223" s="18" t="n">
        <v>119</v>
      </c>
    </row>
    <row r="224" customFormat="false" ht="15" hidden="false" customHeight="false" outlineLevel="0" collapsed="false">
      <c r="A224" s="10" t="n">
        <v>222</v>
      </c>
      <c r="B224" s="11" t="n">
        <v>482</v>
      </c>
      <c r="C224" s="12" t="s">
        <v>300</v>
      </c>
      <c r="D224" s="13" t="s">
        <v>113</v>
      </c>
      <c r="E224" s="12" t="s">
        <v>301</v>
      </c>
      <c r="F224" s="13" t="n">
        <v>1969</v>
      </c>
      <c r="G224" s="14" t="n">
        <v>0.0446741898122127</v>
      </c>
      <c r="H224" s="15" t="n">
        <v>11.1921447731172</v>
      </c>
      <c r="I224" s="16" t="n">
        <v>0.00372284915101773</v>
      </c>
      <c r="J224" s="17" t="s">
        <v>132</v>
      </c>
      <c r="K224" s="18" t="n">
        <v>20</v>
      </c>
    </row>
    <row r="225" customFormat="false" ht="15" hidden="false" customHeight="false" outlineLevel="0" collapsed="false">
      <c r="A225" s="10" t="n">
        <v>223</v>
      </c>
      <c r="B225" s="11" t="n">
        <v>445</v>
      </c>
      <c r="C225" s="12" t="s">
        <v>302</v>
      </c>
      <c r="D225" s="13" t="s">
        <v>113</v>
      </c>
      <c r="E225" s="12" t="s">
        <v>154</v>
      </c>
      <c r="F225" s="13" t="n">
        <v>1982</v>
      </c>
      <c r="G225" s="14" t="n">
        <v>0.044697337965772</v>
      </c>
      <c r="H225" s="15" t="n">
        <v>11.1863485110206</v>
      </c>
      <c r="I225" s="16" t="n">
        <v>0.00372477816381434</v>
      </c>
      <c r="J225" s="17" t="s">
        <v>132</v>
      </c>
      <c r="K225" s="18" t="n">
        <v>21</v>
      </c>
    </row>
    <row r="226" customFormat="false" ht="15" hidden="false" customHeight="false" outlineLevel="0" collapsed="false">
      <c r="A226" s="10" t="n">
        <v>224</v>
      </c>
      <c r="B226" s="11" t="n">
        <v>39</v>
      </c>
      <c r="C226" s="12" t="s">
        <v>303</v>
      </c>
      <c r="D226" s="13" t="s">
        <v>15</v>
      </c>
      <c r="E226" s="12" t="s">
        <v>32</v>
      </c>
      <c r="F226" s="13" t="n">
        <v>1954</v>
      </c>
      <c r="G226" s="14" t="n">
        <v>0.0447783564814017</v>
      </c>
      <c r="H226" s="15" t="n">
        <v>11.1661087920382</v>
      </c>
      <c r="I226" s="16" t="n">
        <v>0.00373152970678348</v>
      </c>
      <c r="J226" s="17" t="s">
        <v>106</v>
      </c>
      <c r="K226" s="18" t="n">
        <v>16</v>
      </c>
    </row>
    <row r="227" customFormat="false" ht="15" hidden="false" customHeight="false" outlineLevel="0" collapsed="false">
      <c r="A227" s="10" t="n">
        <v>225</v>
      </c>
      <c r="B227" s="11" t="n">
        <v>124</v>
      </c>
      <c r="C227" s="12" t="s">
        <v>304</v>
      </c>
      <c r="D227" s="13" t="s">
        <v>15</v>
      </c>
      <c r="E227" s="12" t="s">
        <v>34</v>
      </c>
      <c r="F227" s="13" t="n">
        <v>1953</v>
      </c>
      <c r="G227" s="14" t="n">
        <v>0.0449751157430001</v>
      </c>
      <c r="H227" s="15" t="n">
        <v>11.1172587716535</v>
      </c>
      <c r="I227" s="16" t="n">
        <v>0.00374792631191667</v>
      </c>
      <c r="J227" s="17" t="s">
        <v>106</v>
      </c>
      <c r="K227" s="18" t="n">
        <v>17</v>
      </c>
    </row>
    <row r="228" customFormat="false" ht="15" hidden="false" customHeight="false" outlineLevel="0" collapsed="false">
      <c r="A228" s="10" t="n">
        <v>226</v>
      </c>
      <c r="B228" s="11" t="n">
        <v>473</v>
      </c>
      <c r="C228" s="12" t="s">
        <v>305</v>
      </c>
      <c r="D228" s="13" t="s">
        <v>15</v>
      </c>
      <c r="E228" s="12" t="s">
        <v>233</v>
      </c>
      <c r="F228" s="13" t="n">
        <v>1947</v>
      </c>
      <c r="G228" s="14" t="n">
        <v>0.0450561342586298</v>
      </c>
      <c r="H228" s="15" t="n">
        <v>11.0972680685368</v>
      </c>
      <c r="I228" s="16" t="n">
        <v>0.00375467785488581</v>
      </c>
      <c r="J228" s="17" t="s">
        <v>306</v>
      </c>
      <c r="K228" s="18" t="n">
        <v>1</v>
      </c>
    </row>
    <row r="229" customFormat="false" ht="15" hidden="false" customHeight="false" outlineLevel="0" collapsed="false">
      <c r="A229" s="10" t="n">
        <v>227</v>
      </c>
      <c r="B229" s="11" t="n">
        <v>91</v>
      </c>
      <c r="C229" s="12" t="s">
        <v>307</v>
      </c>
      <c r="D229" s="13" t="s">
        <v>15</v>
      </c>
      <c r="E229" s="12" t="s">
        <v>21</v>
      </c>
      <c r="F229" s="13" t="n">
        <v>1959</v>
      </c>
      <c r="G229" s="14" t="n">
        <v>0.0452297453666688</v>
      </c>
      <c r="H229" s="15" t="n">
        <v>11.0546720072509</v>
      </c>
      <c r="I229" s="16" t="n">
        <v>0.0037691454472224</v>
      </c>
      <c r="J229" s="17" t="s">
        <v>64</v>
      </c>
      <c r="K229" s="18" t="n">
        <v>57</v>
      </c>
    </row>
    <row r="230" customFormat="false" ht="15" hidden="false" customHeight="false" outlineLevel="0" collapsed="false">
      <c r="A230" s="10" t="n">
        <v>228</v>
      </c>
      <c r="B230" s="11" t="n">
        <v>199</v>
      </c>
      <c r="C230" s="12" t="s">
        <v>308</v>
      </c>
      <c r="D230" s="13" t="s">
        <v>15</v>
      </c>
      <c r="E230" s="12" t="s">
        <v>247</v>
      </c>
      <c r="F230" s="13" t="n">
        <v>1957</v>
      </c>
      <c r="G230" s="14" t="n">
        <v>0.0453917824052041</v>
      </c>
      <c r="H230" s="15" t="n">
        <v>11.0152096592417</v>
      </c>
      <c r="I230" s="16" t="n">
        <v>0.00378264853376701</v>
      </c>
      <c r="J230" s="17" t="s">
        <v>106</v>
      </c>
      <c r="K230" s="18" t="n">
        <v>18</v>
      </c>
    </row>
    <row r="231" customFormat="false" ht="15" hidden="false" customHeight="false" outlineLevel="0" collapsed="false">
      <c r="A231" s="10" t="n">
        <v>229</v>
      </c>
      <c r="B231" s="11" t="n">
        <v>216</v>
      </c>
      <c r="C231" s="12" t="s">
        <v>309</v>
      </c>
      <c r="D231" s="13" t="s">
        <v>15</v>
      </c>
      <c r="E231" s="12" t="s">
        <v>27</v>
      </c>
      <c r="F231" s="13" t="n">
        <v>1966</v>
      </c>
      <c r="G231" s="14" t="n">
        <v>0.0454149305514875</v>
      </c>
      <c r="H231" s="15" t="n">
        <v>11.0095951689972</v>
      </c>
      <c r="I231" s="16" t="n">
        <v>0.00378457754595729</v>
      </c>
      <c r="J231" s="17" t="s">
        <v>64</v>
      </c>
      <c r="K231" s="18" t="n">
        <v>58</v>
      </c>
    </row>
    <row r="232" customFormat="false" ht="15" hidden="false" customHeight="false" outlineLevel="0" collapsed="false">
      <c r="A232" s="10" t="n">
        <v>230</v>
      </c>
      <c r="B232" s="11" t="n">
        <v>426</v>
      </c>
      <c r="C232" s="12" t="s">
        <v>310</v>
      </c>
      <c r="D232" s="13" t="s">
        <v>15</v>
      </c>
      <c r="E232" s="12" t="s">
        <v>247</v>
      </c>
      <c r="F232" s="13" t="n">
        <v>1959</v>
      </c>
      <c r="G232" s="14" t="n">
        <v>0.0454265046282671</v>
      </c>
      <c r="H232" s="15" t="n">
        <v>11.0067900687404</v>
      </c>
      <c r="I232" s="16" t="n">
        <v>0.0037855420523556</v>
      </c>
      <c r="J232" s="17" t="s">
        <v>64</v>
      </c>
      <c r="K232" s="18" t="n">
        <v>59</v>
      </c>
    </row>
    <row r="233" customFormat="false" ht="15" hidden="false" customHeight="false" outlineLevel="0" collapsed="false">
      <c r="A233" s="10" t="n">
        <v>231</v>
      </c>
      <c r="B233" s="11" t="n">
        <v>479</v>
      </c>
      <c r="C233" s="12" t="s">
        <v>311</v>
      </c>
      <c r="D233" s="13" t="s">
        <v>15</v>
      </c>
      <c r="E233" s="12" t="s">
        <v>27</v>
      </c>
      <c r="F233" s="13" t="n">
        <v>1983</v>
      </c>
      <c r="G233" s="14" t="n">
        <v>0.0455190972206765</v>
      </c>
      <c r="H233" s="15" t="n">
        <v>10.9844006258736</v>
      </c>
      <c r="I233" s="16" t="n">
        <v>0.00379325810172304</v>
      </c>
      <c r="J233" s="17" t="s">
        <v>24</v>
      </c>
      <c r="K233" s="18" t="n">
        <v>120</v>
      </c>
    </row>
    <row r="234" customFormat="false" ht="15" hidden="false" customHeight="false" outlineLevel="0" collapsed="false">
      <c r="A234" s="10" t="n">
        <v>232</v>
      </c>
      <c r="B234" s="11" t="n">
        <v>457</v>
      </c>
      <c r="C234" s="12" t="s">
        <v>312</v>
      </c>
      <c r="D234" s="13" t="s">
        <v>15</v>
      </c>
      <c r="E234" s="12" t="s">
        <v>313</v>
      </c>
      <c r="F234" s="13" t="n">
        <v>1964</v>
      </c>
      <c r="G234" s="14" t="n">
        <v>0.0455422453669598</v>
      </c>
      <c r="H234" s="15" t="n">
        <v>10.9788174906884</v>
      </c>
      <c r="I234" s="16" t="n">
        <v>0.00379518711391332</v>
      </c>
      <c r="J234" s="17" t="s">
        <v>64</v>
      </c>
      <c r="K234" s="18" t="n">
        <v>60</v>
      </c>
    </row>
    <row r="235" customFormat="false" ht="15" hidden="false" customHeight="false" outlineLevel="0" collapsed="false">
      <c r="A235" s="10" t="n">
        <v>233</v>
      </c>
      <c r="B235" s="11" t="n">
        <v>194</v>
      </c>
      <c r="C235" s="12" t="s">
        <v>314</v>
      </c>
      <c r="D235" s="13" t="s">
        <v>15</v>
      </c>
      <c r="E235" s="12" t="s">
        <v>244</v>
      </c>
      <c r="F235" s="13" t="n">
        <v>1963</v>
      </c>
      <c r="G235" s="14" t="n">
        <v>0.0456348379593692</v>
      </c>
      <c r="H235" s="15" t="n">
        <v>10.9565415888005</v>
      </c>
      <c r="I235" s="16" t="n">
        <v>0.00380290316328077</v>
      </c>
      <c r="J235" s="17" t="s">
        <v>64</v>
      </c>
      <c r="K235" s="18" t="n">
        <v>61</v>
      </c>
    </row>
    <row r="236" customFormat="false" ht="15" hidden="false" customHeight="false" outlineLevel="0" collapsed="false">
      <c r="A236" s="10" t="n">
        <v>234</v>
      </c>
      <c r="B236" s="11" t="n">
        <v>440</v>
      </c>
      <c r="C236" s="12" t="s">
        <v>315</v>
      </c>
      <c r="D236" s="13" t="s">
        <v>15</v>
      </c>
      <c r="E236" s="12" t="s">
        <v>144</v>
      </c>
      <c r="F236" s="13" t="n">
        <v>1957</v>
      </c>
      <c r="G236" s="14" t="n">
        <v>0.0457158564822748</v>
      </c>
      <c r="H236" s="15" t="n">
        <v>10.9371241943999</v>
      </c>
      <c r="I236" s="16" t="n">
        <v>0.00380965470685624</v>
      </c>
      <c r="J236" s="17" t="s">
        <v>106</v>
      </c>
      <c r="K236" s="18" t="n">
        <v>19</v>
      </c>
    </row>
    <row r="237" customFormat="false" ht="15" hidden="false" customHeight="false" outlineLevel="0" collapsed="false">
      <c r="A237" s="10" t="n">
        <v>235</v>
      </c>
      <c r="B237" s="11" t="n">
        <v>300</v>
      </c>
      <c r="C237" s="12" t="s">
        <v>316</v>
      </c>
      <c r="D237" s="13" t="s">
        <v>15</v>
      </c>
      <c r="E237" s="12" t="s">
        <v>229</v>
      </c>
      <c r="F237" s="13" t="n">
        <v>1947</v>
      </c>
      <c r="G237" s="14" t="n">
        <v>0.0457621527748415</v>
      </c>
      <c r="H237" s="15" t="n">
        <v>10.9260594111491</v>
      </c>
      <c r="I237" s="16" t="n">
        <v>0.00381351273123679</v>
      </c>
      <c r="J237" s="17" t="s">
        <v>306</v>
      </c>
      <c r="K237" s="18" t="n">
        <v>2</v>
      </c>
    </row>
    <row r="238" customFormat="false" ht="15" hidden="false" customHeight="false" outlineLevel="0" collapsed="false">
      <c r="A238" s="10" t="n">
        <v>236</v>
      </c>
      <c r="B238" s="11" t="n">
        <v>169</v>
      </c>
      <c r="C238" s="12" t="s">
        <v>317</v>
      </c>
      <c r="D238" s="13" t="s">
        <v>15</v>
      </c>
      <c r="E238" s="12" t="s">
        <v>19</v>
      </c>
      <c r="F238" s="13" t="n">
        <v>1948</v>
      </c>
      <c r="G238" s="14" t="n">
        <v>0.0459126157438732</v>
      </c>
      <c r="H238" s="15" t="n">
        <v>10.8902529707583</v>
      </c>
      <c r="I238" s="16" t="n">
        <v>0.00382605131198943</v>
      </c>
      <c r="J238" s="17" t="s">
        <v>306</v>
      </c>
      <c r="K238" s="18" t="n">
        <v>3</v>
      </c>
    </row>
    <row r="239" customFormat="false" ht="15" hidden="false" customHeight="false" outlineLevel="0" collapsed="false">
      <c r="A239" s="10" t="n">
        <v>237</v>
      </c>
      <c r="B239" s="11" t="n">
        <v>123</v>
      </c>
      <c r="C239" s="12" t="s">
        <v>318</v>
      </c>
      <c r="D239" s="13" t="s">
        <v>113</v>
      </c>
      <c r="E239" s="12" t="s">
        <v>34</v>
      </c>
      <c r="F239" s="13" t="n">
        <v>1974</v>
      </c>
      <c r="G239" s="14" t="n">
        <v>0.0459241898133769</v>
      </c>
      <c r="H239" s="15" t="n">
        <v>10.8875083486908</v>
      </c>
      <c r="I239" s="16" t="n">
        <v>0.00382701581778141</v>
      </c>
      <c r="J239" s="17" t="s">
        <v>132</v>
      </c>
      <c r="K239" s="18" t="n">
        <v>22</v>
      </c>
    </row>
    <row r="240" customFormat="false" ht="15" hidden="false" customHeight="false" outlineLevel="0" collapsed="false">
      <c r="A240" s="10" t="n">
        <v>238</v>
      </c>
      <c r="B240" s="11" t="n">
        <v>120</v>
      </c>
      <c r="C240" s="12" t="s">
        <v>319</v>
      </c>
      <c r="D240" s="13" t="s">
        <v>15</v>
      </c>
      <c r="E240" s="12" t="s">
        <v>34</v>
      </c>
      <c r="F240" s="13" t="n">
        <v>1975</v>
      </c>
      <c r="G240" s="14" t="n">
        <v>0.0459241898133769</v>
      </c>
      <c r="H240" s="15" t="n">
        <v>10.8875083486908</v>
      </c>
      <c r="I240" s="16" t="n">
        <v>0.00382701581778141</v>
      </c>
      <c r="J240" s="17" t="s">
        <v>24</v>
      </c>
      <c r="K240" s="18" t="n">
        <v>121</v>
      </c>
    </row>
    <row r="241" customFormat="false" ht="15" hidden="false" customHeight="false" outlineLevel="0" collapsed="false">
      <c r="A241" s="10" t="n">
        <v>239</v>
      </c>
      <c r="B241" s="11" t="n">
        <v>48</v>
      </c>
      <c r="C241" s="12" t="s">
        <v>320</v>
      </c>
      <c r="D241" s="13" t="s">
        <v>15</v>
      </c>
      <c r="E241" s="12" t="s">
        <v>108</v>
      </c>
      <c r="F241" s="13" t="n">
        <v>1965</v>
      </c>
      <c r="G241" s="14" t="n">
        <v>0.0460515046288492</v>
      </c>
      <c r="H241" s="15" t="n">
        <v>10.8574085478799</v>
      </c>
      <c r="I241" s="16" t="n">
        <v>0.00383762538573743</v>
      </c>
      <c r="J241" s="17" t="s">
        <v>64</v>
      </c>
      <c r="K241" s="18" t="n">
        <v>62</v>
      </c>
    </row>
    <row r="242" customFormat="false" ht="15" hidden="false" customHeight="false" outlineLevel="0" collapsed="false">
      <c r="A242" s="10" t="n">
        <v>240</v>
      </c>
      <c r="B242" s="11" t="n">
        <v>93</v>
      </c>
      <c r="C242" s="12" t="s">
        <v>321</v>
      </c>
      <c r="D242" s="13" t="s">
        <v>15</v>
      </c>
      <c r="E242" s="12" t="s">
        <v>21</v>
      </c>
      <c r="F242" s="13" t="n">
        <v>1956</v>
      </c>
      <c r="G242" s="14" t="n">
        <v>0.0460862268519122</v>
      </c>
      <c r="H242" s="15" t="n">
        <v>10.8492283737317</v>
      </c>
      <c r="I242" s="16" t="n">
        <v>0.00384051890432602</v>
      </c>
      <c r="J242" s="17" t="s">
        <v>106</v>
      </c>
      <c r="K242" s="18" t="n">
        <v>20</v>
      </c>
    </row>
    <row r="243" customFormat="false" ht="15" hidden="false" customHeight="false" outlineLevel="0" collapsed="false">
      <c r="A243" s="10" t="n">
        <v>241</v>
      </c>
      <c r="B243" s="11" t="n">
        <v>10</v>
      </c>
      <c r="C243" s="12" t="s">
        <v>322</v>
      </c>
      <c r="D243" s="13" t="s">
        <v>15</v>
      </c>
      <c r="E243" s="12" t="s">
        <v>23</v>
      </c>
      <c r="F243" s="13" t="n">
        <v>1984</v>
      </c>
      <c r="G243" s="14" t="n">
        <v>0.0461093749981956</v>
      </c>
      <c r="H243" s="15" t="n">
        <v>10.8437817693163</v>
      </c>
      <c r="I243" s="16" t="n">
        <v>0.0038424479165163</v>
      </c>
      <c r="J243" s="17" t="s">
        <v>24</v>
      </c>
      <c r="K243" s="18" t="n">
        <v>122</v>
      </c>
    </row>
    <row r="244" customFormat="false" ht="15" hidden="false" customHeight="false" outlineLevel="0" collapsed="false">
      <c r="A244" s="10" t="n">
        <v>242</v>
      </c>
      <c r="B244" s="11" t="n">
        <v>302</v>
      </c>
      <c r="C244" s="12" t="s">
        <v>323</v>
      </c>
      <c r="D244" s="13" t="s">
        <v>15</v>
      </c>
      <c r="E244" s="12" t="s">
        <v>57</v>
      </c>
      <c r="F244" s="13" t="n">
        <v>1945</v>
      </c>
      <c r="G244" s="14" t="n">
        <v>0.0461788194443216</v>
      </c>
      <c r="H244" s="15" t="n">
        <v>10.8274747171234</v>
      </c>
      <c r="I244" s="16" t="n">
        <v>0.00384823495369346</v>
      </c>
      <c r="J244" s="17" t="s">
        <v>306</v>
      </c>
      <c r="K244" s="18" t="n">
        <v>4</v>
      </c>
    </row>
    <row r="245" customFormat="false" ht="15" hidden="false" customHeight="false" outlineLevel="0" collapsed="false">
      <c r="A245" s="10" t="n">
        <v>243</v>
      </c>
      <c r="B245" s="11" t="n">
        <v>19</v>
      </c>
      <c r="C245" s="12" t="s">
        <v>324</v>
      </c>
      <c r="D245" s="13" t="s">
        <v>15</v>
      </c>
      <c r="E245" s="12" t="s">
        <v>23</v>
      </c>
      <c r="F245" s="13" t="n">
        <v>1994</v>
      </c>
      <c r="G245" s="14" t="n">
        <v>0.0462366898136679</v>
      </c>
      <c r="H245" s="15" t="n">
        <v>10.8139229260352</v>
      </c>
      <c r="I245" s="16" t="n">
        <v>0.00385305748447233</v>
      </c>
      <c r="J245" s="17" t="s">
        <v>24</v>
      </c>
      <c r="K245" s="18" t="n">
        <v>123</v>
      </c>
    </row>
    <row r="246" customFormat="false" ht="15" hidden="false" customHeight="false" outlineLevel="0" collapsed="false">
      <c r="A246" s="10" t="n">
        <v>244</v>
      </c>
      <c r="B246" s="11" t="n">
        <v>137</v>
      </c>
      <c r="C246" s="12" t="s">
        <v>325</v>
      </c>
      <c r="D246" s="13" t="s">
        <v>15</v>
      </c>
      <c r="E246" s="12" t="s">
        <v>281</v>
      </c>
      <c r="F246" s="13" t="n">
        <v>1965</v>
      </c>
      <c r="G246" s="14" t="n">
        <v>0.0462482638904476</v>
      </c>
      <c r="H246" s="15" t="n">
        <v>10.8112166368968</v>
      </c>
      <c r="I246" s="16" t="n">
        <v>0.00385402199087063</v>
      </c>
      <c r="J246" s="17" t="s">
        <v>64</v>
      </c>
      <c r="K246" s="18" t="n">
        <v>63</v>
      </c>
    </row>
    <row r="247" customFormat="false" ht="15" hidden="false" customHeight="false" outlineLevel="0" collapsed="false">
      <c r="A247" s="10" t="n">
        <v>245</v>
      </c>
      <c r="B247" s="11" t="n">
        <v>483</v>
      </c>
      <c r="C247" s="12" t="s">
        <v>326</v>
      </c>
      <c r="D247" s="13" t="s">
        <v>113</v>
      </c>
      <c r="E247" s="12" t="s">
        <v>327</v>
      </c>
      <c r="F247" s="13" t="n">
        <v>1953</v>
      </c>
      <c r="G247" s="14" t="n">
        <v>0.0462598379599513</v>
      </c>
      <c r="H247" s="15" t="n">
        <v>10.8085117036698</v>
      </c>
      <c r="I247" s="16" t="n">
        <v>0.0038549864966626</v>
      </c>
      <c r="J247" s="17" t="s">
        <v>139</v>
      </c>
      <c r="K247" s="18" t="n">
        <v>7</v>
      </c>
    </row>
    <row r="248" customFormat="false" ht="15" hidden="false" customHeight="false" outlineLevel="0" collapsed="false">
      <c r="A248" s="10" t="n">
        <v>246</v>
      </c>
      <c r="B248" s="11" t="n">
        <v>20</v>
      </c>
      <c r="C248" s="12" t="s">
        <v>328</v>
      </c>
      <c r="D248" s="13" t="s">
        <v>15</v>
      </c>
      <c r="E248" s="12" t="s">
        <v>23</v>
      </c>
      <c r="F248" s="13" t="n">
        <v>1972</v>
      </c>
      <c r="G248" s="14" t="n">
        <v>0.0462829861135106</v>
      </c>
      <c r="H248" s="15" t="n">
        <v>10.8031058923842</v>
      </c>
      <c r="I248" s="16" t="n">
        <v>0.00385691550945921</v>
      </c>
      <c r="J248" s="17" t="s">
        <v>24</v>
      </c>
      <c r="K248" s="18" t="n">
        <v>124</v>
      </c>
    </row>
    <row r="249" customFormat="false" ht="15" hidden="false" customHeight="false" outlineLevel="0" collapsed="false">
      <c r="A249" s="10" t="n">
        <v>247</v>
      </c>
      <c r="B249" s="11" t="n">
        <v>35</v>
      </c>
      <c r="C249" s="12" t="s">
        <v>329</v>
      </c>
      <c r="D249" s="13" t="s">
        <v>113</v>
      </c>
      <c r="E249" s="12" t="s">
        <v>32</v>
      </c>
      <c r="F249" s="13" t="n">
        <v>1976</v>
      </c>
      <c r="G249" s="14" t="n">
        <v>0.0463524305523606</v>
      </c>
      <c r="H249" s="15" t="n">
        <v>10.7869208592026</v>
      </c>
      <c r="I249" s="16" t="n">
        <v>0.00386270254603005</v>
      </c>
      <c r="J249" s="17" t="s">
        <v>132</v>
      </c>
      <c r="K249" s="18" t="n">
        <v>23</v>
      </c>
    </row>
    <row r="250" customFormat="false" ht="15" hidden="false" customHeight="false" outlineLevel="0" collapsed="false">
      <c r="A250" s="10" t="n">
        <v>248</v>
      </c>
      <c r="B250" s="11" t="n">
        <v>65</v>
      </c>
      <c r="C250" s="12" t="s">
        <v>330</v>
      </c>
      <c r="D250" s="13" t="s">
        <v>113</v>
      </c>
      <c r="E250" s="12" t="s">
        <v>108</v>
      </c>
      <c r="F250" s="13" t="n">
        <v>1975</v>
      </c>
      <c r="G250" s="14" t="n">
        <v>0.0464103009289829</v>
      </c>
      <c r="H250" s="15" t="n">
        <v>10.7734703286044</v>
      </c>
      <c r="I250" s="16" t="n">
        <v>0.00386752507741524</v>
      </c>
      <c r="J250" s="17" t="s">
        <v>132</v>
      </c>
      <c r="K250" s="18" t="n">
        <v>24</v>
      </c>
    </row>
    <row r="251" customFormat="false" ht="15" hidden="false" customHeight="false" outlineLevel="0" collapsed="false">
      <c r="A251" s="10" t="n">
        <v>249</v>
      </c>
      <c r="B251" s="11" t="n">
        <v>280</v>
      </c>
      <c r="C251" s="12" t="s">
        <v>331</v>
      </c>
      <c r="D251" s="13" t="s">
        <v>113</v>
      </c>
      <c r="E251" s="12" t="s">
        <v>51</v>
      </c>
      <c r="F251" s="13" t="n">
        <v>1972</v>
      </c>
      <c r="G251" s="14" t="n">
        <v>0.0467806712986203</v>
      </c>
      <c r="H251" s="15" t="n">
        <v>10.6881749688519</v>
      </c>
      <c r="I251" s="16" t="n">
        <v>0.00389838927488502</v>
      </c>
      <c r="J251" s="17" t="s">
        <v>132</v>
      </c>
      <c r="K251" s="18" t="n">
        <v>25</v>
      </c>
    </row>
    <row r="252" customFormat="false" ht="15" hidden="false" customHeight="false" outlineLevel="0" collapsed="false">
      <c r="A252" s="10" t="n">
        <v>250</v>
      </c>
      <c r="B252" s="11" t="n">
        <v>204</v>
      </c>
      <c r="C252" s="12" t="s">
        <v>332</v>
      </c>
      <c r="D252" s="13" t="s">
        <v>113</v>
      </c>
      <c r="E252" s="12" t="s">
        <v>247</v>
      </c>
      <c r="F252" s="13" t="n">
        <v>1960</v>
      </c>
      <c r="G252" s="14" t="n">
        <v>0.0468038194449036</v>
      </c>
      <c r="H252" s="15" t="n">
        <v>10.6828888310833</v>
      </c>
      <c r="I252" s="16" t="n">
        <v>0.0039003182870753</v>
      </c>
      <c r="J252" s="17" t="s">
        <v>139</v>
      </c>
      <c r="K252" s="18" t="n">
        <v>8</v>
      </c>
    </row>
    <row r="253" customFormat="false" ht="15" hidden="false" customHeight="false" outlineLevel="0" collapsed="false">
      <c r="A253" s="10" t="n">
        <v>251</v>
      </c>
      <c r="B253" s="11" t="n">
        <v>231</v>
      </c>
      <c r="C253" s="12" t="s">
        <v>333</v>
      </c>
      <c r="D253" s="13" t="s">
        <v>15</v>
      </c>
      <c r="E253" s="12" t="s">
        <v>36</v>
      </c>
      <c r="F253" s="13" t="n">
        <v>1969</v>
      </c>
      <c r="G253" s="14" t="n">
        <v>0.0470121527760057</v>
      </c>
      <c r="H253" s="15" t="n">
        <v>10.6355478419017</v>
      </c>
      <c r="I253" s="16" t="n">
        <v>0.00391767939800047</v>
      </c>
      <c r="J253" s="17" t="s">
        <v>24</v>
      </c>
      <c r="K253" s="18" t="n">
        <v>125</v>
      </c>
    </row>
    <row r="254" customFormat="false" ht="15" hidden="false" customHeight="false" outlineLevel="0" collapsed="false">
      <c r="A254" s="10" t="n">
        <v>252</v>
      </c>
      <c r="B254" s="11" t="n">
        <v>66</v>
      </c>
      <c r="C254" s="12" t="s">
        <v>334</v>
      </c>
      <c r="D254" s="13" t="s">
        <v>15</v>
      </c>
      <c r="E254" s="12" t="s">
        <v>108</v>
      </c>
      <c r="F254" s="13" t="n">
        <v>1965</v>
      </c>
      <c r="G254" s="14" t="n">
        <v>0.0470237268527853</v>
      </c>
      <c r="H254" s="15" t="n">
        <v>10.6329300858123</v>
      </c>
      <c r="I254" s="16" t="n">
        <v>0.00391864390439878</v>
      </c>
      <c r="J254" s="17" t="s">
        <v>64</v>
      </c>
      <c r="K254" s="18" t="n">
        <v>64</v>
      </c>
    </row>
    <row r="255" customFormat="false" ht="15" hidden="false" customHeight="false" outlineLevel="0" collapsed="false">
      <c r="A255" s="10" t="n">
        <v>253</v>
      </c>
      <c r="B255" s="11" t="n">
        <v>76</v>
      </c>
      <c r="C255" s="12" t="s">
        <v>335</v>
      </c>
      <c r="D255" s="13" t="s">
        <v>15</v>
      </c>
      <c r="E255" s="12" t="s">
        <v>21</v>
      </c>
      <c r="F255" s="13" t="n">
        <v>1974</v>
      </c>
      <c r="G255" s="14" t="n">
        <v>0.0470815972221317</v>
      </c>
      <c r="H255" s="15" t="n">
        <v>10.6198606143499</v>
      </c>
      <c r="I255" s="16" t="n">
        <v>0.00392346643517764</v>
      </c>
      <c r="J255" s="17" t="s">
        <v>24</v>
      </c>
      <c r="K255" s="18" t="n">
        <v>126</v>
      </c>
    </row>
    <row r="256" customFormat="false" ht="15" hidden="false" customHeight="false" outlineLevel="0" collapsed="false">
      <c r="A256" s="10" t="n">
        <v>254</v>
      </c>
      <c r="B256" s="11" t="n">
        <v>425</v>
      </c>
      <c r="C256" s="12" t="s">
        <v>336</v>
      </c>
      <c r="D256" s="13" t="s">
        <v>15</v>
      </c>
      <c r="E256" s="12" t="s">
        <v>144</v>
      </c>
      <c r="F256" s="13" t="n">
        <v>1969</v>
      </c>
      <c r="G256" s="14" t="n">
        <v>0.0471278935146984</v>
      </c>
      <c r="H256" s="15" t="n">
        <v>10.6094281477711</v>
      </c>
      <c r="I256" s="16" t="n">
        <v>0.0039273244595582</v>
      </c>
      <c r="J256" s="17" t="s">
        <v>24</v>
      </c>
      <c r="K256" s="18" t="n">
        <v>127</v>
      </c>
    </row>
    <row r="257" customFormat="false" ht="15" hidden="false" customHeight="false" outlineLevel="0" collapsed="false">
      <c r="A257" s="10" t="n">
        <v>255</v>
      </c>
      <c r="B257" s="11" t="n">
        <v>228</v>
      </c>
      <c r="C257" s="12" t="s">
        <v>337</v>
      </c>
      <c r="D257" s="13" t="s">
        <v>15</v>
      </c>
      <c r="E257" s="12" t="s">
        <v>36</v>
      </c>
      <c r="F257" s="13" t="n">
        <v>1965</v>
      </c>
      <c r="G257" s="14" t="n">
        <v>0.0472552083301707</v>
      </c>
      <c r="H257" s="15" t="n">
        <v>10.5808442639066</v>
      </c>
      <c r="I257" s="16" t="n">
        <v>0.00393793402751423</v>
      </c>
      <c r="J257" s="17" t="s">
        <v>64</v>
      </c>
      <c r="K257" s="18" t="n">
        <v>65</v>
      </c>
    </row>
    <row r="258" customFormat="false" ht="15" hidden="false" customHeight="false" outlineLevel="0" collapsed="false">
      <c r="A258" s="10" t="n">
        <v>256</v>
      </c>
      <c r="B258" s="11" t="n">
        <v>63</v>
      </c>
      <c r="C258" s="12" t="s">
        <v>338</v>
      </c>
      <c r="D258" s="13" t="s">
        <v>15</v>
      </c>
      <c r="E258" s="12" t="s">
        <v>108</v>
      </c>
      <c r="F258" s="13" t="n">
        <v>1966</v>
      </c>
      <c r="G258" s="14" t="n">
        <v>0.0474982638916117</v>
      </c>
      <c r="H258" s="15" t="n">
        <v>10.5267005366969</v>
      </c>
      <c r="I258" s="16" t="n">
        <v>0.00395818865763431</v>
      </c>
      <c r="J258" s="17" t="s">
        <v>64</v>
      </c>
      <c r="K258" s="18" t="n">
        <v>66</v>
      </c>
    </row>
    <row r="259" customFormat="false" ht="15" hidden="false" customHeight="false" outlineLevel="0" collapsed="false">
      <c r="A259" s="10" t="n">
        <v>257</v>
      </c>
      <c r="B259" s="11" t="n">
        <v>254</v>
      </c>
      <c r="C259" s="12" t="s">
        <v>339</v>
      </c>
      <c r="D259" s="13" t="s">
        <v>15</v>
      </c>
      <c r="E259" s="12" t="s">
        <v>184</v>
      </c>
      <c r="F259" s="13" t="n">
        <v>1959</v>
      </c>
      <c r="G259" s="14" t="n">
        <v>0.0476140046303044</v>
      </c>
      <c r="H259" s="15" t="n">
        <v>10.501112096792</v>
      </c>
      <c r="I259" s="16" t="n">
        <v>0.00396783371919203</v>
      </c>
      <c r="J259" s="17" t="s">
        <v>64</v>
      </c>
      <c r="K259" s="18" t="n">
        <v>67</v>
      </c>
    </row>
    <row r="260" customFormat="false" ht="15" hidden="false" customHeight="false" outlineLevel="0" collapsed="false">
      <c r="A260" s="10" t="n">
        <v>258</v>
      </c>
      <c r="B260" s="11" t="n">
        <v>283</v>
      </c>
      <c r="C260" s="12" t="s">
        <v>340</v>
      </c>
      <c r="D260" s="13" t="s">
        <v>113</v>
      </c>
      <c r="E260" s="12" t="s">
        <v>51</v>
      </c>
      <c r="F260" s="13" t="n">
        <v>1964</v>
      </c>
      <c r="G260" s="14" t="n">
        <v>0.0476718749996508</v>
      </c>
      <c r="H260" s="15" t="n">
        <v>10.4883644707422</v>
      </c>
      <c r="I260" s="16" t="n">
        <v>0.0039726562499709</v>
      </c>
      <c r="J260" s="17" t="s">
        <v>139</v>
      </c>
      <c r="K260" s="18" t="n">
        <v>9</v>
      </c>
    </row>
    <row r="261" customFormat="false" ht="15" hidden="false" customHeight="false" outlineLevel="0" collapsed="false">
      <c r="A261" s="10" t="n">
        <v>259</v>
      </c>
      <c r="B261" s="11" t="n">
        <v>38</v>
      </c>
      <c r="C261" s="12" t="s">
        <v>341</v>
      </c>
      <c r="D261" s="13" t="s">
        <v>15</v>
      </c>
      <c r="E261" s="12" t="s">
        <v>32</v>
      </c>
      <c r="F261" s="13" t="n">
        <v>1980</v>
      </c>
      <c r="G261" s="14" t="n">
        <v>0.0478339120381861</v>
      </c>
      <c r="H261" s="15" t="n">
        <v>10.4528352103179</v>
      </c>
      <c r="I261" s="16" t="n">
        <v>0.00398615933651551</v>
      </c>
      <c r="J261" s="17" t="s">
        <v>24</v>
      </c>
      <c r="K261" s="18" t="n">
        <v>128</v>
      </c>
    </row>
    <row r="262" customFormat="false" ht="15" hidden="false" customHeight="false" outlineLevel="0" collapsed="false">
      <c r="A262" s="10" t="n">
        <v>260</v>
      </c>
      <c r="B262" s="11" t="n">
        <v>90</v>
      </c>
      <c r="C262" s="12" t="s">
        <v>342</v>
      </c>
      <c r="D262" s="13" t="s">
        <v>15</v>
      </c>
      <c r="E262" s="12" t="s">
        <v>21</v>
      </c>
      <c r="F262" s="13" t="n">
        <v>1959</v>
      </c>
      <c r="G262" s="14" t="n">
        <v>0.0480653935155715</v>
      </c>
      <c r="H262" s="15" t="n">
        <v>10.4024946729713</v>
      </c>
      <c r="I262" s="16" t="n">
        <v>0.00400544945963096</v>
      </c>
      <c r="J262" s="17" t="s">
        <v>64</v>
      </c>
      <c r="K262" s="18" t="n">
        <v>68</v>
      </c>
    </row>
    <row r="263" customFormat="false" ht="15" hidden="false" customHeight="false" outlineLevel="0" collapsed="false">
      <c r="A263" s="10" t="n">
        <v>261</v>
      </c>
      <c r="B263" s="11" t="n">
        <v>296</v>
      </c>
      <c r="C263" s="12" t="s">
        <v>343</v>
      </c>
      <c r="D263" s="13" t="s">
        <v>113</v>
      </c>
      <c r="E263" s="12" t="s">
        <v>172</v>
      </c>
      <c r="F263" s="13" t="n">
        <v>1990</v>
      </c>
      <c r="G263" s="14" t="n">
        <v>0.0481927083310438</v>
      </c>
      <c r="H263" s="15" t="n">
        <v>10.3750135096251</v>
      </c>
      <c r="I263" s="16" t="n">
        <v>0.00401605902758699</v>
      </c>
      <c r="J263" s="17" t="s">
        <v>132</v>
      </c>
      <c r="K263" s="18" t="n">
        <v>26</v>
      </c>
    </row>
    <row r="264" customFormat="false" ht="15" hidden="false" customHeight="false" outlineLevel="0" collapsed="false">
      <c r="A264" s="10" t="n">
        <v>262</v>
      </c>
      <c r="B264" s="11" t="n">
        <v>281</v>
      </c>
      <c r="C264" s="12" t="s">
        <v>344</v>
      </c>
      <c r="D264" s="13" t="s">
        <v>113</v>
      </c>
      <c r="E264" s="12" t="s">
        <v>51</v>
      </c>
      <c r="F264" s="13" t="n">
        <v>1980</v>
      </c>
      <c r="G264" s="14" t="n">
        <v>0.0483778935158625</v>
      </c>
      <c r="H264" s="15" t="n">
        <v>10.335299114172</v>
      </c>
      <c r="I264" s="16" t="n">
        <v>0.00403149112632188</v>
      </c>
      <c r="J264" s="17" t="s">
        <v>132</v>
      </c>
      <c r="K264" s="18" t="n">
        <v>27</v>
      </c>
    </row>
    <row r="265" customFormat="false" ht="15" hidden="false" customHeight="false" outlineLevel="0" collapsed="false">
      <c r="A265" s="10" t="n">
        <v>263</v>
      </c>
      <c r="B265" s="11" t="n">
        <v>266</v>
      </c>
      <c r="C265" s="12" t="s">
        <v>345</v>
      </c>
      <c r="D265" s="13" t="s">
        <v>113</v>
      </c>
      <c r="E265" s="12" t="s">
        <v>223</v>
      </c>
      <c r="F265" s="13" t="n">
        <v>1962</v>
      </c>
      <c r="G265" s="14" t="n">
        <v>0.0484589120387682</v>
      </c>
      <c r="H265" s="15" t="n">
        <v>10.3180195131081</v>
      </c>
      <c r="I265" s="16" t="n">
        <v>0.00403824266989735</v>
      </c>
      <c r="J265" s="17" t="s">
        <v>139</v>
      </c>
      <c r="K265" s="18" t="n">
        <v>10</v>
      </c>
    </row>
    <row r="266" customFormat="false" ht="15" hidden="false" customHeight="false" outlineLevel="0" collapsed="false">
      <c r="A266" s="10" t="n">
        <v>264</v>
      </c>
      <c r="B266" s="11" t="n">
        <v>256</v>
      </c>
      <c r="C266" s="12" t="s">
        <v>346</v>
      </c>
      <c r="D266" s="13" t="s">
        <v>15</v>
      </c>
      <c r="E266" s="12" t="s">
        <v>67</v>
      </c>
      <c r="F266" s="13" t="n">
        <v>1966</v>
      </c>
      <c r="G266" s="14" t="n">
        <v>0.0485052083313349</v>
      </c>
      <c r="H266" s="15" t="n">
        <v>10.3081713737738</v>
      </c>
      <c r="I266" s="16" t="n">
        <v>0.00404210069427791</v>
      </c>
      <c r="J266" s="17" t="s">
        <v>64</v>
      </c>
      <c r="K266" s="18" t="n">
        <v>69</v>
      </c>
    </row>
    <row r="267" customFormat="false" ht="15" hidden="false" customHeight="false" outlineLevel="0" collapsed="false">
      <c r="A267" s="10" t="n">
        <v>265</v>
      </c>
      <c r="B267" s="11" t="n">
        <v>424</v>
      </c>
      <c r="C267" s="12" t="s">
        <v>347</v>
      </c>
      <c r="D267" s="13" t="s">
        <v>15</v>
      </c>
      <c r="E267" s="12" t="s">
        <v>233</v>
      </c>
      <c r="F267" s="13" t="n">
        <v>1946</v>
      </c>
      <c r="G267" s="14" t="n">
        <v>0.0485746527774609</v>
      </c>
      <c r="H267" s="15" t="n">
        <v>10.2934343615526</v>
      </c>
      <c r="I267" s="16" t="n">
        <v>0.00404788773145507</v>
      </c>
      <c r="J267" s="17" t="s">
        <v>306</v>
      </c>
      <c r="K267" s="18" t="n">
        <v>5</v>
      </c>
    </row>
    <row r="268" customFormat="false" ht="15" hidden="false" customHeight="false" outlineLevel="0" collapsed="false">
      <c r="A268" s="10" t="n">
        <v>266</v>
      </c>
      <c r="B268" s="11" t="n">
        <v>246</v>
      </c>
      <c r="C268" s="12" t="s">
        <v>348</v>
      </c>
      <c r="D268" s="13" t="s">
        <v>113</v>
      </c>
      <c r="E268" s="12" t="s">
        <v>32</v>
      </c>
      <c r="F268" s="13" t="n">
        <v>1974</v>
      </c>
      <c r="G268" s="14" t="n">
        <v>0.0486556712930906</v>
      </c>
      <c r="H268" s="15" t="n">
        <v>10.2762943499046</v>
      </c>
      <c r="I268" s="16" t="n">
        <v>0.00405463927442421</v>
      </c>
      <c r="J268" s="17" t="s">
        <v>132</v>
      </c>
      <c r="K268" s="18" t="n">
        <v>28</v>
      </c>
    </row>
    <row r="269" customFormat="false" ht="15" hidden="false" customHeight="false" outlineLevel="0" collapsed="false">
      <c r="A269" s="10" t="n">
        <v>267</v>
      </c>
      <c r="B269" s="11" t="n">
        <v>195</v>
      </c>
      <c r="C269" s="12" t="s">
        <v>349</v>
      </c>
      <c r="D269" s="13" t="s">
        <v>15</v>
      </c>
      <c r="E269" s="12" t="s">
        <v>244</v>
      </c>
      <c r="F269" s="13" t="n">
        <v>1962</v>
      </c>
      <c r="G269" s="14" t="n">
        <v>0.0487019675929332</v>
      </c>
      <c r="H269" s="15" t="n">
        <v>10.2665256603011</v>
      </c>
      <c r="I269" s="16" t="n">
        <v>0.0040584972994111</v>
      </c>
      <c r="J269" s="17" t="s">
        <v>64</v>
      </c>
      <c r="K269" s="18" t="n">
        <v>70</v>
      </c>
    </row>
    <row r="270" customFormat="false" ht="15" hidden="false" customHeight="false" outlineLevel="0" collapsed="false">
      <c r="A270" s="10" t="n">
        <v>268</v>
      </c>
      <c r="B270" s="11" t="n">
        <v>223</v>
      </c>
      <c r="C270" s="12" t="s">
        <v>350</v>
      </c>
      <c r="D270" s="13" t="s">
        <v>113</v>
      </c>
      <c r="E270" s="12" t="s">
        <v>27</v>
      </c>
      <c r="F270" s="13" t="n">
        <v>1971</v>
      </c>
      <c r="G270" s="14" t="n">
        <v>0.0487251157392166</v>
      </c>
      <c r="H270" s="15" t="n">
        <v>10.2616482775755</v>
      </c>
      <c r="I270" s="16" t="n">
        <v>0.00406042631160138</v>
      </c>
      <c r="J270" s="17" t="s">
        <v>132</v>
      </c>
      <c r="K270" s="18" t="n">
        <v>29</v>
      </c>
    </row>
    <row r="271" customFormat="false" ht="15" hidden="false" customHeight="false" outlineLevel="0" collapsed="false">
      <c r="A271" s="10" t="n">
        <v>269</v>
      </c>
      <c r="B271" s="11" t="n">
        <v>206</v>
      </c>
      <c r="C271" s="12" t="s">
        <v>351</v>
      </c>
      <c r="D271" s="13" t="s">
        <v>15</v>
      </c>
      <c r="E271" s="12" t="s">
        <v>27</v>
      </c>
      <c r="F271" s="13" t="n">
        <v>1972</v>
      </c>
      <c r="G271" s="14" t="n">
        <v>0.0487366898159962</v>
      </c>
      <c r="H271" s="15" t="n">
        <v>10.2592113228808</v>
      </c>
      <c r="I271" s="16" t="n">
        <v>0.00406139081799968</v>
      </c>
      <c r="J271" s="17" t="s">
        <v>24</v>
      </c>
      <c r="K271" s="18" t="n">
        <v>129</v>
      </c>
    </row>
    <row r="272" customFormat="false" ht="15" hidden="false" customHeight="false" outlineLevel="0" collapsed="false">
      <c r="A272" s="10" t="n">
        <v>270</v>
      </c>
      <c r="B272" s="11" t="n">
        <v>287</v>
      </c>
      <c r="C272" s="12" t="s">
        <v>352</v>
      </c>
      <c r="D272" s="13" t="s">
        <v>113</v>
      </c>
      <c r="E272" s="12" t="s">
        <v>51</v>
      </c>
      <c r="F272" s="13" t="n">
        <v>1975</v>
      </c>
      <c r="G272" s="14" t="n">
        <v>0.0489218750008149</v>
      </c>
      <c r="H272" s="15" t="n">
        <v>10.2203768762271</v>
      </c>
      <c r="I272" s="16" t="n">
        <v>0.00407682291673458</v>
      </c>
      <c r="J272" s="17" t="s">
        <v>132</v>
      </c>
      <c r="K272" s="18" t="n">
        <v>30</v>
      </c>
    </row>
    <row r="273" customFormat="false" ht="15" hidden="false" customHeight="false" outlineLevel="0" collapsed="false">
      <c r="A273" s="10" t="n">
        <v>271</v>
      </c>
      <c r="B273" s="11" t="n">
        <v>132</v>
      </c>
      <c r="C273" s="12" t="s">
        <v>353</v>
      </c>
      <c r="D273" s="13" t="s">
        <v>15</v>
      </c>
      <c r="E273" s="12" t="s">
        <v>181</v>
      </c>
      <c r="F273" s="13" t="n">
        <v>1964</v>
      </c>
      <c r="G273" s="14" t="n">
        <v>0.049026041662728</v>
      </c>
      <c r="H273" s="15" t="n">
        <v>10.1986614265072</v>
      </c>
      <c r="I273" s="16" t="n">
        <v>0.004085503471894</v>
      </c>
      <c r="J273" s="17" t="s">
        <v>64</v>
      </c>
      <c r="K273" s="18" t="n">
        <v>71</v>
      </c>
    </row>
    <row r="274" customFormat="false" ht="15" hidden="false" customHeight="false" outlineLevel="0" collapsed="false">
      <c r="A274" s="10" t="n">
        <v>272</v>
      </c>
      <c r="B274" s="11" t="n">
        <v>141</v>
      </c>
      <c r="C274" s="12" t="s">
        <v>354</v>
      </c>
      <c r="D274" s="13" t="s">
        <v>15</v>
      </c>
      <c r="E274" s="12" t="s">
        <v>281</v>
      </c>
      <c r="F274" s="13" t="n">
        <v>1957</v>
      </c>
      <c r="G274" s="14" t="n">
        <v>0.0492806712936726</v>
      </c>
      <c r="H274" s="15" t="n">
        <v>10.1459656874479</v>
      </c>
      <c r="I274" s="16" t="n">
        <v>0.00410672260780605</v>
      </c>
      <c r="J274" s="17" t="s">
        <v>106</v>
      </c>
      <c r="K274" s="18" t="n">
        <v>21</v>
      </c>
    </row>
    <row r="275" customFormat="false" ht="15" hidden="false" customHeight="false" outlineLevel="0" collapsed="false">
      <c r="A275" s="10" t="n">
        <v>273</v>
      </c>
      <c r="B275" s="11" t="n">
        <v>237</v>
      </c>
      <c r="C275" s="12" t="s">
        <v>355</v>
      </c>
      <c r="D275" s="13" t="s">
        <v>113</v>
      </c>
      <c r="E275" s="12" t="s">
        <v>188</v>
      </c>
      <c r="F275" s="13" t="n">
        <v>1966</v>
      </c>
      <c r="G275" s="14" t="n">
        <v>0.0493153935167356</v>
      </c>
      <c r="H275" s="15" t="n">
        <v>10.1388220663862</v>
      </c>
      <c r="I275" s="16" t="n">
        <v>0.00410961612639464</v>
      </c>
      <c r="J275" s="17" t="s">
        <v>139</v>
      </c>
      <c r="K275" s="18" t="n">
        <v>11</v>
      </c>
    </row>
    <row r="276" customFormat="false" ht="15" hidden="false" customHeight="false" outlineLevel="0" collapsed="false">
      <c r="A276" s="10" t="n">
        <v>274</v>
      </c>
      <c r="B276" s="11" t="n">
        <v>238</v>
      </c>
      <c r="C276" s="12" t="s">
        <v>356</v>
      </c>
      <c r="D276" s="13" t="s">
        <v>15</v>
      </c>
      <c r="E276" s="12" t="s">
        <v>188</v>
      </c>
      <c r="F276" s="13" t="n">
        <v>1962</v>
      </c>
      <c r="G276" s="14" t="n">
        <v>0.0493269675935153</v>
      </c>
      <c r="H276" s="15" t="n">
        <v>10.1364430937719</v>
      </c>
      <c r="I276" s="16" t="n">
        <v>0.00411058063279294</v>
      </c>
      <c r="J276" s="17" t="s">
        <v>64</v>
      </c>
      <c r="K276" s="18" t="n">
        <v>72</v>
      </c>
    </row>
    <row r="277" customFormat="false" ht="15" hidden="false" customHeight="false" outlineLevel="0" collapsed="false">
      <c r="A277" s="10" t="n">
        <v>275</v>
      </c>
      <c r="B277" s="11" t="n">
        <v>291</v>
      </c>
      <c r="C277" s="12" t="s">
        <v>357</v>
      </c>
      <c r="D277" s="13" t="s">
        <v>113</v>
      </c>
      <c r="E277" s="12" t="s">
        <v>358</v>
      </c>
      <c r="F277" s="13" t="n">
        <v>1971</v>
      </c>
      <c r="G277" s="14" t="n">
        <v>0.049338541663019</v>
      </c>
      <c r="H277" s="15" t="n">
        <v>10.1340652387942</v>
      </c>
      <c r="I277" s="16" t="n">
        <v>0.00411154513858492</v>
      </c>
      <c r="J277" s="17" t="s">
        <v>132</v>
      </c>
      <c r="K277" s="18" t="n">
        <v>31</v>
      </c>
    </row>
    <row r="278" customFormat="false" ht="15" hidden="false" customHeight="false" outlineLevel="0" collapsed="false">
      <c r="A278" s="10" t="n">
        <v>276</v>
      </c>
      <c r="B278" s="11" t="n">
        <v>50</v>
      </c>
      <c r="C278" s="12" t="s">
        <v>359</v>
      </c>
      <c r="D278" s="13" t="s">
        <v>15</v>
      </c>
      <c r="E278" s="12" t="s">
        <v>108</v>
      </c>
      <c r="F278" s="13" t="n">
        <v>1941</v>
      </c>
      <c r="G278" s="14" t="n">
        <v>0.049373263886082</v>
      </c>
      <c r="H278" s="15" t="n">
        <v>10.1269383598711</v>
      </c>
      <c r="I278" s="16" t="n">
        <v>0.0041144386571735</v>
      </c>
      <c r="J278" s="17" t="s">
        <v>306</v>
      </c>
      <c r="K278" s="18" t="n">
        <v>6</v>
      </c>
    </row>
    <row r="279" customFormat="false" ht="15" hidden="false" customHeight="false" outlineLevel="0" collapsed="false">
      <c r="A279" s="10" t="n">
        <v>277</v>
      </c>
      <c r="B279" s="11" t="n">
        <v>449</v>
      </c>
      <c r="C279" s="12" t="s">
        <v>360</v>
      </c>
      <c r="D279" s="13" t="s">
        <v>15</v>
      </c>
      <c r="E279" s="12" t="s">
        <v>361</v>
      </c>
      <c r="F279" s="13" t="n">
        <v>1962</v>
      </c>
      <c r="G279" s="14" t="n">
        <v>0.04958159722446</v>
      </c>
      <c r="H279" s="15" t="n">
        <v>10.0843867077629</v>
      </c>
      <c r="I279" s="16" t="n">
        <v>0.004131799768705</v>
      </c>
      <c r="J279" s="17" t="s">
        <v>64</v>
      </c>
      <c r="K279" s="18" t="n">
        <v>73</v>
      </c>
    </row>
    <row r="280" customFormat="false" ht="15" hidden="false" customHeight="false" outlineLevel="0" collapsed="false">
      <c r="A280" s="10" t="n">
        <v>278</v>
      </c>
      <c r="B280" s="11" t="n">
        <v>31</v>
      </c>
      <c r="C280" s="12" t="s">
        <v>362</v>
      </c>
      <c r="D280" s="13" t="s">
        <v>113</v>
      </c>
      <c r="E280" s="12" t="s">
        <v>32</v>
      </c>
      <c r="F280" s="13" t="n">
        <v>1970</v>
      </c>
      <c r="G280" s="14" t="n">
        <v>0.0496626157400897</v>
      </c>
      <c r="H280" s="15" t="n">
        <v>10.067935257715</v>
      </c>
      <c r="I280" s="16" t="n">
        <v>0.00413855131167414</v>
      </c>
      <c r="J280" s="17" t="s">
        <v>132</v>
      </c>
      <c r="K280" s="18" t="n">
        <v>32</v>
      </c>
    </row>
    <row r="281" customFormat="false" ht="15" hidden="false" customHeight="false" outlineLevel="0" collapsed="false">
      <c r="A281" s="10" t="n">
        <v>279</v>
      </c>
      <c r="B281" s="11" t="n">
        <v>182</v>
      </c>
      <c r="C281" s="12" t="s">
        <v>363</v>
      </c>
      <c r="D281" s="13" t="s">
        <v>15</v>
      </c>
      <c r="E281" s="12" t="s">
        <v>19</v>
      </c>
      <c r="F281" s="13" t="n">
        <v>1952</v>
      </c>
      <c r="G281" s="14" t="n">
        <v>0.049685763886373</v>
      </c>
      <c r="H281" s="15" t="n">
        <v>10.0632446980881</v>
      </c>
      <c r="I281" s="16" t="n">
        <v>0.00414048032386442</v>
      </c>
      <c r="J281" s="17" t="s">
        <v>106</v>
      </c>
      <c r="K281" s="18" t="n">
        <v>22</v>
      </c>
    </row>
    <row r="282" customFormat="false" ht="15" hidden="false" customHeight="false" outlineLevel="0" collapsed="false">
      <c r="A282" s="10" t="n">
        <v>280</v>
      </c>
      <c r="B282" s="11" t="n">
        <v>450</v>
      </c>
      <c r="C282" s="12" t="s">
        <v>364</v>
      </c>
      <c r="D282" s="13" t="s">
        <v>15</v>
      </c>
      <c r="E282" s="12" t="s">
        <v>361</v>
      </c>
      <c r="F282" s="13" t="n">
        <v>1959</v>
      </c>
      <c r="G282" s="14" t="n">
        <v>0.0499288194405381</v>
      </c>
      <c r="H282" s="15" t="n">
        <v>10.0142564074736</v>
      </c>
      <c r="I282" s="16" t="n">
        <v>0.00416073495337817</v>
      </c>
      <c r="J282" s="17" t="s">
        <v>64</v>
      </c>
      <c r="K282" s="18" t="n">
        <v>74</v>
      </c>
    </row>
    <row r="283" customFormat="false" ht="15" hidden="false" customHeight="false" outlineLevel="0" collapsed="false">
      <c r="A283" s="10" t="n">
        <v>281</v>
      </c>
      <c r="B283" s="11" t="n">
        <v>276</v>
      </c>
      <c r="C283" s="12" t="s">
        <v>365</v>
      </c>
      <c r="D283" s="13" t="s">
        <v>113</v>
      </c>
      <c r="E283" s="12" t="s">
        <v>51</v>
      </c>
      <c r="F283" s="13" t="n">
        <v>1972</v>
      </c>
      <c r="G283" s="14" t="n">
        <v>0.0499866898171604</v>
      </c>
      <c r="H283" s="15" t="n">
        <v>10.0026627454005</v>
      </c>
      <c r="I283" s="16" t="n">
        <v>0.00416555748476336</v>
      </c>
      <c r="J283" s="17" t="s">
        <v>132</v>
      </c>
      <c r="K283" s="18" t="n">
        <v>33</v>
      </c>
    </row>
    <row r="284" customFormat="false" ht="15" hidden="false" customHeight="false" outlineLevel="0" collapsed="false">
      <c r="A284" s="10" t="n">
        <v>282</v>
      </c>
      <c r="B284" s="11" t="n">
        <v>198</v>
      </c>
      <c r="C284" s="12" t="s">
        <v>366</v>
      </c>
      <c r="D284" s="13" t="s">
        <v>15</v>
      </c>
      <c r="E284" s="12" t="s">
        <v>247</v>
      </c>
      <c r="F284" s="13" t="n">
        <v>1953</v>
      </c>
      <c r="G284" s="14" t="n">
        <v>0.0499982638866641</v>
      </c>
      <c r="H284" s="15" t="n">
        <v>10.000347234724</v>
      </c>
      <c r="I284" s="16" t="n">
        <v>0.00416652199055534</v>
      </c>
      <c r="J284" s="17" t="s">
        <v>106</v>
      </c>
      <c r="K284" s="18" t="n">
        <v>23</v>
      </c>
    </row>
    <row r="285" customFormat="false" ht="15" hidden="false" customHeight="false" outlineLevel="0" collapsed="false">
      <c r="A285" s="10" t="n">
        <v>283</v>
      </c>
      <c r="B285" s="11" t="n">
        <v>109</v>
      </c>
      <c r="C285" s="12" t="s">
        <v>367</v>
      </c>
      <c r="D285" s="13" t="s">
        <v>113</v>
      </c>
      <c r="E285" s="12" t="s">
        <v>61</v>
      </c>
      <c r="F285" s="13" t="n">
        <v>1961</v>
      </c>
      <c r="G285" s="14" t="n">
        <v>0.0500214120329474</v>
      </c>
      <c r="H285" s="15" t="n">
        <v>9.99571942652612</v>
      </c>
      <c r="I285" s="16" t="n">
        <v>0.00416845100274562</v>
      </c>
      <c r="J285" s="17" t="s">
        <v>139</v>
      </c>
      <c r="K285" s="18" t="n">
        <v>12</v>
      </c>
    </row>
    <row r="286" customFormat="false" ht="15" hidden="false" customHeight="false" outlineLevel="0" collapsed="false">
      <c r="A286" s="10" t="n">
        <v>284</v>
      </c>
      <c r="B286" s="11" t="n">
        <v>110</v>
      </c>
      <c r="C286" s="12" t="s">
        <v>368</v>
      </c>
      <c r="D286" s="13" t="s">
        <v>15</v>
      </c>
      <c r="E286" s="12" t="s">
        <v>61</v>
      </c>
      <c r="F286" s="13" t="n">
        <v>1955</v>
      </c>
      <c r="G286" s="14" t="n">
        <v>0.0500445601865067</v>
      </c>
      <c r="H286" s="15" t="n">
        <v>9.99109589806751</v>
      </c>
      <c r="I286" s="16" t="n">
        <v>0.00417038001554223</v>
      </c>
      <c r="J286" s="17" t="s">
        <v>106</v>
      </c>
      <c r="K286" s="18" t="n">
        <v>24</v>
      </c>
    </row>
    <row r="287" customFormat="false" ht="15" hidden="false" customHeight="false" outlineLevel="0" collapsed="false">
      <c r="A287" s="10" t="n">
        <v>285</v>
      </c>
      <c r="B287" s="11" t="n">
        <v>149</v>
      </c>
      <c r="C287" s="12" t="s">
        <v>369</v>
      </c>
      <c r="D287" s="13" t="s">
        <v>15</v>
      </c>
      <c r="E287" s="12" t="s">
        <v>263</v>
      </c>
      <c r="F287" s="13" t="n">
        <v>1968</v>
      </c>
      <c r="G287" s="14" t="n">
        <v>0.0500561342560104</v>
      </c>
      <c r="H287" s="15" t="n">
        <v>9.98878573888201</v>
      </c>
      <c r="I287" s="16" t="n">
        <v>0.0041713445213342</v>
      </c>
      <c r="J287" s="17" t="s">
        <v>64</v>
      </c>
      <c r="K287" s="18" t="n">
        <v>75</v>
      </c>
    </row>
    <row r="288" customFormat="false" ht="15" hidden="false" customHeight="false" outlineLevel="0" collapsed="false">
      <c r="A288" s="10" t="n">
        <v>286</v>
      </c>
      <c r="B288" s="11" t="n">
        <v>191</v>
      </c>
      <c r="C288" s="12" t="s">
        <v>370</v>
      </c>
      <c r="D288" s="13" t="s">
        <v>15</v>
      </c>
      <c r="E288" s="12" t="s">
        <v>244</v>
      </c>
      <c r="F288" s="13" t="n">
        <v>1971</v>
      </c>
      <c r="G288" s="14" t="n">
        <v>0.0510746527797892</v>
      </c>
      <c r="H288" s="15" t="n">
        <v>9.78959176004141</v>
      </c>
      <c r="I288" s="16" t="n">
        <v>0.00425622106498243</v>
      </c>
      <c r="J288" s="17" t="s">
        <v>24</v>
      </c>
      <c r="K288" s="18" t="n">
        <v>130</v>
      </c>
    </row>
    <row r="289" customFormat="false" ht="15" hidden="false" customHeight="false" outlineLevel="0" collapsed="false">
      <c r="A289" s="10" t="n">
        <v>287</v>
      </c>
      <c r="B289" s="11" t="n">
        <v>184</v>
      </c>
      <c r="C289" s="12" t="s">
        <v>371</v>
      </c>
      <c r="D289" s="13" t="s">
        <v>15</v>
      </c>
      <c r="E289" s="12" t="s">
        <v>19</v>
      </c>
      <c r="F289" s="13" t="n">
        <v>1966</v>
      </c>
      <c r="G289" s="14" t="n">
        <v>0.0511093750028522</v>
      </c>
      <c r="H289" s="15" t="n">
        <v>9.78294099609117</v>
      </c>
      <c r="I289" s="16" t="n">
        <v>0.00425911458357102</v>
      </c>
      <c r="J289" s="17" t="s">
        <v>64</v>
      </c>
      <c r="K289" s="18" t="n">
        <v>76</v>
      </c>
    </row>
    <row r="290" customFormat="false" ht="15" hidden="false" customHeight="false" outlineLevel="0" collapsed="false">
      <c r="A290" s="10" t="n">
        <v>288</v>
      </c>
      <c r="B290" s="11" t="n">
        <v>481</v>
      </c>
      <c r="C290" s="12" t="s">
        <v>372</v>
      </c>
      <c r="D290" s="13" t="s">
        <v>15</v>
      </c>
      <c r="E290" s="12" t="s">
        <v>21</v>
      </c>
      <c r="F290" s="13" t="n">
        <v>1951</v>
      </c>
      <c r="G290" s="14" t="n">
        <v>0.0513177083339542</v>
      </c>
      <c r="H290" s="15" t="n">
        <v>9.74322541346174</v>
      </c>
      <c r="I290" s="16" t="n">
        <v>0.00427647569449619</v>
      </c>
      <c r="J290" s="17" t="s">
        <v>106</v>
      </c>
      <c r="K290" s="18" t="n">
        <v>25</v>
      </c>
    </row>
    <row r="291" customFormat="false" ht="15" hidden="false" customHeight="false" outlineLevel="0" collapsed="false">
      <c r="A291" s="10" t="n">
        <v>289</v>
      </c>
      <c r="B291" s="11" t="n">
        <v>24</v>
      </c>
      <c r="C291" s="12" t="s">
        <v>373</v>
      </c>
      <c r="D291" s="13" t="s">
        <v>15</v>
      </c>
      <c r="E291" s="12" t="s">
        <v>23</v>
      </c>
      <c r="F291" s="13" t="n">
        <v>1964</v>
      </c>
      <c r="G291" s="14" t="n">
        <v>0.0513292824034579</v>
      </c>
      <c r="H291" s="15" t="n">
        <v>9.7410284459055</v>
      </c>
      <c r="I291" s="16" t="n">
        <v>0.00427744020028816</v>
      </c>
      <c r="J291" s="17" t="s">
        <v>64</v>
      </c>
      <c r="K291" s="18" t="n">
        <v>77</v>
      </c>
    </row>
    <row r="292" customFormat="false" ht="15" hidden="false" customHeight="false" outlineLevel="0" collapsed="false">
      <c r="A292" s="10" t="n">
        <v>290</v>
      </c>
      <c r="B292" s="11" t="n">
        <v>208</v>
      </c>
      <c r="C292" s="12" t="s">
        <v>374</v>
      </c>
      <c r="D292" s="13" t="s">
        <v>15</v>
      </c>
      <c r="E292" s="12" t="s">
        <v>27</v>
      </c>
      <c r="F292" s="13" t="n">
        <v>1956</v>
      </c>
      <c r="G292" s="14" t="n">
        <v>0.0514218750031432</v>
      </c>
      <c r="H292" s="15" t="n">
        <v>9.72348830083378</v>
      </c>
      <c r="I292" s="16" t="n">
        <v>0.00428515625026193</v>
      </c>
      <c r="J292" s="17" t="s">
        <v>106</v>
      </c>
      <c r="K292" s="18" t="n">
        <v>26</v>
      </c>
    </row>
    <row r="293" customFormat="false" ht="15" hidden="false" customHeight="false" outlineLevel="0" collapsed="false">
      <c r="A293" s="10" t="n">
        <v>291</v>
      </c>
      <c r="B293" s="11" t="n">
        <v>444</v>
      </c>
      <c r="C293" s="12" t="s">
        <v>375</v>
      </c>
      <c r="D293" s="13" t="s">
        <v>113</v>
      </c>
      <c r="E293" s="12" t="s">
        <v>154</v>
      </c>
      <c r="F293" s="13" t="n">
        <v>1983</v>
      </c>
      <c r="G293" s="14" t="n">
        <v>0.0515144675955526</v>
      </c>
      <c r="H293" s="15" t="n">
        <v>9.70601121078396</v>
      </c>
      <c r="I293" s="16" t="n">
        <v>0.00429287229962938</v>
      </c>
      <c r="J293" s="17" t="s">
        <v>132</v>
      </c>
      <c r="K293" s="18" t="n">
        <v>34</v>
      </c>
    </row>
    <row r="294" customFormat="false" ht="15" hidden="false" customHeight="false" outlineLevel="0" collapsed="false">
      <c r="A294" s="10" t="n">
        <v>292</v>
      </c>
      <c r="B294" s="11" t="n">
        <v>485</v>
      </c>
      <c r="C294" s="12" t="s">
        <v>376</v>
      </c>
      <c r="D294" s="13" t="s">
        <v>15</v>
      </c>
      <c r="E294" s="12" t="s">
        <v>34</v>
      </c>
      <c r="F294" s="13" t="n">
        <v>1967</v>
      </c>
      <c r="G294" s="14" t="n">
        <v>0.0515839120344026</v>
      </c>
      <c r="H294" s="15" t="n">
        <v>9.69294456896828</v>
      </c>
      <c r="I294" s="16" t="n">
        <v>0.00429865933620022</v>
      </c>
      <c r="J294" s="17" t="s">
        <v>64</v>
      </c>
      <c r="K294" s="18" t="n">
        <v>78</v>
      </c>
    </row>
    <row r="295" customFormat="false" ht="15" hidden="false" customHeight="false" outlineLevel="0" collapsed="false">
      <c r="A295" s="10" t="n">
        <v>293</v>
      </c>
      <c r="B295" s="11" t="n">
        <v>227</v>
      </c>
      <c r="C295" s="12" t="s">
        <v>377</v>
      </c>
      <c r="D295" s="13" t="s">
        <v>113</v>
      </c>
      <c r="E295" s="12" t="s">
        <v>36</v>
      </c>
      <c r="F295" s="13" t="n">
        <v>1969</v>
      </c>
      <c r="G295" s="14" t="n">
        <v>0.051711226849875</v>
      </c>
      <c r="H295" s="15" t="n">
        <v>9.66908020673289</v>
      </c>
      <c r="I295" s="16" t="n">
        <v>0.00430926890415625</v>
      </c>
      <c r="J295" s="17" t="s">
        <v>132</v>
      </c>
      <c r="K295" s="18" t="n">
        <v>35</v>
      </c>
    </row>
    <row r="296" customFormat="false" ht="15" hidden="false" customHeight="false" outlineLevel="0" collapsed="false">
      <c r="A296" s="10" t="n">
        <v>294</v>
      </c>
      <c r="B296" s="11" t="n">
        <v>245</v>
      </c>
      <c r="C296" s="12" t="s">
        <v>378</v>
      </c>
      <c r="D296" s="13" t="s">
        <v>15</v>
      </c>
      <c r="E296" s="12" t="s">
        <v>379</v>
      </c>
      <c r="F296" s="13" t="n">
        <v>1947</v>
      </c>
      <c r="G296" s="14" t="n">
        <v>0.051745949072938</v>
      </c>
      <c r="H296" s="15" t="n">
        <v>9.66259212475223</v>
      </c>
      <c r="I296" s="16" t="n">
        <v>0.00431216242274483</v>
      </c>
      <c r="J296" s="17" t="s">
        <v>306</v>
      </c>
      <c r="K296" s="18" t="n">
        <v>7</v>
      </c>
    </row>
    <row r="297" customFormat="false" ht="15" hidden="false" customHeight="false" outlineLevel="0" collapsed="false">
      <c r="A297" s="10" t="n">
        <v>295</v>
      </c>
      <c r="B297" s="11" t="n">
        <v>140</v>
      </c>
      <c r="C297" s="12" t="s">
        <v>380</v>
      </c>
      <c r="D297" s="13" t="s">
        <v>113</v>
      </c>
      <c r="E297" s="12" t="s">
        <v>281</v>
      </c>
      <c r="F297" s="13" t="n">
        <v>1959</v>
      </c>
      <c r="G297" s="14" t="n">
        <v>0.051989004627103</v>
      </c>
      <c r="H297" s="15" t="n">
        <v>9.61741821345314</v>
      </c>
      <c r="I297" s="16" t="n">
        <v>0.00433241705225858</v>
      </c>
      <c r="J297" s="17" t="s">
        <v>139</v>
      </c>
      <c r="K297" s="18" t="n">
        <v>13</v>
      </c>
    </row>
    <row r="298" customFormat="false" ht="15" hidden="false" customHeight="false" outlineLevel="0" collapsed="false">
      <c r="A298" s="10" t="n">
        <v>296</v>
      </c>
      <c r="B298" s="11" t="n">
        <v>251</v>
      </c>
      <c r="C298" s="12" t="s">
        <v>381</v>
      </c>
      <c r="D298" s="13" t="s">
        <v>113</v>
      </c>
      <c r="E298" s="12" t="s">
        <v>382</v>
      </c>
      <c r="F298" s="13" t="n">
        <v>1964</v>
      </c>
      <c r="G298" s="14" t="n">
        <v>0.052266782404331</v>
      </c>
      <c r="H298" s="15" t="n">
        <v>9.56630534728627</v>
      </c>
      <c r="I298" s="16" t="n">
        <v>0.00435556520036092</v>
      </c>
      <c r="J298" s="17" t="s">
        <v>139</v>
      </c>
      <c r="K298" s="18" t="n">
        <v>14</v>
      </c>
    </row>
    <row r="299" customFormat="false" ht="15" hidden="false" customHeight="false" outlineLevel="0" collapsed="false">
      <c r="A299" s="10" t="n">
        <v>297</v>
      </c>
      <c r="B299" s="11" t="n">
        <v>221</v>
      </c>
      <c r="C299" s="12" t="s">
        <v>383</v>
      </c>
      <c r="D299" s="13" t="s">
        <v>113</v>
      </c>
      <c r="E299" s="12" t="s">
        <v>27</v>
      </c>
      <c r="F299" s="13" t="n">
        <v>1972</v>
      </c>
      <c r="G299" s="14" t="n">
        <v>0.0523940972198034</v>
      </c>
      <c r="H299" s="15" t="n">
        <v>9.54305974397084</v>
      </c>
      <c r="I299" s="16" t="n">
        <v>0.00436617476831695</v>
      </c>
      <c r="J299" s="17" t="s">
        <v>132</v>
      </c>
      <c r="K299" s="18" t="n">
        <v>36</v>
      </c>
    </row>
    <row r="300" customFormat="false" ht="15" hidden="false" customHeight="false" outlineLevel="0" collapsed="false">
      <c r="A300" s="10" t="n">
        <v>298</v>
      </c>
      <c r="B300" s="11" t="n">
        <v>255</v>
      </c>
      <c r="C300" s="12" t="s">
        <v>384</v>
      </c>
      <c r="D300" s="13" t="s">
        <v>15</v>
      </c>
      <c r="E300" s="12" t="s">
        <v>184</v>
      </c>
      <c r="F300" s="13" t="n">
        <v>1959</v>
      </c>
      <c r="G300" s="14" t="n">
        <v>0.0527528935199371</v>
      </c>
      <c r="H300" s="15" t="n">
        <v>9.47815307630535</v>
      </c>
      <c r="I300" s="16" t="n">
        <v>0.00439607445999476</v>
      </c>
      <c r="J300" s="17" t="s">
        <v>64</v>
      </c>
      <c r="K300" s="18" t="n">
        <v>79</v>
      </c>
    </row>
    <row r="301" customFormat="false" ht="15" hidden="false" customHeight="false" outlineLevel="0" collapsed="false">
      <c r="A301" s="10" t="n">
        <v>299</v>
      </c>
      <c r="B301" s="11" t="n">
        <v>161</v>
      </c>
      <c r="C301" s="12" t="s">
        <v>385</v>
      </c>
      <c r="D301" s="13" t="s">
        <v>15</v>
      </c>
      <c r="E301" s="12" t="s">
        <v>313</v>
      </c>
      <c r="F301" s="13" t="n">
        <v>1962</v>
      </c>
      <c r="G301" s="14" t="n">
        <v>0.0530190972203855</v>
      </c>
      <c r="H301" s="15" t="n">
        <v>9.43056419692778</v>
      </c>
      <c r="I301" s="16" t="n">
        <v>0.00441825810169879</v>
      </c>
      <c r="J301" s="17" t="s">
        <v>64</v>
      </c>
      <c r="K301" s="18" t="n">
        <v>80</v>
      </c>
    </row>
    <row r="302" customFormat="false" ht="15" hidden="false" customHeight="false" outlineLevel="0" collapsed="false">
      <c r="A302" s="10" t="n">
        <v>300</v>
      </c>
      <c r="B302" s="11" t="n">
        <v>235</v>
      </c>
      <c r="C302" s="12" t="s">
        <v>386</v>
      </c>
      <c r="D302" s="13" t="s">
        <v>15</v>
      </c>
      <c r="E302" s="12" t="s">
        <v>36</v>
      </c>
      <c r="F302" s="13" t="n">
        <v>1969</v>
      </c>
      <c r="G302" s="14" t="n">
        <v>0.0530769675897318</v>
      </c>
      <c r="H302" s="15" t="n">
        <v>9.42028195478013</v>
      </c>
      <c r="I302" s="16" t="n">
        <v>0.00442308063247765</v>
      </c>
      <c r="J302" s="17" t="s">
        <v>24</v>
      </c>
      <c r="K302" s="18" t="n">
        <v>131</v>
      </c>
    </row>
    <row r="303" customFormat="false" ht="15" hidden="false" customHeight="false" outlineLevel="0" collapsed="false">
      <c r="A303" s="10" t="n">
        <v>301</v>
      </c>
      <c r="B303" s="11" t="n">
        <v>486</v>
      </c>
      <c r="C303" s="12" t="s">
        <v>387</v>
      </c>
      <c r="D303" s="13" t="s">
        <v>113</v>
      </c>
      <c r="E303" s="12" t="s">
        <v>181</v>
      </c>
      <c r="F303" s="13" t="n">
        <v>1966</v>
      </c>
      <c r="G303" s="14" t="n">
        <v>0.0535052083359915</v>
      </c>
      <c r="H303" s="15" t="n">
        <v>9.34488464861586</v>
      </c>
      <c r="I303" s="16" t="n">
        <v>0.00445876736133262</v>
      </c>
      <c r="J303" s="17" t="s">
        <v>139</v>
      </c>
      <c r="K303" s="18" t="n">
        <v>15</v>
      </c>
    </row>
    <row r="304" customFormat="false" ht="15" hidden="false" customHeight="false" outlineLevel="0" collapsed="false">
      <c r="A304" s="10" t="n">
        <v>302</v>
      </c>
      <c r="B304" s="11" t="n">
        <v>54</v>
      </c>
      <c r="C304" s="12" t="s">
        <v>388</v>
      </c>
      <c r="D304" s="13" t="s">
        <v>113</v>
      </c>
      <c r="E304" s="12" t="s">
        <v>108</v>
      </c>
      <c r="F304" s="13" t="n">
        <v>1974</v>
      </c>
      <c r="G304" s="14" t="n">
        <v>0.0536672453672509</v>
      </c>
      <c r="H304" s="15" t="n">
        <v>9.31666972244327</v>
      </c>
      <c r="I304" s="16" t="n">
        <v>0.00447227044727091</v>
      </c>
      <c r="J304" s="17" t="s">
        <v>132</v>
      </c>
      <c r="K304" s="18" t="n">
        <v>37</v>
      </c>
    </row>
    <row r="305" customFormat="false" ht="15" hidden="false" customHeight="false" outlineLevel="0" collapsed="false">
      <c r="A305" s="10" t="n">
        <v>303</v>
      </c>
      <c r="B305" s="11" t="n">
        <v>135</v>
      </c>
      <c r="C305" s="12" t="s">
        <v>389</v>
      </c>
      <c r="D305" s="13" t="s">
        <v>15</v>
      </c>
      <c r="E305" s="12" t="s">
        <v>281</v>
      </c>
      <c r="F305" s="13" t="n">
        <v>1951</v>
      </c>
      <c r="G305" s="14" t="n">
        <v>0.054535300921998</v>
      </c>
      <c r="H305" s="15" t="n">
        <v>9.1683733571976</v>
      </c>
      <c r="I305" s="16" t="n">
        <v>0.0045446084101665</v>
      </c>
      <c r="J305" s="17" t="s">
        <v>106</v>
      </c>
      <c r="K305" s="18" t="n">
        <v>27</v>
      </c>
    </row>
    <row r="306" customFormat="false" ht="15" hidden="false" customHeight="false" outlineLevel="0" collapsed="false">
      <c r="A306" s="10" t="n">
        <v>304</v>
      </c>
      <c r="B306" s="11" t="n">
        <v>244</v>
      </c>
      <c r="C306" s="12" t="s">
        <v>390</v>
      </c>
      <c r="D306" s="13" t="s">
        <v>15</v>
      </c>
      <c r="E306" s="12" t="s">
        <v>141</v>
      </c>
      <c r="F306" s="13" t="n">
        <v>1956</v>
      </c>
      <c r="G306" s="14" t="n">
        <v>0.05467418981425</v>
      </c>
      <c r="H306" s="15" t="n">
        <v>9.14508293033147</v>
      </c>
      <c r="I306" s="16" t="n">
        <v>0.00455618248452083</v>
      </c>
      <c r="J306" s="17" t="s">
        <v>106</v>
      </c>
      <c r="K306" s="18" t="n">
        <v>28</v>
      </c>
    </row>
    <row r="307" customFormat="false" ht="15" hidden="false" customHeight="false" outlineLevel="0" collapsed="false">
      <c r="A307" s="10" t="n">
        <v>305</v>
      </c>
      <c r="B307" s="11" t="n">
        <v>160</v>
      </c>
      <c r="C307" s="12" t="s">
        <v>391</v>
      </c>
      <c r="D307" s="13" t="s">
        <v>15</v>
      </c>
      <c r="E307" s="12" t="s">
        <v>313</v>
      </c>
      <c r="F307" s="13" t="n">
        <v>1943</v>
      </c>
      <c r="G307" s="14" t="n">
        <v>0.0555885416688398</v>
      </c>
      <c r="H307" s="15" t="n">
        <v>8.99465942061718</v>
      </c>
      <c r="I307" s="16" t="n">
        <v>0.00463237847240331</v>
      </c>
      <c r="J307" s="17" t="s">
        <v>306</v>
      </c>
      <c r="K307" s="18" t="n">
        <v>8</v>
      </c>
    </row>
    <row r="308" customFormat="false" ht="15" hidden="false" customHeight="false" outlineLevel="0" collapsed="false">
      <c r="A308" s="10" t="n">
        <v>306</v>
      </c>
      <c r="B308" s="11" t="n">
        <v>100</v>
      </c>
      <c r="C308" s="12" t="s">
        <v>392</v>
      </c>
      <c r="D308" s="13" t="s">
        <v>15</v>
      </c>
      <c r="E308" s="12" t="s">
        <v>21</v>
      </c>
      <c r="F308" s="13" t="n">
        <v>1947</v>
      </c>
      <c r="G308" s="14" t="n">
        <v>0.0560052083310438</v>
      </c>
      <c r="H308" s="15" t="n">
        <v>8.9277410958732</v>
      </c>
      <c r="I308" s="16" t="n">
        <v>0.00466710069425365</v>
      </c>
      <c r="J308" s="17" t="s">
        <v>306</v>
      </c>
      <c r="K308" s="18" t="n">
        <v>9</v>
      </c>
    </row>
    <row r="309" customFormat="false" ht="15" hidden="false" customHeight="false" outlineLevel="0" collapsed="false">
      <c r="A309" s="10" t="n">
        <v>307</v>
      </c>
      <c r="B309" s="11" t="n">
        <v>74</v>
      </c>
      <c r="C309" s="12" t="s">
        <v>393</v>
      </c>
      <c r="D309" s="13" t="s">
        <v>15</v>
      </c>
      <c r="E309" s="12" t="s">
        <v>21</v>
      </c>
      <c r="F309" s="13" t="n">
        <v>1979</v>
      </c>
      <c r="G309" s="14" t="n">
        <v>0.0560978009234532</v>
      </c>
      <c r="H309" s="15" t="n">
        <v>8.91300535438568</v>
      </c>
      <c r="I309" s="16" t="n">
        <v>0.0046748167436211</v>
      </c>
      <c r="J309" s="17" t="s">
        <v>24</v>
      </c>
      <c r="K309" s="18" t="n">
        <v>132</v>
      </c>
    </row>
    <row r="310" customFormat="false" ht="15" hidden="false" customHeight="false" outlineLevel="0" collapsed="false">
      <c r="A310" s="10" t="n">
        <v>308</v>
      </c>
      <c r="B310" s="11" t="n">
        <v>21</v>
      </c>
      <c r="C310" s="12" t="s">
        <v>394</v>
      </c>
      <c r="D310" s="13" t="s">
        <v>113</v>
      </c>
      <c r="E310" s="12" t="s">
        <v>23</v>
      </c>
      <c r="F310" s="13" t="n">
        <v>1975</v>
      </c>
      <c r="G310" s="14" t="n">
        <v>0.0562598379619885</v>
      </c>
      <c r="H310" s="15" t="n">
        <v>8.8873345198367</v>
      </c>
      <c r="I310" s="16" t="n">
        <v>0.00468831983016571</v>
      </c>
      <c r="J310" s="17" t="s">
        <v>132</v>
      </c>
      <c r="K310" s="18" t="n">
        <v>38</v>
      </c>
    </row>
    <row r="311" customFormat="false" ht="15" hidden="false" customHeight="false" outlineLevel="0" collapsed="false">
      <c r="A311" s="10" t="n">
        <v>309</v>
      </c>
      <c r="B311" s="11" t="n">
        <v>200</v>
      </c>
      <c r="C311" s="12" t="s">
        <v>395</v>
      </c>
      <c r="D311" s="13" t="s">
        <v>15</v>
      </c>
      <c r="E311" s="12" t="s">
        <v>247</v>
      </c>
      <c r="F311" s="13" t="n">
        <v>1959</v>
      </c>
      <c r="G311" s="14" t="n">
        <v>0.0565376157392166</v>
      </c>
      <c r="H311" s="15" t="n">
        <v>8.84366971374036</v>
      </c>
      <c r="I311" s="16" t="n">
        <v>0.00471146797826805</v>
      </c>
      <c r="J311" s="17" t="s">
        <v>64</v>
      </c>
      <c r="K311" s="18" t="n">
        <v>81</v>
      </c>
    </row>
    <row r="312" customFormat="false" ht="15" hidden="false" customHeight="false" outlineLevel="0" collapsed="false">
      <c r="A312" s="10" t="n">
        <v>310</v>
      </c>
      <c r="B312" s="11" t="n">
        <v>131</v>
      </c>
      <c r="C312" s="12" t="s">
        <v>396</v>
      </c>
      <c r="D312" s="13" t="s">
        <v>15</v>
      </c>
      <c r="E312" s="12" t="s">
        <v>181</v>
      </c>
      <c r="F312" s="13" t="n">
        <v>1950</v>
      </c>
      <c r="G312" s="14" t="n">
        <v>0.0565491898159962</v>
      </c>
      <c r="H312" s="15" t="n">
        <v>8.84185965576051</v>
      </c>
      <c r="I312" s="16" t="n">
        <v>0.00471243248466635</v>
      </c>
      <c r="J312" s="17" t="s">
        <v>106</v>
      </c>
      <c r="K312" s="18" t="n">
        <v>29</v>
      </c>
    </row>
    <row r="313" customFormat="false" ht="15" hidden="false" customHeight="false" outlineLevel="0" collapsed="false">
      <c r="A313" s="10" t="n">
        <v>311</v>
      </c>
      <c r="B313" s="11" t="n">
        <v>62</v>
      </c>
      <c r="C313" s="12" t="s">
        <v>397</v>
      </c>
      <c r="D313" s="13" t="s">
        <v>15</v>
      </c>
      <c r="E313" s="12" t="s">
        <v>108</v>
      </c>
      <c r="F313" s="13" t="n">
        <v>1950</v>
      </c>
      <c r="G313" s="14" t="n">
        <v>0.0566186342621222</v>
      </c>
      <c r="H313" s="15" t="n">
        <v>8.83101485078561</v>
      </c>
      <c r="I313" s="16" t="n">
        <v>0.00471821952184352</v>
      </c>
      <c r="J313" s="17" t="s">
        <v>106</v>
      </c>
      <c r="K313" s="18" t="n">
        <v>30</v>
      </c>
    </row>
    <row r="314" customFormat="false" ht="15" hidden="false" customHeight="false" outlineLevel="0" collapsed="false">
      <c r="A314" s="10" t="n">
        <v>312</v>
      </c>
      <c r="B314" s="11" t="n">
        <v>106</v>
      </c>
      <c r="C314" s="12" t="s">
        <v>398</v>
      </c>
      <c r="D314" s="13" t="s">
        <v>113</v>
      </c>
      <c r="E314" s="12" t="s">
        <v>21</v>
      </c>
      <c r="F314" s="13" t="n">
        <v>1964</v>
      </c>
      <c r="G314" s="14" t="n">
        <v>0.0567575231470983</v>
      </c>
      <c r="H314" s="15" t="n">
        <v>8.8094048555317</v>
      </c>
      <c r="I314" s="16" t="n">
        <v>0.00472979359559152</v>
      </c>
      <c r="J314" s="17" t="s">
        <v>139</v>
      </c>
      <c r="K314" s="18" t="n">
        <v>16</v>
      </c>
    </row>
    <row r="315" customFormat="false" ht="15" hidden="false" customHeight="false" outlineLevel="0" collapsed="false">
      <c r="A315" s="10" t="n">
        <v>313</v>
      </c>
      <c r="B315" s="11" t="n">
        <v>136</v>
      </c>
      <c r="C315" s="12" t="s">
        <v>399</v>
      </c>
      <c r="D315" s="13" t="s">
        <v>15</v>
      </c>
      <c r="E315" s="12" t="s">
        <v>281</v>
      </c>
      <c r="F315" s="13" t="n">
        <v>1946</v>
      </c>
      <c r="G315" s="14" t="n">
        <v>0.0586325231488445</v>
      </c>
      <c r="H315" s="15" t="n">
        <v>8.52769031840401</v>
      </c>
      <c r="I315" s="16" t="n">
        <v>0.00488604359573704</v>
      </c>
      <c r="J315" s="17" t="s">
        <v>306</v>
      </c>
      <c r="K315" s="18" t="n">
        <v>10</v>
      </c>
    </row>
    <row r="316" customFormat="false" ht="15" hidden="false" customHeight="false" outlineLevel="0" collapsed="false">
      <c r="A316" s="10" t="n">
        <v>314</v>
      </c>
      <c r="B316" s="11" t="n">
        <v>99</v>
      </c>
      <c r="C316" s="12" t="s">
        <v>400</v>
      </c>
      <c r="D316" s="13" t="s">
        <v>15</v>
      </c>
      <c r="E316" s="12" t="s">
        <v>21</v>
      </c>
      <c r="F316" s="13" t="n">
        <v>1947</v>
      </c>
      <c r="G316" s="14" t="n">
        <v>0.0591765046265209</v>
      </c>
      <c r="H316" s="15" t="n">
        <v>8.44929931491623</v>
      </c>
      <c r="I316" s="16" t="n">
        <v>0.00493137538554341</v>
      </c>
      <c r="J316" s="17" t="s">
        <v>306</v>
      </c>
      <c r="K316" s="18" t="n">
        <v>11</v>
      </c>
    </row>
    <row r="317" customFormat="false" ht="15" hidden="false" customHeight="false" outlineLevel="0" collapsed="false">
      <c r="A317" s="10" t="n">
        <v>315</v>
      </c>
      <c r="B317" s="11" t="n">
        <v>183</v>
      </c>
      <c r="C317" s="12" t="s">
        <v>401</v>
      </c>
      <c r="D317" s="13" t="s">
        <v>15</v>
      </c>
      <c r="E317" s="12" t="s">
        <v>19</v>
      </c>
      <c r="F317" s="13" t="n">
        <v>1990</v>
      </c>
      <c r="G317" s="14" t="n">
        <v>0.0601950231502997</v>
      </c>
      <c r="H317" s="15" t="n">
        <v>8.30633454117229</v>
      </c>
      <c r="I317" s="16" t="n">
        <v>0.00501625192919164</v>
      </c>
      <c r="J317" s="17" t="s">
        <v>24</v>
      </c>
      <c r="K317" s="18" t="n">
        <v>133</v>
      </c>
    </row>
    <row r="318" customFormat="false" ht="15" hidden="false" customHeight="false" outlineLevel="0" collapsed="false">
      <c r="A318" s="10" t="n">
        <v>316</v>
      </c>
      <c r="B318" s="11" t="n">
        <v>101</v>
      </c>
      <c r="C318" s="12" t="s">
        <v>402</v>
      </c>
      <c r="D318" s="13" t="s">
        <v>15</v>
      </c>
      <c r="E318" s="12" t="s">
        <v>21</v>
      </c>
      <c r="F318" s="13" t="n">
        <v>1938</v>
      </c>
      <c r="G318" s="14" t="n">
        <v>0.0610746527745505</v>
      </c>
      <c r="H318" s="15" t="n">
        <v>8.18670229441481</v>
      </c>
      <c r="I318" s="16" t="n">
        <v>0.00508955439787921</v>
      </c>
      <c r="J318" s="17" t="s">
        <v>306</v>
      </c>
      <c r="K318" s="18" t="n">
        <v>12</v>
      </c>
    </row>
    <row r="319" customFormat="false" ht="15" hidden="false" customHeight="false" outlineLevel="0" collapsed="false">
      <c r="A319" s="10" t="n">
        <v>317</v>
      </c>
      <c r="B319" s="11" t="n">
        <v>447</v>
      </c>
      <c r="C319" s="12" t="s">
        <v>403</v>
      </c>
      <c r="D319" s="13" t="s">
        <v>15</v>
      </c>
      <c r="E319" s="12" t="s">
        <v>382</v>
      </c>
      <c r="F319" s="13" t="n">
        <v>1963</v>
      </c>
      <c r="G319" s="14" t="n">
        <v>0.062625578706502</v>
      </c>
      <c r="H319" s="15" t="n">
        <v>7.98395815778846</v>
      </c>
      <c r="I319" s="16" t="n">
        <v>0.00521879822554183</v>
      </c>
      <c r="J319" s="17" t="s">
        <v>64</v>
      </c>
      <c r="K319" s="18" t="n">
        <v>82</v>
      </c>
    </row>
    <row r="320" customFormat="false" ht="15" hidden="false" customHeight="false" outlineLevel="0" collapsed="false">
      <c r="A320" s="10" t="n">
        <v>318</v>
      </c>
      <c r="B320" s="11" t="n">
        <v>139</v>
      </c>
      <c r="C320" s="12" t="s">
        <v>404</v>
      </c>
      <c r="D320" s="13" t="s">
        <v>15</v>
      </c>
      <c r="E320" s="12" t="s">
        <v>281</v>
      </c>
      <c r="F320" s="13" t="n">
        <v>1966</v>
      </c>
      <c r="G320" s="14" t="n">
        <v>0.0670353009263636</v>
      </c>
      <c r="H320" s="15" t="n">
        <v>7.45875670117803</v>
      </c>
      <c r="I320" s="16" t="n">
        <v>0.00558627507719696</v>
      </c>
      <c r="J320" s="17" t="s">
        <v>64</v>
      </c>
      <c r="K320" s="18" t="n">
        <v>83</v>
      </c>
    </row>
    <row r="321" customFormat="false" ht="15" hidden="false" customHeight="false" outlineLevel="0" collapsed="false">
      <c r="A321" s="10" t="n">
        <v>319</v>
      </c>
      <c r="B321" s="11" t="n">
        <v>117</v>
      </c>
      <c r="C321" s="12" t="s">
        <v>405</v>
      </c>
      <c r="D321" s="13" t="s">
        <v>113</v>
      </c>
      <c r="E321" s="12" t="s">
        <v>34</v>
      </c>
      <c r="F321" s="13" t="n">
        <v>1954</v>
      </c>
      <c r="G321" s="14" t="n">
        <v>0.0670815972189303</v>
      </c>
      <c r="H321" s="15" t="n">
        <v>7.45360904821898</v>
      </c>
      <c r="I321" s="16" t="n">
        <v>0.00559013310157752</v>
      </c>
      <c r="J321" s="17" t="s">
        <v>139</v>
      </c>
      <c r="K321" s="18" t="n">
        <v>17</v>
      </c>
    </row>
    <row r="322" customFormat="false" ht="15" hidden="false" customHeight="false" outlineLevel="0" collapsed="false">
      <c r="A322" s="10" t="n">
        <v>320</v>
      </c>
      <c r="B322" s="11" t="n">
        <v>56</v>
      </c>
      <c r="C322" s="12" t="s">
        <v>406</v>
      </c>
      <c r="D322" s="13" t="s">
        <v>15</v>
      </c>
      <c r="E322" s="12" t="s">
        <v>108</v>
      </c>
      <c r="F322" s="13" t="n">
        <v>1960</v>
      </c>
      <c r="G322" s="14" t="n">
        <v>0.0673825231497176</v>
      </c>
      <c r="H322" s="15" t="n">
        <v>7.42032171886837</v>
      </c>
      <c r="I322" s="16" t="n">
        <v>0.00561521026247647</v>
      </c>
      <c r="J322" s="17" t="s">
        <v>64</v>
      </c>
      <c r="K322" s="18" t="n">
        <v>84</v>
      </c>
    </row>
    <row r="323" customFormat="false" ht="15" hidden="false" customHeight="false" outlineLevel="0" collapsed="false">
      <c r="A323" s="10" t="n">
        <v>321</v>
      </c>
      <c r="B323" s="11" t="n">
        <v>239</v>
      </c>
      <c r="C323" s="12" t="s">
        <v>407</v>
      </c>
      <c r="D323" s="13" t="s">
        <v>113</v>
      </c>
      <c r="E323" s="12" t="s">
        <v>188</v>
      </c>
      <c r="F323" s="13" t="n">
        <v>1961</v>
      </c>
      <c r="G323" s="14" t="n">
        <v>0.0719890046311775</v>
      </c>
      <c r="H323" s="15" t="n">
        <v>6.94550511653354</v>
      </c>
      <c r="I323" s="16" t="n">
        <v>0.00599908371926479</v>
      </c>
      <c r="J323" s="17" t="s">
        <v>139</v>
      </c>
      <c r="K323" s="18" t="n">
        <v>18</v>
      </c>
    </row>
    <row r="324" customFormat="false" ht="15" hidden="false" customHeight="false" outlineLevel="0" collapsed="false">
      <c r="A324" s="10" t="n">
        <v>322</v>
      </c>
      <c r="B324" s="11" t="n">
        <v>456</v>
      </c>
      <c r="C324" s="12" t="s">
        <v>408</v>
      </c>
      <c r="D324" s="13" t="s">
        <v>15</v>
      </c>
      <c r="E324" s="12" t="s">
        <v>34</v>
      </c>
      <c r="F324" s="13" t="n">
        <v>1997</v>
      </c>
      <c r="G324" s="14" t="n">
        <v>0.0734837962962963</v>
      </c>
      <c r="H324" s="15" t="n">
        <v>6.80422113718696</v>
      </c>
      <c r="I324" s="16" t="n">
        <v>0.00612364969135803</v>
      </c>
      <c r="J324" s="17" t="s">
        <v>24</v>
      </c>
      <c r="K324" s="18" t="n">
        <v>134</v>
      </c>
    </row>
    <row r="325" customFormat="false" ht="15" hidden="false" customHeight="false" outlineLevel="0" collapsed="false">
      <c r="A325" s="10" t="n">
        <v>323</v>
      </c>
      <c r="B325" s="11" t="n">
        <v>289</v>
      </c>
      <c r="C325" s="12" t="s">
        <v>409</v>
      </c>
      <c r="D325" s="13" t="s">
        <v>15</v>
      </c>
      <c r="E325" s="12" t="s">
        <v>176</v>
      </c>
      <c r="F325" s="13" t="n">
        <v>1963</v>
      </c>
      <c r="G325" s="14" t="n">
        <v>0.0769212962962963</v>
      </c>
      <c r="H325" s="15" t="n">
        <v>6.50015046644598</v>
      </c>
      <c r="I325" s="16" t="n">
        <v>0.00641010802469136</v>
      </c>
      <c r="J325" s="17" t="s">
        <v>64</v>
      </c>
      <c r="K325" s="18" t="n">
        <v>85</v>
      </c>
    </row>
    <row r="326" customFormat="false" ht="15" hidden="false" customHeight="false" outlineLevel="0" collapsed="false">
      <c r="A326" s="10" t="n">
        <v>324</v>
      </c>
      <c r="B326" s="11" t="n">
        <v>290</v>
      </c>
      <c r="C326" s="12" t="s">
        <v>410</v>
      </c>
      <c r="D326" s="13" t="s">
        <v>15</v>
      </c>
      <c r="E326" s="12" t="s">
        <v>176</v>
      </c>
      <c r="F326" s="13" t="n">
        <v>1971</v>
      </c>
      <c r="G326" s="14" t="n">
        <v>0.0769328703703704</v>
      </c>
      <c r="H326" s="15" t="n">
        <v>6.4991725590492</v>
      </c>
      <c r="I326" s="16" t="n">
        <v>0.0064110725308642</v>
      </c>
      <c r="J326" s="17" t="s">
        <v>24</v>
      </c>
      <c r="K326" s="18" t="n">
        <v>135</v>
      </c>
    </row>
  </sheetData>
  <autoFilter ref="A2:K2"/>
  <mergeCells count="1">
    <mergeCell ref="A1:D1"/>
  </mergeCells>
  <conditionalFormatting sqref="A3:A326">
    <cfRule type="expression" priority="2" aboveAverage="0" equalAverage="0" bottom="0" percent="0" rank="0" text="" dxfId="2">
      <formula>Q3&gt;0</formula>
    </cfRule>
  </conditionalFormatting>
  <conditionalFormatting sqref="H3:H326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326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326">
    <cfRule type="expression" priority="9" aboveAverage="0" equalAverage="0" bottom="0" percent="0" rank="0" text="" dxfId="9">
      <formula>J3=Y3</formula>
    </cfRule>
  </conditionalFormatting>
  <conditionalFormatting sqref="J3:J326">
    <cfRule type="expression" priority="10" aboveAverage="0" equalAverage="0" bottom="0" percent="0" rank="0" text="" dxfId="10">
      <formula>K3=Z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8-10-14T16:06:42Z</cp:lastPrinted>
  <dcterms:modified xsi:type="dcterms:W3CDTF">2018-10-14T16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