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a e Categorie" sheetId="1" state="visible" r:id="rId2"/>
    <sheet name="Assoluta" sheetId="2" state="visible" r:id="rId3"/>
    <sheet name="Assoluta M-F" sheetId="3" state="visible" r:id="rId4"/>
  </sheets>
  <definedNames>
    <definedName function="false" hidden="false" localSheetId="1" name="_xlnm.Print_Titles" vbProcedure="false">Assoluta!$1:$2</definedName>
    <definedName function="false" hidden="true" localSheetId="1" name="_xlnm._FilterDatabase" vbProcedure="false">Assoluta!$A$2:$K$2</definedName>
    <definedName function="false" hidden="false" localSheetId="2" name="_xlnm.Print_Titles" vbProcedure="false">'Assoluta M-F'!$1:$2</definedName>
    <definedName function="false" hidden="true" localSheetId="2" name="_xlnm._FilterDatabase" vbProcedure="false">'Assoluta M-F'!$A$2:$K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0" uniqueCount="554">
  <si>
    <t xml:space="preserve">CLASSIFICA COMPLETA E CATEGORIE 45^ ED. 5 TORRI IN NOTTRUNA * RAPOLANO TERME (SI) 31-8-2018</t>
  </si>
  <si>
    <t xml:space="preserve">Clas. Ass.</t>
  </si>
  <si>
    <t xml:space="preserve">Clas. M/F</t>
  </si>
  <si>
    <t xml:space="preserve">Clas. Cat.</t>
  </si>
  <si>
    <t xml:space="preserve">Cognome e Nome</t>
  </si>
  <si>
    <t xml:space="preserve">S.</t>
  </si>
  <si>
    <t xml:space="preserve">Società</t>
  </si>
  <si>
    <t xml:space="preserve">Anno</t>
  </si>
  <si>
    <t xml:space="preserve">Tempo</t>
  </si>
  <si>
    <t xml:space="preserve">Km/h</t>
  </si>
  <si>
    <t xml:space="preserve">Punti</t>
  </si>
  <si>
    <t xml:space="preserve">Categoria A maschile (2000-1979) Km. 9</t>
  </si>
  <si>
    <t xml:space="preserve">Vignolo Luigi</t>
  </si>
  <si>
    <t xml:space="preserve">M</t>
  </si>
  <si>
    <t xml:space="preserve">A.S.D.Le Ancelle</t>
  </si>
  <si>
    <t xml:space="preserve">Fortunati Giovanni</t>
  </si>
  <si>
    <t xml:space="preserve">A.S.D. G. Pod.  R. Valenti</t>
  </si>
  <si>
    <t xml:space="preserve">Del Pasqua Cesare</t>
  </si>
  <si>
    <t xml:space="preserve">Avis Foiano</t>
  </si>
  <si>
    <t xml:space="preserve">Vannuccini Francesco</t>
  </si>
  <si>
    <t xml:space="preserve">Podistica Il Campino</t>
  </si>
  <si>
    <t xml:space="preserve">Ragnini Yuri</t>
  </si>
  <si>
    <t xml:space="preserve">A.S.D. Pol. Chianciano</t>
  </si>
  <si>
    <t xml:space="preserve">Caporali Francesco</t>
  </si>
  <si>
    <t xml:space="preserve">Ciambriello Giovanni</t>
  </si>
  <si>
    <t xml:space="preserve">Cucco Roberto</t>
  </si>
  <si>
    <t xml:space="preserve">A.S.D. S.P. Torre del Mangia</t>
  </si>
  <si>
    <t xml:space="preserve">Debolini Cosimo</t>
  </si>
  <si>
    <t xml:space="preserve">A.S.D. Il Gregge Ribelle</t>
  </si>
  <si>
    <t xml:space="preserve">Torluccio Luca</t>
  </si>
  <si>
    <t xml:space="preserve">S.S.D.S. Mens Sana In Corpore Sano</t>
  </si>
  <si>
    <t xml:space="preserve">Prosa Giorgio</t>
  </si>
  <si>
    <t xml:space="preserve">Frullanti Cesare</t>
  </si>
  <si>
    <t xml:space="preserve">Marignani Gabriele</t>
  </si>
  <si>
    <t xml:space="preserve">Forzini Andrea</t>
  </si>
  <si>
    <t xml:space="preserve">Atl. Ponticino Asd</t>
  </si>
  <si>
    <t xml:space="preserve">Garaffi Alessandro</t>
  </si>
  <si>
    <t xml:space="preserve">Pallini Roberto</t>
  </si>
  <si>
    <t xml:space="preserve">Amatori Podistica Arezzo</t>
  </si>
  <si>
    <t xml:space="preserve">Rocchi Alessandro</t>
  </si>
  <si>
    <t xml:space="preserve">Lisi Andrea</t>
  </si>
  <si>
    <t xml:space="preserve">D'Ascenzi Giordano</t>
  </si>
  <si>
    <t xml:space="preserve"> UISP Atletica Siena</t>
  </si>
  <si>
    <t xml:space="preserve">Betti Guido</t>
  </si>
  <si>
    <t xml:space="preserve">Turchi Giulio</t>
  </si>
  <si>
    <t xml:space="preserve">A.S.D. Atletica Sinalunga</t>
  </si>
  <si>
    <t xml:space="preserve">Ciofi Massimo</t>
  </si>
  <si>
    <t xml:space="preserve">Periccioli Federico</t>
  </si>
  <si>
    <t xml:space="preserve">A.S.D. Polisportiva Volte Basse</t>
  </si>
  <si>
    <t xml:space="preserve">Carobelli Giulio</t>
  </si>
  <si>
    <t xml:space="preserve">Mucciarini Simone</t>
  </si>
  <si>
    <t xml:space="preserve">Giannitti Pietro</t>
  </si>
  <si>
    <t xml:space="preserve">Sanna Coccone Salvatore</t>
  </si>
  <si>
    <t xml:space="preserve">Miraglia Antonio</t>
  </si>
  <si>
    <t xml:space="preserve">A.P.D. San Gimignano</t>
  </si>
  <si>
    <t xml:space="preserve">Forzini Marco</t>
  </si>
  <si>
    <t xml:space="preserve">Libero</t>
  </si>
  <si>
    <t xml:space="preserve">Mazzini Marco</t>
  </si>
  <si>
    <t xml:space="preserve">Radicchi Manuel</t>
  </si>
  <si>
    <t xml:space="preserve">Migliorini Francesco</t>
  </si>
  <si>
    <t xml:space="preserve">Lorenzetti Marco</t>
  </si>
  <si>
    <t xml:space="preserve">Valli Andrea</t>
  </si>
  <si>
    <t xml:space="preserve">Bonechi Simone</t>
  </si>
  <si>
    <t xml:space="preserve">Orlandi Elia</t>
  </si>
  <si>
    <t xml:space="preserve">Goracci Michelangelo</t>
  </si>
  <si>
    <t xml:space="preserve">Runcard</t>
  </si>
  <si>
    <t xml:space="preserve">Spensierati Andrea</t>
  </si>
  <si>
    <t xml:space="preserve">Sport Events Cortona</t>
  </si>
  <si>
    <t xml:space="preserve">Nittolo Dario</t>
  </si>
  <si>
    <t xml:space="preserve">Casi Alessio</t>
  </si>
  <si>
    <t xml:space="preserve">Pol. Policiano</t>
  </si>
  <si>
    <t xml:space="preserve">Martire Andrea</t>
  </si>
  <si>
    <t xml:space="preserve">Ciolfi Ettore</t>
  </si>
  <si>
    <t xml:space="preserve">Bruni Marco</t>
  </si>
  <si>
    <t xml:space="preserve">Paletti Giovanni</t>
  </si>
  <si>
    <t xml:space="preserve">Paletti Aldo</t>
  </si>
  <si>
    <t xml:space="preserve">Grigiotti Virgilio</t>
  </si>
  <si>
    <t xml:space="preserve">Categoria B maschile (1978-1969) Km. 9</t>
  </si>
  <si>
    <t xml:space="preserve">Casali Alessandro</t>
  </si>
  <si>
    <t xml:space="preserve">Gruppo Pod. I Risorti Buonconvento A.S.D</t>
  </si>
  <si>
    <t xml:space="preserve">Refi Mirko</t>
  </si>
  <si>
    <t xml:space="preserve">Ischi Paolo</t>
  </si>
  <si>
    <t xml:space="preserve">A.S.D. La Chianina</t>
  </si>
  <si>
    <t xml:space="preserve">Valori Roberto</t>
  </si>
  <si>
    <t xml:space="preserve">Cresti Alessandro</t>
  </si>
  <si>
    <t xml:space="preserve">Cencini Luca</t>
  </si>
  <si>
    <t xml:space="preserve">Capacci Gianluca</t>
  </si>
  <si>
    <t xml:space="preserve">Brogi Fabio</t>
  </si>
  <si>
    <t xml:space="preserve">Regina Francesco</t>
  </si>
  <si>
    <t xml:space="preserve">A.S.D. Sienarunners</t>
  </si>
  <si>
    <t xml:space="preserve">Serluca Andrea</t>
  </si>
  <si>
    <t xml:space="preserve">Borri Marco</t>
  </si>
  <si>
    <t xml:space="preserve">Atletica Terranuovese A.S.D.</t>
  </si>
  <si>
    <t xml:space="preserve">Voltolini Emiliano</t>
  </si>
  <si>
    <t xml:space="preserve">Societa' Trieste</t>
  </si>
  <si>
    <t xml:space="preserve">Conti Marco</t>
  </si>
  <si>
    <t xml:space="preserve">Pacini Massimiliano</t>
  </si>
  <si>
    <t xml:space="preserve">Cicali Roberto</t>
  </si>
  <si>
    <t xml:space="preserve">A.S.D. G.S. Cappuccini 1972</t>
  </si>
  <si>
    <t xml:space="preserve">Caini Marco</t>
  </si>
  <si>
    <t xml:space="preserve">Sevenlife SSD</t>
  </si>
  <si>
    <t xml:space="preserve">Sisti Simone</t>
  </si>
  <si>
    <t xml:space="preserve">Pol. Rinascita Montevarchi</t>
  </si>
  <si>
    <t xml:space="preserve">Taras Riccardo</t>
  </si>
  <si>
    <t xml:space="preserve">Renzoni Francesco</t>
  </si>
  <si>
    <t xml:space="preserve">Rachini Giampaolo</t>
  </si>
  <si>
    <t xml:space="preserve">Flirun Team asd</t>
  </si>
  <si>
    <t xml:space="preserve">Righi Francesco</t>
  </si>
  <si>
    <t xml:space="preserve">Paciotti Giacomo</t>
  </si>
  <si>
    <t xml:space="preserve">C.R. Banca Monte dei Paschi di Siena</t>
  </si>
  <si>
    <t xml:space="preserve">Attempati Andrea</t>
  </si>
  <si>
    <t xml:space="preserve">Chianucci Maurizio</t>
  </si>
  <si>
    <t xml:space="preserve">Cannoni Mirko</t>
  </si>
  <si>
    <t xml:space="preserve">A.S.D. Filippide Dlf Chiusi</t>
  </si>
  <si>
    <t xml:space="preserve">Tozzi Christian</t>
  </si>
  <si>
    <t xml:space="preserve">Rondini Simone</t>
  </si>
  <si>
    <t xml:space="preserve">Forte Marco</t>
  </si>
  <si>
    <t xml:space="preserve">Peri Alessandro</t>
  </si>
  <si>
    <t xml:space="preserve">Falcioni Francesco</t>
  </si>
  <si>
    <t xml:space="preserve">Periccioli Simone</t>
  </si>
  <si>
    <t xml:space="preserve">Mancuso Andrea</t>
  </si>
  <si>
    <t xml:space="preserve">Botarelli Nicola</t>
  </si>
  <si>
    <t xml:space="preserve">C.S. Olimpia Poggio Al Vento A.S.D.</t>
  </si>
  <si>
    <t xml:space="preserve">Donadio Angelo</t>
  </si>
  <si>
    <t xml:space="preserve">Conti Lorenzo</t>
  </si>
  <si>
    <t xml:space="preserve">Pierli Piero</t>
  </si>
  <si>
    <t xml:space="preserve">Furi Lamberto</t>
  </si>
  <si>
    <t xml:space="preserve">Gamberucci Davide</t>
  </si>
  <si>
    <t xml:space="preserve">G.S. Polizia di Stato di Siena A.S.D.</t>
  </si>
  <si>
    <t xml:space="preserve">Governi Guido</t>
  </si>
  <si>
    <t xml:space="preserve">Marroni Edoardo</t>
  </si>
  <si>
    <t xml:space="preserve">Landozzi Riccardo</t>
  </si>
  <si>
    <t xml:space="preserve">Draghi Riccardo</t>
  </si>
  <si>
    <t xml:space="preserve">Pulcinelli Marco</t>
  </si>
  <si>
    <t xml:space="preserve">Tistarelli Fausto</t>
  </si>
  <si>
    <t xml:space="preserve">Tomelleri Cesare</t>
  </si>
  <si>
    <t xml:space="preserve">Ghezzi Moreno</t>
  </si>
  <si>
    <t xml:space="preserve">Nanni Giulio</t>
  </si>
  <si>
    <t xml:space="preserve">Rossi Stefano</t>
  </si>
  <si>
    <t xml:space="preserve">Volterrani Alessandro</t>
  </si>
  <si>
    <t xml:space="preserve">Barbaccia Arturo</t>
  </si>
  <si>
    <t xml:space="preserve">Rosati Michele</t>
  </si>
  <si>
    <t xml:space="preserve">Pistolesi Davide</t>
  </si>
  <si>
    <t xml:space="preserve">Società Atletica Volterra</t>
  </si>
  <si>
    <t xml:space="preserve">Becatti Stefano</t>
  </si>
  <si>
    <t xml:space="preserve">Lo Conte Ivan</t>
  </si>
  <si>
    <t xml:space="preserve">Cardelli Mirco</t>
  </si>
  <si>
    <t xml:space="preserve">Montecatini Marathon</t>
  </si>
  <si>
    <t xml:space="preserve">Caroni Roberto</t>
  </si>
  <si>
    <t xml:space="preserve">Palestra "The Best Body"</t>
  </si>
  <si>
    <t xml:space="preserve">Cinci Nicola</t>
  </si>
  <si>
    <t xml:space="preserve">Mattia Carlo</t>
  </si>
  <si>
    <t xml:space="preserve">Foianesi Rossano</t>
  </si>
  <si>
    <t xml:space="preserve">Subbiano Marathon</t>
  </si>
  <si>
    <t xml:space="preserve">Francioni Alessandro</t>
  </si>
  <si>
    <t xml:space="preserve">Roggi Alessandro</t>
  </si>
  <si>
    <t xml:space="preserve">Lotti Marco</t>
  </si>
  <si>
    <t xml:space="preserve">Maffei Marco</t>
  </si>
  <si>
    <t xml:space="preserve">Allara Riccardo</t>
  </si>
  <si>
    <t xml:space="preserve">Bomba Luigi</t>
  </si>
  <si>
    <t xml:space="preserve">Delfino Gianfranco</t>
  </si>
  <si>
    <t xml:space="preserve">Bocchini Maurizio</t>
  </si>
  <si>
    <t xml:space="preserve">C.D.P. - T&amp;RB GROUP Perugia</t>
  </si>
  <si>
    <t xml:space="preserve">Marcelli Mirko</t>
  </si>
  <si>
    <t xml:space="preserve">Fasano Francesco</t>
  </si>
  <si>
    <t xml:space="preserve">G.P.A. Libertas Siena</t>
  </si>
  <si>
    <t xml:space="preserve">Buccianti Tommaso</t>
  </si>
  <si>
    <t xml:space="preserve">Bassi Francesco</t>
  </si>
  <si>
    <t xml:space="preserve">ASS. Sport Dil. Vivi Siena</t>
  </si>
  <si>
    <t xml:space="preserve">Del Mecio Massimiliano</t>
  </si>
  <si>
    <t xml:space="preserve">Donzellini Riccardo</t>
  </si>
  <si>
    <t xml:space="preserve">Franci Gianni</t>
  </si>
  <si>
    <t xml:space="preserve">Chiodini Andrea</t>
  </si>
  <si>
    <t xml:space="preserve">Materozzi Alessio</t>
  </si>
  <si>
    <t xml:space="preserve">Scaramucci Paolo</t>
  </si>
  <si>
    <t xml:space="preserve">Cinelli Michele</t>
  </si>
  <si>
    <t xml:space="preserve">Categoria C maschile (1968-1959) Km. 9</t>
  </si>
  <si>
    <t xml:space="preserve">Nottolini Claudio</t>
  </si>
  <si>
    <t xml:space="preserve">UISP Abbadia S.Salvatore ASD</t>
  </si>
  <si>
    <t xml:space="preserve">Burroni Giovanni</t>
  </si>
  <si>
    <t xml:space="preserve">Mancuso Fulvio</t>
  </si>
  <si>
    <t xml:space="preserve">Capolingua Giuseppe</t>
  </si>
  <si>
    <t xml:space="preserve">Lelli Filippo</t>
  </si>
  <si>
    <t xml:space="preserve">Lo Monaco Carmelo</t>
  </si>
  <si>
    <t xml:space="preserve">Atletica Canicattì</t>
  </si>
  <si>
    <t xml:space="preserve">Alfieri Vincenzo</t>
  </si>
  <si>
    <t xml:space="preserve">Di Renzone Claudio</t>
  </si>
  <si>
    <t xml:space="preserve">Prozzo Antonio</t>
  </si>
  <si>
    <t xml:space="preserve">Peccianti Luca</t>
  </si>
  <si>
    <t xml:space="preserve">A.S.D. G.S. Monteaperti</t>
  </si>
  <si>
    <t xml:space="preserve">Calabro' Antonio</t>
  </si>
  <si>
    <t xml:space="preserve">Bruno Graziano</t>
  </si>
  <si>
    <t xml:space="preserve">G.P. Misericordia Chiesanuova</t>
  </si>
  <si>
    <t xml:space="preserve">Reali Gabrielle</t>
  </si>
  <si>
    <t xml:space="preserve">Atletica AVIS Perugia</t>
  </si>
  <si>
    <t xml:space="preserve">Mannini Andrea</t>
  </si>
  <si>
    <t xml:space="preserve">A.S.D. Aurora Arci Ravacciano 1948</t>
  </si>
  <si>
    <t xml:space="preserve">Bussagli Andrea</t>
  </si>
  <si>
    <t xml:space="preserve">A.S.D. G.S. Bellavista</t>
  </si>
  <si>
    <t xml:space="preserve">Provvedi Stefano</t>
  </si>
  <si>
    <t xml:space="preserve">Sampieri Fabio</t>
  </si>
  <si>
    <t xml:space="preserve">Tomaszun Marek</t>
  </si>
  <si>
    <t xml:space="preserve">Martinelli Vinicio</t>
  </si>
  <si>
    <t xml:space="preserve">Forgione Armando</t>
  </si>
  <si>
    <t xml:space="preserve">Bonifacio Andrea</t>
  </si>
  <si>
    <t xml:space="preserve">Fantozzi Andrea</t>
  </si>
  <si>
    <t xml:space="preserve">Cantagalli Guido</t>
  </si>
  <si>
    <t xml:space="preserve">Caldesi Fulvio</t>
  </si>
  <si>
    <t xml:space="preserve">Tanzini Silvano</t>
  </si>
  <si>
    <t xml:space="preserve">Maffei Simone</t>
  </si>
  <si>
    <t xml:space="preserve">Tartaglione Salvatore</t>
  </si>
  <si>
    <t xml:space="preserve">Pod. Sannicandro Garganico</t>
  </si>
  <si>
    <t xml:space="preserve">Monnanni Enrico</t>
  </si>
  <si>
    <t xml:space="preserve">Capezzuoli Luciano</t>
  </si>
  <si>
    <t xml:space="preserve">Duchini Roberto</t>
  </si>
  <si>
    <t xml:space="preserve">Viciani Emanuele</t>
  </si>
  <si>
    <t xml:space="preserve">Felici Fabio</t>
  </si>
  <si>
    <t xml:space="preserve">Sottile Giuseppe</t>
  </si>
  <si>
    <t xml:space="preserve">Pomaranzi Erio</t>
  </si>
  <si>
    <t xml:space="preserve">Agnelli Marcello</t>
  </si>
  <si>
    <t xml:space="preserve">De Biasio Nicola</t>
  </si>
  <si>
    <t xml:space="preserve">Bianchini Alessandro</t>
  </si>
  <si>
    <t xml:space="preserve">Bagnai Danny</t>
  </si>
  <si>
    <t xml:space="preserve">Nissum Mikkel</t>
  </si>
  <si>
    <t xml:space="preserve">Rosati Rossano</t>
  </si>
  <si>
    <t xml:space="preserve">Gambini Michele</t>
  </si>
  <si>
    <t xml:space="preserve">Martinelli Roberto</t>
  </si>
  <si>
    <t xml:space="preserve">Grieco Giammichele</t>
  </si>
  <si>
    <t xml:space="preserve">Passalacqua Massimo</t>
  </si>
  <si>
    <t xml:space="preserve">Treck and Field (GR)</t>
  </si>
  <si>
    <t xml:space="preserve">Corsi Marco</t>
  </si>
  <si>
    <t xml:space="preserve">Rinaldi Stefano</t>
  </si>
  <si>
    <t xml:space="preserve">Anselmi Gianni</t>
  </si>
  <si>
    <t xml:space="preserve">Baglioni Marco</t>
  </si>
  <si>
    <t xml:space="preserve">Ricci Riccardo</t>
  </si>
  <si>
    <t xml:space="preserve">Perazzolo Enrico</t>
  </si>
  <si>
    <t xml:space="preserve">Capecchi Giancarlo</t>
  </si>
  <si>
    <t xml:space="preserve">Civai Gianni</t>
  </si>
  <si>
    <t xml:space="preserve">Buiarelli Gaspare</t>
  </si>
  <si>
    <t xml:space="preserve">Delprato Paolo</t>
  </si>
  <si>
    <t xml:space="preserve">Mazzeschi Vinicio</t>
  </si>
  <si>
    <t xml:space="preserve">Giannini Paolo</t>
  </si>
  <si>
    <t xml:space="preserve">Malentacchi Sauro</t>
  </si>
  <si>
    <t xml:space="preserve">Zazzeri Massimo</t>
  </si>
  <si>
    <t xml:space="preserve">Fabbri Francesco</t>
  </si>
  <si>
    <t xml:space="preserve">Rossetti Maurizio</t>
  </si>
  <si>
    <t xml:space="preserve">ASD Athletic Run</t>
  </si>
  <si>
    <t xml:space="preserve">Marcocci Gianni</t>
  </si>
  <si>
    <t xml:space="preserve">Bianchi Lorenzo</t>
  </si>
  <si>
    <t xml:space="preserve">Monciatti Simone</t>
  </si>
  <si>
    <t xml:space="preserve">Ceccatelli Arnaldo</t>
  </si>
  <si>
    <t xml:space="preserve">Giorgio Rocco</t>
  </si>
  <si>
    <t xml:space="preserve">Putaturo Gaetano</t>
  </si>
  <si>
    <t xml:space="preserve">A.D. Pol. La Bulletta</t>
  </si>
  <si>
    <t xml:space="preserve">De Felice Gianfranco</t>
  </si>
  <si>
    <t xml:space="preserve">Categoria D maschile (1958-1949) Km. 9</t>
  </si>
  <si>
    <t xml:space="preserve">Ciampolini Fabrizio</t>
  </si>
  <si>
    <t xml:space="preserve">Brocchi Ambro</t>
  </si>
  <si>
    <t xml:space="preserve">Sorbi Andrea</t>
  </si>
  <si>
    <t xml:space="preserve">Giuliani Andrea</t>
  </si>
  <si>
    <t xml:space="preserve">Spinelli Carlo</t>
  </si>
  <si>
    <t xml:space="preserve">Fusi Mauro</t>
  </si>
  <si>
    <t xml:space="preserve">Alessandri Salvatore</t>
  </si>
  <si>
    <t xml:space="preserve">Farano Giovanni</t>
  </si>
  <si>
    <t xml:space="preserve">Nicchi Santi</t>
  </si>
  <si>
    <t xml:space="preserve">Barabuffi Aliberto</t>
  </si>
  <si>
    <t xml:space="preserve">Brunelli Adriano</t>
  </si>
  <si>
    <t xml:space="preserve">Calandra Vincenzo</t>
  </si>
  <si>
    <t xml:space="preserve">Cristel Carlo</t>
  </si>
  <si>
    <t xml:space="preserve">Mucciarelli Leonello</t>
  </si>
  <si>
    <t xml:space="preserve">Casula Luigi</t>
  </si>
  <si>
    <t xml:space="preserve">Cardelli Maurizio</t>
  </si>
  <si>
    <t xml:space="preserve">Silvano Fedi A.S.D.</t>
  </si>
  <si>
    <t xml:space="preserve">Vendramin Giovanni Giuseppe</t>
  </si>
  <si>
    <t xml:space="preserve">Gs Le Panche  Castelquarto A.S.D</t>
  </si>
  <si>
    <t xml:space="preserve">Marrazzo Antonio</t>
  </si>
  <si>
    <t xml:space="preserve">Amaddii Roberto</t>
  </si>
  <si>
    <t xml:space="preserve">Tiezzi Massimo</t>
  </si>
  <si>
    <t xml:space="preserve">Mucciarini Massimo</t>
  </si>
  <si>
    <t xml:space="preserve">Serpi Claudio</t>
  </si>
  <si>
    <t xml:space="preserve">Monteriggioni Sport Cultura A.S.D.</t>
  </si>
  <si>
    <t xml:space="preserve">Mercugliano Antonio</t>
  </si>
  <si>
    <t xml:space="preserve">Atletica Borgo a Buggiano A.S.D.</t>
  </si>
  <si>
    <t xml:space="preserve">Contemori Mauro</t>
  </si>
  <si>
    <t xml:space="preserve">Bracci Roberto</t>
  </si>
  <si>
    <t xml:space="preserve">Scarpini Fabrizio</t>
  </si>
  <si>
    <t xml:space="preserve">Nardone Giuseppe</t>
  </si>
  <si>
    <t xml:space="preserve">Rossi Massimo</t>
  </si>
  <si>
    <t xml:space="preserve">Pignata Marco</t>
  </si>
  <si>
    <t xml:space="preserve">Categoria E maschile (1948 e precedenti) Km. 9</t>
  </si>
  <si>
    <t xml:space="preserve">Goracci Mario</t>
  </si>
  <si>
    <t xml:space="preserve">Pierattelli Luigi</t>
  </si>
  <si>
    <t xml:space="preserve">Lodovichi Franco</t>
  </si>
  <si>
    <t xml:space="preserve">Pasquini Gilberto</t>
  </si>
  <si>
    <t xml:space="preserve">Biffaroni Giuseppe</t>
  </si>
  <si>
    <t xml:space="preserve">Fosi Giorgio</t>
  </si>
  <si>
    <t xml:space="preserve">Caoduro Enzo</t>
  </si>
  <si>
    <t xml:space="preserve">Galluzzi Galliano</t>
  </si>
  <si>
    <t xml:space="preserve">Rosati Giuseppe</t>
  </si>
  <si>
    <t xml:space="preserve">Categoria F femminile (2000-1979) Km. 9</t>
  </si>
  <si>
    <t xml:space="preserve">Giachi Chiara</t>
  </si>
  <si>
    <t xml:space="preserve">F</t>
  </si>
  <si>
    <t xml:space="preserve">Barneschi Francesca</t>
  </si>
  <si>
    <t xml:space="preserve">Menchetti Daniela</t>
  </si>
  <si>
    <t xml:space="preserve">Marchetti Sara</t>
  </si>
  <si>
    <t xml:space="preserve">Sprugnoli Elisa</t>
  </si>
  <si>
    <t xml:space="preserve">Madhi Drilona</t>
  </si>
  <si>
    <t xml:space="preserve">Santori Ambra</t>
  </si>
  <si>
    <t xml:space="preserve">Rosadini Sofia</t>
  </si>
  <si>
    <t xml:space="preserve">Brunelli Cecilia</t>
  </si>
  <si>
    <t xml:space="preserve">Violetta Alessandra</t>
  </si>
  <si>
    <t xml:space="preserve">Atl. Nicchi Arezzo</t>
  </si>
  <si>
    <t xml:space="preserve">Ciolfi Cecilia</t>
  </si>
  <si>
    <t xml:space="preserve">Bruscia Sabra</t>
  </si>
  <si>
    <t xml:space="preserve">Lecchini Carolina</t>
  </si>
  <si>
    <t xml:space="preserve">Coradeschi Linda</t>
  </si>
  <si>
    <t xml:space="preserve">Giusti Agnese</t>
  </si>
  <si>
    <t xml:space="preserve">Stiatti Elisa</t>
  </si>
  <si>
    <t xml:space="preserve">Categoria G femminile (1978-1969) Km. 9</t>
  </si>
  <si>
    <t xml:space="preserve">Sinopoli Italia</t>
  </si>
  <si>
    <t xml:space="preserve">Gorelli Simona</t>
  </si>
  <si>
    <t xml:space="preserve">Braconi Daniela</t>
  </si>
  <si>
    <t xml:space="preserve">Francini Sabrina</t>
  </si>
  <si>
    <t xml:space="preserve">Cozzari Marianna</t>
  </si>
  <si>
    <t xml:space="preserve">Corsi Ilaria</t>
  </si>
  <si>
    <t xml:space="preserve">Lorenzini Chiara</t>
  </si>
  <si>
    <t xml:space="preserve">Maffei Erica</t>
  </si>
  <si>
    <t xml:space="preserve">Pucci Monica</t>
  </si>
  <si>
    <t xml:space="preserve">Bicocchi Silvia</t>
  </si>
  <si>
    <t xml:space="preserve">Riganelli Cristina</t>
  </si>
  <si>
    <t xml:space="preserve">Rapaccini Daria</t>
  </si>
  <si>
    <t xml:space="preserve">Silipo Nicoletta</t>
  </si>
  <si>
    <t xml:space="preserve">D'Antonio Annalisa</t>
  </si>
  <si>
    <t xml:space="preserve">Mannini Ilaria</t>
  </si>
  <si>
    <t xml:space="preserve">Lorenzetti Veronica</t>
  </si>
  <si>
    <t xml:space="preserve">Porcelli Giulia</t>
  </si>
  <si>
    <t xml:space="preserve">Greco Concettina</t>
  </si>
  <si>
    <t xml:space="preserve">Categoria H femminile (1968 e precedenti) Km. 9</t>
  </si>
  <si>
    <t xml:space="preserve">Municchi Marcella</t>
  </si>
  <si>
    <t xml:space="preserve">Pappada' Roberta</t>
  </si>
  <si>
    <t xml:space="preserve">Scopelliti Tania</t>
  </si>
  <si>
    <t xml:space="preserve">Calzoni Simona</t>
  </si>
  <si>
    <t xml:space="preserve">Sestini Arabella</t>
  </si>
  <si>
    <t xml:space="preserve">Porri Roberta</t>
  </si>
  <si>
    <t xml:space="preserve">Collini Gabriella</t>
  </si>
  <si>
    <t xml:space="preserve">Zanchi Cinzia</t>
  </si>
  <si>
    <t xml:space="preserve">Alvisi Paola</t>
  </si>
  <si>
    <t xml:space="preserve">Bigliazzi Paola</t>
  </si>
  <si>
    <t xml:space="preserve">Liverani Patrizia</t>
  </si>
  <si>
    <t xml:space="preserve">Faluomi Giuseppina</t>
  </si>
  <si>
    <t xml:space="preserve">Appolloni Daniela</t>
  </si>
  <si>
    <t xml:space="preserve">Brega Daniela</t>
  </si>
  <si>
    <t xml:space="preserve">Vescovini Cinzia</t>
  </si>
  <si>
    <t xml:space="preserve">Ugolini Lucia</t>
  </si>
  <si>
    <t xml:space="preserve">Giannasi Luana</t>
  </si>
  <si>
    <t xml:space="preserve">Categorie Giovanili</t>
  </si>
  <si>
    <t xml:space="preserve">Primi Passi maschile (2012-2011)</t>
  </si>
  <si>
    <t xml:space="preserve">Baldacci Ettore</t>
  </si>
  <si>
    <t xml:space="preserve">Pulcini maschile (2010-2009)</t>
  </si>
  <si>
    <t xml:space="preserve">Corradeschi Lorenzo</t>
  </si>
  <si>
    <t xml:space="preserve">Marra Vittorio</t>
  </si>
  <si>
    <t xml:space="preserve">Tatangeli Thomas</t>
  </si>
  <si>
    <t xml:space="preserve">Esordienti maschile (2008-2007)</t>
  </si>
  <si>
    <t xml:space="preserve">Nanni Lorenzo</t>
  </si>
  <si>
    <t xml:space="preserve">Tozzi Giovanni</t>
  </si>
  <si>
    <t xml:space="preserve">Maffei Tommaso</t>
  </si>
  <si>
    <t xml:space="preserve">Cantelli Giulio</t>
  </si>
  <si>
    <t xml:space="preserve">Minutella Duccio</t>
  </si>
  <si>
    <t xml:space="preserve">Stabile Elia</t>
  </si>
  <si>
    <t xml:space="preserve">A.S.D. La Sorba</t>
  </si>
  <si>
    <t xml:space="preserve">Lazzeri Alessandro</t>
  </si>
  <si>
    <t xml:space="preserve">Ragazzi maschile (2006-2005)</t>
  </si>
  <si>
    <t xml:space="preserve">Marra Tommaso</t>
  </si>
  <si>
    <t xml:space="preserve">Gialli Alessio</t>
  </si>
  <si>
    <t xml:space="preserve">Bastianoni Matteo</t>
  </si>
  <si>
    <t xml:space="preserve">Cadetti maschile (2004-2003)</t>
  </si>
  <si>
    <t xml:space="preserve">Fakar Mohmed</t>
  </si>
  <si>
    <t xml:space="preserve">Primi Passi femminile (2012-2011)</t>
  </si>
  <si>
    <t xml:space="preserve">Banchetti Aurora</t>
  </si>
  <si>
    <t xml:space="preserve">Pulcini femminile (2010-2009)</t>
  </si>
  <si>
    <t xml:space="preserve">Tozzi Caterina</t>
  </si>
  <si>
    <t xml:space="preserve">Fakar Mriem</t>
  </si>
  <si>
    <t xml:space="preserve">Esordienti femminile (2008-2007)</t>
  </si>
  <si>
    <t xml:space="preserve">Mini Aurora</t>
  </si>
  <si>
    <t xml:space="preserve">Ragazze femminile (2006-2005)</t>
  </si>
  <si>
    <t xml:space="preserve">Baldi Vanessa</t>
  </si>
  <si>
    <t xml:space="preserve">Cadettie femminile (2004-2003)</t>
  </si>
  <si>
    <t xml:space="preserve">Vannuzzi Giorgia</t>
  </si>
  <si>
    <t xml:space="preserve">Stabile Elisa</t>
  </si>
  <si>
    <t xml:space="preserve">Partecipanti alla Mini Passeggiata</t>
  </si>
  <si>
    <t xml:space="preserve">o)</t>
  </si>
  <si>
    <t xml:space="preserve">Nissum Iben</t>
  </si>
  <si>
    <t xml:space="preserve">Ryshamp Marissa</t>
  </si>
  <si>
    <t xml:space="preserve">*</t>
  </si>
  <si>
    <t xml:space="preserve">Agnelli Manuele</t>
  </si>
  <si>
    <t xml:space="preserve">Amerini Sveva</t>
  </si>
  <si>
    <t xml:space="preserve">Bari Samuele</t>
  </si>
  <si>
    <t xml:space="preserve">Bianco Manuel</t>
  </si>
  <si>
    <t xml:space="preserve">Boni Cesare</t>
  </si>
  <si>
    <t xml:space="preserve">Capusso Andrea</t>
  </si>
  <si>
    <t xml:space="preserve">Cardelli Alberto</t>
  </si>
  <si>
    <t xml:space="preserve">Fabbri Lapo</t>
  </si>
  <si>
    <t xml:space="preserve">Fiengo Cherubini Lorenzo</t>
  </si>
  <si>
    <t xml:space="preserve">Forzini Ettore</t>
  </si>
  <si>
    <t xml:space="preserve">Frullanti Perla</t>
  </si>
  <si>
    <t xml:space="preserve">Gamba Greta</t>
  </si>
  <si>
    <t xml:space="preserve">Gramiccia Pietro</t>
  </si>
  <si>
    <t xml:space="preserve">Grieco Ettore</t>
  </si>
  <si>
    <t xml:space="preserve">Ischi Niccolò</t>
  </si>
  <si>
    <t xml:space="preserve">Lo Conte Olimpia</t>
  </si>
  <si>
    <t xml:space="preserve">Lucattelli Maria</t>
  </si>
  <si>
    <t xml:space="preserve">Marcocci Adele</t>
  </si>
  <si>
    <t xml:space="preserve">Marcocci Dario</t>
  </si>
  <si>
    <t xml:space="preserve">Marignani Mattia</t>
  </si>
  <si>
    <t xml:space="preserve">Martini Lorenzo</t>
  </si>
  <si>
    <t xml:space="preserve">Matteuzzi Riccardo</t>
  </si>
  <si>
    <t xml:space="preserve">Meacci Gabriele Simone</t>
  </si>
  <si>
    <t xml:space="preserve">Mucciarini Matteo</t>
  </si>
  <si>
    <t xml:space="preserve">Paperini Alice</t>
  </si>
  <si>
    <t xml:space="preserve">Paperini Anita</t>
  </si>
  <si>
    <t xml:space="preserve">Paperini Eva</t>
  </si>
  <si>
    <t xml:space="preserve">Paperini Sofia</t>
  </si>
  <si>
    <t xml:space="preserve">Piattelli Nicole</t>
  </si>
  <si>
    <t xml:space="preserve">Pierini Emma</t>
  </si>
  <si>
    <t xml:space="preserve">Pini Tommaso</t>
  </si>
  <si>
    <t xml:space="preserve">Pirozzi Marco</t>
  </si>
  <si>
    <t xml:space="preserve">Pistella Aurora</t>
  </si>
  <si>
    <t xml:space="preserve">Prosperi Davide</t>
  </si>
  <si>
    <t xml:space="preserve">Raspanti Matteo</t>
  </si>
  <si>
    <t xml:space="preserve">Roncucci Giacomo</t>
  </si>
  <si>
    <t xml:space="preserve">Rubbioli Edoardo</t>
  </si>
  <si>
    <t xml:space="preserve">Rubbioli Gabriele</t>
  </si>
  <si>
    <t xml:space="preserve">Scaranucci Vittoria</t>
  </si>
  <si>
    <t xml:space="preserve">Seri Tommaso</t>
  </si>
  <si>
    <t xml:space="preserve">Tei Elisa</t>
  </si>
  <si>
    <t xml:space="preserve">Tei Giacomo</t>
  </si>
  <si>
    <t xml:space="preserve">Tucci Iasin</t>
  </si>
  <si>
    <t xml:space="preserve">Veltroni Anna</t>
  </si>
  <si>
    <t xml:space="preserve">Veltroni Vittorio</t>
  </si>
  <si>
    <t xml:space="preserve">Partecipanti  alla Passeggiata Ludico Motoria Km. 4,5</t>
  </si>
  <si>
    <t xml:space="preserve">Censini Loriano</t>
  </si>
  <si>
    <t xml:space="preserve">Duchini Osvaldo</t>
  </si>
  <si>
    <t xml:space="preserve">Farnetani Livio</t>
  </si>
  <si>
    <t xml:space="preserve">Grilli Graziano</t>
  </si>
  <si>
    <t xml:space="preserve">Lo Conte Davide</t>
  </si>
  <si>
    <t xml:space="preserve">Lorenzetti Alessandro</t>
  </si>
  <si>
    <t xml:space="preserve">Mariottoni Gabriele</t>
  </si>
  <si>
    <t xml:space="preserve">Ponti Patrizia</t>
  </si>
  <si>
    <t xml:space="preserve">Ricciarini Vincenzo</t>
  </si>
  <si>
    <t xml:space="preserve">Zullo Paola</t>
  </si>
  <si>
    <t xml:space="preserve">Monciatti Cesare</t>
  </si>
  <si>
    <t xml:space="preserve">Sinatti Serena</t>
  </si>
  <si>
    <t xml:space="preserve">Ceccatelli Chiara</t>
  </si>
  <si>
    <t xml:space="preserve">Cucini Virgilio</t>
  </si>
  <si>
    <t xml:space="preserve">Chini Annunziata</t>
  </si>
  <si>
    <t xml:space="preserve">Minuti Fiorenza</t>
  </si>
  <si>
    <t xml:space="preserve">Peccianti Silvia</t>
  </si>
  <si>
    <t xml:space="preserve">Rossi Paccani Silvia</t>
  </si>
  <si>
    <t xml:space="preserve">Sergio Adolfo</t>
  </si>
  <si>
    <t xml:space="preserve">Sorbi Antonio</t>
  </si>
  <si>
    <t xml:space="preserve">Tigli Gabriella</t>
  </si>
  <si>
    <t xml:space="preserve">Vanni Roberto</t>
  </si>
  <si>
    <t xml:space="preserve">Bigliazzi Roberto</t>
  </si>
  <si>
    <t xml:space="preserve">Bongini Fiorella</t>
  </si>
  <si>
    <t xml:space="preserve">Falso Luigi Federico</t>
  </si>
  <si>
    <t xml:space="preserve">Fanetti Enrico</t>
  </si>
  <si>
    <t xml:space="preserve">Santini Maris</t>
  </si>
  <si>
    <t xml:space="preserve">Liverani Beatrice</t>
  </si>
  <si>
    <t xml:space="preserve">Vangelisti Nicola</t>
  </si>
  <si>
    <t xml:space="preserve">Santi Patrizia</t>
  </si>
  <si>
    <t xml:space="preserve">Bellaccini Ivana</t>
  </si>
  <si>
    <t xml:space="preserve">Corbianco Angelo</t>
  </si>
  <si>
    <t xml:space="preserve">Deiana Chiara</t>
  </si>
  <si>
    <t xml:space="preserve">Franchini Romina</t>
  </si>
  <si>
    <t xml:space="preserve">Gasparrini Roberta</t>
  </si>
  <si>
    <t xml:space="preserve">Lippi Giorgio</t>
  </si>
  <si>
    <t xml:space="preserve">Macchioni Maria Teresa</t>
  </si>
  <si>
    <t xml:space="preserve">Pecci Anna</t>
  </si>
  <si>
    <t xml:space="preserve">Perrone Eleonora</t>
  </si>
  <si>
    <t xml:space="preserve">Ricci Moreno</t>
  </si>
  <si>
    <t xml:space="preserve">Spitaletta Giuseppina</t>
  </si>
  <si>
    <t xml:space="preserve">Stabile Alice</t>
  </si>
  <si>
    <t xml:space="preserve">Stabile Pasquale</t>
  </si>
  <si>
    <t xml:space="preserve">Galletti Angioletta</t>
  </si>
  <si>
    <t xml:space="preserve">Grigiotti Stefano</t>
  </si>
  <si>
    <t xml:space="preserve">Michelangeli Daniele</t>
  </si>
  <si>
    <t xml:space="preserve">Muzzi Mario</t>
  </si>
  <si>
    <t xml:space="preserve">Pratesi Enzo</t>
  </si>
  <si>
    <t xml:space="preserve">Rugi Valentina</t>
  </si>
  <si>
    <t xml:space="preserve">Sartori Alberto</t>
  </si>
  <si>
    <t xml:space="preserve">Viti Elena</t>
  </si>
  <si>
    <t xml:space="preserve">Ariganello Anna</t>
  </si>
  <si>
    <t xml:space="preserve">Bucalossi Alessandra</t>
  </si>
  <si>
    <t xml:space="preserve">Cambria Gianni</t>
  </si>
  <si>
    <t xml:space="preserve">Capalbo Evelin</t>
  </si>
  <si>
    <t xml:space="preserve">Carnibella Annalisa</t>
  </si>
  <si>
    <t xml:space="preserve">Filippini Ilenia</t>
  </si>
  <si>
    <t xml:space="preserve">Paluffi Clarissa</t>
  </si>
  <si>
    <t xml:space="preserve">Attubato Maria Michela</t>
  </si>
  <si>
    <t xml:space="preserve">Rusci Sergio</t>
  </si>
  <si>
    <t xml:space="preserve">Pini Alberto</t>
  </si>
  <si>
    <t xml:space="preserve">Claudi Enrica</t>
  </si>
  <si>
    <t xml:space="preserve">Barbucci Stefania</t>
  </si>
  <si>
    <t xml:space="preserve">Benigni Giuliano</t>
  </si>
  <si>
    <t xml:space="preserve">Berti Sonia</t>
  </si>
  <si>
    <t xml:space="preserve">Capuzzo Cristina</t>
  </si>
  <si>
    <t xml:space="preserve">Cellai Cristina</t>
  </si>
  <si>
    <t xml:space="preserve">Daviddi Sonia</t>
  </si>
  <si>
    <t xml:space="preserve">Foinesi Luca</t>
  </si>
  <si>
    <t xml:space="preserve">Mazzeschi Daniela</t>
  </si>
  <si>
    <t xml:space="preserve">Moretti Marco</t>
  </si>
  <si>
    <t xml:space="preserve">Neri Emilia</t>
  </si>
  <si>
    <t xml:space="preserve">Nittolo Gerardo</t>
  </si>
  <si>
    <t xml:space="preserve">Nocentini Giampiero</t>
  </si>
  <si>
    <t xml:space="preserve">Paperini Riccardo</t>
  </si>
  <si>
    <t xml:space="preserve">Pedani Alessandro</t>
  </si>
  <si>
    <t xml:space="preserve">Rocchesini Brigida</t>
  </si>
  <si>
    <t xml:space="preserve">Rosadini Cesare</t>
  </si>
  <si>
    <t xml:space="preserve">Vinciguerra Salvatore</t>
  </si>
  <si>
    <t xml:space="preserve">CLASSIFICA PER SOCIETA'</t>
  </si>
  <si>
    <t xml:space="preserve">N°</t>
  </si>
  <si>
    <t xml:space="preserve">Atleti</t>
  </si>
  <si>
    <t xml:space="preserve">Comp.</t>
  </si>
  <si>
    <t xml:space="preserve">N.C.</t>
  </si>
  <si>
    <t xml:space="preserve">Giov.</t>
  </si>
  <si>
    <t xml:space="preserve">GIUDICI DI GARA</t>
  </si>
  <si>
    <t xml:space="preserve">Brogini Marco</t>
  </si>
  <si>
    <t xml:space="preserve">Marcucci Giovanni</t>
  </si>
  <si>
    <t xml:space="preserve">Marra Giovanni</t>
  </si>
  <si>
    <t xml:space="preserve">Pepi Lucia</t>
  </si>
  <si>
    <t xml:space="preserve">Rocchi Duccio</t>
  </si>
  <si>
    <t xml:space="preserve">Tanzini Edo</t>
  </si>
  <si>
    <t xml:space="preserve">UISP SIENA ATLETICA LEGGERA</t>
  </si>
  <si>
    <t xml:space="preserve">45^ Edizione 5 Torri in Notturna</t>
  </si>
  <si>
    <t xml:space="preserve">Rapolano Terme (SI)</t>
  </si>
  <si>
    <t xml:space="preserve">Km. </t>
  </si>
  <si>
    <t xml:space="preserve">Pos.</t>
  </si>
  <si>
    <t xml:space="preserve">Num.</t>
  </si>
  <si>
    <t xml:space="preserve">Sex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rimi 3 esclusi da cat.</t>
  </si>
  <si>
    <t xml:space="preserve">A Maschile 18-39</t>
  </si>
  <si>
    <t xml:space="preserve">B Maschile 40-49</t>
  </si>
  <si>
    <t xml:space="preserve">C Maschile 50-59</t>
  </si>
  <si>
    <t xml:space="preserve">Prime 3 escluse da cat.</t>
  </si>
  <si>
    <t xml:space="preserve">F Femminile 18-39</t>
  </si>
  <si>
    <t xml:space="preserve">D Maschile 60-69</t>
  </si>
  <si>
    <t xml:space="preserve">G Femminile 40-49</t>
  </si>
  <si>
    <t xml:space="preserve">H Femminile 50 e oltre</t>
  </si>
  <si>
    <t xml:space="preserve">E Maschile 70 e oltre</t>
  </si>
  <si>
    <t xml:space="preserve">Class. M-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"/>
    <numFmt numFmtId="166" formatCode="0.000"/>
    <numFmt numFmtId="167" formatCode="0"/>
    <numFmt numFmtId="168" formatCode="General"/>
    <numFmt numFmtId="169" formatCode="[$-410]d\ mmmm\ yyyy;@"/>
    <numFmt numFmtId="170" formatCode="m:ss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color rgb="FFFF0000"/>
      </font>
    </dxf>
    <dxf>
      <font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CC"/>
        </patternFill>
      </fill>
    </dxf>
    <dxf>
      <font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0000"/>
      </font>
    </dxf>
    <dxf>
      <fill>
        <patternFill>
          <bgColor rgb="FFFF99CC"/>
        </patternFill>
      </fill>
    </dxf>
    <dxf>
      <font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J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21.29"/>
    <col collapsed="false" customWidth="true" hidden="false" outlineLevel="0" max="5" min="5" style="0" width="5.71"/>
    <col collapsed="false" customWidth="true" hidden="false" outlineLevel="0" max="6" min="6" style="0" width="28.42"/>
    <col collapsed="false" customWidth="true" hidden="false" outlineLevel="0" max="7" min="7" style="0" width="6.14"/>
    <col collapsed="false" customWidth="true" hidden="false" outlineLevel="0" max="8" min="8" style="1" width="7.86"/>
    <col collapsed="false" customWidth="true" hidden="false" outlineLevel="0" max="9" min="9" style="0" width="7"/>
    <col collapsed="false" customWidth="true" hidden="false" outlineLevel="0" max="10" min="10" style="0" width="5.7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customFormat="false" ht="15" hidden="false" customHeight="false" outlineLevel="0" collapsed="false">
      <c r="D3" s="8" t="s">
        <v>11</v>
      </c>
    </row>
    <row r="4" customFormat="false" ht="15" hidden="false" customHeight="false" outlineLevel="0" collapsed="false">
      <c r="A4" s="9" t="n">
        <v>1</v>
      </c>
      <c r="B4" s="10" t="n">
        <v>1</v>
      </c>
      <c r="C4" s="10" t="n">
        <v>1</v>
      </c>
      <c r="D4" s="11" t="s">
        <v>12</v>
      </c>
      <c r="E4" s="12" t="s">
        <v>13</v>
      </c>
      <c r="F4" s="11" t="s">
        <v>14</v>
      </c>
      <c r="G4" s="12" t="n">
        <v>1996</v>
      </c>
      <c r="H4" s="1" t="n">
        <v>0.0197247685209732</v>
      </c>
      <c r="I4" s="13" t="n">
        <v>16.8992266235674</v>
      </c>
      <c r="J4" s="9" t="n">
        <v>2</v>
      </c>
    </row>
    <row r="5" customFormat="false" ht="15" hidden="false" customHeight="false" outlineLevel="0" collapsed="false">
      <c r="A5" s="9" t="n">
        <v>2</v>
      </c>
      <c r="B5" s="10" t="n">
        <v>2</v>
      </c>
      <c r="C5" s="10" t="n">
        <v>2</v>
      </c>
      <c r="D5" s="11" t="s">
        <v>15</v>
      </c>
      <c r="E5" s="12" t="s">
        <v>13</v>
      </c>
      <c r="F5" s="11" t="s">
        <v>16</v>
      </c>
      <c r="G5" s="12" t="n">
        <v>1992</v>
      </c>
      <c r="H5" s="1" t="n">
        <v>0.0200951388906105</v>
      </c>
      <c r="I5" s="13" t="n">
        <v>16.5877596142957</v>
      </c>
      <c r="J5" s="9" t="n">
        <v>2</v>
      </c>
    </row>
    <row r="6" customFormat="false" ht="15" hidden="false" customHeight="false" outlineLevel="0" collapsed="false">
      <c r="A6" s="9" t="n">
        <v>3</v>
      </c>
      <c r="B6" s="10" t="n">
        <v>3</v>
      </c>
      <c r="C6" s="10" t="n">
        <v>3</v>
      </c>
      <c r="D6" s="11" t="s">
        <v>17</v>
      </c>
      <c r="E6" s="12" t="s">
        <v>13</v>
      </c>
      <c r="F6" s="11" t="s">
        <v>18</v>
      </c>
      <c r="G6" s="12" t="n">
        <v>1986</v>
      </c>
      <c r="H6" s="1" t="n">
        <v>0.0201067129601142</v>
      </c>
      <c r="I6" s="13" t="n">
        <v>16.5782111673135</v>
      </c>
      <c r="J6" s="9" t="n">
        <v>2</v>
      </c>
    </row>
    <row r="7" customFormat="false" ht="15" hidden="false" customHeight="false" outlineLevel="0" collapsed="false">
      <c r="A7" s="9" t="n">
        <v>4</v>
      </c>
      <c r="B7" s="9" t="n">
        <v>4</v>
      </c>
      <c r="C7" s="9" t="n">
        <v>1</v>
      </c>
      <c r="D7" s="11" t="s">
        <v>19</v>
      </c>
      <c r="E7" s="12" t="s">
        <v>13</v>
      </c>
      <c r="F7" s="11" t="s">
        <v>20</v>
      </c>
      <c r="G7" s="12" t="n">
        <v>1982</v>
      </c>
      <c r="H7" s="1" t="n">
        <v>0.0202224537060829</v>
      </c>
      <c r="I7" s="13" t="n">
        <v>16.4833277987956</v>
      </c>
      <c r="J7" s="9" t="n">
        <v>2</v>
      </c>
    </row>
    <row r="8" customFormat="false" ht="15" hidden="false" customHeight="false" outlineLevel="0" collapsed="false">
      <c r="A8" s="9" t="n">
        <v>5</v>
      </c>
      <c r="B8" s="9" t="n">
        <v>5</v>
      </c>
      <c r="C8" s="9" t="n">
        <v>2</v>
      </c>
      <c r="D8" s="11" t="s">
        <v>21</v>
      </c>
      <c r="E8" s="12" t="s">
        <v>13</v>
      </c>
      <c r="F8" s="11" t="s">
        <v>22</v>
      </c>
      <c r="G8" s="12" t="n">
        <v>1987</v>
      </c>
      <c r="H8" s="1" t="n">
        <v>0.0204076388909016</v>
      </c>
      <c r="I8" s="13" t="n">
        <v>16.333753018432</v>
      </c>
      <c r="J8" s="9" t="n">
        <v>2</v>
      </c>
    </row>
    <row r="9" customFormat="false" ht="15" hidden="false" customHeight="false" outlineLevel="0" collapsed="false">
      <c r="A9" s="9" t="n">
        <v>8</v>
      </c>
      <c r="B9" s="9" t="n">
        <v>8</v>
      </c>
      <c r="C9" s="9" t="n">
        <v>3</v>
      </c>
      <c r="D9" s="11" t="s">
        <v>23</v>
      </c>
      <c r="E9" s="12" t="s">
        <v>13</v>
      </c>
      <c r="F9" s="11" t="s">
        <v>22</v>
      </c>
      <c r="G9" s="12" t="n">
        <v>1984</v>
      </c>
      <c r="H9" s="1" t="n">
        <v>0.0211368055533967</v>
      </c>
      <c r="I9" s="13" t="n">
        <v>15.770279595526</v>
      </c>
      <c r="J9" s="9" t="n">
        <v>2</v>
      </c>
    </row>
    <row r="10" customFormat="false" ht="15" hidden="false" customHeight="false" outlineLevel="0" collapsed="false">
      <c r="A10" s="9" t="n">
        <v>11</v>
      </c>
      <c r="B10" s="9" t="n">
        <v>11</v>
      </c>
      <c r="C10" s="9" t="n">
        <v>4</v>
      </c>
      <c r="D10" s="11" t="s">
        <v>24</v>
      </c>
      <c r="E10" s="12" t="s">
        <v>13</v>
      </c>
      <c r="F10" s="11" t="s">
        <v>22</v>
      </c>
      <c r="G10" s="12" t="n">
        <v>1980</v>
      </c>
      <c r="H10" s="1" t="n">
        <v>0.021333564814995</v>
      </c>
      <c r="I10" s="13" t="n">
        <v>15.6248304596069</v>
      </c>
      <c r="J10" s="9" t="n">
        <v>2</v>
      </c>
    </row>
    <row r="11" customFormat="false" ht="15" hidden="false" customHeight="false" outlineLevel="0" collapsed="false">
      <c r="A11" s="9" t="n">
        <v>13</v>
      </c>
      <c r="B11" s="9" t="n">
        <v>13</v>
      </c>
      <c r="C11" s="9" t="n">
        <v>5</v>
      </c>
      <c r="D11" s="11" t="s">
        <v>25</v>
      </c>
      <c r="E11" s="12" t="s">
        <v>13</v>
      </c>
      <c r="F11" s="11" t="s">
        <v>26</v>
      </c>
      <c r="G11" s="12" t="n">
        <v>1982</v>
      </c>
      <c r="H11" s="1" t="n">
        <v>0.0215418981460971</v>
      </c>
      <c r="I11" s="13" t="n">
        <v>15.4737215389595</v>
      </c>
      <c r="J11" s="9" t="n">
        <v>2</v>
      </c>
    </row>
    <row r="12" customFormat="false" ht="15" hidden="false" customHeight="false" outlineLevel="0" collapsed="false">
      <c r="A12" s="9" t="n">
        <v>16</v>
      </c>
      <c r="B12" s="9" t="n">
        <v>16</v>
      </c>
      <c r="C12" s="9" t="n">
        <v>6</v>
      </c>
      <c r="D12" s="11" t="s">
        <v>27</v>
      </c>
      <c r="E12" s="12" t="s">
        <v>13</v>
      </c>
      <c r="F12" s="11" t="s">
        <v>28</v>
      </c>
      <c r="G12" s="12" t="n">
        <v>1980</v>
      </c>
      <c r="H12" s="1" t="n">
        <v>0.0218312500001048</v>
      </c>
      <c r="I12" s="13" t="n">
        <v>15.2686325030282</v>
      </c>
      <c r="J12" s="9" t="n">
        <v>2</v>
      </c>
    </row>
    <row r="13" customFormat="false" ht="15" hidden="false" customHeight="false" outlineLevel="0" collapsed="false">
      <c r="A13" s="9" t="n">
        <v>17</v>
      </c>
      <c r="B13" s="9" t="n">
        <v>17</v>
      </c>
      <c r="C13" s="9" t="n">
        <v>7</v>
      </c>
      <c r="D13" s="11" t="s">
        <v>29</v>
      </c>
      <c r="E13" s="12" t="s">
        <v>13</v>
      </c>
      <c r="F13" s="11" t="s">
        <v>30</v>
      </c>
      <c r="G13" s="12" t="n">
        <v>1989</v>
      </c>
      <c r="H13" s="1" t="n">
        <v>0.0218659722231678</v>
      </c>
      <c r="I13" s="13" t="n">
        <v>15.2443865715769</v>
      </c>
      <c r="J13" s="9" t="n">
        <v>2</v>
      </c>
    </row>
    <row r="14" customFormat="false" ht="15" hidden="false" customHeight="false" outlineLevel="0" collapsed="false">
      <c r="A14" s="9" t="n">
        <v>20</v>
      </c>
      <c r="B14" s="9" t="n">
        <v>20</v>
      </c>
      <c r="C14" s="9" t="n">
        <v>8</v>
      </c>
      <c r="D14" s="11" t="s">
        <v>31</v>
      </c>
      <c r="E14" s="12" t="s">
        <v>13</v>
      </c>
      <c r="F14" s="11" t="s">
        <v>20</v>
      </c>
      <c r="G14" s="12" t="n">
        <v>1980</v>
      </c>
      <c r="H14" s="1" t="n">
        <v>0.0221206018541125</v>
      </c>
      <c r="I14" s="13" t="n">
        <v>15.068908862955</v>
      </c>
      <c r="J14" s="9" t="n">
        <v>2</v>
      </c>
    </row>
    <row r="15" customFormat="false" ht="15" hidden="false" customHeight="false" outlineLevel="0" collapsed="false">
      <c r="A15" s="9" t="n">
        <v>21</v>
      </c>
      <c r="B15" s="9" t="n">
        <v>21</v>
      </c>
      <c r="C15" s="9" t="n">
        <v>9</v>
      </c>
      <c r="D15" s="11" t="s">
        <v>32</v>
      </c>
      <c r="E15" s="12" t="s">
        <v>13</v>
      </c>
      <c r="F15" s="11" t="s">
        <v>16</v>
      </c>
      <c r="G15" s="12" t="n">
        <v>1980</v>
      </c>
      <c r="H15" s="1" t="n">
        <v>0.0221321759236162</v>
      </c>
      <c r="I15" s="13" t="n">
        <v>15.0610285443127</v>
      </c>
      <c r="J15" s="9" t="n">
        <v>2</v>
      </c>
    </row>
    <row r="16" customFormat="false" ht="15" hidden="false" customHeight="false" outlineLevel="0" collapsed="false">
      <c r="A16" s="9" t="n">
        <v>22</v>
      </c>
      <c r="B16" s="9" t="n">
        <v>22</v>
      </c>
      <c r="C16" s="9" t="n">
        <v>10</v>
      </c>
      <c r="D16" s="11" t="s">
        <v>33</v>
      </c>
      <c r="E16" s="12" t="s">
        <v>13</v>
      </c>
      <c r="F16" s="11" t="s">
        <v>16</v>
      </c>
      <c r="G16" s="12" t="n">
        <v>1979</v>
      </c>
      <c r="H16" s="1" t="n">
        <v>0.0221784722234588</v>
      </c>
      <c r="I16" s="13" t="n">
        <v>15.0295895034987</v>
      </c>
      <c r="J16" s="9" t="n">
        <v>2</v>
      </c>
    </row>
    <row r="17" customFormat="false" ht="15" hidden="false" customHeight="false" outlineLevel="0" collapsed="false">
      <c r="A17" s="9" t="n">
        <v>23</v>
      </c>
      <c r="B17" s="9" t="n">
        <v>23</v>
      </c>
      <c r="C17" s="9" t="n">
        <v>11</v>
      </c>
      <c r="D17" s="11" t="s">
        <v>34</v>
      </c>
      <c r="E17" s="12" t="s">
        <v>13</v>
      </c>
      <c r="F17" s="11" t="s">
        <v>35</v>
      </c>
      <c r="G17" s="12" t="n">
        <v>1980</v>
      </c>
      <c r="H17" s="1" t="n">
        <v>0.0222594907390885</v>
      </c>
      <c r="I17" s="13" t="n">
        <v>14.9748858696029</v>
      </c>
      <c r="J17" s="9" t="n">
        <v>2</v>
      </c>
    </row>
    <row r="18" customFormat="false" ht="15" hidden="false" customHeight="false" outlineLevel="0" collapsed="false">
      <c r="A18" s="9" t="n">
        <v>25</v>
      </c>
      <c r="B18" s="9" t="n">
        <v>25</v>
      </c>
      <c r="C18" s="9" t="n">
        <v>12</v>
      </c>
      <c r="D18" s="11" t="s">
        <v>36</v>
      </c>
      <c r="E18" s="12" t="s">
        <v>13</v>
      </c>
      <c r="F18" s="11" t="s">
        <v>30</v>
      </c>
      <c r="G18" s="12" t="n">
        <v>1982</v>
      </c>
      <c r="H18" s="1" t="n">
        <v>0.0223752314850572</v>
      </c>
      <c r="I18" s="13" t="n">
        <v>14.8974250190861</v>
      </c>
      <c r="J18" s="9" t="n">
        <v>2</v>
      </c>
    </row>
    <row r="19" customFormat="false" ht="15" hidden="false" customHeight="false" outlineLevel="0" collapsed="false">
      <c r="A19" s="9" t="n">
        <v>29</v>
      </c>
      <c r="B19" s="9" t="n">
        <v>28</v>
      </c>
      <c r="C19" s="9" t="n">
        <v>13</v>
      </c>
      <c r="D19" s="11" t="s">
        <v>37</v>
      </c>
      <c r="E19" s="12" t="s">
        <v>13</v>
      </c>
      <c r="F19" s="11" t="s">
        <v>38</v>
      </c>
      <c r="G19" s="12" t="n">
        <v>1979</v>
      </c>
      <c r="H19" s="1" t="n">
        <v>0.0226761574085685</v>
      </c>
      <c r="I19" s="13" t="n">
        <v>14.699727441801</v>
      </c>
      <c r="J19" s="9" t="n">
        <v>2</v>
      </c>
    </row>
    <row r="20" customFormat="false" ht="15" hidden="false" customHeight="false" outlineLevel="0" collapsed="false">
      <c r="A20" s="9" t="n">
        <v>31</v>
      </c>
      <c r="B20" s="9" t="n">
        <v>30</v>
      </c>
      <c r="C20" s="9" t="n">
        <v>14</v>
      </c>
      <c r="D20" s="11" t="s">
        <v>39</v>
      </c>
      <c r="E20" s="12" t="s">
        <v>13</v>
      </c>
      <c r="F20" s="11" t="s">
        <v>16</v>
      </c>
      <c r="G20" s="12" t="n">
        <v>1982</v>
      </c>
      <c r="H20" s="1" t="n">
        <v>0.0229539351857966</v>
      </c>
      <c r="I20" s="13" t="n">
        <v>14.5218382223016</v>
      </c>
      <c r="J20" s="9" t="n">
        <v>2</v>
      </c>
    </row>
    <row r="21" customFormat="false" ht="15" hidden="false" customHeight="false" outlineLevel="0" collapsed="false">
      <c r="A21" s="9" t="n">
        <v>32</v>
      </c>
      <c r="B21" s="9" t="n">
        <v>31</v>
      </c>
      <c r="C21" s="9" t="n">
        <v>15</v>
      </c>
      <c r="D21" s="11" t="s">
        <v>40</v>
      </c>
      <c r="E21" s="12" t="s">
        <v>13</v>
      </c>
      <c r="F21" s="11" t="s">
        <v>26</v>
      </c>
      <c r="G21" s="12" t="n">
        <v>1982</v>
      </c>
      <c r="H21" s="1" t="n">
        <v>0.0229770833320799</v>
      </c>
      <c r="I21" s="13" t="n">
        <v>14.5072082699001</v>
      </c>
      <c r="J21" s="9" t="n">
        <v>2</v>
      </c>
    </row>
    <row r="22" customFormat="false" ht="15" hidden="false" customHeight="false" outlineLevel="0" collapsed="false">
      <c r="A22" s="9" t="n">
        <v>33</v>
      </c>
      <c r="B22" s="9" t="n">
        <v>32</v>
      </c>
      <c r="C22" s="9" t="n">
        <v>16</v>
      </c>
      <c r="D22" s="11" t="s">
        <v>41</v>
      </c>
      <c r="E22" s="12" t="s">
        <v>13</v>
      </c>
      <c r="F22" s="11" t="s">
        <v>42</v>
      </c>
      <c r="G22" s="12" t="n">
        <v>1994</v>
      </c>
      <c r="H22" s="1" t="n">
        <v>0.0230002314783633</v>
      </c>
      <c r="I22" s="13" t="n">
        <v>14.4926077655743</v>
      </c>
      <c r="J22" s="9" t="n">
        <v>2</v>
      </c>
    </row>
    <row r="23" customFormat="false" ht="15" hidden="false" customHeight="false" outlineLevel="0" collapsed="false">
      <c r="A23" s="9" t="n">
        <v>36</v>
      </c>
      <c r="B23" s="9" t="n">
        <v>35</v>
      </c>
      <c r="C23" s="9" t="n">
        <v>17</v>
      </c>
      <c r="D23" s="11" t="s">
        <v>43</v>
      </c>
      <c r="E23" s="12" t="s">
        <v>13</v>
      </c>
      <c r="F23" s="11" t="s">
        <v>16</v>
      </c>
      <c r="G23" s="12" t="n">
        <v>1982</v>
      </c>
      <c r="H23" s="1" t="n">
        <v>0.023289583332371</v>
      </c>
      <c r="I23" s="13" t="n">
        <v>14.3125503181511</v>
      </c>
      <c r="J23" s="9" t="n">
        <v>2</v>
      </c>
    </row>
    <row r="24" customFormat="false" ht="15" hidden="false" customHeight="false" outlineLevel="0" collapsed="false">
      <c r="A24" s="9" t="n">
        <v>38</v>
      </c>
      <c r="B24" s="9" t="n">
        <v>37</v>
      </c>
      <c r="C24" s="9" t="n">
        <v>18</v>
      </c>
      <c r="D24" s="11" t="s">
        <v>44</v>
      </c>
      <c r="E24" s="12" t="s">
        <v>13</v>
      </c>
      <c r="F24" s="11" t="s">
        <v>45</v>
      </c>
      <c r="G24" s="12" t="n">
        <v>2000</v>
      </c>
      <c r="H24" s="1" t="n">
        <v>0.023359027778497</v>
      </c>
      <c r="I24" s="13" t="n">
        <v>14.2700002968523</v>
      </c>
      <c r="J24" s="9" t="n">
        <v>2</v>
      </c>
    </row>
    <row r="25" customFormat="false" ht="15" hidden="false" customHeight="false" outlineLevel="0" collapsed="false">
      <c r="A25" s="9" t="n">
        <v>44</v>
      </c>
      <c r="B25" s="9" t="n">
        <v>41</v>
      </c>
      <c r="C25" s="9" t="n">
        <v>19</v>
      </c>
      <c r="D25" s="11" t="s">
        <v>46</v>
      </c>
      <c r="E25" s="12" t="s">
        <v>13</v>
      </c>
      <c r="F25" s="11" t="s">
        <v>30</v>
      </c>
      <c r="G25" s="12" t="n">
        <v>1982</v>
      </c>
      <c r="H25" s="1" t="n">
        <v>0.0236252314789454</v>
      </c>
      <c r="I25" s="13" t="n">
        <v>14.1092091999352</v>
      </c>
      <c r="J25" s="9" t="n">
        <v>2</v>
      </c>
    </row>
    <row r="26" customFormat="false" ht="15" hidden="false" customHeight="false" outlineLevel="0" collapsed="false">
      <c r="A26" s="9" t="n">
        <v>48</v>
      </c>
      <c r="B26" s="9" t="n">
        <v>45</v>
      </c>
      <c r="C26" s="9" t="n">
        <v>20</v>
      </c>
      <c r="D26" s="11" t="s">
        <v>47</v>
      </c>
      <c r="E26" s="12" t="s">
        <v>13</v>
      </c>
      <c r="F26" s="11" t="s">
        <v>48</v>
      </c>
      <c r="G26" s="12" t="n">
        <v>1979</v>
      </c>
      <c r="H26" s="1" t="n">
        <v>0.0236946759250714</v>
      </c>
      <c r="I26" s="13" t="n">
        <v>14.0678578760654</v>
      </c>
      <c r="J26" s="9" t="n">
        <v>2</v>
      </c>
    </row>
    <row r="27" customFormat="false" ht="15" hidden="false" customHeight="false" outlineLevel="0" collapsed="false">
      <c r="A27" s="9" t="n">
        <v>50</v>
      </c>
      <c r="B27" s="9" t="n">
        <v>47</v>
      </c>
      <c r="C27" s="9" t="n">
        <v>21</v>
      </c>
      <c r="D27" s="11" t="s">
        <v>49</v>
      </c>
      <c r="E27" s="12" t="s">
        <v>13</v>
      </c>
      <c r="F27" s="11" t="s">
        <v>30</v>
      </c>
      <c r="G27" s="12" t="n">
        <v>1986</v>
      </c>
      <c r="H27" s="1" t="n">
        <v>0.0237641203711974</v>
      </c>
      <c r="I27" s="13" t="n">
        <v>14.026748229122</v>
      </c>
      <c r="J27" s="9" t="n">
        <v>2</v>
      </c>
    </row>
    <row r="28" customFormat="false" ht="15" hidden="false" customHeight="false" outlineLevel="0" collapsed="false">
      <c r="A28" s="9" t="n">
        <v>51</v>
      </c>
      <c r="B28" s="9" t="n">
        <v>48</v>
      </c>
      <c r="C28" s="9" t="n">
        <v>22</v>
      </c>
      <c r="D28" s="11" t="s">
        <v>50</v>
      </c>
      <c r="E28" s="12" t="s">
        <v>13</v>
      </c>
      <c r="F28" s="11" t="s">
        <v>16</v>
      </c>
      <c r="G28" s="12" t="n">
        <v>1980</v>
      </c>
      <c r="H28" s="1" t="n">
        <v>0.0237988425942604</v>
      </c>
      <c r="I28" s="13" t="n">
        <v>14.0062833733656</v>
      </c>
      <c r="J28" s="9" t="n">
        <v>2</v>
      </c>
    </row>
    <row r="29" customFormat="false" ht="15" hidden="false" customHeight="false" outlineLevel="0" collapsed="false">
      <c r="A29" s="9" t="n">
        <v>55</v>
      </c>
      <c r="B29" s="9" t="n">
        <v>52</v>
      </c>
      <c r="C29" s="9" t="n">
        <v>23</v>
      </c>
      <c r="D29" s="11" t="s">
        <v>51</v>
      </c>
      <c r="E29" s="12" t="s">
        <v>13</v>
      </c>
      <c r="F29" s="11" t="s">
        <v>30</v>
      </c>
      <c r="G29" s="12" t="n">
        <v>1981</v>
      </c>
      <c r="H29" s="1" t="n">
        <v>0.0240881944409921</v>
      </c>
      <c r="I29" s="13" t="n">
        <v>13.8380373070255</v>
      </c>
      <c r="J29" s="9" t="n">
        <v>2</v>
      </c>
    </row>
    <row r="30" customFormat="false" ht="15" hidden="false" customHeight="false" outlineLevel="0" collapsed="false">
      <c r="A30" s="9" t="n">
        <v>56</v>
      </c>
      <c r="B30" s="9" t="n">
        <v>53</v>
      </c>
      <c r="C30" s="9" t="n">
        <v>24</v>
      </c>
      <c r="D30" s="11" t="s">
        <v>52</v>
      </c>
      <c r="E30" s="12" t="s">
        <v>13</v>
      </c>
      <c r="F30" s="11" t="s">
        <v>30</v>
      </c>
      <c r="G30" s="12" t="n">
        <v>1980</v>
      </c>
      <c r="H30" s="1" t="n">
        <v>0.0241807870406774</v>
      </c>
      <c r="I30" s="13" t="n">
        <v>13.7850489635674</v>
      </c>
      <c r="J30" s="9" t="n">
        <v>2</v>
      </c>
    </row>
    <row r="31" customFormat="false" ht="15" hidden="false" customHeight="false" outlineLevel="0" collapsed="false">
      <c r="A31" s="9" t="n">
        <v>57</v>
      </c>
      <c r="B31" s="9" t="n">
        <v>54</v>
      </c>
      <c r="C31" s="9" t="n">
        <v>25</v>
      </c>
      <c r="D31" s="11" t="s">
        <v>53</v>
      </c>
      <c r="E31" s="12" t="s">
        <v>13</v>
      </c>
      <c r="F31" s="11" t="s">
        <v>54</v>
      </c>
      <c r="G31" s="12" t="n">
        <v>1985</v>
      </c>
      <c r="H31" s="1" t="n">
        <v>0.0241923611101811</v>
      </c>
      <c r="I31" s="13" t="n">
        <v>13.7784539431769</v>
      </c>
      <c r="J31" s="9" t="n">
        <v>2</v>
      </c>
    </row>
    <row r="32" customFormat="false" ht="15" hidden="false" customHeight="false" outlineLevel="0" collapsed="false">
      <c r="A32" s="9" t="n">
        <v>65</v>
      </c>
      <c r="B32" s="9" t="n">
        <v>62</v>
      </c>
      <c r="C32" s="9" t="n">
        <v>26</v>
      </c>
      <c r="D32" s="11" t="s">
        <v>55</v>
      </c>
      <c r="E32" s="12" t="s">
        <v>13</v>
      </c>
      <c r="F32" s="11" t="s">
        <v>56</v>
      </c>
      <c r="G32" s="12" t="n">
        <v>1983</v>
      </c>
      <c r="H32" s="1" t="n">
        <v>0.0244122685180628</v>
      </c>
      <c r="I32" s="13" t="n">
        <v>13.6543366744757</v>
      </c>
      <c r="J32" s="9" t="n">
        <v>2</v>
      </c>
    </row>
    <row r="33" customFormat="false" ht="15" hidden="false" customHeight="false" outlineLevel="0" collapsed="false">
      <c r="A33" s="9" t="n">
        <v>66</v>
      </c>
      <c r="B33" s="9" t="n">
        <v>63</v>
      </c>
      <c r="C33" s="9" t="n">
        <v>27</v>
      </c>
      <c r="D33" s="11" t="s">
        <v>57</v>
      </c>
      <c r="E33" s="12" t="s">
        <v>13</v>
      </c>
      <c r="F33" s="11" t="s">
        <v>16</v>
      </c>
      <c r="G33" s="12" t="n">
        <v>1980</v>
      </c>
      <c r="H33" s="1" t="n">
        <v>0.0244238425948424</v>
      </c>
      <c r="I33" s="13" t="n">
        <v>13.6478660980121</v>
      </c>
      <c r="J33" s="9" t="n">
        <v>2</v>
      </c>
    </row>
    <row r="34" customFormat="false" ht="15" hidden="false" customHeight="false" outlineLevel="0" collapsed="false">
      <c r="A34" s="9" t="n">
        <v>70</v>
      </c>
      <c r="B34" s="9" t="n">
        <v>66</v>
      </c>
      <c r="C34" s="9" t="n">
        <v>28</v>
      </c>
      <c r="D34" s="11" t="s">
        <v>58</v>
      </c>
      <c r="E34" s="12" t="s">
        <v>13</v>
      </c>
      <c r="F34" s="11" t="s">
        <v>22</v>
      </c>
      <c r="G34" s="12" t="n">
        <v>1989</v>
      </c>
      <c r="H34" s="1" t="n">
        <v>0.0245511574103148</v>
      </c>
      <c r="I34" s="13" t="n">
        <v>13.5770924263346</v>
      </c>
      <c r="J34" s="9" t="n">
        <v>2</v>
      </c>
    </row>
    <row r="35" customFormat="false" ht="15" hidden="false" customHeight="false" outlineLevel="0" collapsed="false">
      <c r="A35" s="9" t="n">
        <v>80</v>
      </c>
      <c r="B35" s="9" t="n">
        <v>76</v>
      </c>
      <c r="C35" s="9" t="n">
        <v>29</v>
      </c>
      <c r="D35" s="11" t="s">
        <v>59</v>
      </c>
      <c r="E35" s="12" t="s">
        <v>13</v>
      </c>
      <c r="F35" s="11" t="s">
        <v>28</v>
      </c>
      <c r="G35" s="12" t="n">
        <v>1989</v>
      </c>
      <c r="H35" s="1" t="n">
        <v>0.0250604166649282</v>
      </c>
      <c r="I35" s="13" t="n">
        <v>13.3011887946712</v>
      </c>
      <c r="J35" s="9" t="n">
        <v>2</v>
      </c>
    </row>
    <row r="36" customFormat="false" ht="15" hidden="false" customHeight="false" outlineLevel="0" collapsed="false">
      <c r="A36" s="9" t="n">
        <v>81</v>
      </c>
      <c r="B36" s="9" t="n">
        <v>77</v>
      </c>
      <c r="C36" s="9" t="n">
        <v>30</v>
      </c>
      <c r="D36" s="11" t="s">
        <v>60</v>
      </c>
      <c r="E36" s="12" t="s">
        <v>13</v>
      </c>
      <c r="F36" s="11" t="s">
        <v>28</v>
      </c>
      <c r="G36" s="12" t="n">
        <v>1995</v>
      </c>
      <c r="H36" s="1" t="n">
        <v>0.0250719907417079</v>
      </c>
      <c r="I36" s="13" t="n">
        <v>13.2950485171816</v>
      </c>
      <c r="J36" s="9" t="n">
        <v>2</v>
      </c>
    </row>
    <row r="37" customFormat="false" ht="15" hidden="false" customHeight="false" outlineLevel="0" collapsed="false">
      <c r="A37" s="9" t="n">
        <v>85</v>
      </c>
      <c r="B37" s="9" t="n">
        <v>81</v>
      </c>
      <c r="C37" s="9" t="n">
        <v>31</v>
      </c>
      <c r="D37" s="11" t="s">
        <v>61</v>
      </c>
      <c r="E37" s="12" t="s">
        <v>13</v>
      </c>
      <c r="F37" s="11" t="s">
        <v>16</v>
      </c>
      <c r="G37" s="12" t="n">
        <v>1992</v>
      </c>
      <c r="H37" s="1" t="n">
        <v>0.0254423611113452</v>
      </c>
      <c r="I37" s="13" t="n">
        <v>13.1015094029419</v>
      </c>
      <c r="J37" s="9" t="n">
        <v>2</v>
      </c>
    </row>
    <row r="38" customFormat="false" ht="15" hidden="false" customHeight="false" outlineLevel="0" collapsed="false">
      <c r="A38" s="9" t="n">
        <v>86</v>
      </c>
      <c r="B38" s="9" t="n">
        <v>82</v>
      </c>
      <c r="C38" s="9" t="n">
        <v>32</v>
      </c>
      <c r="D38" s="11" t="s">
        <v>62</v>
      </c>
      <c r="E38" s="12" t="s">
        <v>13</v>
      </c>
      <c r="F38" s="11" t="s">
        <v>16</v>
      </c>
      <c r="G38" s="12" t="n">
        <v>1983</v>
      </c>
      <c r="H38" s="1" t="n">
        <v>0.0254886574039119</v>
      </c>
      <c r="I38" s="13" t="n">
        <v>13.0777124919171</v>
      </c>
      <c r="J38" s="9" t="n">
        <v>2</v>
      </c>
    </row>
    <row r="39" customFormat="false" ht="15" hidden="false" customHeight="false" outlineLevel="0" collapsed="false">
      <c r="A39" s="9" t="n">
        <v>95</v>
      </c>
      <c r="B39" s="9" t="n">
        <v>91</v>
      </c>
      <c r="C39" s="9" t="n">
        <v>33</v>
      </c>
      <c r="D39" s="11" t="s">
        <v>63</v>
      </c>
      <c r="E39" s="12" t="s">
        <v>13</v>
      </c>
      <c r="F39" s="11" t="s">
        <v>22</v>
      </c>
      <c r="G39" s="12" t="n">
        <v>1995</v>
      </c>
      <c r="H39" s="1" t="n">
        <v>0.0257317129653529</v>
      </c>
      <c r="I39" s="13" t="n">
        <v>12.9541835703732</v>
      </c>
      <c r="J39" s="9" t="n">
        <v>2</v>
      </c>
    </row>
    <row r="40" customFormat="false" ht="15" hidden="false" customHeight="false" outlineLevel="0" collapsed="false">
      <c r="A40" s="9" t="n">
        <v>97</v>
      </c>
      <c r="B40" s="9" t="n">
        <v>93</v>
      </c>
      <c r="C40" s="9" t="n">
        <v>34</v>
      </c>
      <c r="D40" s="11" t="s">
        <v>64</v>
      </c>
      <c r="E40" s="12" t="s">
        <v>13</v>
      </c>
      <c r="F40" s="11" t="s">
        <v>65</v>
      </c>
      <c r="G40" s="12" t="n">
        <v>1979</v>
      </c>
      <c r="H40" s="1" t="n">
        <v>0.0259284722196753</v>
      </c>
      <c r="I40" s="13" t="n">
        <v>12.855880227312</v>
      </c>
      <c r="J40" s="9" t="n">
        <v>2</v>
      </c>
    </row>
    <row r="41" customFormat="false" ht="15" hidden="false" customHeight="false" outlineLevel="0" collapsed="false">
      <c r="A41" s="9" t="n">
        <v>98</v>
      </c>
      <c r="B41" s="9" t="n">
        <v>94</v>
      </c>
      <c r="C41" s="9" t="n">
        <v>35</v>
      </c>
      <c r="D41" s="11" t="s">
        <v>66</v>
      </c>
      <c r="E41" s="12" t="s">
        <v>13</v>
      </c>
      <c r="F41" s="11" t="s">
        <v>67</v>
      </c>
      <c r="G41" s="12" t="n">
        <v>1987</v>
      </c>
      <c r="H41" s="1" t="n">
        <v>0.0259631944427383</v>
      </c>
      <c r="I41" s="13" t="n">
        <v>12.838687245073</v>
      </c>
      <c r="J41" s="9" t="n">
        <v>2</v>
      </c>
    </row>
    <row r="42" customFormat="false" ht="15" hidden="false" customHeight="false" outlineLevel="0" collapsed="false">
      <c r="A42" s="9" t="n">
        <v>107</v>
      </c>
      <c r="B42" s="9" t="n">
        <v>101</v>
      </c>
      <c r="C42" s="9" t="n">
        <v>36</v>
      </c>
      <c r="D42" s="11" t="s">
        <v>68</v>
      </c>
      <c r="E42" s="12" t="s">
        <v>13</v>
      </c>
      <c r="F42" s="11" t="s">
        <v>22</v>
      </c>
      <c r="G42" s="12" t="n">
        <v>1985</v>
      </c>
      <c r="H42" s="1" t="n">
        <v>0.0263104166660924</v>
      </c>
      <c r="I42" s="13" t="n">
        <v>12.6692533061598</v>
      </c>
      <c r="J42" s="9" t="n">
        <v>2</v>
      </c>
    </row>
    <row r="43" customFormat="false" ht="15" hidden="false" customHeight="false" outlineLevel="0" collapsed="false">
      <c r="A43" s="9" t="n">
        <v>122</v>
      </c>
      <c r="B43" s="9" t="n">
        <v>115</v>
      </c>
      <c r="C43" s="9" t="n">
        <v>37</v>
      </c>
      <c r="D43" s="11" t="s">
        <v>69</v>
      </c>
      <c r="E43" s="12" t="s">
        <v>13</v>
      </c>
      <c r="F43" s="11" t="s">
        <v>70</v>
      </c>
      <c r="G43" s="12" t="n">
        <v>1983</v>
      </c>
      <c r="H43" s="1" t="n">
        <v>0.0268543981510447</v>
      </c>
      <c r="I43" s="13" t="n">
        <v>12.4126160436914</v>
      </c>
      <c r="J43" s="9" t="n">
        <v>2</v>
      </c>
    </row>
    <row r="44" customFormat="false" ht="15" hidden="false" customHeight="false" outlineLevel="0" collapsed="false">
      <c r="A44" s="9" t="n">
        <v>175</v>
      </c>
      <c r="B44" s="9" t="n">
        <v>158</v>
      </c>
      <c r="C44" s="9" t="n">
        <v>38</v>
      </c>
      <c r="D44" s="11" t="s">
        <v>71</v>
      </c>
      <c r="E44" s="12" t="s">
        <v>13</v>
      </c>
      <c r="F44" s="11" t="s">
        <v>22</v>
      </c>
      <c r="G44" s="12" t="n">
        <v>1986</v>
      </c>
      <c r="H44" s="1" t="n">
        <v>0.028937731483893</v>
      </c>
      <c r="I44" s="13" t="n">
        <v>11.5189863282431</v>
      </c>
      <c r="J44" s="9" t="n">
        <v>2</v>
      </c>
    </row>
    <row r="45" customFormat="false" ht="15" hidden="false" customHeight="false" outlineLevel="0" collapsed="false">
      <c r="A45" s="9" t="n">
        <v>196</v>
      </c>
      <c r="B45" s="9" t="n">
        <v>174</v>
      </c>
      <c r="C45" s="9" t="n">
        <v>39</v>
      </c>
      <c r="D45" s="11" t="s">
        <v>72</v>
      </c>
      <c r="E45" s="12" t="s">
        <v>13</v>
      </c>
      <c r="F45" s="11" t="s">
        <v>56</v>
      </c>
      <c r="G45" s="12" t="n">
        <v>1994</v>
      </c>
      <c r="H45" s="1" t="n">
        <v>0.0301067129621515</v>
      </c>
      <c r="I45" s="13" t="n">
        <v>11.0717278818309</v>
      </c>
      <c r="J45" s="9" t="n">
        <v>2</v>
      </c>
    </row>
    <row r="46" customFormat="false" ht="15" hidden="false" customHeight="false" outlineLevel="0" collapsed="false">
      <c r="A46" s="9" t="n">
        <v>199</v>
      </c>
      <c r="B46" s="9" t="n">
        <v>176</v>
      </c>
      <c r="C46" s="9" t="n">
        <v>40</v>
      </c>
      <c r="D46" s="11" t="s">
        <v>73</v>
      </c>
      <c r="E46" s="12" t="s">
        <v>13</v>
      </c>
      <c r="F46" s="11" t="s">
        <v>56</v>
      </c>
      <c r="G46" s="12" t="n">
        <v>1984</v>
      </c>
      <c r="H46" s="1" t="n">
        <v>0.0302224537008442</v>
      </c>
      <c r="I46" s="13" t="n">
        <v>11.0293272886715</v>
      </c>
      <c r="J46" s="9" t="n">
        <v>2</v>
      </c>
    </row>
    <row r="47" customFormat="false" ht="15" hidden="false" customHeight="false" outlineLevel="0" collapsed="false">
      <c r="A47" s="9" t="n">
        <v>200</v>
      </c>
      <c r="B47" s="9" t="n">
        <v>177</v>
      </c>
      <c r="C47" s="9" t="n">
        <v>41</v>
      </c>
      <c r="D47" s="11" t="s">
        <v>74</v>
      </c>
      <c r="E47" s="12" t="s">
        <v>13</v>
      </c>
      <c r="F47" s="11" t="s">
        <v>56</v>
      </c>
      <c r="G47" s="12" t="n">
        <v>1983</v>
      </c>
      <c r="H47" s="1" t="n">
        <v>0.0302571759239072</v>
      </c>
      <c r="I47" s="13" t="n">
        <v>11.0166703651267</v>
      </c>
      <c r="J47" s="9" t="n">
        <v>2</v>
      </c>
    </row>
    <row r="48" customFormat="false" ht="15" hidden="false" customHeight="false" outlineLevel="0" collapsed="false">
      <c r="A48" s="9" t="n">
        <v>202</v>
      </c>
      <c r="B48" s="9" t="n">
        <v>178</v>
      </c>
      <c r="C48" s="9" t="n">
        <v>42</v>
      </c>
      <c r="D48" s="11" t="s">
        <v>75</v>
      </c>
      <c r="E48" s="12" t="s">
        <v>13</v>
      </c>
      <c r="F48" s="11" t="s">
        <v>56</v>
      </c>
      <c r="G48" s="12" t="n">
        <v>1983</v>
      </c>
      <c r="H48" s="1" t="n">
        <v>0.0303034722237499</v>
      </c>
      <c r="I48" s="13" t="n">
        <v>10.9998395851182</v>
      </c>
      <c r="J48" s="9" t="n">
        <v>2</v>
      </c>
    </row>
    <row r="49" customFormat="false" ht="15" hidden="false" customHeight="false" outlineLevel="0" collapsed="false">
      <c r="A49" s="9" t="n">
        <v>266</v>
      </c>
      <c r="B49" s="9" t="n">
        <v>218</v>
      </c>
      <c r="C49" s="9" t="n">
        <v>43</v>
      </c>
      <c r="D49" s="11" t="s">
        <v>76</v>
      </c>
      <c r="E49" s="12" t="s">
        <v>13</v>
      </c>
      <c r="F49" s="11" t="s">
        <v>22</v>
      </c>
      <c r="G49" s="12" t="n">
        <v>1990</v>
      </c>
      <c r="H49" s="1" t="n">
        <v>0.0365650462990743</v>
      </c>
      <c r="I49" s="13" t="n">
        <v>9.11617424484902</v>
      </c>
      <c r="J49" s="9" t="n">
        <v>2</v>
      </c>
    </row>
    <row r="50" customFormat="false" ht="15" hidden="false" customHeight="false" outlineLevel="0" collapsed="false">
      <c r="A50" s="9"/>
      <c r="B50" s="9"/>
      <c r="C50" s="9"/>
      <c r="D50" s="8" t="s">
        <v>77</v>
      </c>
      <c r="E50" s="12"/>
      <c r="F50" s="11"/>
      <c r="G50" s="12"/>
      <c r="I50" s="13"/>
      <c r="J50" s="9"/>
    </row>
    <row r="51" customFormat="false" ht="15" hidden="false" customHeight="false" outlineLevel="0" collapsed="false">
      <c r="A51" s="9" t="n">
        <v>6</v>
      </c>
      <c r="B51" s="9" t="n">
        <v>6</v>
      </c>
      <c r="C51" s="9" t="n">
        <v>1</v>
      </c>
      <c r="D51" s="11" t="s">
        <v>78</v>
      </c>
      <c r="E51" s="12" t="s">
        <v>13</v>
      </c>
      <c r="F51" s="11" t="s">
        <v>79</v>
      </c>
      <c r="G51" s="12" t="n">
        <v>1973</v>
      </c>
      <c r="H51" s="1" t="n">
        <v>0.0206969907376333</v>
      </c>
      <c r="I51" s="13" t="n">
        <v>16.1054009038731</v>
      </c>
      <c r="J51" s="9" t="n">
        <v>2</v>
      </c>
    </row>
    <row r="52" customFormat="false" ht="15" hidden="false" customHeight="false" outlineLevel="0" collapsed="false">
      <c r="A52" s="9" t="n">
        <v>9</v>
      </c>
      <c r="B52" s="9" t="n">
        <v>9</v>
      </c>
      <c r="C52" s="9" t="n">
        <v>2</v>
      </c>
      <c r="D52" s="11" t="s">
        <v>80</v>
      </c>
      <c r="E52" s="12" t="s">
        <v>13</v>
      </c>
      <c r="F52" s="11" t="s">
        <v>20</v>
      </c>
      <c r="G52" s="12" t="n">
        <v>1973</v>
      </c>
      <c r="H52" s="1" t="n">
        <v>0.021194675922743</v>
      </c>
      <c r="I52" s="13" t="n">
        <v>15.7272201069915</v>
      </c>
      <c r="J52" s="9" t="n">
        <v>2</v>
      </c>
    </row>
    <row r="53" customFormat="false" ht="15" hidden="false" customHeight="false" outlineLevel="0" collapsed="false">
      <c r="A53" s="9" t="n">
        <v>10</v>
      </c>
      <c r="B53" s="9" t="n">
        <v>10</v>
      </c>
      <c r="C53" s="9" t="n">
        <v>3</v>
      </c>
      <c r="D53" s="11" t="s">
        <v>81</v>
      </c>
      <c r="E53" s="12" t="s">
        <v>13</v>
      </c>
      <c r="F53" s="11" t="s">
        <v>82</v>
      </c>
      <c r="G53" s="12" t="n">
        <v>1971</v>
      </c>
      <c r="H53" s="1" t="n">
        <v>0.0212756944456487</v>
      </c>
      <c r="I53" s="13" t="n">
        <v>15.6673303513017</v>
      </c>
      <c r="J53" s="9" t="n">
        <v>2</v>
      </c>
    </row>
    <row r="54" customFormat="false" ht="15" hidden="false" customHeight="false" outlineLevel="0" collapsed="false">
      <c r="A54" s="9" t="n">
        <v>12</v>
      </c>
      <c r="B54" s="9" t="n">
        <v>12</v>
      </c>
      <c r="C54" s="9" t="n">
        <v>4</v>
      </c>
      <c r="D54" s="11" t="s">
        <v>83</v>
      </c>
      <c r="E54" s="12" t="s">
        <v>13</v>
      </c>
      <c r="F54" s="11" t="s">
        <v>48</v>
      </c>
      <c r="G54" s="12" t="n">
        <v>1970</v>
      </c>
      <c r="H54" s="1" t="n">
        <v>0.0214956018535304</v>
      </c>
      <c r="I54" s="13" t="n">
        <v>15.5070481675575</v>
      </c>
      <c r="J54" s="9" t="n">
        <v>2</v>
      </c>
    </row>
    <row r="55" customFormat="false" ht="15" hidden="false" customHeight="false" outlineLevel="0" collapsed="false">
      <c r="A55" s="9" t="n">
        <v>14</v>
      </c>
      <c r="B55" s="9" t="n">
        <v>14</v>
      </c>
      <c r="C55" s="9" t="n">
        <v>5</v>
      </c>
      <c r="D55" s="11" t="s">
        <v>84</v>
      </c>
      <c r="E55" s="12" t="s">
        <v>13</v>
      </c>
      <c r="F55" s="11" t="s">
        <v>16</v>
      </c>
      <c r="G55" s="12" t="n">
        <v>1975</v>
      </c>
      <c r="H55" s="1" t="n">
        <v>0.0215650462996564</v>
      </c>
      <c r="I55" s="13" t="n">
        <v>15.4571118791729</v>
      </c>
      <c r="J55" s="9" t="n">
        <v>2</v>
      </c>
    </row>
    <row r="56" customFormat="false" ht="15" hidden="false" customHeight="false" outlineLevel="0" collapsed="false">
      <c r="A56" s="9" t="n">
        <v>15</v>
      </c>
      <c r="B56" s="9" t="n">
        <v>15</v>
      </c>
      <c r="C56" s="9" t="n">
        <v>6</v>
      </c>
      <c r="D56" s="11" t="s">
        <v>85</v>
      </c>
      <c r="E56" s="12" t="s">
        <v>13</v>
      </c>
      <c r="F56" s="11" t="s">
        <v>45</v>
      </c>
      <c r="G56" s="12" t="n">
        <v>1976</v>
      </c>
      <c r="H56" s="1" t="n">
        <v>0.0217618055539788</v>
      </c>
      <c r="I56" s="13" t="n">
        <v>15.3173564806707</v>
      </c>
      <c r="J56" s="9" t="n">
        <v>2</v>
      </c>
    </row>
    <row r="57" customFormat="false" ht="15" hidden="false" customHeight="false" outlineLevel="0" collapsed="false">
      <c r="A57" s="9" t="n">
        <v>18</v>
      </c>
      <c r="B57" s="9" t="n">
        <v>18</v>
      </c>
      <c r="C57" s="9" t="n">
        <v>7</v>
      </c>
      <c r="D57" s="11" t="s">
        <v>86</v>
      </c>
      <c r="E57" s="12" t="s">
        <v>13</v>
      </c>
      <c r="F57" s="11" t="s">
        <v>18</v>
      </c>
      <c r="G57" s="12" t="n">
        <v>1971</v>
      </c>
      <c r="H57" s="1" t="n">
        <v>0.0218775462999474</v>
      </c>
      <c r="I57" s="13" t="n">
        <v>15.2363216954606</v>
      </c>
      <c r="J57" s="9" t="n">
        <v>2</v>
      </c>
    </row>
    <row r="58" customFormat="false" ht="15" hidden="false" customHeight="false" outlineLevel="0" collapsed="false">
      <c r="A58" s="9" t="n">
        <v>24</v>
      </c>
      <c r="B58" s="9" t="n">
        <v>24</v>
      </c>
      <c r="C58" s="9" t="n">
        <v>8</v>
      </c>
      <c r="D58" s="11" t="s">
        <v>87</v>
      </c>
      <c r="E58" s="12" t="s">
        <v>13</v>
      </c>
      <c r="F58" s="11" t="s">
        <v>16</v>
      </c>
      <c r="G58" s="12" t="n">
        <v>1972</v>
      </c>
      <c r="H58" s="1" t="n">
        <v>0.0223289351852145</v>
      </c>
      <c r="I58" s="13" t="n">
        <v>14.9283129969429</v>
      </c>
      <c r="J58" s="9" t="n">
        <v>2</v>
      </c>
    </row>
    <row r="59" customFormat="false" ht="15" hidden="false" customHeight="false" outlineLevel="0" collapsed="false">
      <c r="A59" s="9" t="n">
        <v>28</v>
      </c>
      <c r="B59" s="9" t="n">
        <v>27</v>
      </c>
      <c r="C59" s="9" t="n">
        <v>9</v>
      </c>
      <c r="D59" s="11" t="s">
        <v>88</v>
      </c>
      <c r="E59" s="12" t="s">
        <v>13</v>
      </c>
      <c r="F59" s="11" t="s">
        <v>89</v>
      </c>
      <c r="G59" s="12" t="n">
        <v>1975</v>
      </c>
      <c r="H59" s="1" t="n">
        <v>0.0225951388856629</v>
      </c>
      <c r="I59" s="13" t="n">
        <v>14.7524356907069</v>
      </c>
      <c r="J59" s="9" t="n">
        <v>2</v>
      </c>
    </row>
    <row r="60" customFormat="false" ht="15" hidden="false" customHeight="false" outlineLevel="0" collapsed="false">
      <c r="A60" s="9" t="n">
        <v>41</v>
      </c>
      <c r="B60" s="9" t="n">
        <v>39</v>
      </c>
      <c r="C60" s="9" t="n">
        <v>10</v>
      </c>
      <c r="D60" s="11" t="s">
        <v>90</v>
      </c>
      <c r="E60" s="12" t="s">
        <v>13</v>
      </c>
      <c r="F60" s="11" t="s">
        <v>16</v>
      </c>
      <c r="G60" s="12" t="n">
        <v>1976</v>
      </c>
      <c r="H60" s="1" t="n">
        <v>0.023497916663473</v>
      </c>
      <c r="I60" s="13" t="n">
        <v>14.1856547585554</v>
      </c>
      <c r="J60" s="9" t="n">
        <v>2</v>
      </c>
    </row>
    <row r="61" customFormat="false" ht="15" hidden="false" customHeight="false" outlineLevel="0" collapsed="false">
      <c r="A61" s="9" t="n">
        <v>42</v>
      </c>
      <c r="B61" s="9" t="n">
        <v>40</v>
      </c>
      <c r="C61" s="9" t="n">
        <v>11</v>
      </c>
      <c r="D61" s="11" t="s">
        <v>91</v>
      </c>
      <c r="E61" s="12" t="s">
        <v>13</v>
      </c>
      <c r="F61" s="11" t="s">
        <v>92</v>
      </c>
      <c r="G61" s="12" t="n">
        <v>1969</v>
      </c>
      <c r="H61" s="1" t="n">
        <v>0.0235557870400953</v>
      </c>
      <c r="I61" s="13" t="n">
        <v>14.150804333812</v>
      </c>
      <c r="J61" s="9" t="n">
        <v>2</v>
      </c>
    </row>
    <row r="62" customFormat="false" ht="15" hidden="false" customHeight="false" outlineLevel="0" collapsed="false">
      <c r="A62" s="9" t="n">
        <v>46</v>
      </c>
      <c r="B62" s="9" t="n">
        <v>43</v>
      </c>
      <c r="C62" s="9" t="n">
        <v>12</v>
      </c>
      <c r="D62" s="11" t="s">
        <v>93</v>
      </c>
      <c r="E62" s="12" t="s">
        <v>13</v>
      </c>
      <c r="F62" s="11" t="s">
        <v>94</v>
      </c>
      <c r="G62" s="12" t="n">
        <v>1977</v>
      </c>
      <c r="H62" s="1" t="n">
        <v>0.023671527778788</v>
      </c>
      <c r="I62" s="13" t="n">
        <v>14.081614691217</v>
      </c>
      <c r="J62" s="9" t="n">
        <v>2</v>
      </c>
    </row>
    <row r="63" customFormat="false" ht="15" hidden="false" customHeight="false" outlineLevel="0" collapsed="false">
      <c r="A63" s="9" t="n">
        <v>47</v>
      </c>
      <c r="B63" s="9" t="n">
        <v>44</v>
      </c>
      <c r="C63" s="9" t="n">
        <v>13</v>
      </c>
      <c r="D63" s="11" t="s">
        <v>95</v>
      </c>
      <c r="E63" s="12" t="s">
        <v>13</v>
      </c>
      <c r="F63" s="11" t="s">
        <v>82</v>
      </c>
      <c r="G63" s="12" t="n">
        <v>1970</v>
      </c>
      <c r="H63" s="1" t="n">
        <v>0.023671527778788</v>
      </c>
      <c r="I63" s="13" t="n">
        <v>14.081614691217</v>
      </c>
      <c r="J63" s="9" t="n">
        <v>2</v>
      </c>
    </row>
    <row r="64" customFormat="false" ht="15" hidden="false" customHeight="false" outlineLevel="0" collapsed="false">
      <c r="A64" s="9" t="n">
        <v>49</v>
      </c>
      <c r="B64" s="9" t="n">
        <v>46</v>
      </c>
      <c r="C64" s="9" t="n">
        <v>14</v>
      </c>
      <c r="D64" s="11" t="s">
        <v>96</v>
      </c>
      <c r="E64" s="12" t="s">
        <v>13</v>
      </c>
      <c r="F64" s="11" t="s">
        <v>35</v>
      </c>
      <c r="G64" s="12" t="n">
        <v>1977</v>
      </c>
      <c r="H64" s="1" t="n">
        <v>0.0237525462944177</v>
      </c>
      <c r="I64" s="13" t="n">
        <v>14.0335831452173</v>
      </c>
      <c r="J64" s="9" t="n">
        <v>2</v>
      </c>
    </row>
    <row r="65" customFormat="false" ht="15" hidden="false" customHeight="false" outlineLevel="0" collapsed="false">
      <c r="A65" s="9" t="n">
        <v>52</v>
      </c>
      <c r="B65" s="9" t="n">
        <v>49</v>
      </c>
      <c r="C65" s="9" t="n">
        <v>15</v>
      </c>
      <c r="D65" s="11" t="s">
        <v>97</v>
      </c>
      <c r="E65" s="12" t="s">
        <v>13</v>
      </c>
      <c r="F65" s="11" t="s">
        <v>98</v>
      </c>
      <c r="G65" s="12" t="n">
        <v>1971</v>
      </c>
      <c r="H65" s="1" t="n">
        <v>0.0238567129636067</v>
      </c>
      <c r="I65" s="13" t="n">
        <v>13.9723076620753</v>
      </c>
      <c r="J65" s="9" t="n">
        <v>2</v>
      </c>
    </row>
    <row r="66" customFormat="false" ht="15" hidden="false" customHeight="false" outlineLevel="0" collapsed="false">
      <c r="A66" s="9" t="n">
        <v>54</v>
      </c>
      <c r="B66" s="9" t="n">
        <v>51</v>
      </c>
      <c r="C66" s="9" t="n">
        <v>16</v>
      </c>
      <c r="D66" s="11" t="s">
        <v>99</v>
      </c>
      <c r="E66" s="12" t="s">
        <v>13</v>
      </c>
      <c r="F66" s="11" t="s">
        <v>100</v>
      </c>
      <c r="G66" s="12" t="n">
        <v>1976</v>
      </c>
      <c r="H66" s="1" t="n">
        <v>0.023984027779079</v>
      </c>
      <c r="I66" s="13" t="n">
        <v>13.8981382278124</v>
      </c>
      <c r="J66" s="9" t="n">
        <v>2</v>
      </c>
    </row>
    <row r="67" customFormat="false" ht="15" hidden="false" customHeight="false" outlineLevel="0" collapsed="false">
      <c r="A67" s="9" t="n">
        <v>58</v>
      </c>
      <c r="B67" s="9" t="n">
        <v>55</v>
      </c>
      <c r="C67" s="9" t="n">
        <v>17</v>
      </c>
      <c r="D67" s="11" t="s">
        <v>101</v>
      </c>
      <c r="E67" s="12" t="s">
        <v>13</v>
      </c>
      <c r="F67" s="11" t="s">
        <v>102</v>
      </c>
      <c r="G67" s="12" t="n">
        <v>1972</v>
      </c>
      <c r="H67" s="1" t="n">
        <v>0.0242502314795274</v>
      </c>
      <c r="I67" s="13" t="n">
        <v>13.7455732583312</v>
      </c>
      <c r="J67" s="9" t="n">
        <v>2</v>
      </c>
    </row>
    <row r="68" customFormat="false" ht="15" hidden="false" customHeight="false" outlineLevel="0" collapsed="false">
      <c r="A68" s="9" t="n">
        <v>60</v>
      </c>
      <c r="B68" s="9" t="n">
        <v>57</v>
      </c>
      <c r="C68" s="9" t="n">
        <v>18</v>
      </c>
      <c r="D68" s="11" t="s">
        <v>103</v>
      </c>
      <c r="E68" s="12" t="s">
        <v>13</v>
      </c>
      <c r="F68" s="11" t="s">
        <v>102</v>
      </c>
      <c r="G68" s="12" t="n">
        <v>1977</v>
      </c>
      <c r="H68" s="1" t="n">
        <v>0.0242733796330867</v>
      </c>
      <c r="I68" s="13" t="n">
        <v>13.7324648801262</v>
      </c>
      <c r="J68" s="9" t="n">
        <v>2</v>
      </c>
    </row>
    <row r="69" customFormat="false" ht="15" hidden="false" customHeight="false" outlineLevel="0" collapsed="false">
      <c r="A69" s="9" t="n">
        <v>62</v>
      </c>
      <c r="B69" s="9" t="n">
        <v>59</v>
      </c>
      <c r="C69" s="9" t="n">
        <v>19</v>
      </c>
      <c r="D69" s="11" t="s">
        <v>104</v>
      </c>
      <c r="E69" s="12" t="s">
        <v>13</v>
      </c>
      <c r="F69" s="11" t="s">
        <v>20</v>
      </c>
      <c r="G69" s="12" t="n">
        <v>1974</v>
      </c>
      <c r="H69" s="1" t="n">
        <v>0.0243428240719368</v>
      </c>
      <c r="I69" s="13" t="n">
        <v>13.6932893385041</v>
      </c>
      <c r="J69" s="9" t="n">
        <v>2</v>
      </c>
    </row>
    <row r="70" customFormat="false" ht="15" hidden="false" customHeight="false" outlineLevel="0" collapsed="false">
      <c r="A70" s="9" t="n">
        <v>63</v>
      </c>
      <c r="B70" s="9" t="n">
        <v>60</v>
      </c>
      <c r="C70" s="9" t="n">
        <v>20</v>
      </c>
      <c r="D70" s="11" t="s">
        <v>105</v>
      </c>
      <c r="E70" s="12" t="s">
        <v>13</v>
      </c>
      <c r="F70" s="11" t="s">
        <v>106</v>
      </c>
      <c r="G70" s="12" t="n">
        <v>1970</v>
      </c>
      <c r="H70" s="1" t="n">
        <v>0.0243543981487164</v>
      </c>
      <c r="I70" s="13" t="n">
        <v>13.6867818000627</v>
      </c>
      <c r="J70" s="9" t="n">
        <v>2</v>
      </c>
    </row>
    <row r="71" customFormat="false" ht="15" hidden="false" customHeight="false" outlineLevel="0" collapsed="false">
      <c r="A71" s="9" t="n">
        <v>64</v>
      </c>
      <c r="B71" s="9" t="n">
        <v>61</v>
      </c>
      <c r="C71" s="9" t="n">
        <v>21</v>
      </c>
      <c r="D71" s="11" t="s">
        <v>107</v>
      </c>
      <c r="E71" s="12" t="s">
        <v>13</v>
      </c>
      <c r="F71" s="11" t="s">
        <v>54</v>
      </c>
      <c r="G71" s="12" t="n">
        <v>1973</v>
      </c>
      <c r="H71" s="1" t="n">
        <v>0.0243891203717794</v>
      </c>
      <c r="I71" s="13" t="n">
        <v>13.6672962473477</v>
      </c>
      <c r="J71" s="9" t="n">
        <v>2</v>
      </c>
    </row>
    <row r="72" customFormat="false" ht="15" hidden="false" customHeight="false" outlineLevel="0" collapsed="false">
      <c r="A72" s="9" t="n">
        <v>67</v>
      </c>
      <c r="B72" s="9" t="n">
        <v>64</v>
      </c>
      <c r="C72" s="9" t="n">
        <v>22</v>
      </c>
      <c r="D72" s="11" t="s">
        <v>108</v>
      </c>
      <c r="E72" s="12" t="s">
        <v>13</v>
      </c>
      <c r="F72" s="11" t="s">
        <v>109</v>
      </c>
      <c r="G72" s="12" t="n">
        <v>1971</v>
      </c>
      <c r="H72" s="1" t="n">
        <v>0.0244469907411258</v>
      </c>
      <c r="I72" s="13" t="n">
        <v>13.634943329552</v>
      </c>
      <c r="J72" s="9" t="n">
        <v>2</v>
      </c>
    </row>
    <row r="73" customFormat="false" ht="15" hidden="false" customHeight="false" outlineLevel="0" collapsed="false">
      <c r="A73" s="9" t="n">
        <v>69</v>
      </c>
      <c r="B73" s="9" t="n">
        <v>65</v>
      </c>
      <c r="C73" s="9" t="n">
        <v>23</v>
      </c>
      <c r="D73" s="11" t="s">
        <v>110</v>
      </c>
      <c r="E73" s="12" t="s">
        <v>13</v>
      </c>
      <c r="F73" s="11" t="s">
        <v>82</v>
      </c>
      <c r="G73" s="12" t="n">
        <v>1970</v>
      </c>
      <c r="H73" s="1" t="n">
        <v>0.0245048611104721</v>
      </c>
      <c r="I73" s="13" t="n">
        <v>13.6027432202374</v>
      </c>
      <c r="J73" s="9" t="n">
        <v>2</v>
      </c>
    </row>
    <row r="74" customFormat="false" ht="15" hidden="false" customHeight="false" outlineLevel="0" collapsed="false">
      <c r="A74" s="9" t="n">
        <v>73</v>
      </c>
      <c r="B74" s="9" t="n">
        <v>69</v>
      </c>
      <c r="C74" s="9" t="n">
        <v>24</v>
      </c>
      <c r="D74" s="11" t="s">
        <v>111</v>
      </c>
      <c r="E74" s="12" t="s">
        <v>13</v>
      </c>
      <c r="F74" s="11" t="s">
        <v>38</v>
      </c>
      <c r="G74" s="12" t="n">
        <v>1973</v>
      </c>
      <c r="H74" s="1" t="n">
        <v>0.0247479166646372</v>
      </c>
      <c r="I74" s="13" t="n">
        <v>13.4691472357203</v>
      </c>
      <c r="J74" s="9" t="n">
        <v>2</v>
      </c>
    </row>
    <row r="75" customFormat="false" ht="15" hidden="false" customHeight="false" outlineLevel="0" collapsed="false">
      <c r="A75" s="9" t="n">
        <v>74</v>
      </c>
      <c r="B75" s="9" t="n">
        <v>70</v>
      </c>
      <c r="C75" s="9" t="n">
        <v>25</v>
      </c>
      <c r="D75" s="11" t="s">
        <v>112</v>
      </c>
      <c r="E75" s="12" t="s">
        <v>13</v>
      </c>
      <c r="F75" s="11" t="s">
        <v>113</v>
      </c>
      <c r="G75" s="12" t="n">
        <v>1970</v>
      </c>
      <c r="H75" s="1" t="n">
        <v>0.0248636574106058</v>
      </c>
      <c r="I75" s="13" t="n">
        <v>13.4064481274242</v>
      </c>
      <c r="J75" s="9" t="n">
        <v>2</v>
      </c>
    </row>
    <row r="76" customFormat="false" ht="15" hidden="false" customHeight="false" outlineLevel="0" collapsed="false">
      <c r="A76" s="9" t="n">
        <v>77</v>
      </c>
      <c r="B76" s="9" t="n">
        <v>73</v>
      </c>
      <c r="C76" s="9" t="n">
        <v>26</v>
      </c>
      <c r="D76" s="11" t="s">
        <v>114</v>
      </c>
      <c r="E76" s="12" t="s">
        <v>13</v>
      </c>
      <c r="F76" s="11" t="s">
        <v>98</v>
      </c>
      <c r="G76" s="12" t="n">
        <v>1972</v>
      </c>
      <c r="H76" s="1" t="n">
        <v>0.0250025462955819</v>
      </c>
      <c r="I76" s="13" t="n">
        <v>13.3319754473262</v>
      </c>
      <c r="J76" s="9" t="n">
        <v>2</v>
      </c>
    </row>
    <row r="77" customFormat="false" ht="15" hidden="false" customHeight="false" outlineLevel="0" collapsed="false">
      <c r="A77" s="9" t="n">
        <v>78</v>
      </c>
      <c r="B77" s="9" t="n">
        <v>74</v>
      </c>
      <c r="C77" s="9" t="n">
        <v>27</v>
      </c>
      <c r="D77" s="11" t="s">
        <v>115</v>
      </c>
      <c r="E77" s="12" t="s">
        <v>13</v>
      </c>
      <c r="F77" s="11" t="s">
        <v>98</v>
      </c>
      <c r="G77" s="12" t="n">
        <v>1971</v>
      </c>
      <c r="H77" s="1" t="n">
        <v>0.0250141203723615</v>
      </c>
      <c r="I77" s="13" t="n">
        <v>13.3258067192176</v>
      </c>
      <c r="J77" s="9" t="n">
        <v>2</v>
      </c>
    </row>
    <row r="78" customFormat="false" ht="15" hidden="false" customHeight="false" outlineLevel="0" collapsed="false">
      <c r="A78" s="9" t="n">
        <v>79</v>
      </c>
      <c r="B78" s="9" t="n">
        <v>75</v>
      </c>
      <c r="C78" s="9" t="n">
        <v>28</v>
      </c>
      <c r="D78" s="11" t="s">
        <v>116</v>
      </c>
      <c r="E78" s="12" t="s">
        <v>13</v>
      </c>
      <c r="F78" s="11" t="s">
        <v>30</v>
      </c>
      <c r="G78" s="12" t="n">
        <v>1972</v>
      </c>
      <c r="H78" s="1" t="n">
        <v>0.0250372685186449</v>
      </c>
      <c r="I78" s="13" t="n">
        <v>13.313486376723</v>
      </c>
      <c r="J78" s="9" t="n">
        <v>2</v>
      </c>
    </row>
    <row r="79" customFormat="false" ht="15" hidden="false" customHeight="false" outlineLevel="0" collapsed="false">
      <c r="A79" s="9" t="n">
        <v>83</v>
      </c>
      <c r="B79" s="9" t="n">
        <v>79</v>
      </c>
      <c r="C79" s="9" t="n">
        <v>29</v>
      </c>
      <c r="D79" s="11" t="s">
        <v>117</v>
      </c>
      <c r="E79" s="12" t="s">
        <v>13</v>
      </c>
      <c r="F79" s="11" t="s">
        <v>102</v>
      </c>
      <c r="G79" s="12" t="n">
        <v>1972</v>
      </c>
      <c r="H79" s="1" t="n">
        <v>0.0253960648115026</v>
      </c>
      <c r="I79" s="13" t="n">
        <v>13.12539307989</v>
      </c>
      <c r="J79" s="9" t="n">
        <v>2</v>
      </c>
    </row>
    <row r="80" customFormat="false" ht="15" hidden="false" customHeight="false" outlineLevel="0" collapsed="false">
      <c r="A80" s="9" t="n">
        <v>84</v>
      </c>
      <c r="B80" s="9" t="n">
        <v>80</v>
      </c>
      <c r="C80" s="9" t="n">
        <v>30</v>
      </c>
      <c r="D80" s="11" t="s">
        <v>118</v>
      </c>
      <c r="E80" s="12" t="s">
        <v>13</v>
      </c>
      <c r="F80" s="11" t="s">
        <v>102</v>
      </c>
      <c r="G80" s="12" t="n">
        <v>1969</v>
      </c>
      <c r="H80" s="1" t="n">
        <v>0.0254307870345656</v>
      </c>
      <c r="I80" s="13" t="n">
        <v>13.1074721706515</v>
      </c>
      <c r="J80" s="9" t="n">
        <v>2</v>
      </c>
    </row>
    <row r="81" customFormat="false" ht="15" hidden="false" customHeight="false" outlineLevel="0" collapsed="false">
      <c r="A81" s="9" t="n">
        <v>89</v>
      </c>
      <c r="B81" s="9" t="n">
        <v>85</v>
      </c>
      <c r="C81" s="9" t="n">
        <v>31</v>
      </c>
      <c r="D81" s="11" t="s">
        <v>119</v>
      </c>
      <c r="E81" s="12" t="s">
        <v>13</v>
      </c>
      <c r="F81" s="11" t="s">
        <v>48</v>
      </c>
      <c r="G81" s="12" t="n">
        <v>1972</v>
      </c>
      <c r="H81" s="1" t="n">
        <v>0.0255465277805342</v>
      </c>
      <c r="I81" s="13" t="n">
        <v>13.0480876382474</v>
      </c>
      <c r="J81" s="9" t="n">
        <v>2</v>
      </c>
    </row>
    <row r="82" customFormat="false" ht="15" hidden="false" customHeight="false" outlineLevel="0" collapsed="false">
      <c r="A82" s="9" t="n">
        <v>90</v>
      </c>
      <c r="B82" s="9" t="n">
        <v>86</v>
      </c>
      <c r="C82" s="9" t="n">
        <v>32</v>
      </c>
      <c r="D82" s="11" t="s">
        <v>120</v>
      </c>
      <c r="E82" s="12" t="s">
        <v>13</v>
      </c>
      <c r="F82" s="11" t="s">
        <v>28</v>
      </c>
      <c r="G82" s="12" t="n">
        <v>1975</v>
      </c>
      <c r="H82" s="1" t="n">
        <v>0.0255812500035972</v>
      </c>
      <c r="I82" s="13" t="n">
        <v>13.030377064704</v>
      </c>
      <c r="J82" s="9" t="n">
        <v>2</v>
      </c>
    </row>
    <row r="83" customFormat="false" ht="15" hidden="false" customHeight="false" outlineLevel="0" collapsed="false">
      <c r="A83" s="9" t="n">
        <v>91</v>
      </c>
      <c r="B83" s="9" t="n">
        <v>87</v>
      </c>
      <c r="C83" s="9" t="n">
        <v>33</v>
      </c>
      <c r="D83" s="11" t="s">
        <v>121</v>
      </c>
      <c r="E83" s="12" t="s">
        <v>13</v>
      </c>
      <c r="F83" s="11" t="s">
        <v>122</v>
      </c>
      <c r="G83" s="12" t="n">
        <v>1972</v>
      </c>
      <c r="H83" s="1" t="n">
        <v>0.0256043981498806</v>
      </c>
      <c r="I83" s="13" t="n">
        <v>13.0185967028828</v>
      </c>
      <c r="J83" s="9" t="n">
        <v>2</v>
      </c>
    </row>
    <row r="84" customFormat="false" ht="15" hidden="false" customHeight="false" outlineLevel="0" collapsed="false">
      <c r="A84" s="9" t="n">
        <v>96</v>
      </c>
      <c r="B84" s="9" t="n">
        <v>92</v>
      </c>
      <c r="C84" s="9" t="n">
        <v>34</v>
      </c>
      <c r="D84" s="11" t="s">
        <v>123</v>
      </c>
      <c r="E84" s="12" t="s">
        <v>13</v>
      </c>
      <c r="F84" s="11" t="s">
        <v>16</v>
      </c>
      <c r="G84" s="12" t="n">
        <v>1971</v>
      </c>
      <c r="H84" s="1" t="n">
        <v>0.0258474537040456</v>
      </c>
      <c r="I84" s="13" t="n">
        <v>12.8961768207427</v>
      </c>
      <c r="J84" s="9" t="n">
        <v>2</v>
      </c>
    </row>
    <row r="85" customFormat="false" ht="15" hidden="false" customHeight="false" outlineLevel="0" collapsed="false">
      <c r="A85" s="9" t="n">
        <v>99</v>
      </c>
      <c r="B85" s="9" t="n">
        <v>95</v>
      </c>
      <c r="C85" s="9" t="n">
        <v>35</v>
      </c>
      <c r="D85" s="11" t="s">
        <v>124</v>
      </c>
      <c r="E85" s="12" t="s">
        <v>13</v>
      </c>
      <c r="F85" s="11" t="s">
        <v>98</v>
      </c>
      <c r="G85" s="12" t="n">
        <v>1973</v>
      </c>
      <c r="H85" s="1" t="n">
        <v>0.0259863425962976</v>
      </c>
      <c r="I85" s="13" t="n">
        <v>12.8272507798317</v>
      </c>
      <c r="J85" s="9" t="n">
        <v>2</v>
      </c>
    </row>
    <row r="86" customFormat="false" ht="15" hidden="false" customHeight="false" outlineLevel="0" collapsed="false">
      <c r="A86" s="9" t="n">
        <v>101</v>
      </c>
      <c r="B86" s="9" t="n">
        <v>97</v>
      </c>
      <c r="C86" s="9" t="n">
        <v>36</v>
      </c>
      <c r="D86" s="11" t="s">
        <v>125</v>
      </c>
      <c r="E86" s="12" t="s">
        <v>13</v>
      </c>
      <c r="F86" s="11" t="s">
        <v>56</v>
      </c>
      <c r="G86" s="12" t="n">
        <v>1969</v>
      </c>
      <c r="H86" s="1" t="n">
        <v>0.0260210648120847</v>
      </c>
      <c r="I86" s="13" t="n">
        <v>12.8101342408758</v>
      </c>
      <c r="J86" s="9" t="n">
        <v>2</v>
      </c>
    </row>
    <row r="87" customFormat="false" ht="15" hidden="false" customHeight="false" outlineLevel="0" collapsed="false">
      <c r="A87" s="9" t="n">
        <v>102</v>
      </c>
      <c r="B87" s="9" t="n">
        <v>98</v>
      </c>
      <c r="C87" s="9" t="n">
        <v>37</v>
      </c>
      <c r="D87" s="11" t="s">
        <v>126</v>
      </c>
      <c r="E87" s="12" t="s">
        <v>13</v>
      </c>
      <c r="F87" s="11" t="s">
        <v>89</v>
      </c>
      <c r="G87" s="12" t="n">
        <v>1971</v>
      </c>
      <c r="H87" s="1" t="n">
        <v>0.0260673611119273</v>
      </c>
      <c r="I87" s="13" t="n">
        <v>12.7873831149258</v>
      </c>
      <c r="J87" s="9" t="n">
        <v>2</v>
      </c>
    </row>
    <row r="88" customFormat="false" ht="15" hidden="false" customHeight="false" outlineLevel="0" collapsed="false">
      <c r="A88" s="9" t="n">
        <v>106</v>
      </c>
      <c r="B88" s="9" t="n">
        <v>100</v>
      </c>
      <c r="C88" s="9" t="n">
        <v>38</v>
      </c>
      <c r="D88" s="11" t="s">
        <v>127</v>
      </c>
      <c r="E88" s="12" t="s">
        <v>13</v>
      </c>
      <c r="F88" s="11" t="s">
        <v>128</v>
      </c>
      <c r="G88" s="12" t="n">
        <v>1972</v>
      </c>
      <c r="H88" s="1" t="n">
        <v>0.0262641203735257</v>
      </c>
      <c r="I88" s="13" t="n">
        <v>12.691585653458</v>
      </c>
      <c r="J88" s="9" t="n">
        <v>2</v>
      </c>
    </row>
    <row r="89" customFormat="false" ht="15" hidden="false" customHeight="false" outlineLevel="0" collapsed="false">
      <c r="A89" s="9" t="n">
        <v>108</v>
      </c>
      <c r="B89" s="9" t="n">
        <v>102</v>
      </c>
      <c r="C89" s="9" t="n">
        <v>39</v>
      </c>
      <c r="D89" s="11" t="s">
        <v>129</v>
      </c>
      <c r="E89" s="12" t="s">
        <v>13</v>
      </c>
      <c r="F89" s="11" t="s">
        <v>28</v>
      </c>
      <c r="G89" s="12" t="n">
        <v>1969</v>
      </c>
      <c r="H89" s="1" t="n">
        <v>0.0263335648123757</v>
      </c>
      <c r="I89" s="13" t="n">
        <v>12.65811657891</v>
      </c>
      <c r="J89" s="9" t="n">
        <v>2</v>
      </c>
    </row>
    <row r="90" customFormat="false" ht="15" hidden="false" customHeight="false" outlineLevel="0" collapsed="false">
      <c r="A90" s="9" t="n">
        <v>119</v>
      </c>
      <c r="B90" s="9" t="n">
        <v>112</v>
      </c>
      <c r="C90" s="9" t="n">
        <v>40</v>
      </c>
      <c r="D90" s="11" t="s">
        <v>130</v>
      </c>
      <c r="E90" s="12" t="s">
        <v>13</v>
      </c>
      <c r="F90" s="11" t="s">
        <v>26</v>
      </c>
      <c r="G90" s="12" t="n">
        <v>1973</v>
      </c>
      <c r="H90" s="1" t="n">
        <v>0.0267502314818557</v>
      </c>
      <c r="I90" s="13" t="n">
        <v>12.4609513588482</v>
      </c>
      <c r="J90" s="9" t="n">
        <v>2</v>
      </c>
    </row>
    <row r="91" customFormat="false" ht="15" hidden="false" customHeight="false" outlineLevel="0" collapsed="false">
      <c r="A91" s="9" t="n">
        <v>121</v>
      </c>
      <c r="B91" s="9" t="n">
        <v>114</v>
      </c>
      <c r="C91" s="9" t="n">
        <v>41</v>
      </c>
      <c r="D91" s="11" t="s">
        <v>131</v>
      </c>
      <c r="E91" s="12" t="s">
        <v>13</v>
      </c>
      <c r="F91" s="11" t="s">
        <v>26</v>
      </c>
      <c r="G91" s="12" t="n">
        <v>1977</v>
      </c>
      <c r="H91" s="1" t="n">
        <v>0.0267965277744224</v>
      </c>
      <c r="I91" s="13" t="n">
        <v>12.4394226050251</v>
      </c>
      <c r="J91" s="9" t="n">
        <v>2</v>
      </c>
    </row>
    <row r="92" customFormat="false" ht="15" hidden="false" customHeight="false" outlineLevel="0" collapsed="false">
      <c r="A92" s="9" t="n">
        <v>124</v>
      </c>
      <c r="B92" s="9" t="n">
        <v>116</v>
      </c>
      <c r="C92" s="9" t="n">
        <v>42</v>
      </c>
      <c r="D92" s="11" t="s">
        <v>132</v>
      </c>
      <c r="E92" s="12" t="s">
        <v>13</v>
      </c>
      <c r="F92" s="11" t="s">
        <v>89</v>
      </c>
      <c r="G92" s="12" t="n">
        <v>1969</v>
      </c>
      <c r="H92" s="1" t="n">
        <v>0.0269817129665171</v>
      </c>
      <c r="I92" s="13" t="n">
        <v>12.3540463775218</v>
      </c>
      <c r="J92" s="9" t="n">
        <v>2</v>
      </c>
    </row>
    <row r="93" customFormat="false" ht="15" hidden="false" customHeight="false" outlineLevel="0" collapsed="false">
      <c r="A93" s="9" t="n">
        <v>129</v>
      </c>
      <c r="B93" s="9" t="n">
        <v>120</v>
      </c>
      <c r="C93" s="9" t="n">
        <v>43</v>
      </c>
      <c r="D93" s="11" t="s">
        <v>133</v>
      </c>
      <c r="E93" s="12" t="s">
        <v>13</v>
      </c>
      <c r="F93" s="11" t="s">
        <v>28</v>
      </c>
      <c r="G93" s="12" t="n">
        <v>1976</v>
      </c>
      <c r="H93" s="1" t="n">
        <v>0.0272479166669655</v>
      </c>
      <c r="I93" s="13" t="n">
        <v>12.233351173503</v>
      </c>
      <c r="J93" s="9" t="n">
        <v>2</v>
      </c>
    </row>
    <row r="94" customFormat="false" ht="15" hidden="false" customHeight="false" outlineLevel="0" collapsed="false">
      <c r="A94" s="9" t="n">
        <v>131</v>
      </c>
      <c r="B94" s="9" t="n">
        <v>122</v>
      </c>
      <c r="C94" s="9" t="n">
        <v>44</v>
      </c>
      <c r="D94" s="11" t="s">
        <v>134</v>
      </c>
      <c r="E94" s="12" t="s">
        <v>13</v>
      </c>
      <c r="F94" s="11" t="s">
        <v>22</v>
      </c>
      <c r="G94" s="12" t="n">
        <v>1970</v>
      </c>
      <c r="H94" s="1" t="n">
        <v>0.0273057870363118</v>
      </c>
      <c r="I94" s="13" t="n">
        <v>12.2074244880786</v>
      </c>
      <c r="J94" s="9" t="n">
        <v>2</v>
      </c>
    </row>
    <row r="95" customFormat="false" ht="15" hidden="false" customHeight="false" outlineLevel="0" collapsed="false">
      <c r="A95" s="9" t="n">
        <v>134</v>
      </c>
      <c r="B95" s="9" t="n">
        <v>125</v>
      </c>
      <c r="C95" s="9" t="n">
        <v>45</v>
      </c>
      <c r="D95" s="11" t="s">
        <v>135</v>
      </c>
      <c r="E95" s="12" t="s">
        <v>13</v>
      </c>
      <c r="F95" s="11" t="s">
        <v>109</v>
      </c>
      <c r="G95" s="12" t="n">
        <v>1977</v>
      </c>
      <c r="H95" s="1" t="n">
        <v>0.0274562499980675</v>
      </c>
      <c r="I95" s="13" t="n">
        <v>12.1405265961956</v>
      </c>
      <c r="J95" s="9" t="n">
        <v>2</v>
      </c>
    </row>
    <row r="96" customFormat="false" ht="15" hidden="false" customHeight="false" outlineLevel="0" collapsed="false">
      <c r="A96" s="9" t="n">
        <v>135</v>
      </c>
      <c r="B96" s="9" t="n">
        <v>126</v>
      </c>
      <c r="C96" s="9" t="n">
        <v>46</v>
      </c>
      <c r="D96" s="11" t="s">
        <v>136</v>
      </c>
      <c r="E96" s="12" t="s">
        <v>13</v>
      </c>
      <c r="F96" s="11" t="s">
        <v>20</v>
      </c>
      <c r="G96" s="12" t="n">
        <v>1970</v>
      </c>
      <c r="H96" s="1" t="n">
        <v>0.0274793981516268</v>
      </c>
      <c r="I96" s="13" t="n">
        <v>12.130299633713</v>
      </c>
      <c r="J96" s="9" t="n">
        <v>2</v>
      </c>
    </row>
    <row r="97" customFormat="false" ht="15" hidden="false" customHeight="false" outlineLevel="0" collapsed="false">
      <c r="A97" s="9" t="n">
        <v>137</v>
      </c>
      <c r="B97" s="9" t="n">
        <v>127</v>
      </c>
      <c r="C97" s="9" t="n">
        <v>47</v>
      </c>
      <c r="D97" s="11" t="s">
        <v>137</v>
      </c>
      <c r="E97" s="12" t="s">
        <v>13</v>
      </c>
      <c r="F97" s="11" t="s">
        <v>26</v>
      </c>
      <c r="G97" s="12" t="n">
        <v>1971</v>
      </c>
      <c r="H97" s="1" t="n">
        <v>0.0275141203674139</v>
      </c>
      <c r="I97" s="13" t="n">
        <v>12.1149914619155</v>
      </c>
      <c r="J97" s="9" t="n">
        <v>2</v>
      </c>
    </row>
    <row r="98" customFormat="false" ht="15" hidden="false" customHeight="false" outlineLevel="0" collapsed="false">
      <c r="A98" s="9" t="n">
        <v>140</v>
      </c>
      <c r="B98" s="9" t="n">
        <v>130</v>
      </c>
      <c r="C98" s="9" t="n">
        <v>48</v>
      </c>
      <c r="D98" s="11" t="s">
        <v>138</v>
      </c>
      <c r="E98" s="12" t="s">
        <v>13</v>
      </c>
      <c r="F98" s="11" t="s">
        <v>56</v>
      </c>
      <c r="G98" s="12" t="n">
        <v>1973</v>
      </c>
      <c r="H98" s="1" t="n">
        <v>0.0275604166672565</v>
      </c>
      <c r="I98" s="13" t="n">
        <v>12.0946405621419</v>
      </c>
      <c r="J98" s="9" t="n">
        <v>2</v>
      </c>
    </row>
    <row r="99" customFormat="false" ht="15" hidden="false" customHeight="false" outlineLevel="0" collapsed="false">
      <c r="A99" s="9" t="n">
        <v>142</v>
      </c>
      <c r="B99" s="9" t="n">
        <v>132</v>
      </c>
      <c r="C99" s="9" t="n">
        <v>49</v>
      </c>
      <c r="D99" s="11" t="s">
        <v>139</v>
      </c>
      <c r="E99" s="12" t="s">
        <v>13</v>
      </c>
      <c r="F99" s="11" t="s">
        <v>14</v>
      </c>
      <c r="G99" s="12" t="n">
        <v>1972</v>
      </c>
      <c r="H99" s="1" t="n">
        <v>0.0275951388903195</v>
      </c>
      <c r="I99" s="13" t="n">
        <v>12.0794222003452</v>
      </c>
      <c r="J99" s="9" t="n">
        <v>2</v>
      </c>
    </row>
    <row r="100" customFormat="false" ht="15" hidden="false" customHeight="false" outlineLevel="0" collapsed="false">
      <c r="A100" s="9" t="n">
        <v>144</v>
      </c>
      <c r="B100" s="9" t="n">
        <v>134</v>
      </c>
      <c r="C100" s="9" t="n">
        <v>50</v>
      </c>
      <c r="D100" s="11" t="s">
        <v>140</v>
      </c>
      <c r="E100" s="12" t="s">
        <v>13</v>
      </c>
      <c r="F100" s="11" t="s">
        <v>98</v>
      </c>
      <c r="G100" s="12" t="n">
        <v>1971</v>
      </c>
      <c r="H100" s="1" t="n">
        <v>0.0276761574059492</v>
      </c>
      <c r="I100" s="13" t="n">
        <v>12.0440611911566</v>
      </c>
      <c r="J100" s="9" t="n">
        <v>2</v>
      </c>
    </row>
    <row r="101" customFormat="false" ht="15" hidden="false" customHeight="false" outlineLevel="0" collapsed="false">
      <c r="A101" s="9" t="n">
        <v>146</v>
      </c>
      <c r="B101" s="9" t="n">
        <v>135</v>
      </c>
      <c r="C101" s="9" t="n">
        <v>51</v>
      </c>
      <c r="D101" s="11" t="s">
        <v>141</v>
      </c>
      <c r="E101" s="12" t="s">
        <v>13</v>
      </c>
      <c r="F101" s="11" t="s">
        <v>26</v>
      </c>
      <c r="G101" s="12" t="n">
        <v>1974</v>
      </c>
      <c r="H101" s="1" t="n">
        <v>0.0277803240751382</v>
      </c>
      <c r="I101" s="13" t="n">
        <v>11.9989001003645</v>
      </c>
      <c r="J101" s="9" t="n">
        <v>2</v>
      </c>
    </row>
    <row r="102" customFormat="false" ht="15" hidden="false" customHeight="false" outlineLevel="0" collapsed="false">
      <c r="A102" s="9" t="n">
        <v>147</v>
      </c>
      <c r="B102" s="9" t="n">
        <v>136</v>
      </c>
      <c r="C102" s="9" t="n">
        <v>52</v>
      </c>
      <c r="D102" s="11" t="s">
        <v>142</v>
      </c>
      <c r="E102" s="12" t="s">
        <v>13</v>
      </c>
      <c r="F102" s="11" t="s">
        <v>143</v>
      </c>
      <c r="G102" s="12" t="n">
        <v>1976</v>
      </c>
      <c r="H102" s="1" t="n">
        <v>0.0278034722214215</v>
      </c>
      <c r="I102" s="13" t="n">
        <v>11.9889102583566</v>
      </c>
      <c r="J102" s="9" t="n">
        <v>2</v>
      </c>
    </row>
    <row r="103" customFormat="false" ht="15" hidden="false" customHeight="false" outlineLevel="0" collapsed="false">
      <c r="A103" s="9" t="n">
        <v>148</v>
      </c>
      <c r="B103" s="9" t="n">
        <v>137</v>
      </c>
      <c r="C103" s="9" t="n">
        <v>53</v>
      </c>
      <c r="D103" s="11" t="s">
        <v>144</v>
      </c>
      <c r="E103" s="12" t="s">
        <v>13</v>
      </c>
      <c r="F103" s="11" t="s">
        <v>109</v>
      </c>
      <c r="G103" s="12" t="n">
        <v>1972</v>
      </c>
      <c r="H103" s="1" t="n">
        <v>0.0278150462982012</v>
      </c>
      <c r="I103" s="13" t="n">
        <v>11.9839215710703</v>
      </c>
      <c r="J103" s="9" t="n">
        <v>2</v>
      </c>
    </row>
    <row r="104" customFormat="false" ht="15" hidden="false" customHeight="false" outlineLevel="0" collapsed="false">
      <c r="A104" s="9" t="n">
        <v>149</v>
      </c>
      <c r="B104" s="9" t="n">
        <v>138</v>
      </c>
      <c r="C104" s="9" t="n">
        <v>54</v>
      </c>
      <c r="D104" s="11" t="s">
        <v>145</v>
      </c>
      <c r="E104" s="12" t="s">
        <v>13</v>
      </c>
      <c r="F104" s="11" t="s">
        <v>16</v>
      </c>
      <c r="G104" s="12" t="n">
        <v>1978</v>
      </c>
      <c r="H104" s="1" t="n">
        <v>0.0278381944444845</v>
      </c>
      <c r="I104" s="13" t="n">
        <v>11.9739566442814</v>
      </c>
      <c r="J104" s="9" t="n">
        <v>2</v>
      </c>
    </row>
    <row r="105" customFormat="false" ht="15" hidden="false" customHeight="false" outlineLevel="0" collapsed="false">
      <c r="A105" s="9" t="n">
        <v>151</v>
      </c>
      <c r="B105" s="9" t="n">
        <v>139</v>
      </c>
      <c r="C105" s="9" t="n">
        <v>55</v>
      </c>
      <c r="D105" s="11" t="s">
        <v>146</v>
      </c>
      <c r="E105" s="12" t="s">
        <v>13</v>
      </c>
      <c r="F105" s="11" t="s">
        <v>147</v>
      </c>
      <c r="G105" s="12" t="n">
        <v>1973</v>
      </c>
      <c r="H105" s="1" t="n">
        <v>0.0280812499986496</v>
      </c>
      <c r="I105" s="13" t="n">
        <v>11.8703167896501</v>
      </c>
      <c r="J105" s="9" t="n">
        <v>2</v>
      </c>
    </row>
    <row r="106" customFormat="false" ht="15" hidden="false" customHeight="false" outlineLevel="0" collapsed="false">
      <c r="A106" s="9" t="n">
        <v>154</v>
      </c>
      <c r="B106" s="9" t="n">
        <v>141</v>
      </c>
      <c r="C106" s="9" t="n">
        <v>56</v>
      </c>
      <c r="D106" s="11" t="s">
        <v>148</v>
      </c>
      <c r="E106" s="12" t="s">
        <v>13</v>
      </c>
      <c r="F106" s="11" t="s">
        <v>149</v>
      </c>
      <c r="G106" s="12" t="n">
        <v>1969</v>
      </c>
      <c r="H106" s="1" t="n">
        <v>0.0281506944447756</v>
      </c>
      <c r="I106" s="13" t="n">
        <v>11.8410341168403</v>
      </c>
      <c r="J106" s="9" t="n">
        <v>2</v>
      </c>
    </row>
    <row r="107" customFormat="false" ht="15" hidden="false" customHeight="false" outlineLevel="0" collapsed="false">
      <c r="A107" s="9" t="n">
        <v>156</v>
      </c>
      <c r="B107" s="9" t="n">
        <v>143</v>
      </c>
      <c r="C107" s="9" t="n">
        <v>57</v>
      </c>
      <c r="D107" s="11" t="s">
        <v>150</v>
      </c>
      <c r="E107" s="12" t="s">
        <v>13</v>
      </c>
      <c r="F107" s="11" t="s">
        <v>79</v>
      </c>
      <c r="G107" s="12" t="n">
        <v>1975</v>
      </c>
      <c r="H107" s="1" t="n">
        <v>0.0282201388909016</v>
      </c>
      <c r="I107" s="13" t="n">
        <v>11.8118955623143</v>
      </c>
      <c r="J107" s="9" t="n">
        <v>2</v>
      </c>
    </row>
    <row r="108" customFormat="false" ht="15" hidden="false" customHeight="false" outlineLevel="0" collapsed="false">
      <c r="A108" s="9" t="n">
        <v>161</v>
      </c>
      <c r="B108" s="9" t="n">
        <v>147</v>
      </c>
      <c r="C108" s="9" t="n">
        <v>58</v>
      </c>
      <c r="D108" s="11" t="s">
        <v>151</v>
      </c>
      <c r="E108" s="12" t="s">
        <v>13</v>
      </c>
      <c r="F108" s="11" t="s">
        <v>122</v>
      </c>
      <c r="G108" s="12" t="n">
        <v>1971</v>
      </c>
      <c r="H108" s="1" t="n">
        <v>0.028451620368287</v>
      </c>
      <c r="I108" s="13" t="n">
        <v>11.7157943561231</v>
      </c>
      <c r="J108" s="9" t="n">
        <v>2</v>
      </c>
    </row>
    <row r="109" customFormat="false" ht="15" hidden="false" customHeight="false" outlineLevel="0" collapsed="false">
      <c r="A109" s="9" t="n">
        <v>162</v>
      </c>
      <c r="B109" s="9" t="n">
        <v>148</v>
      </c>
      <c r="C109" s="9" t="n">
        <v>59</v>
      </c>
      <c r="D109" s="11" t="s">
        <v>152</v>
      </c>
      <c r="E109" s="12" t="s">
        <v>13</v>
      </c>
      <c r="F109" s="11" t="s">
        <v>153</v>
      </c>
      <c r="G109" s="12" t="n">
        <v>1969</v>
      </c>
      <c r="H109" s="1" t="n">
        <v>0.0284747685218463</v>
      </c>
      <c r="I109" s="13" t="n">
        <v>11.7062701695922</v>
      </c>
      <c r="J109" s="9" t="n">
        <v>2</v>
      </c>
    </row>
    <row r="110" customFormat="false" ht="15" hidden="false" customHeight="false" outlineLevel="0" collapsed="false">
      <c r="A110" s="9" t="n">
        <v>168</v>
      </c>
      <c r="B110" s="9" t="n">
        <v>151</v>
      </c>
      <c r="C110" s="9" t="n">
        <v>60</v>
      </c>
      <c r="D110" s="11" t="s">
        <v>154</v>
      </c>
      <c r="E110" s="12" t="s">
        <v>13</v>
      </c>
      <c r="F110" s="11" t="s">
        <v>122</v>
      </c>
      <c r="G110" s="12" t="n">
        <v>1974</v>
      </c>
      <c r="H110" s="1" t="n">
        <v>0.028729398145515</v>
      </c>
      <c r="I110" s="13" t="n">
        <v>11.6025171026902</v>
      </c>
      <c r="J110" s="9" t="n">
        <v>2</v>
      </c>
    </row>
    <row r="111" customFormat="false" ht="15" hidden="false" customHeight="false" outlineLevel="0" collapsed="false">
      <c r="A111" s="9" t="n">
        <v>170</v>
      </c>
      <c r="B111" s="9" t="n">
        <v>153</v>
      </c>
      <c r="C111" s="9" t="n">
        <v>61</v>
      </c>
      <c r="D111" s="11" t="s">
        <v>155</v>
      </c>
      <c r="E111" s="12" t="s">
        <v>13</v>
      </c>
      <c r="F111" s="11" t="s">
        <v>92</v>
      </c>
      <c r="G111" s="12" t="n">
        <v>1973</v>
      </c>
      <c r="H111" s="1" t="n">
        <v>0.028764120368578</v>
      </c>
      <c r="I111" s="13" t="n">
        <v>11.5885112794017</v>
      </c>
      <c r="J111" s="9" t="n">
        <v>2</v>
      </c>
    </row>
    <row r="112" customFormat="false" ht="15" hidden="false" customHeight="false" outlineLevel="0" collapsed="false">
      <c r="A112" s="9" t="n">
        <v>174</v>
      </c>
      <c r="B112" s="9" t="n">
        <v>157</v>
      </c>
      <c r="C112" s="9" t="n">
        <v>62</v>
      </c>
      <c r="D112" s="11" t="s">
        <v>156</v>
      </c>
      <c r="E112" s="12" t="s">
        <v>13</v>
      </c>
      <c r="F112" s="11" t="s">
        <v>89</v>
      </c>
      <c r="G112" s="12" t="n">
        <v>1977</v>
      </c>
      <c r="H112" s="1" t="n">
        <v>0.0289145833303337</v>
      </c>
      <c r="I112" s="13" t="n">
        <v>11.5282080853519</v>
      </c>
      <c r="J112" s="9" t="n">
        <v>2</v>
      </c>
    </row>
    <row r="113" customFormat="false" ht="15" hidden="false" customHeight="false" outlineLevel="0" collapsed="false">
      <c r="A113" s="9" t="n">
        <v>176</v>
      </c>
      <c r="B113" s="9" t="n">
        <v>159</v>
      </c>
      <c r="C113" s="9" t="n">
        <v>63</v>
      </c>
      <c r="D113" s="11" t="s">
        <v>157</v>
      </c>
      <c r="E113" s="12" t="s">
        <v>13</v>
      </c>
      <c r="F113" s="11" t="s">
        <v>122</v>
      </c>
      <c r="G113" s="12" t="n">
        <v>1973</v>
      </c>
      <c r="H113" s="1" t="n">
        <v>0.0290187499995227</v>
      </c>
      <c r="I113" s="13" t="n">
        <v>11.486826046567</v>
      </c>
      <c r="J113" s="9" t="n">
        <v>2</v>
      </c>
    </row>
    <row r="114" customFormat="false" ht="15" hidden="false" customHeight="false" outlineLevel="0" collapsed="false">
      <c r="A114" s="9" t="n">
        <v>180</v>
      </c>
      <c r="B114" s="9" t="n">
        <v>163</v>
      </c>
      <c r="C114" s="9" t="n">
        <v>64</v>
      </c>
      <c r="D114" s="11" t="s">
        <v>158</v>
      </c>
      <c r="E114" s="12" t="s">
        <v>13</v>
      </c>
      <c r="F114" s="11" t="s">
        <v>70</v>
      </c>
      <c r="G114" s="12" t="n">
        <v>1974</v>
      </c>
      <c r="H114" s="1" t="n">
        <v>0.0291923611075617</v>
      </c>
      <c r="I114" s="13" t="n">
        <v>11.4185122643947</v>
      </c>
      <c r="J114" s="9" t="n">
        <v>2</v>
      </c>
    </row>
    <row r="115" customFormat="false" ht="15" hidden="false" customHeight="false" outlineLevel="0" collapsed="false">
      <c r="A115" s="9" t="n">
        <v>187</v>
      </c>
      <c r="B115" s="9" t="n">
        <v>167</v>
      </c>
      <c r="C115" s="9" t="n">
        <v>65</v>
      </c>
      <c r="D115" s="11" t="s">
        <v>159</v>
      </c>
      <c r="E115" s="12" t="s">
        <v>13</v>
      </c>
      <c r="F115" s="11" t="s">
        <v>56</v>
      </c>
      <c r="G115" s="12" t="n">
        <v>1973</v>
      </c>
      <c r="H115" s="1" t="n">
        <v>0.0296206018538214</v>
      </c>
      <c r="I115" s="13" t="n">
        <v>11.2534287783328</v>
      </c>
      <c r="J115" s="9" t="n">
        <v>2</v>
      </c>
    </row>
    <row r="116" customFormat="false" ht="15" hidden="false" customHeight="false" outlineLevel="0" collapsed="false">
      <c r="A116" s="9" t="n">
        <v>190</v>
      </c>
      <c r="B116" s="9" t="n">
        <v>169</v>
      </c>
      <c r="C116" s="9" t="n">
        <v>66</v>
      </c>
      <c r="D116" s="11" t="s">
        <v>160</v>
      </c>
      <c r="E116" s="12" t="s">
        <v>13</v>
      </c>
      <c r="F116" s="11" t="s">
        <v>82</v>
      </c>
      <c r="G116" s="12" t="n">
        <v>1972</v>
      </c>
      <c r="H116" s="1" t="n">
        <v>0.0297131944462308</v>
      </c>
      <c r="I116" s="13" t="n">
        <v>11.2183607163658</v>
      </c>
      <c r="J116" s="9" t="n">
        <v>2</v>
      </c>
    </row>
    <row r="117" customFormat="false" ht="15" hidden="false" customHeight="false" outlineLevel="0" collapsed="false">
      <c r="A117" s="9" t="n">
        <v>198</v>
      </c>
      <c r="B117" s="9" t="n">
        <v>175</v>
      </c>
      <c r="C117" s="9" t="n">
        <v>67</v>
      </c>
      <c r="D117" s="11" t="s">
        <v>161</v>
      </c>
      <c r="E117" s="12" t="s">
        <v>13</v>
      </c>
      <c r="F117" s="11" t="s">
        <v>162</v>
      </c>
      <c r="G117" s="12" t="n">
        <v>1969</v>
      </c>
      <c r="H117" s="1" t="n">
        <v>0.0301645833314979</v>
      </c>
      <c r="I117" s="13" t="n">
        <v>11.050486912752</v>
      </c>
      <c r="J117" s="9" t="n">
        <v>2</v>
      </c>
    </row>
    <row r="118" customFormat="false" ht="15" hidden="false" customHeight="false" outlineLevel="0" collapsed="false">
      <c r="A118" s="9" t="n">
        <v>204</v>
      </c>
      <c r="B118" s="9" t="n">
        <v>180</v>
      </c>
      <c r="C118" s="9" t="n">
        <v>68</v>
      </c>
      <c r="D118" s="11" t="s">
        <v>163</v>
      </c>
      <c r="E118" s="12" t="s">
        <v>13</v>
      </c>
      <c r="F118" s="11" t="s">
        <v>18</v>
      </c>
      <c r="G118" s="12" t="n">
        <v>1975</v>
      </c>
      <c r="H118" s="1" t="n">
        <v>0.0303729166698759</v>
      </c>
      <c r="I118" s="13" t="n">
        <v>10.9746896208995</v>
      </c>
      <c r="J118" s="9" t="n">
        <v>2</v>
      </c>
    </row>
    <row r="119" customFormat="false" ht="15" hidden="false" customHeight="false" outlineLevel="0" collapsed="false">
      <c r="A119" s="9" t="n">
        <v>207</v>
      </c>
      <c r="B119" s="9" t="n">
        <v>182</v>
      </c>
      <c r="C119" s="9" t="n">
        <v>69</v>
      </c>
      <c r="D119" s="11" t="s">
        <v>164</v>
      </c>
      <c r="E119" s="12" t="s">
        <v>13</v>
      </c>
      <c r="F119" s="11" t="s">
        <v>165</v>
      </c>
      <c r="G119" s="12" t="n">
        <v>1973</v>
      </c>
      <c r="H119" s="1" t="n">
        <v>0.0304886574085685</v>
      </c>
      <c r="I119" s="13" t="n">
        <v>10.9330276130707</v>
      </c>
      <c r="J119" s="9" t="n">
        <v>2</v>
      </c>
    </row>
    <row r="120" customFormat="false" ht="15" hidden="false" customHeight="false" outlineLevel="0" collapsed="false">
      <c r="A120" s="9" t="n">
        <v>212</v>
      </c>
      <c r="B120" s="9" t="n">
        <v>185</v>
      </c>
      <c r="C120" s="9" t="n">
        <v>70</v>
      </c>
      <c r="D120" s="11" t="s">
        <v>166</v>
      </c>
      <c r="E120" s="12" t="s">
        <v>13</v>
      </c>
      <c r="F120" s="11" t="s">
        <v>98</v>
      </c>
      <c r="G120" s="12" t="n">
        <v>1974</v>
      </c>
      <c r="H120" s="1" t="n">
        <v>0.0306275462935446</v>
      </c>
      <c r="I120" s="13" t="n">
        <v>10.8834488449893</v>
      </c>
      <c r="J120" s="9" t="n">
        <v>2</v>
      </c>
    </row>
    <row r="121" customFormat="false" ht="15" hidden="false" customHeight="false" outlineLevel="0" collapsed="false">
      <c r="A121" s="9" t="n">
        <v>232</v>
      </c>
      <c r="B121" s="9" t="n">
        <v>198</v>
      </c>
      <c r="C121" s="9" t="n">
        <v>71</v>
      </c>
      <c r="D121" s="11" t="s">
        <v>167</v>
      </c>
      <c r="E121" s="12" t="s">
        <v>13</v>
      </c>
      <c r="F121" s="11" t="s">
        <v>168</v>
      </c>
      <c r="G121" s="12" t="n">
        <v>1972</v>
      </c>
      <c r="H121" s="1" t="n">
        <v>0.0319932870406774</v>
      </c>
      <c r="I121" s="13" t="n">
        <v>10.4188523332886</v>
      </c>
      <c r="J121" s="9" t="n">
        <v>2</v>
      </c>
    </row>
    <row r="122" customFormat="false" ht="15" hidden="false" customHeight="false" outlineLevel="0" collapsed="false">
      <c r="A122" s="9" t="n">
        <v>238</v>
      </c>
      <c r="B122" s="9" t="n">
        <v>202</v>
      </c>
      <c r="C122" s="9" t="n">
        <v>72</v>
      </c>
      <c r="D122" s="11" t="s">
        <v>169</v>
      </c>
      <c r="E122" s="12" t="s">
        <v>13</v>
      </c>
      <c r="F122" s="11" t="s">
        <v>82</v>
      </c>
      <c r="G122" s="12" t="n">
        <v>1969</v>
      </c>
      <c r="H122" s="1" t="n">
        <v>0.0325025462952908</v>
      </c>
      <c r="I122" s="13" t="n">
        <v>10.2556067547738</v>
      </c>
      <c r="J122" s="9" t="n">
        <v>2</v>
      </c>
    </row>
    <row r="123" customFormat="false" ht="15" hidden="false" customHeight="false" outlineLevel="0" collapsed="false">
      <c r="A123" s="9" t="n">
        <v>243</v>
      </c>
      <c r="B123" s="9" t="n">
        <v>204</v>
      </c>
      <c r="C123" s="9" t="n">
        <v>73</v>
      </c>
      <c r="D123" s="11" t="s">
        <v>170</v>
      </c>
      <c r="E123" s="12" t="s">
        <v>13</v>
      </c>
      <c r="F123" s="11" t="s">
        <v>16</v>
      </c>
      <c r="G123" s="12" t="n">
        <v>1975</v>
      </c>
      <c r="H123" s="1" t="n">
        <v>0.0327456018494559</v>
      </c>
      <c r="I123" s="13" t="n">
        <v>10.1794840988355</v>
      </c>
      <c r="J123" s="9" t="n">
        <v>2</v>
      </c>
    </row>
    <row r="124" customFormat="false" ht="15" hidden="false" customHeight="false" outlineLevel="0" collapsed="false">
      <c r="A124" s="9" t="n">
        <v>249</v>
      </c>
      <c r="B124" s="9" t="n">
        <v>210</v>
      </c>
      <c r="C124" s="9" t="n">
        <v>74</v>
      </c>
      <c r="D124" s="11" t="s">
        <v>171</v>
      </c>
      <c r="E124" s="12" t="s">
        <v>13</v>
      </c>
      <c r="F124" s="11" t="s">
        <v>26</v>
      </c>
      <c r="G124" s="12" t="n">
        <v>1969</v>
      </c>
      <c r="H124" s="1" t="n">
        <v>0.0333937500035972</v>
      </c>
      <c r="I124" s="13" t="n">
        <v>9.9819077910515</v>
      </c>
      <c r="J124" s="9" t="n">
        <v>2</v>
      </c>
    </row>
    <row r="125" customFormat="false" ht="15" hidden="false" customHeight="false" outlineLevel="0" collapsed="false">
      <c r="A125" s="9" t="n">
        <v>254</v>
      </c>
      <c r="B125" s="9" t="n">
        <v>211</v>
      </c>
      <c r="C125" s="9" t="n">
        <v>75</v>
      </c>
      <c r="D125" s="11" t="s">
        <v>172</v>
      </c>
      <c r="E125" s="12" t="s">
        <v>13</v>
      </c>
      <c r="F125" s="11" t="s">
        <v>162</v>
      </c>
      <c r="G125" s="12" t="n">
        <v>1971</v>
      </c>
      <c r="H125" s="1" t="n">
        <v>0.034134490742872</v>
      </c>
      <c r="I125" s="13" t="n">
        <v>9.76529387370281</v>
      </c>
      <c r="J125" s="9" t="n">
        <v>2</v>
      </c>
    </row>
    <row r="126" customFormat="false" ht="15" hidden="false" customHeight="false" outlineLevel="0" collapsed="false">
      <c r="A126" s="9" t="n">
        <v>256</v>
      </c>
      <c r="B126" s="9" t="n">
        <v>213</v>
      </c>
      <c r="C126" s="9" t="n">
        <v>76</v>
      </c>
      <c r="D126" s="11" t="s">
        <v>173</v>
      </c>
      <c r="E126" s="12" t="s">
        <v>13</v>
      </c>
      <c r="F126" s="11" t="s">
        <v>22</v>
      </c>
      <c r="G126" s="12" t="n">
        <v>1975</v>
      </c>
      <c r="H126" s="1" t="n">
        <v>0.0342618055583444</v>
      </c>
      <c r="I126" s="13" t="n">
        <v>9.72900662709386</v>
      </c>
      <c r="J126" s="9" t="n">
        <v>2</v>
      </c>
    </row>
    <row r="127" customFormat="false" ht="15" hidden="false" customHeight="false" outlineLevel="0" collapsed="false">
      <c r="A127" s="9" t="n">
        <v>272</v>
      </c>
      <c r="B127" s="9" t="n">
        <v>222</v>
      </c>
      <c r="C127" s="9" t="n">
        <v>77</v>
      </c>
      <c r="D127" s="11" t="s">
        <v>174</v>
      </c>
      <c r="E127" s="12" t="s">
        <v>13</v>
      </c>
      <c r="F127" s="11" t="s">
        <v>56</v>
      </c>
      <c r="G127" s="12" t="n">
        <v>1969</v>
      </c>
      <c r="H127" s="1" t="n">
        <v>0.0384863425933872</v>
      </c>
      <c r="I127" s="13" t="n">
        <v>8.66108107114878</v>
      </c>
      <c r="J127" s="9" t="n">
        <v>2</v>
      </c>
    </row>
    <row r="128" customFormat="false" ht="15" hidden="false" customHeight="false" outlineLevel="0" collapsed="false">
      <c r="A128" s="9" t="n">
        <v>273</v>
      </c>
      <c r="B128" s="9" t="n">
        <v>223</v>
      </c>
      <c r="C128" s="9" t="n">
        <v>78</v>
      </c>
      <c r="D128" s="11" t="s">
        <v>175</v>
      </c>
      <c r="E128" s="12" t="s">
        <v>13</v>
      </c>
      <c r="F128" s="11" t="s">
        <v>16</v>
      </c>
      <c r="G128" s="12" t="n">
        <v>1969</v>
      </c>
      <c r="H128" s="1" t="n">
        <v>0.0386831018549856</v>
      </c>
      <c r="I128" s="13" t="n">
        <v>8.61702700530393</v>
      </c>
      <c r="J128" s="9" t="n">
        <v>2</v>
      </c>
    </row>
    <row r="129" customFormat="false" ht="15" hidden="false" customHeight="false" outlineLevel="0" collapsed="false">
      <c r="A129" s="9"/>
      <c r="B129" s="9"/>
      <c r="C129" s="9"/>
      <c r="D129" s="8" t="s">
        <v>176</v>
      </c>
      <c r="E129" s="12"/>
      <c r="F129" s="11"/>
      <c r="G129" s="12"/>
      <c r="I129" s="13"/>
      <c r="J129" s="9"/>
    </row>
    <row r="130" customFormat="false" ht="15" hidden="false" customHeight="false" outlineLevel="0" collapsed="false">
      <c r="A130" s="9" t="n">
        <v>7</v>
      </c>
      <c r="B130" s="9" t="n">
        <v>7</v>
      </c>
      <c r="C130" s="12" t="n">
        <v>1</v>
      </c>
      <c r="D130" s="11" t="s">
        <v>177</v>
      </c>
      <c r="E130" s="12" t="s">
        <v>13</v>
      </c>
      <c r="F130" s="11" t="s">
        <v>178</v>
      </c>
      <c r="G130" s="12" t="n">
        <v>1962</v>
      </c>
      <c r="H130" s="1" t="n">
        <v>0.020882175922452</v>
      </c>
      <c r="I130" s="13" t="n">
        <v>15.9625766285659</v>
      </c>
      <c r="J130" s="9" t="n">
        <v>2</v>
      </c>
    </row>
    <row r="131" customFormat="false" ht="15" hidden="false" customHeight="false" outlineLevel="0" collapsed="false">
      <c r="A131" s="9" t="n">
        <v>19</v>
      </c>
      <c r="B131" s="9" t="n">
        <v>19</v>
      </c>
      <c r="C131" s="12" t="n">
        <v>2</v>
      </c>
      <c r="D131" s="11" t="s">
        <v>179</v>
      </c>
      <c r="E131" s="12" t="s">
        <v>13</v>
      </c>
      <c r="F131" s="11" t="s">
        <v>26</v>
      </c>
      <c r="G131" s="12" t="n">
        <v>1964</v>
      </c>
      <c r="H131" s="1" t="n">
        <v>0.0219469907387975</v>
      </c>
      <c r="I131" s="13" t="n">
        <v>15.1881110855017</v>
      </c>
      <c r="J131" s="9" t="n">
        <v>2</v>
      </c>
    </row>
    <row r="132" customFormat="false" ht="15" hidden="false" customHeight="false" outlineLevel="0" collapsed="false">
      <c r="A132" s="9" t="n">
        <v>26</v>
      </c>
      <c r="B132" s="9" t="n">
        <v>26</v>
      </c>
      <c r="C132" s="12" t="n">
        <v>3</v>
      </c>
      <c r="D132" s="11" t="s">
        <v>180</v>
      </c>
      <c r="E132" s="12" t="s">
        <v>13</v>
      </c>
      <c r="F132" s="11" t="s">
        <v>30</v>
      </c>
      <c r="G132" s="12" t="n">
        <v>1967</v>
      </c>
      <c r="H132" s="1" t="n">
        <v>0.0223868055545609</v>
      </c>
      <c r="I132" s="13" t="n">
        <v>14.8897229897735</v>
      </c>
      <c r="J132" s="9" t="n">
        <v>2</v>
      </c>
    </row>
    <row r="133" customFormat="false" ht="15" hidden="false" customHeight="false" outlineLevel="0" collapsed="false">
      <c r="A133" s="9" t="n">
        <v>30</v>
      </c>
      <c r="B133" s="9" t="n">
        <v>29</v>
      </c>
      <c r="C133" s="12" t="n">
        <v>4</v>
      </c>
      <c r="D133" s="11" t="s">
        <v>181</v>
      </c>
      <c r="E133" s="12" t="s">
        <v>13</v>
      </c>
      <c r="F133" s="11" t="s">
        <v>30</v>
      </c>
      <c r="G133" s="12" t="n">
        <v>1967</v>
      </c>
      <c r="H133" s="1" t="n">
        <v>0.0228381944471039</v>
      </c>
      <c r="I133" s="13" t="n">
        <v>14.5954328441057</v>
      </c>
      <c r="J133" s="9" t="n">
        <v>2</v>
      </c>
    </row>
    <row r="134" customFormat="false" ht="15" hidden="false" customHeight="false" outlineLevel="0" collapsed="false">
      <c r="A134" s="9" t="n">
        <v>34</v>
      </c>
      <c r="B134" s="9" t="n">
        <v>33</v>
      </c>
      <c r="C134" s="12" t="n">
        <v>5</v>
      </c>
      <c r="D134" s="11" t="s">
        <v>182</v>
      </c>
      <c r="E134" s="12" t="s">
        <v>13</v>
      </c>
      <c r="F134" s="11" t="s">
        <v>70</v>
      </c>
      <c r="G134" s="12" t="n">
        <v>1966</v>
      </c>
      <c r="H134" s="1" t="n">
        <v>0.0230812500012689</v>
      </c>
      <c r="I134" s="13" t="n">
        <v>14.4417366180345</v>
      </c>
      <c r="J134" s="9" t="n">
        <v>2</v>
      </c>
    </row>
    <row r="135" customFormat="false" ht="15" hidden="false" customHeight="false" outlineLevel="0" collapsed="false">
      <c r="A135" s="9" t="n">
        <v>35</v>
      </c>
      <c r="B135" s="9" t="n">
        <v>34</v>
      </c>
      <c r="C135" s="12" t="n">
        <v>6</v>
      </c>
      <c r="D135" s="11" t="s">
        <v>183</v>
      </c>
      <c r="E135" s="12" t="s">
        <v>13</v>
      </c>
      <c r="F135" s="11" t="s">
        <v>184</v>
      </c>
      <c r="G135" s="12" t="n">
        <v>1965</v>
      </c>
      <c r="H135" s="1" t="n">
        <v>0.0232085648167413</v>
      </c>
      <c r="I135" s="13" t="n">
        <v>14.3625138376883</v>
      </c>
      <c r="J135" s="9" t="n">
        <v>2</v>
      </c>
    </row>
    <row r="136" customFormat="false" ht="15" hidden="false" customHeight="false" outlineLevel="0" collapsed="false">
      <c r="A136" s="9" t="n">
        <v>37</v>
      </c>
      <c r="B136" s="9" t="n">
        <v>36</v>
      </c>
      <c r="C136" s="12" t="n">
        <v>7</v>
      </c>
      <c r="D136" s="11" t="s">
        <v>185</v>
      </c>
      <c r="E136" s="12" t="s">
        <v>13</v>
      </c>
      <c r="F136" s="11" t="s">
        <v>22</v>
      </c>
      <c r="G136" s="12" t="n">
        <v>1959</v>
      </c>
      <c r="H136" s="1" t="n">
        <v>0.023324305555434</v>
      </c>
      <c r="I136" s="13" t="n">
        <v>14.2912436360051</v>
      </c>
      <c r="J136" s="9" t="n">
        <v>2</v>
      </c>
    </row>
    <row r="137" customFormat="false" ht="15" hidden="false" customHeight="false" outlineLevel="0" collapsed="false">
      <c r="A137" s="9" t="n">
        <v>39</v>
      </c>
      <c r="B137" s="9" t="n">
        <v>38</v>
      </c>
      <c r="C137" s="12" t="n">
        <v>8</v>
      </c>
      <c r="D137" s="11" t="s">
        <v>186</v>
      </c>
      <c r="E137" s="12" t="s">
        <v>13</v>
      </c>
      <c r="F137" s="11" t="s">
        <v>45</v>
      </c>
      <c r="G137" s="12" t="n">
        <v>1963</v>
      </c>
      <c r="H137" s="1" t="n">
        <v>0.0234168981478433</v>
      </c>
      <c r="I137" s="13" t="n">
        <v>14.2347347299725</v>
      </c>
      <c r="J137" s="9" t="n">
        <v>2</v>
      </c>
    </row>
    <row r="138" customFormat="false" ht="15" hidden="false" customHeight="false" outlineLevel="0" collapsed="false">
      <c r="A138" s="9" t="n">
        <v>45</v>
      </c>
      <c r="B138" s="9" t="n">
        <v>42</v>
      </c>
      <c r="C138" s="12" t="n">
        <v>9</v>
      </c>
      <c r="D138" s="11" t="s">
        <v>187</v>
      </c>
      <c r="E138" s="12" t="s">
        <v>13</v>
      </c>
      <c r="F138" s="11" t="s">
        <v>28</v>
      </c>
      <c r="G138" s="12" t="n">
        <v>1959</v>
      </c>
      <c r="H138" s="1" t="n">
        <v>0.023636805555725</v>
      </c>
      <c r="I138" s="13" t="n">
        <v>14.1023004376578</v>
      </c>
      <c r="J138" s="9" t="n">
        <v>2</v>
      </c>
    </row>
    <row r="139" customFormat="false" ht="15" hidden="false" customHeight="false" outlineLevel="0" collapsed="false">
      <c r="A139" s="9" t="n">
        <v>53</v>
      </c>
      <c r="B139" s="9" t="n">
        <v>50</v>
      </c>
      <c r="C139" s="12" t="n">
        <v>10</v>
      </c>
      <c r="D139" s="11" t="s">
        <v>188</v>
      </c>
      <c r="E139" s="12" t="s">
        <v>13</v>
      </c>
      <c r="F139" s="11" t="s">
        <v>189</v>
      </c>
      <c r="G139" s="12" t="n">
        <v>1965</v>
      </c>
      <c r="H139" s="1" t="n">
        <v>0.0239608796327957</v>
      </c>
      <c r="I139" s="13" t="n">
        <v>13.9115649526111</v>
      </c>
      <c r="J139" s="9" t="n">
        <v>2</v>
      </c>
    </row>
    <row r="140" customFormat="false" ht="15" hidden="false" customHeight="false" outlineLevel="0" collapsed="false">
      <c r="A140" s="9" t="n">
        <v>59</v>
      </c>
      <c r="B140" s="9" t="n">
        <v>56</v>
      </c>
      <c r="C140" s="12" t="n">
        <v>11</v>
      </c>
      <c r="D140" s="11" t="s">
        <v>190</v>
      </c>
      <c r="E140" s="12" t="s">
        <v>13</v>
      </c>
      <c r="F140" s="11" t="s">
        <v>102</v>
      </c>
      <c r="G140" s="12" t="n">
        <v>1963</v>
      </c>
      <c r="H140" s="1" t="n">
        <v>0.0242502314795274</v>
      </c>
      <c r="I140" s="13" t="n">
        <v>13.7455732583312</v>
      </c>
      <c r="J140" s="9" t="n">
        <v>2</v>
      </c>
    </row>
    <row r="141" customFormat="false" ht="15" hidden="false" customHeight="false" outlineLevel="0" collapsed="false">
      <c r="A141" s="9" t="n">
        <v>61</v>
      </c>
      <c r="B141" s="9" t="n">
        <v>58</v>
      </c>
      <c r="C141" s="12" t="n">
        <v>12</v>
      </c>
      <c r="D141" s="11" t="s">
        <v>191</v>
      </c>
      <c r="E141" s="12" t="s">
        <v>13</v>
      </c>
      <c r="F141" s="11" t="s">
        <v>192</v>
      </c>
      <c r="G141" s="12" t="n">
        <v>1967</v>
      </c>
      <c r="H141" s="1" t="n">
        <v>0.0243196759256534</v>
      </c>
      <c r="I141" s="13" t="n">
        <v>13.7063229934622</v>
      </c>
      <c r="J141" s="9" t="n">
        <v>2</v>
      </c>
    </row>
    <row r="142" customFormat="false" ht="15" hidden="false" customHeight="false" outlineLevel="0" collapsed="false">
      <c r="A142" s="9" t="n">
        <v>71</v>
      </c>
      <c r="B142" s="9" t="n">
        <v>67</v>
      </c>
      <c r="C142" s="12" t="n">
        <v>13</v>
      </c>
      <c r="D142" s="11" t="s">
        <v>193</v>
      </c>
      <c r="E142" s="12" t="s">
        <v>13</v>
      </c>
      <c r="F142" s="11" t="s">
        <v>194</v>
      </c>
      <c r="G142" s="12" t="n">
        <v>1964</v>
      </c>
      <c r="H142" s="1" t="n">
        <v>0.0245974537028815</v>
      </c>
      <c r="I142" s="13" t="n">
        <v>13.5515381941459</v>
      </c>
      <c r="J142" s="9" t="n">
        <v>2</v>
      </c>
    </row>
    <row r="143" customFormat="false" ht="15" hidden="false" customHeight="false" outlineLevel="0" collapsed="false">
      <c r="A143" s="9" t="n">
        <v>75</v>
      </c>
      <c r="B143" s="9" t="n">
        <v>71</v>
      </c>
      <c r="C143" s="12" t="n">
        <v>14</v>
      </c>
      <c r="D143" s="11" t="s">
        <v>195</v>
      </c>
      <c r="E143" s="12" t="s">
        <v>13</v>
      </c>
      <c r="F143" s="11" t="s">
        <v>196</v>
      </c>
      <c r="G143" s="12" t="n">
        <v>1968</v>
      </c>
      <c r="H143" s="1" t="n">
        <v>0.0248752314801095</v>
      </c>
      <c r="I143" s="13" t="n">
        <v>13.4002103095953</v>
      </c>
      <c r="J143" s="9" t="n">
        <v>2</v>
      </c>
    </row>
    <row r="144" customFormat="false" ht="15" hidden="false" customHeight="false" outlineLevel="0" collapsed="false">
      <c r="A144" s="9" t="n">
        <v>76</v>
      </c>
      <c r="B144" s="9" t="n">
        <v>72</v>
      </c>
      <c r="C144" s="12" t="n">
        <v>15</v>
      </c>
      <c r="D144" s="11" t="s">
        <v>197</v>
      </c>
      <c r="E144" s="12" t="s">
        <v>13</v>
      </c>
      <c r="F144" s="11" t="s">
        <v>198</v>
      </c>
      <c r="G144" s="12" t="n">
        <v>1965</v>
      </c>
      <c r="H144" s="1" t="n">
        <v>0.0249793981492985</v>
      </c>
      <c r="I144" s="13" t="n">
        <v>13.3443300491487</v>
      </c>
      <c r="J144" s="9" t="n">
        <v>2</v>
      </c>
    </row>
    <row r="145" customFormat="false" ht="15" hidden="false" customHeight="false" outlineLevel="0" collapsed="false">
      <c r="A145" s="9" t="n">
        <v>87</v>
      </c>
      <c r="B145" s="9" t="n">
        <v>83</v>
      </c>
      <c r="C145" s="12" t="n">
        <v>16</v>
      </c>
      <c r="D145" s="11" t="s">
        <v>199</v>
      </c>
      <c r="E145" s="12" t="s">
        <v>13</v>
      </c>
      <c r="F145" s="11" t="s">
        <v>128</v>
      </c>
      <c r="G145" s="12" t="n">
        <v>1965</v>
      </c>
      <c r="H145" s="1" t="n">
        <v>0.0255002314806916</v>
      </c>
      <c r="I145" s="13" t="n">
        <v>13.0717767635062</v>
      </c>
      <c r="J145" s="9" t="n">
        <v>2</v>
      </c>
    </row>
    <row r="146" customFormat="false" ht="15" hidden="false" customHeight="false" outlineLevel="0" collapsed="false">
      <c r="A146" s="9" t="n">
        <v>93</v>
      </c>
      <c r="B146" s="9" t="n">
        <v>89</v>
      </c>
      <c r="C146" s="12" t="n">
        <v>17</v>
      </c>
      <c r="D146" s="11" t="s">
        <v>200</v>
      </c>
      <c r="E146" s="12" t="s">
        <v>13</v>
      </c>
      <c r="F146" s="11" t="s">
        <v>98</v>
      </c>
      <c r="G146" s="12" t="n">
        <v>1966</v>
      </c>
      <c r="H146" s="1" t="n">
        <v>0.0256854166655103</v>
      </c>
      <c r="I146" s="13" t="n">
        <v>12.9775326471898</v>
      </c>
      <c r="J146" s="9" t="n">
        <v>2</v>
      </c>
    </row>
    <row r="147" customFormat="false" ht="15" hidden="false" customHeight="false" outlineLevel="0" collapsed="false">
      <c r="A147" s="9" t="n">
        <v>94</v>
      </c>
      <c r="B147" s="9" t="n">
        <v>90</v>
      </c>
      <c r="C147" s="12" t="n">
        <v>18</v>
      </c>
      <c r="D147" s="11" t="s">
        <v>201</v>
      </c>
      <c r="E147" s="12" t="s">
        <v>13</v>
      </c>
      <c r="F147" s="11" t="s">
        <v>45</v>
      </c>
      <c r="G147" s="12" t="n">
        <v>1965</v>
      </c>
      <c r="H147" s="1" t="n">
        <v>0.0257201388885733</v>
      </c>
      <c r="I147" s="13" t="n">
        <v>12.960012960172</v>
      </c>
      <c r="J147" s="9" t="n">
        <v>2</v>
      </c>
    </row>
    <row r="148" customFormat="false" ht="15" hidden="false" customHeight="false" outlineLevel="0" collapsed="false">
      <c r="A148" s="9" t="n">
        <v>109</v>
      </c>
      <c r="B148" s="9" t="n">
        <v>103</v>
      </c>
      <c r="C148" s="12" t="n">
        <v>19</v>
      </c>
      <c r="D148" s="11" t="s">
        <v>202</v>
      </c>
      <c r="E148" s="12" t="s">
        <v>13</v>
      </c>
      <c r="F148" s="11" t="s">
        <v>38</v>
      </c>
      <c r="G148" s="12" t="n">
        <v>1964</v>
      </c>
      <c r="H148" s="1" t="n">
        <v>0.0263451388891554</v>
      </c>
      <c r="I148" s="13" t="n">
        <v>12.6525555524988</v>
      </c>
      <c r="J148" s="9" t="n">
        <v>2</v>
      </c>
    </row>
    <row r="149" customFormat="false" ht="15" hidden="false" customHeight="false" outlineLevel="0" collapsed="false">
      <c r="A149" s="9" t="n">
        <v>110</v>
      </c>
      <c r="B149" s="9" t="n">
        <v>104</v>
      </c>
      <c r="C149" s="12" t="n">
        <v>20</v>
      </c>
      <c r="D149" s="11" t="s">
        <v>203</v>
      </c>
      <c r="E149" s="12" t="s">
        <v>13</v>
      </c>
      <c r="F149" s="11" t="s">
        <v>38</v>
      </c>
      <c r="G149" s="12" t="n">
        <v>1963</v>
      </c>
      <c r="H149" s="1" t="n">
        <v>0.026356712965935</v>
      </c>
      <c r="I149" s="13" t="n">
        <v>12.6469994101371</v>
      </c>
      <c r="J149" s="9" t="n">
        <v>2</v>
      </c>
    </row>
    <row r="150" customFormat="false" ht="15" hidden="false" customHeight="false" outlineLevel="0" collapsed="false">
      <c r="A150" s="9" t="n">
        <v>112</v>
      </c>
      <c r="B150" s="9" t="n">
        <v>106</v>
      </c>
      <c r="C150" s="12" t="n">
        <v>21</v>
      </c>
      <c r="D150" s="11" t="s">
        <v>204</v>
      </c>
      <c r="E150" s="12" t="s">
        <v>13</v>
      </c>
      <c r="F150" s="11" t="s">
        <v>14</v>
      </c>
      <c r="G150" s="12" t="n">
        <v>1965</v>
      </c>
      <c r="H150" s="1" t="n">
        <v>0.0265187499971944</v>
      </c>
      <c r="I150" s="13" t="n">
        <v>12.5697226818232</v>
      </c>
      <c r="J150" s="9" t="n">
        <v>2</v>
      </c>
    </row>
    <row r="151" customFormat="false" ht="15" hidden="false" customHeight="false" outlineLevel="0" collapsed="false">
      <c r="A151" s="9" t="n">
        <v>113</v>
      </c>
      <c r="B151" s="9" t="n">
        <v>107</v>
      </c>
      <c r="C151" s="12" t="n">
        <v>22</v>
      </c>
      <c r="D151" s="11" t="s">
        <v>205</v>
      </c>
      <c r="E151" s="12" t="s">
        <v>13</v>
      </c>
      <c r="F151" s="11" t="s">
        <v>56</v>
      </c>
      <c r="G151" s="12" t="n">
        <v>1966</v>
      </c>
      <c r="H151" s="1" t="n">
        <v>0.0265534722202574</v>
      </c>
      <c r="I151" s="13" t="n">
        <v>12.5532860850882</v>
      </c>
      <c r="J151" s="9" t="n">
        <v>2</v>
      </c>
    </row>
    <row r="152" customFormat="false" ht="15" hidden="false" customHeight="false" outlineLevel="0" collapsed="false">
      <c r="A152" s="9" t="n">
        <v>115</v>
      </c>
      <c r="B152" s="9" t="n">
        <v>108</v>
      </c>
      <c r="C152" s="12" t="n">
        <v>23</v>
      </c>
      <c r="D152" s="11" t="s">
        <v>206</v>
      </c>
      <c r="E152" s="12" t="s">
        <v>13</v>
      </c>
      <c r="F152" s="11" t="s">
        <v>26</v>
      </c>
      <c r="G152" s="12" t="n">
        <v>1963</v>
      </c>
      <c r="H152" s="1" t="n">
        <v>0.026669212966226</v>
      </c>
      <c r="I152" s="13" t="n">
        <v>12.4988065360409</v>
      </c>
      <c r="J152" s="9" t="n">
        <v>2</v>
      </c>
    </row>
    <row r="153" customFormat="false" ht="15" hidden="false" customHeight="false" outlineLevel="0" collapsed="false">
      <c r="A153" s="9" t="n">
        <v>116</v>
      </c>
      <c r="B153" s="9" t="n">
        <v>109</v>
      </c>
      <c r="C153" s="12" t="n">
        <v>24</v>
      </c>
      <c r="D153" s="11" t="s">
        <v>207</v>
      </c>
      <c r="E153" s="12" t="s">
        <v>13</v>
      </c>
      <c r="F153" s="11" t="s">
        <v>82</v>
      </c>
      <c r="G153" s="12" t="n">
        <v>1965</v>
      </c>
      <c r="H153" s="1" t="n">
        <v>0.0266923611125094</v>
      </c>
      <c r="I153" s="13" t="n">
        <v>12.487967322498</v>
      </c>
      <c r="J153" s="9" t="n">
        <v>2</v>
      </c>
    </row>
    <row r="154" customFormat="false" ht="15" hidden="false" customHeight="false" outlineLevel="0" collapsed="false">
      <c r="A154" s="9" t="n">
        <v>117</v>
      </c>
      <c r="B154" s="9" t="n">
        <v>110</v>
      </c>
      <c r="C154" s="12" t="n">
        <v>25</v>
      </c>
      <c r="D154" s="11" t="s">
        <v>208</v>
      </c>
      <c r="E154" s="12" t="s">
        <v>13</v>
      </c>
      <c r="F154" s="11" t="s">
        <v>109</v>
      </c>
      <c r="G154" s="12" t="n">
        <v>1967</v>
      </c>
      <c r="H154" s="1" t="n">
        <v>0.0267155092587927</v>
      </c>
      <c r="I154" s="13" t="n">
        <v>12.4771468926285</v>
      </c>
      <c r="J154" s="9" t="n">
        <v>2</v>
      </c>
    </row>
    <row r="155" customFormat="false" ht="15" hidden="false" customHeight="false" outlineLevel="0" collapsed="false">
      <c r="A155" s="9" t="n">
        <v>118</v>
      </c>
      <c r="B155" s="9" t="n">
        <v>111</v>
      </c>
      <c r="C155" s="12" t="n">
        <v>26</v>
      </c>
      <c r="D155" s="11" t="s">
        <v>209</v>
      </c>
      <c r="E155" s="12" t="s">
        <v>13</v>
      </c>
      <c r="F155" s="11" t="s">
        <v>16</v>
      </c>
      <c r="G155" s="12" t="n">
        <v>1963</v>
      </c>
      <c r="H155" s="1" t="n">
        <v>0.0267270833355724</v>
      </c>
      <c r="I155" s="13" t="n">
        <v>12.471743704622</v>
      </c>
      <c r="J155" s="9" t="n">
        <v>2</v>
      </c>
    </row>
    <row r="156" customFormat="false" ht="15" hidden="false" customHeight="false" outlineLevel="0" collapsed="false">
      <c r="A156" s="9" t="n">
        <v>120</v>
      </c>
      <c r="B156" s="9" t="n">
        <v>113</v>
      </c>
      <c r="C156" s="12" t="n">
        <v>27</v>
      </c>
      <c r="D156" s="11" t="s">
        <v>210</v>
      </c>
      <c r="E156" s="12" t="s">
        <v>13</v>
      </c>
      <c r="F156" s="11" t="s">
        <v>211</v>
      </c>
      <c r="G156" s="12" t="n">
        <v>1966</v>
      </c>
      <c r="H156" s="1" t="n">
        <v>0.0267618055586354</v>
      </c>
      <c r="I156" s="13" t="n">
        <v>12.4555621855557</v>
      </c>
      <c r="J156" s="9" t="n">
        <v>2</v>
      </c>
    </row>
    <row r="157" customFormat="false" ht="15" hidden="false" customHeight="false" outlineLevel="0" collapsed="false">
      <c r="A157" s="9" t="n">
        <v>125</v>
      </c>
      <c r="B157" s="9" t="n">
        <v>117</v>
      </c>
      <c r="C157" s="12" t="n">
        <v>28</v>
      </c>
      <c r="D157" s="11" t="s">
        <v>212</v>
      </c>
      <c r="E157" s="12" t="s">
        <v>13</v>
      </c>
      <c r="F157" s="11" t="s">
        <v>70</v>
      </c>
      <c r="G157" s="12" t="n">
        <v>1965</v>
      </c>
      <c r="H157" s="1" t="n">
        <v>0.0269932870360208</v>
      </c>
      <c r="I157" s="13" t="n">
        <v>12.3487492608263</v>
      </c>
      <c r="J157" s="9" t="n">
        <v>2</v>
      </c>
    </row>
    <row r="158" customFormat="false" ht="15" hidden="false" customHeight="false" outlineLevel="0" collapsed="false">
      <c r="A158" s="9" t="n">
        <v>130</v>
      </c>
      <c r="B158" s="9" t="n">
        <v>121</v>
      </c>
      <c r="C158" s="12" t="n">
        <v>29</v>
      </c>
      <c r="D158" s="11" t="s">
        <v>213</v>
      </c>
      <c r="E158" s="12" t="s">
        <v>13</v>
      </c>
      <c r="F158" s="11" t="s">
        <v>14</v>
      </c>
      <c r="G158" s="12" t="n">
        <v>1963</v>
      </c>
      <c r="H158" s="1" t="n">
        <v>0.0272942129595322</v>
      </c>
      <c r="I158" s="13" t="n">
        <v>12.2126010311252</v>
      </c>
      <c r="J158" s="9" t="n">
        <v>2</v>
      </c>
    </row>
    <row r="159" customFormat="false" ht="15" hidden="false" customHeight="false" outlineLevel="0" collapsed="false">
      <c r="A159" s="9" t="n">
        <v>132</v>
      </c>
      <c r="B159" s="9" t="n">
        <v>123</v>
      </c>
      <c r="C159" s="12" t="n">
        <v>30</v>
      </c>
      <c r="D159" s="11" t="s">
        <v>214</v>
      </c>
      <c r="E159" s="12" t="s">
        <v>13</v>
      </c>
      <c r="F159" s="11" t="s">
        <v>82</v>
      </c>
      <c r="G159" s="12" t="n">
        <v>1965</v>
      </c>
      <c r="H159" s="1" t="n">
        <v>0.0273289351825952</v>
      </c>
      <c r="I159" s="13" t="n">
        <v>12.1970845591387</v>
      </c>
      <c r="J159" s="9" t="n">
        <v>2</v>
      </c>
    </row>
    <row r="160" customFormat="false" ht="15" hidden="false" customHeight="false" outlineLevel="0" collapsed="false">
      <c r="A160" s="9" t="n">
        <v>138</v>
      </c>
      <c r="B160" s="9" t="n">
        <v>128</v>
      </c>
      <c r="C160" s="12" t="n">
        <v>31</v>
      </c>
      <c r="D160" s="11" t="s">
        <v>215</v>
      </c>
      <c r="E160" s="12" t="s">
        <v>13</v>
      </c>
      <c r="F160" s="11" t="s">
        <v>128</v>
      </c>
      <c r="G160" s="12" t="n">
        <v>1963</v>
      </c>
      <c r="H160" s="1" t="n">
        <v>0.0275141203674139</v>
      </c>
      <c r="I160" s="13" t="n">
        <v>12.1149914619155</v>
      </c>
      <c r="J160" s="9" t="n">
        <v>2</v>
      </c>
    </row>
    <row r="161" customFormat="false" ht="15" hidden="false" customHeight="false" outlineLevel="0" collapsed="false">
      <c r="A161" s="9" t="n">
        <v>139</v>
      </c>
      <c r="B161" s="9" t="n">
        <v>129</v>
      </c>
      <c r="C161" s="12" t="n">
        <v>32</v>
      </c>
      <c r="D161" s="11" t="s">
        <v>216</v>
      </c>
      <c r="E161" s="12" t="s">
        <v>13</v>
      </c>
      <c r="F161" s="11" t="s">
        <v>20</v>
      </c>
      <c r="G161" s="12" t="n">
        <v>1963</v>
      </c>
      <c r="H161" s="1" t="n">
        <v>0.0275488425904769</v>
      </c>
      <c r="I161" s="13" t="n">
        <v>12.0997218753778</v>
      </c>
      <c r="J161" s="9" t="n">
        <v>2</v>
      </c>
    </row>
    <row r="162" customFormat="false" ht="15" hidden="false" customHeight="false" outlineLevel="0" collapsed="false">
      <c r="A162" s="9" t="n">
        <v>141</v>
      </c>
      <c r="B162" s="9" t="n">
        <v>131</v>
      </c>
      <c r="C162" s="12" t="n">
        <v>33</v>
      </c>
      <c r="D162" s="11" t="s">
        <v>217</v>
      </c>
      <c r="E162" s="12" t="s">
        <v>13</v>
      </c>
      <c r="F162" s="11" t="s">
        <v>198</v>
      </c>
      <c r="G162" s="12" t="n">
        <v>1961</v>
      </c>
      <c r="H162" s="1" t="n">
        <v>0.0275719907440362</v>
      </c>
      <c r="I162" s="13" t="n">
        <v>12.0895635149389</v>
      </c>
      <c r="J162" s="9" t="n">
        <v>2</v>
      </c>
    </row>
    <row r="163" customFormat="false" ht="15" hidden="false" customHeight="false" outlineLevel="0" collapsed="false">
      <c r="A163" s="9" t="n">
        <v>152</v>
      </c>
      <c r="B163" s="9" t="n">
        <v>140</v>
      </c>
      <c r="C163" s="12" t="n">
        <v>34</v>
      </c>
      <c r="D163" s="11" t="s">
        <v>218</v>
      </c>
      <c r="E163" s="12" t="s">
        <v>13</v>
      </c>
      <c r="F163" s="11" t="s">
        <v>20</v>
      </c>
      <c r="G163" s="12" t="n">
        <v>1962</v>
      </c>
      <c r="H163" s="1" t="n">
        <v>0.0281159722217126</v>
      </c>
      <c r="I163" s="13" t="n">
        <v>11.8556573717169</v>
      </c>
      <c r="J163" s="9" t="n">
        <v>2</v>
      </c>
    </row>
    <row r="164" customFormat="false" ht="15" hidden="false" customHeight="false" outlineLevel="0" collapsed="false">
      <c r="A164" s="9" t="n">
        <v>155</v>
      </c>
      <c r="B164" s="9" t="n">
        <v>142</v>
      </c>
      <c r="C164" s="12" t="n">
        <v>35</v>
      </c>
      <c r="D164" s="11" t="s">
        <v>219</v>
      </c>
      <c r="E164" s="12" t="s">
        <v>13</v>
      </c>
      <c r="F164" s="11" t="s">
        <v>22</v>
      </c>
      <c r="G164" s="12" t="n">
        <v>1965</v>
      </c>
      <c r="H164" s="1" t="n">
        <v>0.0281622685215552</v>
      </c>
      <c r="I164" s="13" t="n">
        <v>11.8361677106445</v>
      </c>
      <c r="J164" s="9" t="n">
        <v>2</v>
      </c>
    </row>
    <row r="165" customFormat="false" ht="15" hidden="false" customHeight="false" outlineLevel="0" collapsed="false">
      <c r="A165" s="9" t="n">
        <v>160</v>
      </c>
      <c r="B165" s="9" t="n">
        <v>146</v>
      </c>
      <c r="C165" s="12" t="n">
        <v>36</v>
      </c>
      <c r="D165" s="11" t="s">
        <v>220</v>
      </c>
      <c r="E165" s="12" t="s">
        <v>13</v>
      </c>
      <c r="F165" s="11" t="s">
        <v>82</v>
      </c>
      <c r="G165" s="12" t="n">
        <v>1964</v>
      </c>
      <c r="H165" s="1" t="n">
        <v>0.0284284722220036</v>
      </c>
      <c r="I165" s="13" t="n">
        <v>11.7253340499717</v>
      </c>
      <c r="J165" s="9" t="n">
        <v>2</v>
      </c>
    </row>
    <row r="166" customFormat="false" ht="15" hidden="false" customHeight="false" outlineLevel="0" collapsed="false">
      <c r="A166" s="9" t="n">
        <v>164</v>
      </c>
      <c r="B166" s="9" t="n">
        <v>149</v>
      </c>
      <c r="C166" s="12" t="n">
        <v>37</v>
      </c>
      <c r="D166" s="11" t="s">
        <v>221</v>
      </c>
      <c r="E166" s="12" t="s">
        <v>13</v>
      </c>
      <c r="F166" s="11" t="s">
        <v>26</v>
      </c>
      <c r="G166" s="12" t="n">
        <v>1966</v>
      </c>
      <c r="H166" s="1" t="n">
        <v>0.0286136574068223</v>
      </c>
      <c r="I166" s="13" t="n">
        <v>11.6494486738999</v>
      </c>
      <c r="J166" s="9" t="n">
        <v>2</v>
      </c>
    </row>
    <row r="167" customFormat="false" ht="15" hidden="false" customHeight="false" outlineLevel="0" collapsed="false">
      <c r="A167" s="9" t="n">
        <v>165</v>
      </c>
      <c r="B167" s="9" t="n">
        <v>150</v>
      </c>
      <c r="C167" s="12" t="n">
        <v>38</v>
      </c>
      <c r="D167" s="11" t="s">
        <v>222</v>
      </c>
      <c r="E167" s="12" t="s">
        <v>13</v>
      </c>
      <c r="F167" s="11" t="s">
        <v>98</v>
      </c>
      <c r="G167" s="12" t="n">
        <v>1968</v>
      </c>
      <c r="H167" s="1" t="n">
        <v>0.028659953706665</v>
      </c>
      <c r="I167" s="13" t="n">
        <v>11.6306305566647</v>
      </c>
      <c r="J167" s="9" t="n">
        <v>2</v>
      </c>
    </row>
    <row r="168" customFormat="false" ht="15" hidden="false" customHeight="false" outlineLevel="0" collapsed="false">
      <c r="A168" s="9" t="n">
        <v>169</v>
      </c>
      <c r="B168" s="9" t="n">
        <v>152</v>
      </c>
      <c r="C168" s="12" t="n">
        <v>39</v>
      </c>
      <c r="D168" s="11" t="s">
        <v>223</v>
      </c>
      <c r="E168" s="12" t="s">
        <v>13</v>
      </c>
      <c r="F168" s="11" t="s">
        <v>98</v>
      </c>
      <c r="G168" s="12" t="n">
        <v>1968</v>
      </c>
      <c r="H168" s="1" t="n">
        <v>0.0287409722222947</v>
      </c>
      <c r="I168" s="13" t="n">
        <v>11.5978447338244</v>
      </c>
      <c r="J168" s="9" t="n">
        <v>2</v>
      </c>
    </row>
    <row r="169" customFormat="false" ht="15" hidden="false" customHeight="false" outlineLevel="0" collapsed="false">
      <c r="A169" s="9" t="n">
        <v>172</v>
      </c>
      <c r="B169" s="9" t="n">
        <v>155</v>
      </c>
      <c r="C169" s="12" t="n">
        <v>40</v>
      </c>
      <c r="D169" s="11" t="s">
        <v>224</v>
      </c>
      <c r="E169" s="12" t="s">
        <v>13</v>
      </c>
      <c r="F169" s="11" t="s">
        <v>56</v>
      </c>
      <c r="G169" s="12" t="n">
        <v>1965</v>
      </c>
      <c r="H169" s="1" t="n">
        <v>0.0288104166684207</v>
      </c>
      <c r="I169" s="13" t="n">
        <v>11.5698893622286</v>
      </c>
      <c r="J169" s="9" t="n">
        <v>2</v>
      </c>
    </row>
    <row r="170" customFormat="false" ht="15" hidden="false" customHeight="false" outlineLevel="0" collapsed="false">
      <c r="A170" s="9" t="n">
        <v>177</v>
      </c>
      <c r="B170" s="9" t="n">
        <v>160</v>
      </c>
      <c r="C170" s="12" t="n">
        <v>41</v>
      </c>
      <c r="D170" s="11" t="s">
        <v>225</v>
      </c>
      <c r="E170" s="12" t="s">
        <v>13</v>
      </c>
      <c r="F170" s="11" t="s">
        <v>16</v>
      </c>
      <c r="G170" s="12" t="n">
        <v>1964</v>
      </c>
      <c r="H170" s="1" t="n">
        <v>0.0290881944456487</v>
      </c>
      <c r="I170" s="13" t="n">
        <v>11.459402678161</v>
      </c>
      <c r="J170" s="9" t="n">
        <v>2</v>
      </c>
    </row>
    <row r="171" customFormat="false" ht="15" hidden="false" customHeight="false" outlineLevel="0" collapsed="false">
      <c r="A171" s="9" t="n">
        <v>178</v>
      </c>
      <c r="B171" s="9" t="n">
        <v>161</v>
      </c>
      <c r="C171" s="12" t="n">
        <v>42</v>
      </c>
      <c r="D171" s="11" t="s">
        <v>226</v>
      </c>
      <c r="E171" s="12" t="s">
        <v>13</v>
      </c>
      <c r="F171" s="11" t="s">
        <v>82</v>
      </c>
      <c r="G171" s="12" t="n">
        <v>1966</v>
      </c>
      <c r="H171" s="1" t="n">
        <v>0.0291229166687117</v>
      </c>
      <c r="I171" s="13" t="n">
        <v>11.4457400378256</v>
      </c>
      <c r="J171" s="9" t="n">
        <v>2</v>
      </c>
    </row>
    <row r="172" customFormat="false" ht="15" hidden="false" customHeight="false" outlineLevel="0" collapsed="false">
      <c r="A172" s="9" t="n">
        <v>179</v>
      </c>
      <c r="B172" s="9" t="n">
        <v>162</v>
      </c>
      <c r="C172" s="12" t="n">
        <v>43</v>
      </c>
      <c r="D172" s="11" t="s">
        <v>227</v>
      </c>
      <c r="E172" s="12" t="s">
        <v>13</v>
      </c>
      <c r="F172" s="11" t="s">
        <v>16</v>
      </c>
      <c r="G172" s="12" t="n">
        <v>1965</v>
      </c>
      <c r="H172" s="1" t="n">
        <v>0.0291692129612784</v>
      </c>
      <c r="I172" s="13" t="n">
        <v>11.4275737839011</v>
      </c>
      <c r="J172" s="9" t="n">
        <v>2</v>
      </c>
    </row>
    <row r="173" customFormat="false" ht="15" hidden="false" customHeight="false" outlineLevel="0" collapsed="false">
      <c r="A173" s="9" t="n">
        <v>183</v>
      </c>
      <c r="B173" s="9" t="n">
        <v>164</v>
      </c>
      <c r="C173" s="12" t="n">
        <v>44</v>
      </c>
      <c r="D173" s="11" t="s">
        <v>228</v>
      </c>
      <c r="E173" s="12" t="s">
        <v>13</v>
      </c>
      <c r="F173" s="11" t="s">
        <v>229</v>
      </c>
      <c r="G173" s="12" t="n">
        <v>1959</v>
      </c>
      <c r="H173" s="1" t="n">
        <v>0.029284953707247</v>
      </c>
      <c r="I173" s="13" t="n">
        <v>11.3824094333755</v>
      </c>
      <c r="J173" s="9" t="n">
        <v>2</v>
      </c>
    </row>
    <row r="174" customFormat="false" ht="15" hidden="false" customHeight="false" outlineLevel="0" collapsed="false">
      <c r="A174" s="9" t="n">
        <v>184</v>
      </c>
      <c r="B174" s="9" t="n">
        <v>165</v>
      </c>
      <c r="C174" s="12" t="n">
        <v>45</v>
      </c>
      <c r="D174" s="11" t="s">
        <v>230</v>
      </c>
      <c r="E174" s="12" t="s">
        <v>13</v>
      </c>
      <c r="F174" s="11" t="s">
        <v>198</v>
      </c>
      <c r="G174" s="12" t="n">
        <v>1961</v>
      </c>
      <c r="H174" s="1" t="n">
        <v>0.0294585648152861</v>
      </c>
      <c r="I174" s="13" t="n">
        <v>11.3153283407875</v>
      </c>
      <c r="J174" s="9" t="n">
        <v>2</v>
      </c>
    </row>
    <row r="175" customFormat="false" ht="15" hidden="false" customHeight="false" outlineLevel="0" collapsed="false">
      <c r="A175" s="9" t="n">
        <v>186</v>
      </c>
      <c r="B175" s="9" t="n">
        <v>166</v>
      </c>
      <c r="C175" s="12" t="n">
        <v>46</v>
      </c>
      <c r="D175" s="11" t="s">
        <v>231</v>
      </c>
      <c r="E175" s="12" t="s">
        <v>13</v>
      </c>
      <c r="F175" s="11" t="s">
        <v>102</v>
      </c>
      <c r="G175" s="12" t="n">
        <v>1962</v>
      </c>
      <c r="H175" s="1" t="n">
        <v>0.0295974537002621</v>
      </c>
      <c r="I175" s="13" t="n">
        <v>11.2622300792849</v>
      </c>
      <c r="J175" s="9" t="n">
        <v>2</v>
      </c>
    </row>
    <row r="176" customFormat="false" ht="15" hidden="false" customHeight="false" outlineLevel="0" collapsed="false">
      <c r="A176" s="9" t="n">
        <v>193</v>
      </c>
      <c r="B176" s="9" t="n">
        <v>172</v>
      </c>
      <c r="C176" s="12" t="n">
        <v>47</v>
      </c>
      <c r="D176" s="11" t="s">
        <v>232</v>
      </c>
      <c r="E176" s="12" t="s">
        <v>13</v>
      </c>
      <c r="F176" s="11" t="s">
        <v>100</v>
      </c>
      <c r="G176" s="12" t="n">
        <v>1963</v>
      </c>
      <c r="H176" s="1" t="n">
        <v>0.0298983796310495</v>
      </c>
      <c r="I176" s="13" t="n">
        <v>11.1488762082333</v>
      </c>
      <c r="J176" s="9" t="n">
        <v>2</v>
      </c>
    </row>
    <row r="177" customFormat="false" ht="15" hidden="false" customHeight="false" outlineLevel="0" collapsed="false">
      <c r="A177" s="9" t="n">
        <v>203</v>
      </c>
      <c r="B177" s="9" t="n">
        <v>179</v>
      </c>
      <c r="C177" s="12" t="n">
        <v>48</v>
      </c>
      <c r="D177" s="11" t="s">
        <v>233</v>
      </c>
      <c r="E177" s="12" t="s">
        <v>13</v>
      </c>
      <c r="F177" s="11" t="s">
        <v>26</v>
      </c>
      <c r="G177" s="12" t="n">
        <v>1965</v>
      </c>
      <c r="H177" s="1" t="n">
        <v>0.0303497685163165</v>
      </c>
      <c r="I177" s="13" t="n">
        <v>10.9830601559326</v>
      </c>
      <c r="J177" s="9" t="n">
        <v>2</v>
      </c>
    </row>
    <row r="178" customFormat="false" ht="15" hidden="false" customHeight="false" outlineLevel="0" collapsed="false">
      <c r="A178" s="9" t="n">
        <v>211</v>
      </c>
      <c r="B178" s="9" t="n">
        <v>184</v>
      </c>
      <c r="C178" s="12" t="n">
        <v>49</v>
      </c>
      <c r="D178" s="11" t="s">
        <v>234</v>
      </c>
      <c r="E178" s="12" t="s">
        <v>13</v>
      </c>
      <c r="F178" s="11" t="s">
        <v>26</v>
      </c>
      <c r="G178" s="12" t="n">
        <v>1966</v>
      </c>
      <c r="H178" s="1" t="n">
        <v>0.0305928240777575</v>
      </c>
      <c r="I178" s="13" t="n">
        <v>10.8958013319105</v>
      </c>
      <c r="J178" s="9" t="n">
        <v>2</v>
      </c>
    </row>
    <row r="179" customFormat="false" ht="15" hidden="false" customHeight="false" outlineLevel="0" collapsed="false">
      <c r="A179" s="9" t="n">
        <v>218</v>
      </c>
      <c r="B179" s="9" t="n">
        <v>188</v>
      </c>
      <c r="C179" s="12" t="n">
        <v>50</v>
      </c>
      <c r="D179" s="11" t="s">
        <v>235</v>
      </c>
      <c r="E179" s="12" t="s">
        <v>13</v>
      </c>
      <c r="F179" s="11" t="s">
        <v>143</v>
      </c>
      <c r="G179" s="12" t="n">
        <v>1965</v>
      </c>
      <c r="H179" s="1" t="n">
        <v>0.0308358796319226</v>
      </c>
      <c r="I179" s="13" t="n">
        <v>10.8099180990528</v>
      </c>
      <c r="J179" s="9" t="n">
        <v>2</v>
      </c>
    </row>
    <row r="180" customFormat="false" ht="15" hidden="false" customHeight="false" outlineLevel="0" collapsed="false">
      <c r="A180" s="9" t="n">
        <v>219</v>
      </c>
      <c r="B180" s="9" t="n">
        <v>189</v>
      </c>
      <c r="C180" s="12" t="n">
        <v>51</v>
      </c>
      <c r="D180" s="11" t="s">
        <v>236</v>
      </c>
      <c r="E180" s="12" t="s">
        <v>13</v>
      </c>
      <c r="F180" s="11" t="s">
        <v>143</v>
      </c>
      <c r="G180" s="12" t="n">
        <v>1964</v>
      </c>
      <c r="H180" s="1" t="n">
        <v>0.0308358796319226</v>
      </c>
      <c r="I180" s="13" t="n">
        <v>10.8099180990528</v>
      </c>
      <c r="J180" s="9" t="n">
        <v>2</v>
      </c>
    </row>
    <row r="181" customFormat="false" ht="15" hidden="false" customHeight="false" outlineLevel="0" collapsed="false">
      <c r="A181" s="9" t="n">
        <v>224</v>
      </c>
      <c r="B181" s="9" t="n">
        <v>192</v>
      </c>
      <c r="C181" s="12" t="n">
        <v>52</v>
      </c>
      <c r="D181" s="11" t="s">
        <v>237</v>
      </c>
      <c r="E181" s="12" t="s">
        <v>13</v>
      </c>
      <c r="F181" s="11" t="s">
        <v>189</v>
      </c>
      <c r="G181" s="12" t="n">
        <v>1961</v>
      </c>
      <c r="H181" s="1" t="n">
        <v>0.0311483796322136</v>
      </c>
      <c r="I181" s="13" t="n">
        <v>10.7014662486199</v>
      </c>
      <c r="J181" s="9" t="n">
        <v>2</v>
      </c>
    </row>
    <row r="182" customFormat="false" ht="15" hidden="false" customHeight="false" outlineLevel="0" collapsed="false">
      <c r="A182" s="9" t="n">
        <v>226</v>
      </c>
      <c r="B182" s="9" t="n">
        <v>193</v>
      </c>
      <c r="C182" s="12" t="n">
        <v>53</v>
      </c>
      <c r="D182" s="11" t="s">
        <v>238</v>
      </c>
      <c r="E182" s="12" t="s">
        <v>13</v>
      </c>
      <c r="F182" s="11" t="s">
        <v>45</v>
      </c>
      <c r="G182" s="12" t="n">
        <v>1961</v>
      </c>
      <c r="H182" s="1" t="n">
        <v>0.0314030092558824</v>
      </c>
      <c r="I182" s="13" t="n">
        <v>10.6146939809883</v>
      </c>
      <c r="J182" s="9" t="n">
        <v>2</v>
      </c>
    </row>
    <row r="183" customFormat="false" ht="15" hidden="false" customHeight="false" outlineLevel="0" collapsed="false">
      <c r="A183" s="9" t="n">
        <v>229</v>
      </c>
      <c r="B183" s="9" t="n">
        <v>195</v>
      </c>
      <c r="C183" s="12" t="n">
        <v>54</v>
      </c>
      <c r="D183" s="11" t="s">
        <v>239</v>
      </c>
      <c r="E183" s="12" t="s">
        <v>13</v>
      </c>
      <c r="F183" s="11" t="s">
        <v>109</v>
      </c>
      <c r="G183" s="12" t="n">
        <v>1965</v>
      </c>
      <c r="H183" s="1" t="n">
        <v>0.0315071759250714</v>
      </c>
      <c r="I183" s="13" t="n">
        <v>10.5796004734302</v>
      </c>
      <c r="J183" s="9" t="n">
        <v>2</v>
      </c>
    </row>
    <row r="184" customFormat="false" ht="15" hidden="false" customHeight="false" outlineLevel="0" collapsed="false">
      <c r="A184" s="9" t="n">
        <v>230</v>
      </c>
      <c r="B184" s="9" t="n">
        <v>196</v>
      </c>
      <c r="C184" s="12" t="n">
        <v>55</v>
      </c>
      <c r="D184" s="11" t="s">
        <v>240</v>
      </c>
      <c r="E184" s="12" t="s">
        <v>13</v>
      </c>
      <c r="F184" s="11" t="s">
        <v>165</v>
      </c>
      <c r="G184" s="12" t="n">
        <v>1962</v>
      </c>
      <c r="H184" s="1" t="n">
        <v>0.0316460648173234</v>
      </c>
      <c r="I184" s="13" t="n">
        <v>10.5331685079171</v>
      </c>
      <c r="J184" s="9" t="n">
        <v>2</v>
      </c>
    </row>
    <row r="185" customFormat="false" ht="15" hidden="false" customHeight="false" outlineLevel="0" collapsed="false">
      <c r="A185" s="9" t="n">
        <v>231</v>
      </c>
      <c r="B185" s="9" t="n">
        <v>197</v>
      </c>
      <c r="C185" s="12" t="n">
        <v>56</v>
      </c>
      <c r="D185" s="11" t="s">
        <v>241</v>
      </c>
      <c r="E185" s="12" t="s">
        <v>13</v>
      </c>
      <c r="F185" s="11" t="s">
        <v>189</v>
      </c>
      <c r="G185" s="12" t="n">
        <v>1962</v>
      </c>
      <c r="H185" s="1" t="n">
        <v>0.0319701388871181</v>
      </c>
      <c r="I185" s="13" t="n">
        <v>10.4263961601883</v>
      </c>
      <c r="J185" s="9" t="n">
        <v>2</v>
      </c>
    </row>
    <row r="186" customFormat="false" ht="15" hidden="false" customHeight="false" outlineLevel="0" collapsed="false">
      <c r="A186" s="9" t="n">
        <v>233</v>
      </c>
      <c r="B186" s="9" t="n">
        <v>199</v>
      </c>
      <c r="C186" s="12" t="n">
        <v>57</v>
      </c>
      <c r="D186" s="11" t="s">
        <v>242</v>
      </c>
      <c r="E186" s="12" t="s">
        <v>13</v>
      </c>
      <c r="F186" s="11" t="s">
        <v>16</v>
      </c>
      <c r="G186" s="12" t="n">
        <v>1967</v>
      </c>
      <c r="H186" s="1" t="n">
        <v>0.0320164351869607</v>
      </c>
      <c r="I186" s="13" t="n">
        <v>10.4113194172563</v>
      </c>
      <c r="J186" s="9" t="n">
        <v>2</v>
      </c>
    </row>
    <row r="187" customFormat="false" ht="15" hidden="false" customHeight="false" outlineLevel="0" collapsed="false">
      <c r="A187" s="9" t="n">
        <v>236</v>
      </c>
      <c r="B187" s="9" t="n">
        <v>200</v>
      </c>
      <c r="C187" s="12" t="n">
        <v>58</v>
      </c>
      <c r="D187" s="11" t="s">
        <v>243</v>
      </c>
      <c r="E187" s="12" t="s">
        <v>13</v>
      </c>
      <c r="F187" s="11" t="s">
        <v>82</v>
      </c>
      <c r="G187" s="12" t="n">
        <v>1965</v>
      </c>
      <c r="H187" s="1" t="n">
        <v>0.0321668981487164</v>
      </c>
      <c r="I187" s="13" t="n">
        <v>10.3626197276542</v>
      </c>
      <c r="J187" s="9" t="n">
        <v>2</v>
      </c>
    </row>
    <row r="188" customFormat="false" ht="15" hidden="false" customHeight="false" outlineLevel="0" collapsed="false">
      <c r="A188" s="9" t="n">
        <v>237</v>
      </c>
      <c r="B188" s="9" t="n">
        <v>201</v>
      </c>
      <c r="C188" s="12" t="n">
        <v>59</v>
      </c>
      <c r="D188" s="11" t="s">
        <v>244</v>
      </c>
      <c r="E188" s="12" t="s">
        <v>13</v>
      </c>
      <c r="F188" s="11" t="s">
        <v>109</v>
      </c>
      <c r="G188" s="12" t="n">
        <v>1960</v>
      </c>
      <c r="H188" s="1" t="n">
        <v>0.0322363425948424</v>
      </c>
      <c r="I188" s="13" t="n">
        <v>10.3402962774897</v>
      </c>
      <c r="J188" s="9" t="n">
        <v>2</v>
      </c>
    </row>
    <row r="189" customFormat="false" ht="15" hidden="false" customHeight="false" outlineLevel="0" collapsed="false">
      <c r="A189" s="9" t="n">
        <v>245</v>
      </c>
      <c r="B189" s="9" t="n">
        <v>206</v>
      </c>
      <c r="C189" s="12" t="n">
        <v>60</v>
      </c>
      <c r="D189" s="11" t="s">
        <v>245</v>
      </c>
      <c r="E189" s="12" t="s">
        <v>13</v>
      </c>
      <c r="F189" s="11" t="s">
        <v>246</v>
      </c>
      <c r="G189" s="12" t="n">
        <v>1962</v>
      </c>
      <c r="H189" s="1" t="n">
        <v>0.0328266203723615</v>
      </c>
      <c r="I189" s="13" t="n">
        <v>10.1543603804547</v>
      </c>
      <c r="J189" s="9" t="n">
        <v>2</v>
      </c>
    </row>
    <row r="190" customFormat="false" ht="15" hidden="false" customHeight="false" outlineLevel="0" collapsed="false">
      <c r="A190" s="9" t="n">
        <v>247</v>
      </c>
      <c r="B190" s="9" t="n">
        <v>208</v>
      </c>
      <c r="C190" s="12" t="n">
        <v>61</v>
      </c>
      <c r="D190" s="11" t="s">
        <v>247</v>
      </c>
      <c r="E190" s="12" t="s">
        <v>13</v>
      </c>
      <c r="F190" s="11" t="s">
        <v>16</v>
      </c>
      <c r="G190" s="12" t="n">
        <v>1967</v>
      </c>
      <c r="H190" s="1" t="n">
        <v>0.0331043981495895</v>
      </c>
      <c r="I190" s="13" t="n">
        <v>10.0691555190671</v>
      </c>
      <c r="J190" s="9" t="n">
        <v>2</v>
      </c>
    </row>
    <row r="191" customFormat="false" ht="15" hidden="false" customHeight="false" outlineLevel="0" collapsed="false">
      <c r="A191" s="9" t="n">
        <v>248</v>
      </c>
      <c r="B191" s="9" t="n">
        <v>209</v>
      </c>
      <c r="C191" s="12" t="n">
        <v>62</v>
      </c>
      <c r="D191" s="11" t="s">
        <v>248</v>
      </c>
      <c r="E191" s="12" t="s">
        <v>13</v>
      </c>
      <c r="F191" s="11" t="s">
        <v>89</v>
      </c>
      <c r="G191" s="12" t="n">
        <v>1966</v>
      </c>
      <c r="H191" s="1" t="n">
        <v>0.0331043981495895</v>
      </c>
      <c r="I191" s="13" t="n">
        <v>10.0691555190671</v>
      </c>
      <c r="J191" s="9" t="n">
        <v>2</v>
      </c>
    </row>
    <row r="192" customFormat="false" ht="15" hidden="false" customHeight="false" outlineLevel="0" collapsed="false">
      <c r="A192" s="9" t="n">
        <v>257</v>
      </c>
      <c r="B192" s="9" t="n">
        <v>214</v>
      </c>
      <c r="C192" s="12" t="n">
        <v>63</v>
      </c>
      <c r="D192" s="11" t="s">
        <v>249</v>
      </c>
      <c r="E192" s="12" t="s">
        <v>13</v>
      </c>
      <c r="F192" s="11" t="s">
        <v>196</v>
      </c>
      <c r="G192" s="12" t="n">
        <v>1963</v>
      </c>
      <c r="H192" s="1" t="n">
        <v>0.034342824073974</v>
      </c>
      <c r="I192" s="13" t="n">
        <v>9.7060548257574</v>
      </c>
      <c r="J192" s="9" t="n">
        <v>2</v>
      </c>
    </row>
    <row r="193" customFormat="false" ht="15" hidden="false" customHeight="false" outlineLevel="0" collapsed="false">
      <c r="A193" s="9" t="n">
        <v>259</v>
      </c>
      <c r="B193" s="9" t="n">
        <v>215</v>
      </c>
      <c r="C193" s="12" t="n">
        <v>64</v>
      </c>
      <c r="D193" s="11" t="s">
        <v>250</v>
      </c>
      <c r="E193" s="12" t="s">
        <v>13</v>
      </c>
      <c r="F193" s="11" t="s">
        <v>198</v>
      </c>
      <c r="G193" s="12" t="n">
        <v>1959</v>
      </c>
      <c r="H193" s="1" t="n">
        <v>0.0344932870357297</v>
      </c>
      <c r="I193" s="13" t="n">
        <v>9.66371610186212</v>
      </c>
      <c r="J193" s="9" t="n">
        <v>2</v>
      </c>
    </row>
    <row r="194" customFormat="false" ht="15" hidden="false" customHeight="false" outlineLevel="0" collapsed="false">
      <c r="A194" s="9" t="n">
        <v>265</v>
      </c>
      <c r="B194" s="9" t="n">
        <v>217</v>
      </c>
      <c r="C194" s="12" t="n">
        <v>65</v>
      </c>
      <c r="D194" s="11" t="s">
        <v>251</v>
      </c>
      <c r="E194" s="12" t="s">
        <v>13</v>
      </c>
      <c r="F194" s="11" t="s">
        <v>198</v>
      </c>
      <c r="G194" s="12" t="n">
        <v>1959</v>
      </c>
      <c r="H194" s="1" t="n">
        <v>0.0359631944447756</v>
      </c>
      <c r="I194" s="13" t="n">
        <v>9.26873539682894</v>
      </c>
      <c r="J194" s="9" t="n">
        <v>2</v>
      </c>
    </row>
    <row r="195" customFormat="false" ht="15" hidden="false" customHeight="false" outlineLevel="0" collapsed="false">
      <c r="A195" s="9" t="n">
        <v>276</v>
      </c>
      <c r="B195" s="9" t="n">
        <v>225</v>
      </c>
      <c r="C195" s="12" t="n">
        <v>66</v>
      </c>
      <c r="D195" s="11" t="s">
        <v>252</v>
      </c>
      <c r="E195" s="12" t="s">
        <v>13</v>
      </c>
      <c r="F195" s="11" t="s">
        <v>253</v>
      </c>
      <c r="G195" s="12" t="n">
        <v>1965</v>
      </c>
      <c r="H195" s="1" t="n">
        <v>0.039088194447686</v>
      </c>
      <c r="I195" s="13" t="n">
        <v>8.52772398529313</v>
      </c>
      <c r="J195" s="9" t="n">
        <v>2</v>
      </c>
    </row>
    <row r="196" customFormat="false" ht="15" hidden="false" customHeight="false" outlineLevel="0" collapsed="false">
      <c r="A196" s="9" t="n">
        <v>278</v>
      </c>
      <c r="B196" s="9" t="n">
        <v>227</v>
      </c>
      <c r="C196" s="12" t="n">
        <v>67</v>
      </c>
      <c r="D196" s="11" t="s">
        <v>254</v>
      </c>
      <c r="E196" s="12" t="s">
        <v>13</v>
      </c>
      <c r="F196" s="11" t="s">
        <v>26</v>
      </c>
      <c r="G196" s="12" t="n">
        <v>1960</v>
      </c>
      <c r="H196" s="1" t="n">
        <v>0.0425951388897374</v>
      </c>
      <c r="I196" s="13" t="n">
        <v>7.82561912044016</v>
      </c>
      <c r="J196" s="9" t="n">
        <v>2</v>
      </c>
    </row>
    <row r="197" customFormat="false" ht="15" hidden="false" customHeight="false" outlineLevel="0" collapsed="false">
      <c r="A197" s="9"/>
      <c r="B197" s="9"/>
      <c r="C197" s="12"/>
      <c r="D197" s="8" t="s">
        <v>255</v>
      </c>
      <c r="E197" s="12"/>
      <c r="F197" s="11"/>
      <c r="G197" s="12"/>
      <c r="I197" s="13"/>
      <c r="J197" s="9"/>
    </row>
    <row r="198" customFormat="false" ht="15" hidden="false" customHeight="false" outlineLevel="0" collapsed="false">
      <c r="A198" s="9" t="n">
        <v>72</v>
      </c>
      <c r="B198" s="9" t="n">
        <v>68</v>
      </c>
      <c r="C198" s="12" t="n">
        <v>1</v>
      </c>
      <c r="D198" s="11" t="s">
        <v>256</v>
      </c>
      <c r="E198" s="12" t="s">
        <v>13</v>
      </c>
      <c r="F198" s="11" t="s">
        <v>14</v>
      </c>
      <c r="G198" s="12" t="n">
        <v>1958</v>
      </c>
      <c r="H198" s="1" t="n">
        <v>0.0246437500027241</v>
      </c>
      <c r="I198" s="13" t="n">
        <v>13.5260799714527</v>
      </c>
      <c r="J198" s="9" t="n">
        <v>2</v>
      </c>
    </row>
    <row r="199" customFormat="false" ht="15" hidden="false" customHeight="false" outlineLevel="0" collapsed="false">
      <c r="A199" s="9" t="n">
        <v>82</v>
      </c>
      <c r="B199" s="9" t="n">
        <v>78</v>
      </c>
      <c r="C199" s="12" t="n">
        <v>2</v>
      </c>
      <c r="D199" s="11" t="s">
        <v>257</v>
      </c>
      <c r="E199" s="12" t="s">
        <v>13</v>
      </c>
      <c r="F199" s="11" t="s">
        <v>48</v>
      </c>
      <c r="G199" s="12" t="n">
        <v>1955</v>
      </c>
      <c r="H199" s="1" t="n">
        <v>0.0252803240728099</v>
      </c>
      <c r="I199" s="13" t="n">
        <v>13.1854849792787</v>
      </c>
      <c r="J199" s="9" t="n">
        <v>2</v>
      </c>
    </row>
    <row r="200" customFormat="false" ht="15" hidden="false" customHeight="false" outlineLevel="0" collapsed="false">
      <c r="A200" s="9" t="n">
        <v>88</v>
      </c>
      <c r="B200" s="9" t="n">
        <v>84</v>
      </c>
      <c r="C200" s="12" t="n">
        <v>3</v>
      </c>
      <c r="D200" s="11" t="s">
        <v>258</v>
      </c>
      <c r="E200" s="12" t="s">
        <v>13</v>
      </c>
      <c r="F200" s="11" t="s">
        <v>98</v>
      </c>
      <c r="G200" s="12" t="n">
        <v>1956</v>
      </c>
      <c r="H200" s="1" t="n">
        <v>0.0255233796269749</v>
      </c>
      <c r="I200" s="13" t="n">
        <v>13.0599214604418</v>
      </c>
      <c r="J200" s="9" t="n">
        <v>2</v>
      </c>
    </row>
    <row r="201" customFormat="false" ht="15" hidden="false" customHeight="false" outlineLevel="0" collapsed="false">
      <c r="A201" s="9" t="n">
        <v>92</v>
      </c>
      <c r="B201" s="9" t="n">
        <v>88</v>
      </c>
      <c r="C201" s="12" t="n">
        <v>4</v>
      </c>
      <c r="D201" s="11" t="s">
        <v>259</v>
      </c>
      <c r="E201" s="12" t="s">
        <v>13</v>
      </c>
      <c r="F201" s="11" t="s">
        <v>189</v>
      </c>
      <c r="G201" s="12" t="n">
        <v>1958</v>
      </c>
      <c r="H201" s="1" t="n">
        <v>0.0256622685192269</v>
      </c>
      <c r="I201" s="13" t="n">
        <v>12.9892387761273</v>
      </c>
      <c r="J201" s="9" t="n">
        <v>2</v>
      </c>
    </row>
    <row r="202" customFormat="false" ht="15" hidden="false" customHeight="false" outlineLevel="0" collapsed="false">
      <c r="A202" s="9" t="n">
        <v>100</v>
      </c>
      <c r="B202" s="9" t="n">
        <v>96</v>
      </c>
      <c r="C202" s="12" t="n">
        <v>5</v>
      </c>
      <c r="D202" s="11" t="s">
        <v>260</v>
      </c>
      <c r="E202" s="12" t="s">
        <v>13</v>
      </c>
      <c r="F202" s="11" t="s">
        <v>198</v>
      </c>
      <c r="G202" s="12" t="n">
        <v>1958</v>
      </c>
      <c r="H202" s="1" t="n">
        <v>0.0259979166658013</v>
      </c>
      <c r="I202" s="13" t="n">
        <v>12.8215401879418</v>
      </c>
      <c r="J202" s="9" t="n">
        <v>2</v>
      </c>
    </row>
    <row r="203" customFormat="false" ht="15" hidden="false" customHeight="false" outlineLevel="0" collapsed="false">
      <c r="A203" s="9" t="n">
        <v>104</v>
      </c>
      <c r="B203" s="9" t="n">
        <v>99</v>
      </c>
      <c r="C203" s="12" t="n">
        <v>6</v>
      </c>
      <c r="D203" s="11" t="s">
        <v>261</v>
      </c>
      <c r="E203" s="12" t="s">
        <v>13</v>
      </c>
      <c r="F203" s="11" t="s">
        <v>109</v>
      </c>
      <c r="G203" s="12" t="n">
        <v>1951</v>
      </c>
      <c r="H203" s="1" t="n">
        <v>0.0262409722199664</v>
      </c>
      <c r="I203" s="13" t="n">
        <v>12.7027813809317</v>
      </c>
      <c r="J203" s="9" t="n">
        <v>2</v>
      </c>
    </row>
    <row r="204" customFormat="false" ht="15" hidden="false" customHeight="false" outlineLevel="0" collapsed="false">
      <c r="A204" s="9" t="n">
        <v>111</v>
      </c>
      <c r="B204" s="9" t="n">
        <v>105</v>
      </c>
      <c r="C204" s="12" t="n">
        <v>7</v>
      </c>
      <c r="D204" s="11" t="s">
        <v>262</v>
      </c>
      <c r="E204" s="12" t="s">
        <v>13</v>
      </c>
      <c r="F204" s="11" t="s">
        <v>109</v>
      </c>
      <c r="G204" s="12" t="n">
        <v>1958</v>
      </c>
      <c r="H204" s="1" t="n">
        <v>0.0264724537046277</v>
      </c>
      <c r="I204" s="13" t="n">
        <v>12.5917052137507</v>
      </c>
      <c r="J204" s="9" t="n">
        <v>2</v>
      </c>
    </row>
    <row r="205" customFormat="false" ht="15" hidden="false" customHeight="false" outlineLevel="0" collapsed="false">
      <c r="A205" s="9" t="n">
        <v>126</v>
      </c>
      <c r="B205" s="9" t="n">
        <v>118</v>
      </c>
      <c r="C205" s="12" t="n">
        <v>8</v>
      </c>
      <c r="D205" s="11" t="s">
        <v>263</v>
      </c>
      <c r="E205" s="12" t="s">
        <v>13</v>
      </c>
      <c r="F205" s="11" t="s">
        <v>113</v>
      </c>
      <c r="G205" s="12" t="n">
        <v>1954</v>
      </c>
      <c r="H205" s="1" t="n">
        <v>0.0270395833358634</v>
      </c>
      <c r="I205" s="13" t="n">
        <v>12.3276061318306</v>
      </c>
      <c r="J205" s="9" t="n">
        <v>2</v>
      </c>
    </row>
    <row r="206" customFormat="false" ht="15" hidden="false" customHeight="false" outlineLevel="0" collapsed="false">
      <c r="A206" s="9" t="n">
        <v>128</v>
      </c>
      <c r="B206" s="9" t="n">
        <v>119</v>
      </c>
      <c r="C206" s="12" t="n">
        <v>9</v>
      </c>
      <c r="D206" s="11" t="s">
        <v>264</v>
      </c>
      <c r="E206" s="12" t="s">
        <v>13</v>
      </c>
      <c r="F206" s="11" t="s">
        <v>22</v>
      </c>
      <c r="G206" s="12" t="n">
        <v>1953</v>
      </c>
      <c r="H206" s="1" t="n">
        <v>0.0272131944439025</v>
      </c>
      <c r="I206" s="13" t="n">
        <v>12.2489601145676</v>
      </c>
      <c r="J206" s="9" t="n">
        <v>2</v>
      </c>
    </row>
    <row r="207" customFormat="false" ht="15" hidden="false" customHeight="false" outlineLevel="0" collapsed="false">
      <c r="A207" s="9" t="n">
        <v>133</v>
      </c>
      <c r="B207" s="9" t="n">
        <v>124</v>
      </c>
      <c r="C207" s="12" t="n">
        <v>10</v>
      </c>
      <c r="D207" s="11" t="s">
        <v>265</v>
      </c>
      <c r="E207" s="12" t="s">
        <v>13</v>
      </c>
      <c r="F207" s="11" t="s">
        <v>45</v>
      </c>
      <c r="G207" s="12" t="n">
        <v>1956</v>
      </c>
      <c r="H207" s="1" t="n">
        <v>0.0274331018517842</v>
      </c>
      <c r="I207" s="13" t="n">
        <v>12.1507708145535</v>
      </c>
      <c r="J207" s="9" t="n">
        <v>2</v>
      </c>
    </row>
    <row r="208" customFormat="false" ht="15" hidden="false" customHeight="false" outlineLevel="0" collapsed="false">
      <c r="A208" s="9" t="n">
        <v>143</v>
      </c>
      <c r="B208" s="9" t="n">
        <v>133</v>
      </c>
      <c r="C208" s="12" t="n">
        <v>11</v>
      </c>
      <c r="D208" s="11" t="s">
        <v>266</v>
      </c>
      <c r="E208" s="12" t="s">
        <v>13</v>
      </c>
      <c r="F208" s="11" t="s">
        <v>98</v>
      </c>
      <c r="G208" s="12" t="n">
        <v>1956</v>
      </c>
      <c r="H208" s="1" t="n">
        <v>0.0276530092596659</v>
      </c>
      <c r="I208" s="13" t="n">
        <v>12.0541431929988</v>
      </c>
      <c r="J208" s="9" t="n">
        <v>2</v>
      </c>
    </row>
    <row r="209" customFormat="false" ht="15" hidden="false" customHeight="false" outlineLevel="0" collapsed="false">
      <c r="A209" s="9" t="n">
        <v>157</v>
      </c>
      <c r="B209" s="9" t="n">
        <v>144</v>
      </c>
      <c r="C209" s="12" t="n">
        <v>12</v>
      </c>
      <c r="D209" s="11" t="s">
        <v>267</v>
      </c>
      <c r="E209" s="12" t="s">
        <v>13</v>
      </c>
      <c r="F209" s="11" t="s">
        <v>128</v>
      </c>
      <c r="G209" s="12" t="n">
        <v>1957</v>
      </c>
      <c r="H209" s="1" t="n">
        <v>0.0282664351834683</v>
      </c>
      <c r="I209" s="13" t="n">
        <v>11.7925494024901</v>
      </c>
      <c r="J209" s="9" t="n">
        <v>2</v>
      </c>
    </row>
    <row r="210" customFormat="false" ht="15" hidden="false" customHeight="false" outlineLevel="0" collapsed="false">
      <c r="A210" s="9" t="n">
        <v>158</v>
      </c>
      <c r="B210" s="9" t="n">
        <v>145</v>
      </c>
      <c r="C210" s="12" t="n">
        <v>13</v>
      </c>
      <c r="D210" s="11" t="s">
        <v>268</v>
      </c>
      <c r="E210" s="12" t="s">
        <v>13</v>
      </c>
      <c r="F210" s="11" t="s">
        <v>16</v>
      </c>
      <c r="G210" s="12" t="n">
        <v>1953</v>
      </c>
      <c r="H210" s="1" t="n">
        <v>0.0283011574065313</v>
      </c>
      <c r="I210" s="13" t="n">
        <v>11.7780813182011</v>
      </c>
      <c r="J210" s="9" t="n">
        <v>2</v>
      </c>
    </row>
    <row r="211" customFormat="false" ht="15" hidden="false" customHeight="false" outlineLevel="0" collapsed="false">
      <c r="A211" s="9" t="n">
        <v>171</v>
      </c>
      <c r="B211" s="9" t="n">
        <v>154</v>
      </c>
      <c r="C211" s="12" t="n">
        <v>14</v>
      </c>
      <c r="D211" s="11" t="s">
        <v>269</v>
      </c>
      <c r="E211" s="12" t="s">
        <v>13</v>
      </c>
      <c r="F211" s="11" t="s">
        <v>128</v>
      </c>
      <c r="G211" s="12" t="n">
        <v>1955</v>
      </c>
      <c r="H211" s="1" t="n">
        <v>0.0287872685221373</v>
      </c>
      <c r="I211" s="13" t="n">
        <v>11.5791928323106</v>
      </c>
      <c r="J211" s="9" t="n">
        <v>2</v>
      </c>
    </row>
    <row r="212" customFormat="false" ht="15" hidden="false" customHeight="false" outlineLevel="0" collapsed="false">
      <c r="A212" s="9" t="n">
        <v>173</v>
      </c>
      <c r="B212" s="9" t="n">
        <v>156</v>
      </c>
      <c r="C212" s="12" t="n">
        <v>15</v>
      </c>
      <c r="D212" s="11" t="s">
        <v>270</v>
      </c>
      <c r="E212" s="12" t="s">
        <v>13</v>
      </c>
      <c r="F212" s="11" t="s">
        <v>198</v>
      </c>
      <c r="G212" s="12" t="n">
        <v>1952</v>
      </c>
      <c r="H212" s="1" t="n">
        <v>0.0288914351840504</v>
      </c>
      <c r="I212" s="13" t="n">
        <v>11.537444616713</v>
      </c>
      <c r="J212" s="9" t="n">
        <v>2</v>
      </c>
    </row>
    <row r="213" customFormat="false" ht="15" hidden="false" customHeight="false" outlineLevel="0" collapsed="false">
      <c r="A213" s="9" t="n">
        <v>189</v>
      </c>
      <c r="B213" s="9" t="n">
        <v>168</v>
      </c>
      <c r="C213" s="12" t="n">
        <v>16</v>
      </c>
      <c r="D213" s="11" t="s">
        <v>271</v>
      </c>
      <c r="E213" s="12" t="s">
        <v>13</v>
      </c>
      <c r="F213" s="11" t="s">
        <v>272</v>
      </c>
      <c r="G213" s="12" t="n">
        <v>1952</v>
      </c>
      <c r="H213" s="1" t="n">
        <v>0.0296668981463881</v>
      </c>
      <c r="I213" s="13" t="n">
        <v>11.2358673862207</v>
      </c>
      <c r="J213" s="9" t="n">
        <v>2</v>
      </c>
    </row>
    <row r="214" customFormat="false" ht="15" hidden="false" customHeight="false" outlineLevel="0" collapsed="false">
      <c r="A214" s="9" t="n">
        <v>191</v>
      </c>
      <c r="B214" s="9" t="n">
        <v>170</v>
      </c>
      <c r="C214" s="12" t="n">
        <v>17</v>
      </c>
      <c r="D214" s="11" t="s">
        <v>273</v>
      </c>
      <c r="E214" s="12" t="s">
        <v>13</v>
      </c>
      <c r="F214" s="11" t="s">
        <v>274</v>
      </c>
      <c r="G214" s="12" t="n">
        <v>1957</v>
      </c>
      <c r="H214" s="1" t="n">
        <v>0.0298057870386401</v>
      </c>
      <c r="I214" s="13" t="n">
        <v>11.1835105344208</v>
      </c>
      <c r="J214" s="9" t="n">
        <v>2</v>
      </c>
    </row>
    <row r="215" customFormat="false" ht="15" hidden="false" customHeight="false" outlineLevel="0" collapsed="false">
      <c r="A215" s="9" t="n">
        <v>206</v>
      </c>
      <c r="B215" s="9" t="n">
        <v>181</v>
      </c>
      <c r="C215" s="12" t="n">
        <v>18</v>
      </c>
      <c r="D215" s="11" t="s">
        <v>275</v>
      </c>
      <c r="E215" s="12" t="s">
        <v>13</v>
      </c>
      <c r="F215" s="11" t="s">
        <v>98</v>
      </c>
      <c r="G215" s="12" t="n">
        <v>1951</v>
      </c>
      <c r="H215" s="1" t="n">
        <v>0.0304655092622852</v>
      </c>
      <c r="I215" s="13" t="n">
        <v>10.9413346897826</v>
      </c>
      <c r="J215" s="9" t="n">
        <v>2</v>
      </c>
    </row>
    <row r="216" customFormat="false" ht="15" hidden="false" customHeight="false" outlineLevel="0" collapsed="false">
      <c r="A216" s="9" t="n">
        <v>208</v>
      </c>
      <c r="B216" s="9" t="n">
        <v>183</v>
      </c>
      <c r="C216" s="12" t="n">
        <v>19</v>
      </c>
      <c r="D216" s="11" t="s">
        <v>276</v>
      </c>
      <c r="E216" s="12" t="s">
        <v>13</v>
      </c>
      <c r="F216" s="11" t="s">
        <v>89</v>
      </c>
      <c r="G216" s="12" t="n">
        <v>1957</v>
      </c>
      <c r="H216" s="1" t="n">
        <v>0.0305002314780722</v>
      </c>
      <c r="I216" s="13" t="n">
        <v>10.9288788045094</v>
      </c>
      <c r="J216" s="9" t="n">
        <v>2</v>
      </c>
    </row>
    <row r="217" customFormat="false" ht="15" hidden="false" customHeight="false" outlineLevel="0" collapsed="false">
      <c r="A217" s="9" t="n">
        <v>214</v>
      </c>
      <c r="B217" s="9" t="n">
        <v>187</v>
      </c>
      <c r="C217" s="12" t="n">
        <v>20</v>
      </c>
      <c r="D217" s="11" t="s">
        <v>277</v>
      </c>
      <c r="E217" s="12" t="s">
        <v>13</v>
      </c>
      <c r="F217" s="11" t="s">
        <v>45</v>
      </c>
      <c r="G217" s="12" t="n">
        <v>1956</v>
      </c>
      <c r="H217" s="1" t="n">
        <v>0.0306969907396706</v>
      </c>
      <c r="I217" s="13" t="n">
        <v>10.8588276994382</v>
      </c>
      <c r="J217" s="9" t="n">
        <v>2</v>
      </c>
    </row>
    <row r="218" customFormat="false" ht="15" hidden="false" customHeight="false" outlineLevel="0" collapsed="false">
      <c r="A218" s="9" t="n">
        <v>220</v>
      </c>
      <c r="B218" s="9" t="n">
        <v>190</v>
      </c>
      <c r="C218" s="12" t="n">
        <v>21</v>
      </c>
      <c r="D218" s="11" t="s">
        <v>278</v>
      </c>
      <c r="E218" s="12" t="s">
        <v>13</v>
      </c>
      <c r="F218" s="11" t="s">
        <v>16</v>
      </c>
      <c r="G218" s="12" t="n">
        <v>1953</v>
      </c>
      <c r="H218" s="1" t="n">
        <v>0.030997916663182</v>
      </c>
      <c r="I218" s="13" t="n">
        <v>10.7534108487121</v>
      </c>
      <c r="J218" s="9" t="n">
        <v>2</v>
      </c>
    </row>
    <row r="219" customFormat="false" ht="15" hidden="false" customHeight="false" outlineLevel="0" collapsed="false">
      <c r="A219" s="9" t="n">
        <v>227</v>
      </c>
      <c r="B219" s="9" t="n">
        <v>194</v>
      </c>
      <c r="C219" s="12" t="n">
        <v>22</v>
      </c>
      <c r="D219" s="11" t="s">
        <v>279</v>
      </c>
      <c r="E219" s="12" t="s">
        <v>13</v>
      </c>
      <c r="F219" s="11" t="s">
        <v>280</v>
      </c>
      <c r="G219" s="12" t="n">
        <v>1955</v>
      </c>
      <c r="H219" s="1" t="n">
        <v>0.0314377314789454</v>
      </c>
      <c r="I219" s="13" t="n">
        <v>10.6029703051753</v>
      </c>
      <c r="J219" s="9" t="n">
        <v>2</v>
      </c>
    </row>
    <row r="220" customFormat="false" ht="15" hidden="false" customHeight="false" outlineLevel="0" collapsed="false">
      <c r="A220" s="9" t="n">
        <v>241</v>
      </c>
      <c r="B220" s="9" t="n">
        <v>203</v>
      </c>
      <c r="C220" s="12" t="n">
        <v>23</v>
      </c>
      <c r="D220" s="11" t="s">
        <v>281</v>
      </c>
      <c r="E220" s="12" t="s">
        <v>13</v>
      </c>
      <c r="F220" s="11" t="s">
        <v>282</v>
      </c>
      <c r="G220" s="12" t="n">
        <v>1958</v>
      </c>
      <c r="H220" s="1" t="n">
        <v>0.0326761574106058</v>
      </c>
      <c r="I220" s="13" t="n">
        <v>10.2011178715017</v>
      </c>
      <c r="J220" s="9" t="n">
        <v>2</v>
      </c>
    </row>
    <row r="221" customFormat="false" ht="15" hidden="false" customHeight="false" outlineLevel="0" collapsed="false">
      <c r="A221" s="9" t="n">
        <v>244</v>
      </c>
      <c r="B221" s="9" t="n">
        <v>205</v>
      </c>
      <c r="C221" s="12" t="n">
        <v>24</v>
      </c>
      <c r="D221" s="11" t="s">
        <v>283</v>
      </c>
      <c r="E221" s="12" t="s">
        <v>13</v>
      </c>
      <c r="F221" s="11" t="s">
        <v>45</v>
      </c>
      <c r="G221" s="12" t="n">
        <v>1958</v>
      </c>
      <c r="H221" s="1" t="n">
        <v>0.0327803240725189</v>
      </c>
      <c r="I221" s="13" t="n">
        <v>10.1687015843989</v>
      </c>
      <c r="J221" s="9" t="n">
        <v>2</v>
      </c>
    </row>
    <row r="222" customFormat="false" ht="15" hidden="false" customHeight="false" outlineLevel="0" collapsed="false">
      <c r="A222" s="9" t="n">
        <v>246</v>
      </c>
      <c r="B222" s="9" t="n">
        <v>207</v>
      </c>
      <c r="C222" s="12" t="n">
        <v>25</v>
      </c>
      <c r="D222" s="11" t="s">
        <v>284</v>
      </c>
      <c r="E222" s="12" t="s">
        <v>13</v>
      </c>
      <c r="F222" s="11" t="s">
        <v>128</v>
      </c>
      <c r="G222" s="12" t="n">
        <v>1953</v>
      </c>
      <c r="H222" s="1" t="n">
        <v>0.0330812500033062</v>
      </c>
      <c r="I222" s="13" t="n">
        <v>10.0762012711134</v>
      </c>
      <c r="J222" s="9" t="n">
        <v>2</v>
      </c>
    </row>
    <row r="223" customFormat="false" ht="15" hidden="false" customHeight="false" outlineLevel="0" collapsed="false">
      <c r="A223" s="9" t="n">
        <v>267</v>
      </c>
      <c r="B223" s="9" t="n">
        <v>219</v>
      </c>
      <c r="C223" s="12" t="n">
        <v>26</v>
      </c>
      <c r="D223" s="11" t="s">
        <v>285</v>
      </c>
      <c r="E223" s="12" t="s">
        <v>13</v>
      </c>
      <c r="F223" s="11" t="s">
        <v>109</v>
      </c>
      <c r="G223" s="12" t="n">
        <v>1950</v>
      </c>
      <c r="H223" s="1" t="n">
        <v>0.0368775462993654</v>
      </c>
      <c r="I223" s="13" t="n">
        <v>9.03892386514528</v>
      </c>
      <c r="J223" s="9" t="n">
        <v>2</v>
      </c>
    </row>
    <row r="224" customFormat="false" ht="15" hidden="false" customHeight="false" outlineLevel="0" collapsed="false">
      <c r="A224" s="9" t="n">
        <v>268</v>
      </c>
      <c r="B224" s="9" t="n">
        <v>220</v>
      </c>
      <c r="C224" s="12" t="n">
        <v>27</v>
      </c>
      <c r="D224" s="11" t="s">
        <v>286</v>
      </c>
      <c r="E224" s="12" t="s">
        <v>13</v>
      </c>
      <c r="F224" s="11" t="s">
        <v>128</v>
      </c>
      <c r="G224" s="12" t="n">
        <v>1955</v>
      </c>
      <c r="H224" s="1" t="n">
        <v>0.0371090277767507</v>
      </c>
      <c r="I224" s="13" t="n">
        <v>8.98254018775913</v>
      </c>
      <c r="J224" s="9" t="n">
        <v>2</v>
      </c>
    </row>
    <row r="225" customFormat="false" ht="15" hidden="false" customHeight="false" outlineLevel="0" collapsed="false">
      <c r="A225" s="9" t="n">
        <v>269</v>
      </c>
      <c r="B225" s="9" t="n">
        <v>221</v>
      </c>
      <c r="C225" s="12" t="n">
        <v>28</v>
      </c>
      <c r="D225" s="11" t="s">
        <v>287</v>
      </c>
      <c r="E225" s="12" t="s">
        <v>13</v>
      </c>
      <c r="F225" s="11" t="s">
        <v>16</v>
      </c>
      <c r="G225" s="12" t="n">
        <v>1954</v>
      </c>
      <c r="H225" s="1" t="n">
        <v>0.0380233796313405</v>
      </c>
      <c r="I225" s="13" t="n">
        <v>8.76653618287486</v>
      </c>
      <c r="J225" s="9" t="n">
        <v>2</v>
      </c>
    </row>
    <row r="226" customFormat="false" ht="15" hidden="false" customHeight="false" outlineLevel="0" collapsed="false">
      <c r="A226" s="9" t="n">
        <v>277</v>
      </c>
      <c r="B226" s="9" t="n">
        <v>226</v>
      </c>
      <c r="C226" s="12" t="n">
        <v>29</v>
      </c>
      <c r="D226" s="11" t="s">
        <v>288</v>
      </c>
      <c r="E226" s="12" t="s">
        <v>13</v>
      </c>
      <c r="F226" s="11" t="s">
        <v>26</v>
      </c>
      <c r="G226" s="12" t="n">
        <v>1950</v>
      </c>
      <c r="H226" s="1" t="n">
        <v>0.0397016203714884</v>
      </c>
      <c r="I226" s="13" t="n">
        <v>8.39596294091603</v>
      </c>
      <c r="J226" s="9" t="n">
        <v>2</v>
      </c>
    </row>
    <row r="227" customFormat="false" ht="15" hidden="false" customHeight="false" outlineLevel="0" collapsed="false">
      <c r="A227" s="9"/>
      <c r="B227" s="9"/>
      <c r="C227" s="12"/>
      <c r="D227" s="8" t="s">
        <v>289</v>
      </c>
      <c r="E227" s="12"/>
      <c r="F227" s="11"/>
      <c r="G227" s="12"/>
      <c r="I227" s="13"/>
      <c r="J227" s="9"/>
    </row>
    <row r="228" customFormat="false" ht="15" hidden="false" customHeight="false" outlineLevel="0" collapsed="false">
      <c r="A228" s="9" t="n">
        <v>192</v>
      </c>
      <c r="B228" s="9" t="n">
        <v>171</v>
      </c>
      <c r="C228" s="12" t="n">
        <v>1</v>
      </c>
      <c r="D228" s="11" t="s">
        <v>290</v>
      </c>
      <c r="E228" s="12" t="s">
        <v>13</v>
      </c>
      <c r="F228" s="11" t="s">
        <v>16</v>
      </c>
      <c r="G228" s="12" t="n">
        <v>1944</v>
      </c>
      <c r="H228" s="1" t="n">
        <v>0.0298520833312068</v>
      </c>
      <c r="I228" s="13" t="n">
        <v>11.1661665162536</v>
      </c>
      <c r="J228" s="9" t="n">
        <v>2</v>
      </c>
    </row>
    <row r="229" customFormat="false" ht="15" hidden="false" customHeight="false" outlineLevel="0" collapsed="false">
      <c r="A229" s="9" t="n">
        <v>195</v>
      </c>
      <c r="B229" s="9" t="n">
        <v>173</v>
      </c>
      <c r="C229" s="12" t="n">
        <v>2</v>
      </c>
      <c r="D229" s="11" t="s">
        <v>291</v>
      </c>
      <c r="E229" s="12" t="s">
        <v>13</v>
      </c>
      <c r="F229" s="11" t="s">
        <v>98</v>
      </c>
      <c r="G229" s="12" t="n">
        <v>1947</v>
      </c>
      <c r="H229" s="1" t="n">
        <v>0.0300372685160255</v>
      </c>
      <c r="I229" s="13" t="n">
        <v>11.0973250831877</v>
      </c>
      <c r="J229" s="9" t="n">
        <v>2</v>
      </c>
    </row>
    <row r="230" customFormat="false" ht="15" hidden="false" customHeight="false" outlineLevel="0" collapsed="false">
      <c r="A230" s="9" t="n">
        <v>213</v>
      </c>
      <c r="B230" s="9" t="n">
        <v>186</v>
      </c>
      <c r="C230" s="12" t="n">
        <v>3</v>
      </c>
      <c r="D230" s="11" t="s">
        <v>292</v>
      </c>
      <c r="E230" s="12" t="s">
        <v>13</v>
      </c>
      <c r="F230" s="11" t="s">
        <v>22</v>
      </c>
      <c r="G230" s="12" t="n">
        <v>1948</v>
      </c>
      <c r="H230" s="1" t="n">
        <v>0.0306506944471039</v>
      </c>
      <c r="I230" s="13" t="n">
        <v>10.8752293984265</v>
      </c>
      <c r="J230" s="9" t="n">
        <v>2</v>
      </c>
    </row>
    <row r="231" customFormat="false" ht="15" hidden="false" customHeight="false" outlineLevel="0" collapsed="false">
      <c r="A231" s="9" t="n">
        <v>221</v>
      </c>
      <c r="B231" s="9" t="n">
        <v>191</v>
      </c>
      <c r="C231" s="12" t="n">
        <v>4</v>
      </c>
      <c r="D231" s="11" t="s">
        <v>293</v>
      </c>
      <c r="E231" s="12" t="s">
        <v>13</v>
      </c>
      <c r="F231" s="11" t="s">
        <v>98</v>
      </c>
      <c r="G231" s="12" t="n">
        <v>1946</v>
      </c>
      <c r="H231" s="1" t="n">
        <v>0.0310210648167413</v>
      </c>
      <c r="I231" s="13" t="n">
        <v>10.7453865720767</v>
      </c>
      <c r="J231" s="9" t="n">
        <v>2</v>
      </c>
    </row>
    <row r="232" customFormat="false" ht="15" hidden="false" customHeight="false" outlineLevel="0" collapsed="false">
      <c r="A232" s="9" t="n">
        <v>255</v>
      </c>
      <c r="B232" s="9" t="n">
        <v>212</v>
      </c>
      <c r="C232" s="12" t="n">
        <v>5</v>
      </c>
      <c r="D232" s="11" t="s">
        <v>294</v>
      </c>
      <c r="E232" s="12" t="s">
        <v>13</v>
      </c>
      <c r="F232" s="11" t="s">
        <v>98</v>
      </c>
      <c r="G232" s="12" t="n">
        <v>1941</v>
      </c>
      <c r="H232" s="1" t="n">
        <v>0.034238657404785</v>
      </c>
      <c r="I232" s="13" t="n">
        <v>9.73558423721218</v>
      </c>
      <c r="J232" s="9" t="n">
        <v>2</v>
      </c>
    </row>
    <row r="233" customFormat="false" ht="15" hidden="false" customHeight="false" outlineLevel="0" collapsed="false">
      <c r="A233" s="9" t="n">
        <v>261</v>
      </c>
      <c r="B233" s="9" t="n">
        <v>216</v>
      </c>
      <c r="C233" s="12" t="n">
        <v>6</v>
      </c>
      <c r="D233" s="11" t="s">
        <v>295</v>
      </c>
      <c r="E233" s="12" t="s">
        <v>13</v>
      </c>
      <c r="F233" s="11" t="s">
        <v>165</v>
      </c>
      <c r="G233" s="12" t="n">
        <v>1943</v>
      </c>
      <c r="H233" s="1" t="n">
        <v>0.0351645833361545</v>
      </c>
      <c r="I233" s="13" t="n">
        <v>9.47923455104946</v>
      </c>
      <c r="J233" s="9" t="n">
        <v>2</v>
      </c>
    </row>
    <row r="234" customFormat="false" ht="15" hidden="false" customHeight="false" outlineLevel="0" collapsed="false">
      <c r="A234" s="9" t="n">
        <v>274</v>
      </c>
      <c r="B234" s="9" t="n">
        <v>224</v>
      </c>
      <c r="C234" s="12" t="n">
        <v>7</v>
      </c>
      <c r="D234" s="11" t="s">
        <v>296</v>
      </c>
      <c r="E234" s="12" t="s">
        <v>13</v>
      </c>
      <c r="F234" s="11" t="s">
        <v>98</v>
      </c>
      <c r="G234" s="12" t="n">
        <v>1947</v>
      </c>
      <c r="H234" s="1" t="n">
        <v>0.0387062500012689</v>
      </c>
      <c r="I234" s="13" t="n">
        <v>8.61187362047229</v>
      </c>
      <c r="J234" s="9" t="n">
        <v>2</v>
      </c>
    </row>
    <row r="235" customFormat="false" ht="15" hidden="false" customHeight="false" outlineLevel="0" collapsed="false">
      <c r="A235" s="9" t="n">
        <v>279</v>
      </c>
      <c r="B235" s="9" t="n">
        <v>228</v>
      </c>
      <c r="C235" s="12" t="n">
        <v>8</v>
      </c>
      <c r="D235" s="11" t="s">
        <v>297</v>
      </c>
      <c r="E235" s="12" t="s">
        <v>13</v>
      </c>
      <c r="F235" s="11" t="s">
        <v>26</v>
      </c>
      <c r="G235" s="12" t="n">
        <v>1938</v>
      </c>
      <c r="H235" s="1" t="n">
        <v>0.0433937499983585</v>
      </c>
      <c r="I235" s="13" t="n">
        <v>7.68159777262722</v>
      </c>
      <c r="J235" s="9" t="n">
        <v>2</v>
      </c>
    </row>
    <row r="236" customFormat="false" ht="15" hidden="false" customHeight="false" outlineLevel="0" collapsed="false">
      <c r="A236" s="9" t="n">
        <v>280</v>
      </c>
      <c r="B236" s="9" t="n">
        <v>229</v>
      </c>
      <c r="C236" s="12" t="n">
        <v>9</v>
      </c>
      <c r="D236" s="11" t="s">
        <v>298</v>
      </c>
      <c r="E236" s="12" t="s">
        <v>13</v>
      </c>
      <c r="F236" s="11" t="s">
        <v>26</v>
      </c>
      <c r="G236" s="12" t="n">
        <v>1948</v>
      </c>
      <c r="H236" s="1" t="n">
        <v>0.0524909722225857</v>
      </c>
      <c r="I236" s="13" t="n">
        <v>6.35029833167974</v>
      </c>
      <c r="J236" s="9" t="n">
        <v>2</v>
      </c>
    </row>
    <row r="237" customFormat="false" ht="15" hidden="false" customHeight="false" outlineLevel="0" collapsed="false">
      <c r="A237" s="9"/>
      <c r="B237" s="9"/>
      <c r="C237" s="12"/>
      <c r="D237" s="8" t="s">
        <v>299</v>
      </c>
      <c r="E237" s="12"/>
      <c r="F237" s="11"/>
      <c r="G237" s="12"/>
      <c r="I237" s="13"/>
      <c r="J237" s="9"/>
    </row>
    <row r="238" customFormat="false" ht="15" hidden="false" customHeight="false" outlineLevel="0" collapsed="false">
      <c r="A238" s="9" t="n">
        <v>27</v>
      </c>
      <c r="B238" s="10" t="n">
        <v>1</v>
      </c>
      <c r="C238" s="10" t="n">
        <v>1</v>
      </c>
      <c r="D238" s="11" t="s">
        <v>300</v>
      </c>
      <c r="E238" s="12" t="s">
        <v>301</v>
      </c>
      <c r="F238" s="11" t="s">
        <v>30</v>
      </c>
      <c r="G238" s="12" t="n">
        <v>1982</v>
      </c>
      <c r="H238" s="1" t="n">
        <v>0.0224909722237499</v>
      </c>
      <c r="I238" s="13" t="n">
        <v>14.8207614156111</v>
      </c>
      <c r="J238" s="9" t="n">
        <v>2</v>
      </c>
    </row>
    <row r="239" customFormat="false" ht="15" hidden="false" customHeight="false" outlineLevel="0" collapsed="false">
      <c r="A239" s="9" t="n">
        <v>40</v>
      </c>
      <c r="B239" s="10" t="n">
        <v>2</v>
      </c>
      <c r="C239" s="10" t="n">
        <v>2</v>
      </c>
      <c r="D239" s="11" t="s">
        <v>302</v>
      </c>
      <c r="E239" s="12" t="s">
        <v>301</v>
      </c>
      <c r="F239" s="11" t="s">
        <v>20</v>
      </c>
      <c r="G239" s="12" t="n">
        <v>1984</v>
      </c>
      <c r="H239" s="1" t="n">
        <v>0.0234747685171897</v>
      </c>
      <c r="I239" s="13" t="n">
        <v>14.1996430375553</v>
      </c>
      <c r="J239" s="9" t="n">
        <v>2</v>
      </c>
    </row>
    <row r="240" customFormat="false" ht="15" hidden="false" customHeight="false" outlineLevel="0" collapsed="false">
      <c r="A240" s="9" t="n">
        <v>68</v>
      </c>
      <c r="B240" s="9" t="n">
        <v>4</v>
      </c>
      <c r="C240" s="12" t="n">
        <v>1</v>
      </c>
      <c r="D240" s="11" t="s">
        <v>303</v>
      </c>
      <c r="E240" s="12" t="s">
        <v>301</v>
      </c>
      <c r="F240" s="11" t="s">
        <v>18</v>
      </c>
      <c r="G240" s="12" t="n">
        <v>1984</v>
      </c>
      <c r="H240" s="1" t="n">
        <v>0.0244585648179054</v>
      </c>
      <c r="I240" s="13" t="n">
        <v>13.6284911160981</v>
      </c>
      <c r="J240" s="9" t="n">
        <v>2</v>
      </c>
    </row>
    <row r="241" customFormat="false" ht="15" hidden="false" customHeight="false" outlineLevel="0" collapsed="false">
      <c r="A241" s="9" t="n">
        <v>103</v>
      </c>
      <c r="B241" s="9" t="n">
        <v>5</v>
      </c>
      <c r="C241" s="12" t="n">
        <v>2</v>
      </c>
      <c r="D241" s="11" t="s">
        <v>304</v>
      </c>
      <c r="E241" s="12" t="s">
        <v>301</v>
      </c>
      <c r="F241" s="11" t="s">
        <v>14</v>
      </c>
      <c r="G241" s="12" t="n">
        <v>1988</v>
      </c>
      <c r="H241" s="1" t="n">
        <v>0.026148379627557</v>
      </c>
      <c r="I241" s="13" t="n">
        <v>12.7477625031129</v>
      </c>
      <c r="J241" s="9" t="n">
        <v>2</v>
      </c>
    </row>
    <row r="242" customFormat="false" ht="15" hidden="false" customHeight="false" outlineLevel="0" collapsed="false">
      <c r="A242" s="9" t="n">
        <v>105</v>
      </c>
      <c r="B242" s="9" t="n">
        <v>6</v>
      </c>
      <c r="C242" s="12" t="n">
        <v>3</v>
      </c>
      <c r="D242" s="11" t="s">
        <v>305</v>
      </c>
      <c r="E242" s="12" t="s">
        <v>301</v>
      </c>
      <c r="F242" s="11" t="s">
        <v>28</v>
      </c>
      <c r="G242" s="12" t="n">
        <v>1980</v>
      </c>
      <c r="H242" s="1" t="n">
        <v>0.026252546296746</v>
      </c>
      <c r="I242" s="13" t="n">
        <v>12.6971810492398</v>
      </c>
      <c r="J242" s="9" t="n">
        <v>2</v>
      </c>
    </row>
    <row r="243" customFormat="false" ht="15" hidden="false" customHeight="false" outlineLevel="0" collapsed="false">
      <c r="A243" s="9" t="n">
        <v>150</v>
      </c>
      <c r="B243" s="9" t="n">
        <v>12</v>
      </c>
      <c r="C243" s="12" t="n">
        <v>4</v>
      </c>
      <c r="D243" s="11" t="s">
        <v>306</v>
      </c>
      <c r="E243" s="12" t="s">
        <v>301</v>
      </c>
      <c r="F243" s="11" t="s">
        <v>28</v>
      </c>
      <c r="G243" s="12" t="n">
        <v>1984</v>
      </c>
      <c r="H243" s="1" t="n">
        <v>0.0278960648138309</v>
      </c>
      <c r="I243" s="13" t="n">
        <v>11.949116678567</v>
      </c>
      <c r="J243" s="9" t="n">
        <v>2</v>
      </c>
    </row>
    <row r="244" customFormat="false" ht="15" hidden="false" customHeight="false" outlineLevel="0" collapsed="false">
      <c r="A244" s="9" t="n">
        <v>197</v>
      </c>
      <c r="B244" s="9" t="n">
        <v>23</v>
      </c>
      <c r="C244" s="12" t="n">
        <v>5</v>
      </c>
      <c r="D244" s="11" t="s">
        <v>307</v>
      </c>
      <c r="E244" s="12" t="s">
        <v>301</v>
      </c>
      <c r="F244" s="11" t="s">
        <v>14</v>
      </c>
      <c r="G244" s="12" t="n">
        <v>1990</v>
      </c>
      <c r="H244" s="1" t="n">
        <v>0.0301182870389312</v>
      </c>
      <c r="I244" s="13" t="n">
        <v>11.0674731568387</v>
      </c>
      <c r="J244" s="9" t="n">
        <v>2</v>
      </c>
    </row>
    <row r="245" customFormat="false" ht="15" hidden="false" customHeight="false" outlineLevel="0" collapsed="false">
      <c r="A245" s="9" t="n">
        <v>201</v>
      </c>
      <c r="B245" s="9" t="n">
        <v>24</v>
      </c>
      <c r="C245" s="12" t="n">
        <v>6</v>
      </c>
      <c r="D245" s="11" t="s">
        <v>308</v>
      </c>
      <c r="E245" s="12" t="s">
        <v>301</v>
      </c>
      <c r="F245" s="11" t="s">
        <v>92</v>
      </c>
      <c r="G245" s="12" t="n">
        <v>1992</v>
      </c>
      <c r="H245" s="1" t="n">
        <v>0.0302687500006869</v>
      </c>
      <c r="I245" s="13" t="n">
        <v>11.0124578426849</v>
      </c>
      <c r="J245" s="9" t="n">
        <v>2</v>
      </c>
    </row>
    <row r="246" customFormat="false" ht="15" hidden="false" customHeight="false" outlineLevel="0" collapsed="false">
      <c r="A246" s="9" t="n">
        <v>217</v>
      </c>
      <c r="B246" s="9" t="n">
        <v>30</v>
      </c>
      <c r="C246" s="12" t="n">
        <v>7</v>
      </c>
      <c r="D246" s="11" t="s">
        <v>309</v>
      </c>
      <c r="E246" s="12" t="s">
        <v>301</v>
      </c>
      <c r="F246" s="11" t="s">
        <v>98</v>
      </c>
      <c r="G246" s="12" t="n">
        <v>1980</v>
      </c>
      <c r="H246" s="1" t="n">
        <v>0.0307895833320799</v>
      </c>
      <c r="I246" s="13" t="n">
        <v>10.826172271907</v>
      </c>
      <c r="J246" s="9" t="n">
        <v>2</v>
      </c>
    </row>
    <row r="247" customFormat="false" ht="15" hidden="false" customHeight="false" outlineLevel="0" collapsed="false">
      <c r="A247" s="9" t="n">
        <v>225</v>
      </c>
      <c r="B247" s="9" t="n">
        <v>33</v>
      </c>
      <c r="C247" s="12" t="n">
        <v>8</v>
      </c>
      <c r="D247" s="11" t="s">
        <v>310</v>
      </c>
      <c r="E247" s="12" t="s">
        <v>301</v>
      </c>
      <c r="F247" s="11" t="s">
        <v>311</v>
      </c>
      <c r="G247" s="12" t="n">
        <v>1982</v>
      </c>
      <c r="H247" s="1" t="n">
        <v>0.0311599537017173</v>
      </c>
      <c r="I247" s="13" t="n">
        <v>10.6974912903982</v>
      </c>
      <c r="J247" s="9" t="n">
        <v>2</v>
      </c>
    </row>
    <row r="248" customFormat="false" ht="15" hidden="false" customHeight="false" outlineLevel="0" collapsed="false">
      <c r="A248" s="9" t="n">
        <v>228</v>
      </c>
      <c r="B248" s="9" t="n">
        <v>34</v>
      </c>
      <c r="C248" s="12" t="n">
        <v>9</v>
      </c>
      <c r="D248" s="11" t="s">
        <v>312</v>
      </c>
      <c r="E248" s="12" t="s">
        <v>301</v>
      </c>
      <c r="F248" s="11" t="s">
        <v>56</v>
      </c>
      <c r="G248" s="12" t="n">
        <v>1993</v>
      </c>
      <c r="H248" s="1" t="n">
        <v>0.0314608796325047</v>
      </c>
      <c r="I248" s="13" t="n">
        <v>10.5951688963249</v>
      </c>
      <c r="J248" s="9" t="n">
        <v>2</v>
      </c>
    </row>
    <row r="249" customFormat="false" ht="15" hidden="false" customHeight="false" outlineLevel="0" collapsed="false">
      <c r="A249" s="9" t="n">
        <v>240</v>
      </c>
      <c r="B249" s="9" t="n">
        <v>38</v>
      </c>
      <c r="C249" s="12" t="n">
        <v>10</v>
      </c>
      <c r="D249" s="11" t="s">
        <v>313</v>
      </c>
      <c r="E249" s="12" t="s">
        <v>301</v>
      </c>
      <c r="F249" s="11" t="s">
        <v>16</v>
      </c>
      <c r="G249" s="12" t="n">
        <v>1992</v>
      </c>
      <c r="H249" s="1" t="n">
        <v>0.0326530092570465</v>
      </c>
      <c r="I249" s="13" t="n">
        <v>10.2083495799518</v>
      </c>
      <c r="J249" s="9" t="n">
        <v>2</v>
      </c>
    </row>
    <row r="250" customFormat="false" ht="15" hidden="false" customHeight="false" outlineLevel="0" collapsed="false">
      <c r="A250" s="9" t="n">
        <v>250</v>
      </c>
      <c r="B250" s="9" t="n">
        <v>40</v>
      </c>
      <c r="C250" s="12" t="n">
        <v>11</v>
      </c>
      <c r="D250" s="11" t="s">
        <v>314</v>
      </c>
      <c r="E250" s="12" t="s">
        <v>301</v>
      </c>
      <c r="F250" s="11" t="s">
        <v>16</v>
      </c>
      <c r="G250" s="12" t="n">
        <v>1991</v>
      </c>
      <c r="H250" s="1" t="n">
        <v>0.0337409722196753</v>
      </c>
      <c r="I250" s="13" t="n">
        <v>9.87918579118349</v>
      </c>
      <c r="J250" s="9" t="n">
        <v>2</v>
      </c>
    </row>
    <row r="251" customFormat="false" ht="15" hidden="false" customHeight="false" outlineLevel="0" collapsed="false">
      <c r="A251" s="9" t="n">
        <v>251</v>
      </c>
      <c r="B251" s="9" t="n">
        <v>41</v>
      </c>
      <c r="C251" s="12" t="n">
        <v>12</v>
      </c>
      <c r="D251" s="11" t="s">
        <v>315</v>
      </c>
      <c r="E251" s="12" t="s">
        <v>301</v>
      </c>
      <c r="F251" s="11" t="s">
        <v>56</v>
      </c>
      <c r="G251" s="12" t="n">
        <v>1992</v>
      </c>
      <c r="H251" s="1" t="n">
        <v>0.033752546296455</v>
      </c>
      <c r="I251" s="13" t="n">
        <v>9.87579812218029</v>
      </c>
      <c r="J251" s="9" t="n">
        <v>2</v>
      </c>
    </row>
    <row r="252" customFormat="false" ht="15" hidden="false" customHeight="false" outlineLevel="0" collapsed="false">
      <c r="A252" s="9" t="n">
        <v>252</v>
      </c>
      <c r="B252" s="9" t="n">
        <v>42</v>
      </c>
      <c r="C252" s="12" t="n">
        <v>13</v>
      </c>
      <c r="D252" s="11" t="s">
        <v>316</v>
      </c>
      <c r="E252" s="12" t="s">
        <v>301</v>
      </c>
      <c r="F252" s="11" t="s">
        <v>128</v>
      </c>
      <c r="G252" s="12" t="n">
        <v>1980</v>
      </c>
      <c r="H252" s="1" t="n">
        <v>0.033891435188707</v>
      </c>
      <c r="I252" s="13" t="n">
        <v>9.83532657963107</v>
      </c>
      <c r="J252" s="9" t="n">
        <v>2</v>
      </c>
    </row>
    <row r="253" customFormat="false" ht="15" hidden="false" customHeight="false" outlineLevel="0" collapsed="false">
      <c r="A253" s="9" t="n">
        <v>262</v>
      </c>
      <c r="B253" s="9" t="n">
        <v>46</v>
      </c>
      <c r="C253" s="12" t="n">
        <v>14</v>
      </c>
      <c r="D253" s="11" t="s">
        <v>317</v>
      </c>
      <c r="E253" s="12" t="s">
        <v>301</v>
      </c>
      <c r="F253" s="11" t="s">
        <v>102</v>
      </c>
      <c r="G253" s="12" t="n">
        <v>1979</v>
      </c>
      <c r="H253" s="1" t="n">
        <v>0.0351993055592175</v>
      </c>
      <c r="I253" s="13" t="n">
        <v>9.46988379564906</v>
      </c>
      <c r="J253" s="9" t="n">
        <v>2</v>
      </c>
    </row>
    <row r="254" customFormat="false" ht="15" hidden="false" customHeight="false" outlineLevel="0" collapsed="false">
      <c r="A254" s="9"/>
      <c r="B254" s="9"/>
      <c r="C254" s="12"/>
      <c r="D254" s="8" t="s">
        <v>318</v>
      </c>
      <c r="E254" s="12"/>
      <c r="F254" s="11"/>
      <c r="G254" s="12"/>
      <c r="I254" s="13"/>
      <c r="J254" s="9"/>
    </row>
    <row r="255" customFormat="false" ht="15" hidden="false" customHeight="false" outlineLevel="0" collapsed="false">
      <c r="A255" s="9" t="n">
        <v>114</v>
      </c>
      <c r="B255" s="9" t="n">
        <v>7</v>
      </c>
      <c r="C255" s="12" t="n">
        <v>1</v>
      </c>
      <c r="D255" s="11" t="s">
        <v>319</v>
      </c>
      <c r="E255" s="12" t="s">
        <v>301</v>
      </c>
      <c r="F255" s="11" t="s">
        <v>94</v>
      </c>
      <c r="G255" s="12" t="n">
        <v>1974</v>
      </c>
      <c r="H255" s="1" t="n">
        <v>0.0266460648126667</v>
      </c>
      <c r="I255" s="13" t="n">
        <v>12.5096645856268</v>
      </c>
      <c r="J255" s="9" t="n">
        <v>2</v>
      </c>
    </row>
    <row r="256" customFormat="false" ht="15" hidden="false" customHeight="false" outlineLevel="0" collapsed="false">
      <c r="A256" s="9" t="n">
        <v>136</v>
      </c>
      <c r="B256" s="9" t="n">
        <v>10</v>
      </c>
      <c r="C256" s="12" t="n">
        <v>2</v>
      </c>
      <c r="D256" s="11" t="s">
        <v>320</v>
      </c>
      <c r="E256" s="12" t="s">
        <v>301</v>
      </c>
      <c r="F256" s="11" t="s">
        <v>28</v>
      </c>
      <c r="G256" s="12" t="n">
        <v>1970</v>
      </c>
      <c r="H256" s="1" t="n">
        <v>0.0274909722211305</v>
      </c>
      <c r="I256" s="13" t="n">
        <v>12.1251926142183</v>
      </c>
      <c r="J256" s="9" t="n">
        <v>2</v>
      </c>
    </row>
    <row r="257" customFormat="false" ht="15" hidden="false" customHeight="false" outlineLevel="0" collapsed="false">
      <c r="A257" s="9" t="n">
        <v>145</v>
      </c>
      <c r="B257" s="9" t="n">
        <v>11</v>
      </c>
      <c r="C257" s="12" t="n">
        <v>3</v>
      </c>
      <c r="D257" s="11" t="s">
        <v>321</v>
      </c>
      <c r="E257" s="12" t="s">
        <v>301</v>
      </c>
      <c r="F257" s="11" t="s">
        <v>82</v>
      </c>
      <c r="G257" s="12" t="n">
        <v>1978</v>
      </c>
      <c r="H257" s="1" t="n">
        <v>0.0277340277752955</v>
      </c>
      <c r="I257" s="13" t="n">
        <v>12.0189298155335</v>
      </c>
      <c r="J257" s="9" t="n">
        <v>2</v>
      </c>
    </row>
    <row r="258" customFormat="false" ht="15" hidden="false" customHeight="false" outlineLevel="0" collapsed="false">
      <c r="A258" s="9" t="n">
        <v>153</v>
      </c>
      <c r="B258" s="9" t="n">
        <v>13</v>
      </c>
      <c r="C258" s="12" t="n">
        <v>4</v>
      </c>
      <c r="D258" s="11" t="s">
        <v>322</v>
      </c>
      <c r="E258" s="12" t="s">
        <v>301</v>
      </c>
      <c r="F258" s="11" t="s">
        <v>149</v>
      </c>
      <c r="G258" s="12" t="n">
        <v>1970</v>
      </c>
      <c r="H258" s="1" t="n">
        <v>0.0281275462984922</v>
      </c>
      <c r="I258" s="13" t="n">
        <v>11.850778940899</v>
      </c>
      <c r="J258" s="9" t="n">
        <v>2</v>
      </c>
    </row>
    <row r="259" customFormat="false" ht="15" hidden="false" customHeight="false" outlineLevel="0" collapsed="false">
      <c r="A259" s="9" t="n">
        <v>159</v>
      </c>
      <c r="B259" s="9" t="n">
        <v>14</v>
      </c>
      <c r="C259" s="12" t="n">
        <v>5</v>
      </c>
      <c r="D259" s="11" t="s">
        <v>323</v>
      </c>
      <c r="E259" s="12" t="s">
        <v>301</v>
      </c>
      <c r="F259" s="11" t="s">
        <v>162</v>
      </c>
      <c r="G259" s="12" t="n">
        <v>1977</v>
      </c>
      <c r="H259" s="1" t="n">
        <v>0.0284053240757203</v>
      </c>
      <c r="I259" s="13" t="n">
        <v>11.7348892920484</v>
      </c>
      <c r="J259" s="9" t="n">
        <v>2</v>
      </c>
    </row>
    <row r="260" customFormat="false" ht="15" hidden="false" customHeight="false" outlineLevel="0" collapsed="false">
      <c r="A260" s="9" t="n">
        <v>163</v>
      </c>
      <c r="B260" s="9" t="n">
        <v>15</v>
      </c>
      <c r="C260" s="12" t="n">
        <v>6</v>
      </c>
      <c r="D260" s="11" t="s">
        <v>324</v>
      </c>
      <c r="E260" s="12" t="s">
        <v>301</v>
      </c>
      <c r="F260" s="11" t="s">
        <v>26</v>
      </c>
      <c r="G260" s="12" t="n">
        <v>1971</v>
      </c>
      <c r="H260" s="1" t="n">
        <v>0.0285326388911926</v>
      </c>
      <c r="I260" s="13" t="n">
        <v>11.6825273191337</v>
      </c>
      <c r="J260" s="9" t="n">
        <v>2</v>
      </c>
    </row>
    <row r="261" customFormat="false" ht="15" hidden="false" customHeight="false" outlineLevel="0" collapsed="false">
      <c r="A261" s="9" t="n">
        <v>166</v>
      </c>
      <c r="B261" s="9" t="n">
        <v>16</v>
      </c>
      <c r="C261" s="12" t="n">
        <v>7</v>
      </c>
      <c r="D261" s="11" t="s">
        <v>325</v>
      </c>
      <c r="E261" s="12" t="s">
        <v>301</v>
      </c>
      <c r="F261" s="11" t="s">
        <v>16</v>
      </c>
      <c r="G261" s="12" t="n">
        <v>1978</v>
      </c>
      <c r="H261" s="1" t="n">
        <v>0.0286831018529483</v>
      </c>
      <c r="I261" s="13" t="n">
        <v>11.6212442797246</v>
      </c>
      <c r="J261" s="9" t="n">
        <v>2</v>
      </c>
    </row>
    <row r="262" customFormat="false" ht="15" hidden="false" customHeight="false" outlineLevel="0" collapsed="false">
      <c r="A262" s="9" t="n">
        <v>182</v>
      </c>
      <c r="B262" s="9" t="n">
        <v>19</v>
      </c>
      <c r="C262" s="12" t="n">
        <v>8</v>
      </c>
      <c r="D262" s="11" t="s">
        <v>326</v>
      </c>
      <c r="E262" s="12" t="s">
        <v>301</v>
      </c>
      <c r="F262" s="11" t="s">
        <v>56</v>
      </c>
      <c r="G262" s="12" t="n">
        <v>1973</v>
      </c>
      <c r="H262" s="1" t="n">
        <v>0.029250231484184</v>
      </c>
      <c r="I262" s="13" t="n">
        <v>11.395921208814</v>
      </c>
      <c r="J262" s="9" t="n">
        <v>2</v>
      </c>
    </row>
    <row r="263" customFormat="false" ht="15" hidden="false" customHeight="false" outlineLevel="0" collapsed="false">
      <c r="A263" s="9" t="n">
        <v>188</v>
      </c>
      <c r="B263" s="9" t="n">
        <v>21</v>
      </c>
      <c r="C263" s="12" t="n">
        <v>9</v>
      </c>
      <c r="D263" s="11" t="s">
        <v>327</v>
      </c>
      <c r="E263" s="12" t="s">
        <v>301</v>
      </c>
      <c r="F263" s="11" t="s">
        <v>26</v>
      </c>
      <c r="G263" s="12" t="n">
        <v>1976</v>
      </c>
      <c r="H263" s="1" t="n">
        <v>0.0296553240768844</v>
      </c>
      <c r="I263" s="13" t="n">
        <v>11.2402525923889</v>
      </c>
      <c r="J263" s="9" t="n">
        <v>2</v>
      </c>
    </row>
    <row r="264" customFormat="false" ht="15" hidden="false" customHeight="false" outlineLevel="0" collapsed="false">
      <c r="A264" s="9" t="n">
        <v>194</v>
      </c>
      <c r="B264" s="9" t="n">
        <v>22</v>
      </c>
      <c r="C264" s="12" t="n">
        <v>10</v>
      </c>
      <c r="D264" s="11" t="s">
        <v>328</v>
      </c>
      <c r="E264" s="12" t="s">
        <v>301</v>
      </c>
      <c r="F264" s="11" t="s">
        <v>229</v>
      </c>
      <c r="G264" s="12" t="n">
        <v>1973</v>
      </c>
      <c r="H264" s="1" t="n">
        <v>0.0299446759236162</v>
      </c>
      <c r="I264" s="13" t="n">
        <v>11.1316393666644</v>
      </c>
      <c r="J264" s="9" t="n">
        <v>2</v>
      </c>
    </row>
    <row r="265" customFormat="false" ht="15" hidden="false" customHeight="false" outlineLevel="0" collapsed="false">
      <c r="A265" s="9" t="n">
        <v>210</v>
      </c>
      <c r="B265" s="9" t="n">
        <v>27</v>
      </c>
      <c r="C265" s="12" t="n">
        <v>11</v>
      </c>
      <c r="D265" s="11" t="s">
        <v>329</v>
      </c>
      <c r="E265" s="12" t="s">
        <v>301</v>
      </c>
      <c r="F265" s="11" t="s">
        <v>18</v>
      </c>
      <c r="G265" s="12" t="n">
        <v>1976</v>
      </c>
      <c r="H265" s="1" t="n">
        <v>0.0305349537011352</v>
      </c>
      <c r="I265" s="13" t="n">
        <v>10.9164512445598</v>
      </c>
      <c r="J265" s="9" t="n">
        <v>2</v>
      </c>
    </row>
    <row r="266" customFormat="false" ht="15" hidden="false" customHeight="false" outlineLevel="0" collapsed="false">
      <c r="A266" s="9" t="n">
        <v>215</v>
      </c>
      <c r="B266" s="9" t="n">
        <v>28</v>
      </c>
      <c r="C266" s="12" t="n">
        <v>12</v>
      </c>
      <c r="D266" s="11" t="s">
        <v>330</v>
      </c>
      <c r="E266" s="12" t="s">
        <v>301</v>
      </c>
      <c r="F266" s="11" t="s">
        <v>102</v>
      </c>
      <c r="G266" s="12" t="n">
        <v>1978</v>
      </c>
      <c r="H266" s="1" t="n">
        <v>0.0307317129627336</v>
      </c>
      <c r="I266" s="13" t="n">
        <v>10.8465588539612</v>
      </c>
      <c r="J266" s="9" t="n">
        <v>2</v>
      </c>
    </row>
    <row r="267" customFormat="false" ht="15" hidden="false" customHeight="false" outlineLevel="0" collapsed="false">
      <c r="A267" s="9" t="n">
        <v>216</v>
      </c>
      <c r="B267" s="9" t="n">
        <v>29</v>
      </c>
      <c r="C267" s="12" t="n">
        <v>13</v>
      </c>
      <c r="D267" s="11" t="s">
        <v>331</v>
      </c>
      <c r="E267" s="12" t="s">
        <v>301</v>
      </c>
      <c r="F267" s="11" t="s">
        <v>26</v>
      </c>
      <c r="G267" s="12" t="n">
        <v>1975</v>
      </c>
      <c r="H267" s="1" t="n">
        <v>0.0307664351857966</v>
      </c>
      <c r="I267" s="13" t="n">
        <v>10.8343177011036</v>
      </c>
      <c r="J267" s="9" t="n">
        <v>2</v>
      </c>
    </row>
    <row r="268" customFormat="false" ht="15" hidden="false" customHeight="false" outlineLevel="0" collapsed="false">
      <c r="A268" s="9" t="n">
        <v>222</v>
      </c>
      <c r="B268" s="9" t="n">
        <v>31</v>
      </c>
      <c r="C268" s="12" t="n">
        <v>14</v>
      </c>
      <c r="D268" s="11" t="s">
        <v>332</v>
      </c>
      <c r="E268" s="12" t="s">
        <v>301</v>
      </c>
      <c r="F268" s="11" t="s">
        <v>30</v>
      </c>
      <c r="G268" s="12" t="n">
        <v>1969</v>
      </c>
      <c r="H268" s="1" t="n">
        <v>0.0310442129630246</v>
      </c>
      <c r="I268" s="13" t="n">
        <v>10.7373742645804</v>
      </c>
      <c r="J268" s="9" t="n">
        <v>2</v>
      </c>
    </row>
    <row r="269" customFormat="false" ht="15" hidden="false" customHeight="false" outlineLevel="0" collapsed="false">
      <c r="A269" s="9" t="n">
        <v>239</v>
      </c>
      <c r="B269" s="9" t="n">
        <v>37</v>
      </c>
      <c r="C269" s="12" t="n">
        <v>15</v>
      </c>
      <c r="D269" s="11" t="s">
        <v>333</v>
      </c>
      <c r="E269" s="12" t="s">
        <v>301</v>
      </c>
      <c r="F269" s="11" t="s">
        <v>102</v>
      </c>
      <c r="G269" s="12" t="n">
        <v>1974</v>
      </c>
      <c r="H269" s="1" t="n">
        <v>0.0326067129644798</v>
      </c>
      <c r="I269" s="13" t="n">
        <v>10.2228437958911</v>
      </c>
      <c r="J269" s="9" t="n">
        <v>2</v>
      </c>
    </row>
    <row r="270" customFormat="false" ht="15" hidden="false" customHeight="false" outlineLevel="0" collapsed="false">
      <c r="A270" s="9" t="n">
        <v>242</v>
      </c>
      <c r="B270" s="9" t="n">
        <v>39</v>
      </c>
      <c r="C270" s="12" t="n">
        <v>16</v>
      </c>
      <c r="D270" s="11" t="s">
        <v>334</v>
      </c>
      <c r="E270" s="12" t="s">
        <v>301</v>
      </c>
      <c r="F270" s="11" t="s">
        <v>16</v>
      </c>
      <c r="G270" s="12" t="n">
        <v>1974</v>
      </c>
      <c r="H270" s="1" t="n">
        <v>0.0327224537031725</v>
      </c>
      <c r="I270" s="13" t="n">
        <v>10.1866851537792</v>
      </c>
      <c r="J270" s="9" t="n">
        <v>2</v>
      </c>
    </row>
    <row r="271" customFormat="false" ht="15" hidden="false" customHeight="false" outlineLevel="0" collapsed="false">
      <c r="A271" s="9" t="n">
        <v>264</v>
      </c>
      <c r="B271" s="9" t="n">
        <v>48</v>
      </c>
      <c r="C271" s="12" t="n">
        <v>17</v>
      </c>
      <c r="D271" s="11" t="s">
        <v>335</v>
      </c>
      <c r="E271" s="12" t="s">
        <v>301</v>
      </c>
      <c r="F271" s="11" t="s">
        <v>26</v>
      </c>
      <c r="G271" s="12" t="n">
        <v>1977</v>
      </c>
      <c r="H271" s="1" t="n">
        <v>0.0355349537057919</v>
      </c>
      <c r="I271" s="13" t="n">
        <v>9.38043527770245</v>
      </c>
      <c r="J271" s="9" t="n">
        <v>2</v>
      </c>
    </row>
    <row r="272" customFormat="false" ht="15" hidden="false" customHeight="false" outlineLevel="0" collapsed="false">
      <c r="A272" s="9" t="n">
        <v>275</v>
      </c>
      <c r="B272" s="9" t="n">
        <v>51</v>
      </c>
      <c r="C272" s="12" t="n">
        <v>18</v>
      </c>
      <c r="D272" s="11" t="s">
        <v>336</v>
      </c>
      <c r="E272" s="12" t="s">
        <v>301</v>
      </c>
      <c r="F272" s="11" t="s">
        <v>79</v>
      </c>
      <c r="G272" s="12" t="n">
        <v>1978</v>
      </c>
      <c r="H272" s="1" t="n">
        <v>0.0390650462941267</v>
      </c>
      <c r="I272" s="13" t="n">
        <v>8.53277712315035</v>
      </c>
      <c r="J272" s="9" t="n">
        <v>2</v>
      </c>
    </row>
    <row r="273" customFormat="false" ht="15" hidden="false" customHeight="false" outlineLevel="0" collapsed="false">
      <c r="A273" s="9"/>
      <c r="B273" s="9"/>
      <c r="C273" s="12"/>
      <c r="D273" s="8" t="s">
        <v>337</v>
      </c>
      <c r="E273" s="12"/>
      <c r="F273" s="11"/>
      <c r="G273" s="12"/>
      <c r="I273" s="13"/>
      <c r="J273" s="9"/>
    </row>
    <row r="274" customFormat="false" ht="15" hidden="false" customHeight="false" outlineLevel="0" collapsed="false">
      <c r="A274" s="9" t="n">
        <v>43</v>
      </c>
      <c r="B274" s="10" t="n">
        <v>3</v>
      </c>
      <c r="C274" s="10" t="n">
        <v>3</v>
      </c>
      <c r="D274" s="11" t="s">
        <v>338</v>
      </c>
      <c r="E274" s="12" t="s">
        <v>301</v>
      </c>
      <c r="F274" s="11" t="s">
        <v>178</v>
      </c>
      <c r="G274" s="12" t="n">
        <v>1968</v>
      </c>
      <c r="H274" s="1" t="n">
        <v>0.023602083332662</v>
      </c>
      <c r="I274" s="13" t="n">
        <v>14.1230470478022</v>
      </c>
      <c r="J274" s="9" t="n">
        <v>2</v>
      </c>
    </row>
    <row r="275" customFormat="false" ht="15" hidden="false" customHeight="false" outlineLevel="0" collapsed="false">
      <c r="A275" s="9" t="n">
        <v>123</v>
      </c>
      <c r="B275" s="9" t="n">
        <v>8</v>
      </c>
      <c r="C275" s="12" t="n">
        <v>1</v>
      </c>
      <c r="D275" s="11" t="s">
        <v>339</v>
      </c>
      <c r="E275" s="12" t="s">
        <v>301</v>
      </c>
      <c r="F275" s="11" t="s">
        <v>194</v>
      </c>
      <c r="G275" s="12" t="n">
        <v>1968</v>
      </c>
      <c r="H275" s="1" t="n">
        <v>0.0269585648129578</v>
      </c>
      <c r="I275" s="13" t="n">
        <v>12.3646542627935</v>
      </c>
      <c r="J275" s="9" t="n">
        <v>2</v>
      </c>
    </row>
    <row r="276" customFormat="false" ht="15" hidden="false" customHeight="false" outlineLevel="0" collapsed="false">
      <c r="A276" s="9" t="n">
        <v>127</v>
      </c>
      <c r="B276" s="9" t="n">
        <v>9</v>
      </c>
      <c r="C276" s="12" t="n">
        <v>2</v>
      </c>
      <c r="D276" s="11" t="s">
        <v>340</v>
      </c>
      <c r="E276" s="12" t="s">
        <v>301</v>
      </c>
      <c r="F276" s="11" t="s">
        <v>128</v>
      </c>
      <c r="G276" s="12" t="n">
        <v>1968</v>
      </c>
      <c r="H276" s="1" t="n">
        <v>0.0270858796284301</v>
      </c>
      <c r="I276" s="13" t="n">
        <v>12.3065352835526</v>
      </c>
      <c r="J276" s="9" t="n">
        <v>2</v>
      </c>
    </row>
    <row r="277" customFormat="false" ht="15" hidden="false" customHeight="false" outlineLevel="0" collapsed="false">
      <c r="A277" s="9" t="n">
        <v>167</v>
      </c>
      <c r="B277" s="9" t="n">
        <v>17</v>
      </c>
      <c r="C277" s="12" t="n">
        <v>3</v>
      </c>
      <c r="D277" s="11" t="s">
        <v>341</v>
      </c>
      <c r="E277" s="12" t="s">
        <v>301</v>
      </c>
      <c r="F277" s="11" t="s">
        <v>28</v>
      </c>
      <c r="G277" s="12" t="n">
        <v>1967</v>
      </c>
      <c r="H277" s="1" t="n">
        <v>0.0287062499992317</v>
      </c>
      <c r="I277" s="13" t="n">
        <v>11.6118731405967</v>
      </c>
      <c r="J277" s="9" t="n">
        <v>2</v>
      </c>
    </row>
    <row r="278" customFormat="false" ht="15" hidden="false" customHeight="false" outlineLevel="0" collapsed="false">
      <c r="A278" s="9" t="n">
        <v>181</v>
      </c>
      <c r="B278" s="9" t="n">
        <v>18</v>
      </c>
      <c r="C278" s="12" t="n">
        <v>4</v>
      </c>
      <c r="D278" s="11" t="s">
        <v>342</v>
      </c>
      <c r="E278" s="12" t="s">
        <v>301</v>
      </c>
      <c r="F278" s="11" t="s">
        <v>16</v>
      </c>
      <c r="G278" s="12" t="n">
        <v>1966</v>
      </c>
      <c r="H278" s="1" t="n">
        <v>0.0292386574074044</v>
      </c>
      <c r="I278" s="13" t="n">
        <v>11.4004322663913</v>
      </c>
      <c r="J278" s="9" t="n">
        <v>2</v>
      </c>
    </row>
    <row r="279" customFormat="false" ht="15" hidden="false" customHeight="false" outlineLevel="0" collapsed="false">
      <c r="A279" s="9" t="n">
        <v>185</v>
      </c>
      <c r="B279" s="9" t="n">
        <v>20</v>
      </c>
      <c r="C279" s="12" t="n">
        <v>5</v>
      </c>
      <c r="D279" s="11" t="s">
        <v>343</v>
      </c>
      <c r="E279" s="12" t="s">
        <v>301</v>
      </c>
      <c r="F279" s="11" t="s">
        <v>189</v>
      </c>
      <c r="G279" s="12" t="n">
        <v>1953</v>
      </c>
      <c r="H279" s="1" t="n">
        <v>0.0294932870383491</v>
      </c>
      <c r="I279" s="13" t="n">
        <v>11.302006890582</v>
      </c>
      <c r="J279" s="9" t="n">
        <v>2</v>
      </c>
    </row>
    <row r="280" customFormat="false" ht="15" hidden="false" customHeight="false" outlineLevel="0" collapsed="false">
      <c r="A280" s="9" t="n">
        <v>205</v>
      </c>
      <c r="B280" s="9" t="n">
        <v>25</v>
      </c>
      <c r="C280" s="12" t="n">
        <v>6</v>
      </c>
      <c r="D280" s="11" t="s">
        <v>344</v>
      </c>
      <c r="E280" s="12" t="s">
        <v>301</v>
      </c>
      <c r="F280" s="11" t="s">
        <v>102</v>
      </c>
      <c r="G280" s="12" t="n">
        <v>1961</v>
      </c>
      <c r="H280" s="1" t="n">
        <v>0.0304076388856629</v>
      </c>
      <c r="I280" s="13" t="n">
        <v>10.9621577192072</v>
      </c>
      <c r="J280" s="9" t="n">
        <v>2</v>
      </c>
    </row>
    <row r="281" customFormat="false" ht="15" hidden="false" customHeight="false" outlineLevel="0" collapsed="false">
      <c r="A281" s="9" t="n">
        <v>209</v>
      </c>
      <c r="B281" s="9" t="n">
        <v>26</v>
      </c>
      <c r="C281" s="12" t="n">
        <v>7</v>
      </c>
      <c r="D281" s="11" t="s">
        <v>345</v>
      </c>
      <c r="E281" s="12" t="s">
        <v>301</v>
      </c>
      <c r="F281" s="11" t="s">
        <v>128</v>
      </c>
      <c r="G281" s="12" t="n">
        <v>1960</v>
      </c>
      <c r="H281" s="1" t="n">
        <v>0.0305118055548519</v>
      </c>
      <c r="I281" s="13" t="n">
        <v>10.9247331408851</v>
      </c>
      <c r="J281" s="9" t="n">
        <v>2</v>
      </c>
    </row>
    <row r="282" customFormat="false" ht="15" hidden="false" customHeight="false" outlineLevel="0" collapsed="false">
      <c r="A282" s="9" t="n">
        <v>223</v>
      </c>
      <c r="B282" s="9" t="n">
        <v>32</v>
      </c>
      <c r="C282" s="12" t="n">
        <v>8</v>
      </c>
      <c r="D282" s="11" t="s">
        <v>346</v>
      </c>
      <c r="E282" s="12" t="s">
        <v>301</v>
      </c>
      <c r="F282" s="11" t="s">
        <v>274</v>
      </c>
      <c r="G282" s="12" t="n">
        <v>1955</v>
      </c>
      <c r="H282" s="1" t="n">
        <v>0.0311136574091506</v>
      </c>
      <c r="I282" s="13" t="n">
        <v>10.7134088721855</v>
      </c>
      <c r="J282" s="9" t="n">
        <v>2</v>
      </c>
    </row>
    <row r="283" customFormat="false" ht="15" hidden="false" customHeight="false" outlineLevel="0" collapsed="false">
      <c r="A283" s="9" t="n">
        <v>234</v>
      </c>
      <c r="B283" s="9" t="n">
        <v>35</v>
      </c>
      <c r="C283" s="12" t="n">
        <v>9</v>
      </c>
      <c r="D283" s="11" t="s">
        <v>347</v>
      </c>
      <c r="E283" s="12" t="s">
        <v>301</v>
      </c>
      <c r="F283" s="11" t="s">
        <v>28</v>
      </c>
      <c r="G283" s="12" t="n">
        <v>1960</v>
      </c>
      <c r="H283" s="1" t="n">
        <v>0.0321321759256534</v>
      </c>
      <c r="I283" s="13" t="n">
        <v>10.3738176370188</v>
      </c>
      <c r="J283" s="9" t="n">
        <v>2</v>
      </c>
    </row>
    <row r="284" customFormat="false" ht="15" hidden="false" customHeight="false" outlineLevel="0" collapsed="false">
      <c r="A284" s="9" t="n">
        <v>235</v>
      </c>
      <c r="B284" s="9" t="n">
        <v>36</v>
      </c>
      <c r="C284" s="12" t="n">
        <v>10</v>
      </c>
      <c r="D284" s="11" t="s">
        <v>348</v>
      </c>
      <c r="E284" s="12" t="s">
        <v>301</v>
      </c>
      <c r="F284" s="11" t="s">
        <v>28</v>
      </c>
      <c r="G284" s="12" t="n">
        <v>1966</v>
      </c>
      <c r="H284" s="1" t="n">
        <v>0.0321437500024331</v>
      </c>
      <c r="I284" s="13" t="n">
        <v>10.3700823117434</v>
      </c>
      <c r="J284" s="9" t="n">
        <v>2</v>
      </c>
    </row>
    <row r="285" customFormat="false" ht="15" hidden="false" customHeight="false" outlineLevel="0" collapsed="false">
      <c r="A285" s="9" t="n">
        <v>253</v>
      </c>
      <c r="B285" s="9" t="n">
        <v>43</v>
      </c>
      <c r="C285" s="12" t="n">
        <v>11</v>
      </c>
      <c r="D285" s="11" t="s">
        <v>349</v>
      </c>
      <c r="E285" s="12" t="s">
        <v>301</v>
      </c>
      <c r="F285" s="11" t="s">
        <v>56</v>
      </c>
      <c r="G285" s="12" t="n">
        <v>1960</v>
      </c>
      <c r="H285" s="1" t="n">
        <v>0.0340881944430294</v>
      </c>
      <c r="I285" s="13" t="n">
        <v>9.77855644101139</v>
      </c>
      <c r="J285" s="9" t="n">
        <v>2</v>
      </c>
    </row>
    <row r="286" customFormat="false" ht="15" hidden="false" customHeight="false" outlineLevel="0" collapsed="false">
      <c r="A286" s="9" t="n">
        <v>258</v>
      </c>
      <c r="B286" s="9" t="n">
        <v>44</v>
      </c>
      <c r="C286" s="12" t="n">
        <v>12</v>
      </c>
      <c r="D286" s="11" t="s">
        <v>350</v>
      </c>
      <c r="E286" s="12" t="s">
        <v>301</v>
      </c>
      <c r="F286" s="11" t="s">
        <v>98</v>
      </c>
      <c r="G286" s="12" t="n">
        <v>1965</v>
      </c>
      <c r="H286" s="1" t="n">
        <v>0.034342824073974</v>
      </c>
      <c r="I286" s="13" t="n">
        <v>9.7060548257574</v>
      </c>
      <c r="J286" s="9" t="n">
        <v>2</v>
      </c>
    </row>
    <row r="287" customFormat="false" ht="15" hidden="false" customHeight="false" outlineLevel="0" collapsed="false">
      <c r="A287" s="9" t="n">
        <v>260</v>
      </c>
      <c r="B287" s="9" t="n">
        <v>45</v>
      </c>
      <c r="C287" s="12" t="n">
        <v>13</v>
      </c>
      <c r="D287" s="11" t="s">
        <v>351</v>
      </c>
      <c r="E287" s="12" t="s">
        <v>301</v>
      </c>
      <c r="F287" s="11" t="s">
        <v>196</v>
      </c>
      <c r="G287" s="12" t="n">
        <v>1964</v>
      </c>
      <c r="H287" s="1" t="n">
        <v>0.0345858796281391</v>
      </c>
      <c r="I287" s="13" t="n">
        <v>9.63784460355703</v>
      </c>
      <c r="J287" s="9" t="n">
        <v>2</v>
      </c>
    </row>
    <row r="288" customFormat="false" ht="15" hidden="false" customHeight="false" outlineLevel="0" collapsed="false">
      <c r="A288" s="9" t="n">
        <v>263</v>
      </c>
      <c r="B288" s="9" t="n">
        <v>47</v>
      </c>
      <c r="C288" s="12" t="n">
        <v>14</v>
      </c>
      <c r="D288" s="11" t="s">
        <v>352</v>
      </c>
      <c r="E288" s="12" t="s">
        <v>301</v>
      </c>
      <c r="F288" s="11" t="s">
        <v>22</v>
      </c>
      <c r="G288" s="12" t="n">
        <v>1960</v>
      </c>
      <c r="H288" s="1" t="n">
        <v>0.0353844907440362</v>
      </c>
      <c r="I288" s="13" t="n">
        <v>9.4203230377002</v>
      </c>
      <c r="J288" s="9" t="n">
        <v>2</v>
      </c>
    </row>
    <row r="289" customFormat="false" ht="15" hidden="false" customHeight="false" outlineLevel="0" collapsed="false">
      <c r="A289" s="9" t="n">
        <v>270</v>
      </c>
      <c r="B289" s="9" t="n">
        <v>49</v>
      </c>
      <c r="C289" s="12" t="n">
        <v>15</v>
      </c>
      <c r="D289" s="11" t="s">
        <v>353</v>
      </c>
      <c r="E289" s="12" t="s">
        <v>301</v>
      </c>
      <c r="F289" s="11" t="s">
        <v>26</v>
      </c>
      <c r="G289" s="12" t="n">
        <v>1965</v>
      </c>
      <c r="H289" s="1" t="n">
        <v>0.0381391203700332</v>
      </c>
      <c r="I289" s="13" t="n">
        <v>8.73993238698922</v>
      </c>
      <c r="J289" s="9" t="n">
        <v>2</v>
      </c>
    </row>
    <row r="290" customFormat="false" ht="15" hidden="false" customHeight="false" outlineLevel="0" collapsed="false">
      <c r="A290" s="9" t="n">
        <v>271</v>
      </c>
      <c r="B290" s="9" t="n">
        <v>50</v>
      </c>
      <c r="C290" s="12" t="n">
        <v>16</v>
      </c>
      <c r="D290" s="11" t="s">
        <v>354</v>
      </c>
      <c r="E290" s="12" t="s">
        <v>301</v>
      </c>
      <c r="F290" s="11" t="s">
        <v>26</v>
      </c>
      <c r="G290" s="12" t="n">
        <v>1965</v>
      </c>
      <c r="H290" s="1" t="n">
        <v>0.0381506944468129</v>
      </c>
      <c r="I290" s="13" t="n">
        <v>8.73728088483538</v>
      </c>
      <c r="J290" s="9" t="n">
        <v>2</v>
      </c>
    </row>
    <row r="291" customFormat="false" ht="15" hidden="false" customHeight="false" outlineLevel="0" collapsed="false">
      <c r="A291" s="9"/>
      <c r="B291" s="9"/>
      <c r="C291" s="12"/>
      <c r="D291" s="14" t="s">
        <v>355</v>
      </c>
      <c r="E291" s="12"/>
      <c r="F291" s="11"/>
      <c r="G291" s="12"/>
      <c r="I291" s="13"/>
      <c r="J291" s="9"/>
    </row>
    <row r="292" customFormat="false" ht="15" hidden="false" customHeight="false" outlineLevel="0" collapsed="false">
      <c r="A292" s="9"/>
      <c r="B292" s="9"/>
      <c r="C292" s="12"/>
      <c r="D292" s="14" t="s">
        <v>356</v>
      </c>
      <c r="E292" s="12"/>
      <c r="F292" s="11"/>
      <c r="G292" s="12"/>
      <c r="I292" s="13"/>
      <c r="J292" s="9"/>
    </row>
    <row r="293" customFormat="false" ht="15" hidden="false" customHeight="false" outlineLevel="0" collapsed="false">
      <c r="A293" s="9"/>
      <c r="B293" s="9"/>
      <c r="C293" s="12" t="n">
        <v>1</v>
      </c>
      <c r="D293" s="11" t="s">
        <v>357</v>
      </c>
      <c r="E293" s="12" t="s">
        <v>13</v>
      </c>
      <c r="F293" s="11" t="s">
        <v>98</v>
      </c>
      <c r="G293" s="12" t="n">
        <v>2011</v>
      </c>
      <c r="I293" s="13"/>
      <c r="J293" s="9" t="n">
        <v>2</v>
      </c>
    </row>
    <row r="294" customFormat="false" ht="15" hidden="false" customHeight="false" outlineLevel="0" collapsed="false">
      <c r="A294" s="9"/>
      <c r="B294" s="9"/>
      <c r="C294" s="12"/>
      <c r="D294" s="14" t="s">
        <v>358</v>
      </c>
      <c r="E294" s="12"/>
      <c r="F294" s="11"/>
      <c r="G294" s="12"/>
      <c r="I294" s="13"/>
      <c r="J294" s="9"/>
    </row>
    <row r="295" customFormat="false" ht="15" hidden="false" customHeight="false" outlineLevel="0" collapsed="false">
      <c r="A295" s="9"/>
      <c r="B295" s="9"/>
      <c r="C295" s="12" t="n">
        <v>1</v>
      </c>
      <c r="D295" s="11" t="s">
        <v>359</v>
      </c>
      <c r="E295" s="12" t="s">
        <v>13</v>
      </c>
      <c r="F295" s="11" t="s">
        <v>56</v>
      </c>
      <c r="G295" s="12" t="n">
        <v>2010</v>
      </c>
      <c r="I295" s="13"/>
      <c r="J295" s="9" t="n">
        <v>2</v>
      </c>
    </row>
    <row r="296" customFormat="false" ht="15" hidden="false" customHeight="false" outlineLevel="0" collapsed="false">
      <c r="A296" s="9"/>
      <c r="B296" s="9"/>
      <c r="C296" s="12" t="n">
        <v>2</v>
      </c>
      <c r="D296" s="11" t="s">
        <v>360</v>
      </c>
      <c r="E296" s="12" t="s">
        <v>13</v>
      </c>
      <c r="F296" s="11" t="s">
        <v>26</v>
      </c>
      <c r="G296" s="12" t="n">
        <v>2010</v>
      </c>
      <c r="I296" s="13"/>
      <c r="J296" s="9" t="n">
        <v>2</v>
      </c>
    </row>
    <row r="297" customFormat="false" ht="15" hidden="false" customHeight="false" outlineLevel="0" collapsed="false">
      <c r="A297" s="9"/>
      <c r="B297" s="9"/>
      <c r="C297" s="12" t="n">
        <v>3</v>
      </c>
      <c r="D297" s="11" t="s">
        <v>361</v>
      </c>
      <c r="E297" s="12" t="s">
        <v>13</v>
      </c>
      <c r="F297" s="11" t="s">
        <v>20</v>
      </c>
      <c r="G297" s="12" t="n">
        <v>2010</v>
      </c>
      <c r="I297" s="13"/>
      <c r="J297" s="9" t="n">
        <v>2</v>
      </c>
    </row>
    <row r="298" customFormat="false" ht="15" hidden="false" customHeight="false" outlineLevel="0" collapsed="false">
      <c r="A298" s="9"/>
      <c r="B298" s="9"/>
      <c r="C298" s="12"/>
      <c r="D298" s="14" t="s">
        <v>362</v>
      </c>
      <c r="E298" s="12"/>
      <c r="F298" s="11"/>
      <c r="G298" s="12"/>
      <c r="I298" s="13"/>
      <c r="J298" s="9"/>
    </row>
    <row r="299" customFormat="false" ht="15" hidden="false" customHeight="false" outlineLevel="0" collapsed="false">
      <c r="A299" s="9"/>
      <c r="B299" s="9"/>
      <c r="C299" s="12" t="n">
        <v>1</v>
      </c>
      <c r="D299" s="11" t="s">
        <v>363</v>
      </c>
      <c r="E299" s="12" t="s">
        <v>13</v>
      </c>
      <c r="F299" s="11" t="s">
        <v>26</v>
      </c>
      <c r="G299" s="12" t="n">
        <v>2007</v>
      </c>
      <c r="I299" s="13"/>
      <c r="J299" s="9" t="n">
        <v>2</v>
      </c>
    </row>
    <row r="300" customFormat="false" ht="15" hidden="false" customHeight="false" outlineLevel="0" collapsed="false">
      <c r="A300" s="9"/>
      <c r="B300" s="9"/>
      <c r="C300" s="12" t="n">
        <v>2</v>
      </c>
      <c r="D300" s="11" t="s">
        <v>364</v>
      </c>
      <c r="E300" s="12" t="s">
        <v>13</v>
      </c>
      <c r="F300" s="11" t="s">
        <v>98</v>
      </c>
      <c r="G300" s="12" t="n">
        <v>2007</v>
      </c>
      <c r="I300" s="13"/>
      <c r="J300" s="9" t="n">
        <v>2</v>
      </c>
    </row>
    <row r="301" customFormat="false" ht="15" hidden="false" customHeight="false" outlineLevel="0" collapsed="false">
      <c r="A301" s="9"/>
      <c r="B301" s="9"/>
      <c r="C301" s="12" t="n">
        <v>3</v>
      </c>
      <c r="D301" s="11" t="s">
        <v>365</v>
      </c>
      <c r="E301" s="12" t="s">
        <v>13</v>
      </c>
      <c r="F301" s="11" t="s">
        <v>56</v>
      </c>
      <c r="G301" s="12" t="n">
        <v>2008</v>
      </c>
      <c r="I301" s="13"/>
      <c r="J301" s="9" t="n">
        <v>2</v>
      </c>
    </row>
    <row r="302" customFormat="false" ht="15" hidden="false" customHeight="false" outlineLevel="0" collapsed="false">
      <c r="A302" s="9"/>
      <c r="B302" s="9"/>
      <c r="C302" s="12" t="n">
        <v>4</v>
      </c>
      <c r="D302" s="11" t="s">
        <v>366</v>
      </c>
      <c r="E302" s="12" t="s">
        <v>13</v>
      </c>
      <c r="F302" s="11" t="s">
        <v>56</v>
      </c>
      <c r="G302" s="12" t="n">
        <v>2008</v>
      </c>
      <c r="I302" s="13"/>
      <c r="J302" s="9" t="n">
        <v>2</v>
      </c>
    </row>
    <row r="303" customFormat="false" ht="15" hidden="false" customHeight="false" outlineLevel="0" collapsed="false">
      <c r="A303" s="9"/>
      <c r="B303" s="9"/>
      <c r="C303" s="12" t="n">
        <v>5</v>
      </c>
      <c r="D303" s="11" t="s">
        <v>367</v>
      </c>
      <c r="E303" s="12" t="s">
        <v>13</v>
      </c>
      <c r="F303" s="11" t="s">
        <v>28</v>
      </c>
      <c r="G303" s="12" t="n">
        <v>2007</v>
      </c>
      <c r="I303" s="13"/>
      <c r="J303" s="9" t="n">
        <v>2</v>
      </c>
    </row>
    <row r="304" customFormat="false" ht="15" hidden="false" customHeight="false" outlineLevel="0" collapsed="false">
      <c r="A304" s="9"/>
      <c r="B304" s="9"/>
      <c r="C304" s="12" t="n">
        <v>6</v>
      </c>
      <c r="D304" s="11" t="s">
        <v>368</v>
      </c>
      <c r="E304" s="12" t="s">
        <v>13</v>
      </c>
      <c r="F304" s="11" t="s">
        <v>369</v>
      </c>
      <c r="G304" s="12" t="n">
        <v>2007</v>
      </c>
      <c r="I304" s="13"/>
      <c r="J304" s="9" t="n">
        <v>2</v>
      </c>
    </row>
    <row r="305" customFormat="false" ht="15" hidden="false" customHeight="false" outlineLevel="0" collapsed="false">
      <c r="A305" s="9"/>
      <c r="B305" s="9"/>
      <c r="C305" s="12" t="n">
        <v>7</v>
      </c>
      <c r="D305" s="11" t="s">
        <v>370</v>
      </c>
      <c r="E305" s="12" t="s">
        <v>13</v>
      </c>
      <c r="F305" s="11" t="s">
        <v>369</v>
      </c>
      <c r="G305" s="12" t="n">
        <v>2007</v>
      </c>
      <c r="I305" s="13"/>
      <c r="J305" s="9" t="n">
        <v>2</v>
      </c>
    </row>
    <row r="306" customFormat="false" ht="15" hidden="false" customHeight="false" outlineLevel="0" collapsed="false">
      <c r="A306" s="9"/>
      <c r="B306" s="9"/>
      <c r="C306" s="12"/>
      <c r="D306" s="14" t="s">
        <v>371</v>
      </c>
      <c r="E306" s="12"/>
      <c r="F306" s="11"/>
      <c r="G306" s="12"/>
      <c r="I306" s="13"/>
      <c r="J306" s="9"/>
    </row>
    <row r="307" customFormat="false" ht="15" hidden="false" customHeight="false" outlineLevel="0" collapsed="false">
      <c r="A307" s="9"/>
      <c r="B307" s="9"/>
      <c r="C307" s="12" t="n">
        <v>1</v>
      </c>
      <c r="D307" s="11" t="s">
        <v>372</v>
      </c>
      <c r="E307" s="12" t="s">
        <v>13</v>
      </c>
      <c r="F307" s="11" t="s">
        <v>26</v>
      </c>
      <c r="G307" s="12" t="n">
        <v>2005</v>
      </c>
      <c r="I307" s="13"/>
      <c r="J307" s="9" t="n">
        <v>2</v>
      </c>
    </row>
    <row r="308" customFormat="false" ht="15" hidden="false" customHeight="false" outlineLevel="0" collapsed="false">
      <c r="A308" s="9"/>
      <c r="B308" s="9"/>
      <c r="C308" s="12" t="n">
        <v>2</v>
      </c>
      <c r="D308" s="11" t="s">
        <v>373</v>
      </c>
      <c r="E308" s="12" t="s">
        <v>13</v>
      </c>
      <c r="F308" s="11" t="s">
        <v>22</v>
      </c>
      <c r="G308" s="12" t="n">
        <v>2006</v>
      </c>
      <c r="I308" s="13"/>
      <c r="J308" s="9" t="n">
        <v>2</v>
      </c>
    </row>
    <row r="309" customFormat="false" ht="15" hidden="false" customHeight="false" outlineLevel="0" collapsed="false">
      <c r="A309" s="9"/>
      <c r="B309" s="9"/>
      <c r="C309" s="12" t="n">
        <v>3</v>
      </c>
      <c r="D309" s="11" t="s">
        <v>374</v>
      </c>
      <c r="E309" s="12" t="s">
        <v>13</v>
      </c>
      <c r="F309" s="11" t="s">
        <v>28</v>
      </c>
      <c r="G309" s="12" t="n">
        <v>2006</v>
      </c>
      <c r="I309" s="13"/>
      <c r="J309" s="9" t="n">
        <v>2</v>
      </c>
    </row>
    <row r="310" customFormat="false" ht="15" hidden="false" customHeight="false" outlineLevel="0" collapsed="false">
      <c r="A310" s="9"/>
      <c r="B310" s="9"/>
      <c r="C310" s="12"/>
      <c r="D310" s="14" t="s">
        <v>375</v>
      </c>
      <c r="E310" s="12"/>
      <c r="F310" s="11"/>
      <c r="G310" s="12"/>
      <c r="I310" s="13"/>
      <c r="J310" s="9"/>
    </row>
    <row r="311" customFormat="false" ht="15" hidden="false" customHeight="false" outlineLevel="0" collapsed="false">
      <c r="A311" s="9"/>
      <c r="B311" s="9"/>
      <c r="C311" s="12" t="n">
        <v>1</v>
      </c>
      <c r="D311" s="11" t="s">
        <v>376</v>
      </c>
      <c r="E311" s="12" t="s">
        <v>13</v>
      </c>
      <c r="F311" s="11" t="s">
        <v>20</v>
      </c>
      <c r="G311" s="12" t="n">
        <v>2003</v>
      </c>
      <c r="I311" s="13"/>
      <c r="J311" s="9" t="n">
        <v>2</v>
      </c>
    </row>
    <row r="312" customFormat="false" ht="15" hidden="false" customHeight="false" outlineLevel="0" collapsed="false">
      <c r="A312" s="9"/>
      <c r="B312" s="9"/>
      <c r="C312" s="12"/>
      <c r="D312" s="14" t="s">
        <v>377</v>
      </c>
      <c r="E312" s="12"/>
      <c r="F312" s="11"/>
      <c r="G312" s="12"/>
      <c r="I312" s="13"/>
      <c r="J312" s="9"/>
    </row>
    <row r="313" customFormat="false" ht="15" hidden="false" customHeight="false" outlineLevel="0" collapsed="false">
      <c r="A313" s="9"/>
      <c r="B313" s="9"/>
      <c r="C313" s="12" t="n">
        <v>1</v>
      </c>
      <c r="D313" s="11" t="s">
        <v>378</v>
      </c>
      <c r="E313" s="12" t="s">
        <v>301</v>
      </c>
      <c r="F313" s="11" t="s">
        <v>20</v>
      </c>
      <c r="G313" s="12" t="n">
        <v>2012</v>
      </c>
      <c r="I313" s="13"/>
      <c r="J313" s="9" t="n">
        <v>2</v>
      </c>
    </row>
    <row r="314" customFormat="false" ht="15" hidden="false" customHeight="false" outlineLevel="0" collapsed="false">
      <c r="A314" s="9"/>
      <c r="B314" s="9"/>
      <c r="C314" s="12"/>
      <c r="D314" s="14" t="s">
        <v>379</v>
      </c>
      <c r="E314" s="12"/>
      <c r="F314" s="11"/>
      <c r="G314" s="12"/>
      <c r="I314" s="13"/>
      <c r="J314" s="9"/>
    </row>
    <row r="315" customFormat="false" ht="15" hidden="false" customHeight="false" outlineLevel="0" collapsed="false">
      <c r="A315" s="9"/>
      <c r="B315" s="9"/>
      <c r="C315" s="12" t="n">
        <v>1</v>
      </c>
      <c r="D315" s="11" t="s">
        <v>380</v>
      </c>
      <c r="E315" s="12" t="s">
        <v>301</v>
      </c>
      <c r="F315" s="11" t="s">
        <v>98</v>
      </c>
      <c r="G315" s="12" t="n">
        <v>2010</v>
      </c>
      <c r="I315" s="13"/>
      <c r="J315" s="9" t="n">
        <v>2</v>
      </c>
    </row>
    <row r="316" customFormat="false" ht="15" hidden="false" customHeight="false" outlineLevel="0" collapsed="false">
      <c r="A316" s="9"/>
      <c r="B316" s="9"/>
      <c r="C316" s="12" t="n">
        <v>2</v>
      </c>
      <c r="D316" s="11" t="s">
        <v>381</v>
      </c>
      <c r="E316" s="12" t="s">
        <v>301</v>
      </c>
      <c r="F316" s="11" t="s">
        <v>20</v>
      </c>
      <c r="G316" s="12" t="n">
        <v>2009</v>
      </c>
      <c r="I316" s="13"/>
      <c r="J316" s="9" t="n">
        <v>2</v>
      </c>
    </row>
    <row r="317" customFormat="false" ht="15" hidden="false" customHeight="false" outlineLevel="0" collapsed="false">
      <c r="A317" s="9"/>
      <c r="B317" s="9"/>
      <c r="C317" s="12"/>
      <c r="D317" s="14" t="s">
        <v>382</v>
      </c>
      <c r="E317" s="12"/>
      <c r="F317" s="11"/>
      <c r="G317" s="12"/>
      <c r="I317" s="13"/>
      <c r="J317" s="9"/>
    </row>
    <row r="318" customFormat="false" ht="15" hidden="false" customHeight="false" outlineLevel="0" collapsed="false">
      <c r="A318" s="9"/>
      <c r="B318" s="9"/>
      <c r="C318" s="12" t="n">
        <v>1</v>
      </c>
      <c r="D318" s="11" t="s">
        <v>383</v>
      </c>
      <c r="E318" s="12" t="s">
        <v>301</v>
      </c>
      <c r="F318" s="11" t="s">
        <v>26</v>
      </c>
      <c r="G318" s="12" t="n">
        <v>2007</v>
      </c>
      <c r="I318" s="13"/>
      <c r="J318" s="9" t="n">
        <v>2</v>
      </c>
    </row>
    <row r="319" customFormat="false" ht="15" hidden="false" customHeight="false" outlineLevel="0" collapsed="false">
      <c r="A319" s="9"/>
      <c r="B319" s="9"/>
      <c r="C319" s="12"/>
      <c r="D319" s="14" t="s">
        <v>384</v>
      </c>
      <c r="E319" s="12"/>
      <c r="F319" s="11"/>
      <c r="G319" s="12"/>
      <c r="I319" s="13"/>
      <c r="J319" s="9"/>
    </row>
    <row r="320" customFormat="false" ht="15" hidden="false" customHeight="false" outlineLevel="0" collapsed="false">
      <c r="A320" s="9"/>
      <c r="B320" s="9"/>
      <c r="C320" s="12" t="n">
        <v>1</v>
      </c>
      <c r="D320" s="11" t="s">
        <v>385</v>
      </c>
      <c r="E320" s="12" t="s">
        <v>301</v>
      </c>
      <c r="F320" s="11" t="s">
        <v>20</v>
      </c>
      <c r="G320" s="12" t="n">
        <v>2006</v>
      </c>
      <c r="I320" s="13"/>
      <c r="J320" s="9" t="n">
        <v>2</v>
      </c>
    </row>
    <row r="321" customFormat="false" ht="15" hidden="false" customHeight="false" outlineLevel="0" collapsed="false">
      <c r="A321" s="9"/>
      <c r="B321" s="9"/>
      <c r="C321" s="12"/>
      <c r="D321" s="14" t="s">
        <v>386</v>
      </c>
      <c r="E321" s="12"/>
      <c r="F321" s="11"/>
      <c r="G321" s="12"/>
      <c r="I321" s="13"/>
      <c r="J321" s="9"/>
    </row>
    <row r="322" customFormat="false" ht="15" hidden="false" customHeight="false" outlineLevel="0" collapsed="false">
      <c r="A322" s="9"/>
      <c r="B322" s="9"/>
      <c r="C322" s="12" t="n">
        <v>1</v>
      </c>
      <c r="D322" s="11" t="s">
        <v>387</v>
      </c>
      <c r="E322" s="12" t="s">
        <v>301</v>
      </c>
      <c r="F322" s="11" t="s">
        <v>98</v>
      </c>
      <c r="G322" s="12" t="n">
        <v>2004</v>
      </c>
      <c r="I322" s="13"/>
      <c r="J322" s="9" t="n">
        <v>2</v>
      </c>
    </row>
    <row r="323" customFormat="false" ht="15" hidden="false" customHeight="false" outlineLevel="0" collapsed="false">
      <c r="A323" s="9"/>
      <c r="B323" s="9"/>
      <c r="C323" s="12" t="n">
        <v>2</v>
      </c>
      <c r="D323" s="11" t="s">
        <v>388</v>
      </c>
      <c r="E323" s="12" t="s">
        <v>301</v>
      </c>
      <c r="F323" s="11" t="s">
        <v>369</v>
      </c>
      <c r="G323" s="12" t="n">
        <v>2003</v>
      </c>
      <c r="I323" s="13"/>
      <c r="J323" s="9" t="n">
        <v>2</v>
      </c>
    </row>
    <row r="324" customFormat="false" ht="15" hidden="false" customHeight="false" outlineLevel="0" collapsed="false">
      <c r="D324" s="15" t="s">
        <v>389</v>
      </c>
      <c r="E324" s="16"/>
      <c r="F324" s="17"/>
      <c r="G324" s="18"/>
    </row>
    <row r="325" customFormat="false" ht="15" hidden="false" customHeight="false" outlineLevel="0" collapsed="false">
      <c r="C325" s="9" t="s">
        <v>390</v>
      </c>
      <c r="D325" s="19" t="s">
        <v>391</v>
      </c>
      <c r="E325" s="16" t="s">
        <v>13</v>
      </c>
      <c r="F325" s="17" t="s">
        <v>98</v>
      </c>
      <c r="G325" s="18" t="n">
        <v>2003</v>
      </c>
      <c r="J325" s="9" t="n">
        <v>2</v>
      </c>
    </row>
    <row r="326" customFormat="false" ht="15" hidden="false" customHeight="false" outlineLevel="0" collapsed="false">
      <c r="C326" s="9" t="s">
        <v>390</v>
      </c>
      <c r="D326" s="19" t="s">
        <v>392</v>
      </c>
      <c r="E326" s="16" t="s">
        <v>301</v>
      </c>
      <c r="F326" s="17" t="s">
        <v>98</v>
      </c>
      <c r="G326" s="18" t="n">
        <v>2002</v>
      </c>
      <c r="J326" s="9" t="n">
        <v>2</v>
      </c>
    </row>
    <row r="327" customFormat="false" ht="15" hidden="false" customHeight="false" outlineLevel="0" collapsed="false">
      <c r="A327" s="9" t="s">
        <v>393</v>
      </c>
      <c r="C327" s="9" t="s">
        <v>390</v>
      </c>
      <c r="D327" s="19" t="s">
        <v>394</v>
      </c>
      <c r="E327" s="16" t="s">
        <v>13</v>
      </c>
      <c r="F327" s="17" t="s">
        <v>56</v>
      </c>
      <c r="G327" s="18" t="n">
        <v>2015</v>
      </c>
      <c r="J327" s="9" t="n">
        <v>2</v>
      </c>
    </row>
    <row r="328" customFormat="false" ht="15" hidden="false" customHeight="false" outlineLevel="0" collapsed="false">
      <c r="A328" s="9" t="s">
        <v>393</v>
      </c>
      <c r="C328" s="9" t="s">
        <v>390</v>
      </c>
      <c r="D328" s="19" t="s">
        <v>395</v>
      </c>
      <c r="E328" s="16" t="s">
        <v>301</v>
      </c>
      <c r="F328" s="17" t="s">
        <v>56</v>
      </c>
      <c r="G328" s="18" t="n">
        <v>2013</v>
      </c>
      <c r="J328" s="9" t="n">
        <v>2</v>
      </c>
    </row>
    <row r="329" customFormat="false" ht="15" hidden="false" customHeight="false" outlineLevel="0" collapsed="false">
      <c r="A329" s="9" t="s">
        <v>393</v>
      </c>
      <c r="C329" s="9" t="s">
        <v>390</v>
      </c>
      <c r="D329" s="19" t="s">
        <v>396</v>
      </c>
      <c r="E329" s="16" t="s">
        <v>13</v>
      </c>
      <c r="F329" s="17" t="s">
        <v>56</v>
      </c>
      <c r="G329" s="18" t="n">
        <v>2009</v>
      </c>
      <c r="J329" s="9" t="n">
        <v>2</v>
      </c>
    </row>
    <row r="330" customFormat="false" ht="15" hidden="false" customHeight="false" outlineLevel="0" collapsed="false">
      <c r="A330" s="9" t="s">
        <v>393</v>
      </c>
      <c r="C330" s="9" t="s">
        <v>390</v>
      </c>
      <c r="D330" s="19" t="s">
        <v>397</v>
      </c>
      <c r="E330" s="16" t="s">
        <v>13</v>
      </c>
      <c r="F330" s="17" t="s">
        <v>56</v>
      </c>
      <c r="G330" s="18" t="n">
        <v>2011</v>
      </c>
      <c r="J330" s="9" t="n">
        <v>2</v>
      </c>
    </row>
    <row r="331" customFormat="false" ht="15" hidden="false" customHeight="false" outlineLevel="0" collapsed="false">
      <c r="A331" s="9" t="s">
        <v>393</v>
      </c>
      <c r="C331" s="9" t="s">
        <v>390</v>
      </c>
      <c r="D331" s="19" t="s">
        <v>398</v>
      </c>
      <c r="E331" s="16" t="s">
        <v>13</v>
      </c>
      <c r="F331" s="17" t="s">
        <v>56</v>
      </c>
      <c r="G331" s="18" t="n">
        <v>2011</v>
      </c>
      <c r="J331" s="9" t="n">
        <v>2</v>
      </c>
    </row>
    <row r="332" customFormat="false" ht="15" hidden="false" customHeight="false" outlineLevel="0" collapsed="false">
      <c r="A332" s="9" t="s">
        <v>393</v>
      </c>
      <c r="C332" s="9" t="s">
        <v>390</v>
      </c>
      <c r="D332" s="19" t="s">
        <v>399</v>
      </c>
      <c r="E332" s="16" t="s">
        <v>13</v>
      </c>
      <c r="F332" s="17" t="s">
        <v>56</v>
      </c>
      <c r="G332" s="18" t="n">
        <v>2010</v>
      </c>
      <c r="J332" s="9" t="n">
        <v>2</v>
      </c>
    </row>
    <row r="333" customFormat="false" ht="15" hidden="false" customHeight="false" outlineLevel="0" collapsed="false">
      <c r="A333" s="9" t="s">
        <v>393</v>
      </c>
      <c r="C333" s="9" t="s">
        <v>390</v>
      </c>
      <c r="D333" s="19" t="s">
        <v>400</v>
      </c>
      <c r="E333" s="16" t="s">
        <v>13</v>
      </c>
      <c r="F333" s="17" t="s">
        <v>56</v>
      </c>
      <c r="G333" s="18" t="n">
        <v>2004</v>
      </c>
      <c r="J333" s="9" t="n">
        <v>2</v>
      </c>
    </row>
    <row r="334" customFormat="false" ht="15" hidden="false" customHeight="false" outlineLevel="0" collapsed="false">
      <c r="A334" s="9" t="s">
        <v>393</v>
      </c>
      <c r="C334" s="9" t="s">
        <v>390</v>
      </c>
      <c r="D334" s="19" t="s">
        <v>401</v>
      </c>
      <c r="E334" s="16" t="s">
        <v>13</v>
      </c>
      <c r="F334" s="17" t="s">
        <v>56</v>
      </c>
      <c r="G334" s="18" t="n">
        <v>2011</v>
      </c>
      <c r="J334" s="9" t="n">
        <v>2</v>
      </c>
    </row>
    <row r="335" customFormat="false" ht="15" hidden="false" customHeight="false" outlineLevel="0" collapsed="false">
      <c r="A335" s="9" t="s">
        <v>393</v>
      </c>
      <c r="C335" s="9" t="s">
        <v>390</v>
      </c>
      <c r="D335" s="19" t="s">
        <v>402</v>
      </c>
      <c r="E335" s="16" t="s">
        <v>13</v>
      </c>
      <c r="F335" s="17" t="s">
        <v>56</v>
      </c>
      <c r="G335" s="18" t="n">
        <v>2013</v>
      </c>
      <c r="J335" s="9" t="n">
        <v>2</v>
      </c>
    </row>
    <row r="336" customFormat="false" ht="15" hidden="false" customHeight="false" outlineLevel="0" collapsed="false">
      <c r="A336" s="9" t="s">
        <v>393</v>
      </c>
      <c r="C336" s="9" t="s">
        <v>390</v>
      </c>
      <c r="D336" s="19" t="s">
        <v>403</v>
      </c>
      <c r="E336" s="16" t="s">
        <v>13</v>
      </c>
      <c r="F336" s="17" t="s">
        <v>56</v>
      </c>
      <c r="G336" s="18" t="n">
        <v>2012</v>
      </c>
      <c r="J336" s="9" t="n">
        <v>2</v>
      </c>
    </row>
    <row r="337" customFormat="false" ht="15" hidden="false" customHeight="false" outlineLevel="0" collapsed="false">
      <c r="A337" s="9" t="s">
        <v>393</v>
      </c>
      <c r="C337" s="9" t="s">
        <v>390</v>
      </c>
      <c r="D337" s="19" t="s">
        <v>404</v>
      </c>
      <c r="E337" s="16" t="s">
        <v>301</v>
      </c>
      <c r="F337" s="17" t="s">
        <v>56</v>
      </c>
      <c r="G337" s="18" t="n">
        <v>2014</v>
      </c>
      <c r="J337" s="9" t="n">
        <v>2</v>
      </c>
    </row>
    <row r="338" customFormat="false" ht="15" hidden="false" customHeight="false" outlineLevel="0" collapsed="false">
      <c r="A338" s="9" t="s">
        <v>393</v>
      </c>
      <c r="C338" s="9" t="s">
        <v>390</v>
      </c>
      <c r="D338" s="19" t="s">
        <v>405</v>
      </c>
      <c r="E338" s="16" t="s">
        <v>301</v>
      </c>
      <c r="F338" s="17" t="s">
        <v>56</v>
      </c>
      <c r="G338" s="18" t="n">
        <v>2009</v>
      </c>
      <c r="J338" s="9" t="n">
        <v>2</v>
      </c>
    </row>
    <row r="339" customFormat="false" ht="15" hidden="false" customHeight="false" outlineLevel="0" collapsed="false">
      <c r="A339" s="9" t="s">
        <v>393</v>
      </c>
      <c r="C339" s="9" t="s">
        <v>390</v>
      </c>
      <c r="D339" s="19" t="s">
        <v>406</v>
      </c>
      <c r="E339" s="16" t="s">
        <v>13</v>
      </c>
      <c r="F339" s="17" t="s">
        <v>56</v>
      </c>
      <c r="G339" s="18" t="n">
        <v>2008</v>
      </c>
      <c r="J339" s="9" t="n">
        <v>2</v>
      </c>
    </row>
    <row r="340" customFormat="false" ht="15" hidden="false" customHeight="false" outlineLevel="0" collapsed="false">
      <c r="A340" s="9" t="s">
        <v>393</v>
      </c>
      <c r="C340" s="9" t="s">
        <v>390</v>
      </c>
      <c r="D340" s="19" t="s">
        <v>407</v>
      </c>
      <c r="E340" s="16" t="s">
        <v>13</v>
      </c>
      <c r="F340" s="17" t="s">
        <v>56</v>
      </c>
      <c r="G340" s="18" t="n">
        <v>2008</v>
      </c>
      <c r="J340" s="9" t="n">
        <v>2</v>
      </c>
    </row>
    <row r="341" customFormat="false" ht="15" hidden="false" customHeight="false" outlineLevel="0" collapsed="false">
      <c r="A341" s="9" t="s">
        <v>393</v>
      </c>
      <c r="C341" s="9" t="s">
        <v>390</v>
      </c>
      <c r="D341" s="19" t="s">
        <v>408</v>
      </c>
      <c r="E341" s="16" t="s">
        <v>13</v>
      </c>
      <c r="F341" s="17" t="s">
        <v>56</v>
      </c>
      <c r="G341" s="18" t="n">
        <v>2013</v>
      </c>
      <c r="J341" s="9" t="n">
        <v>2</v>
      </c>
    </row>
    <row r="342" customFormat="false" ht="15" hidden="false" customHeight="false" outlineLevel="0" collapsed="false">
      <c r="A342" s="9" t="s">
        <v>393</v>
      </c>
      <c r="C342" s="9" t="s">
        <v>390</v>
      </c>
      <c r="D342" s="19" t="s">
        <v>409</v>
      </c>
      <c r="E342" s="16" t="s">
        <v>301</v>
      </c>
      <c r="F342" s="17" t="s">
        <v>56</v>
      </c>
      <c r="G342" s="18" t="n">
        <v>2013</v>
      </c>
      <c r="J342" s="9" t="n">
        <v>2</v>
      </c>
    </row>
    <row r="343" customFormat="false" ht="15" hidden="false" customHeight="false" outlineLevel="0" collapsed="false">
      <c r="A343" s="9" t="s">
        <v>393</v>
      </c>
      <c r="C343" s="9" t="s">
        <v>390</v>
      </c>
      <c r="D343" s="19" t="s">
        <v>410</v>
      </c>
      <c r="E343" s="16" t="s">
        <v>301</v>
      </c>
      <c r="F343" s="17" t="s">
        <v>56</v>
      </c>
      <c r="G343" s="18" t="n">
        <v>2011</v>
      </c>
      <c r="J343" s="9" t="n">
        <v>2</v>
      </c>
    </row>
    <row r="344" customFormat="false" ht="15" hidden="false" customHeight="false" outlineLevel="0" collapsed="false">
      <c r="A344" s="9" t="s">
        <v>393</v>
      </c>
      <c r="C344" s="9" t="s">
        <v>390</v>
      </c>
      <c r="D344" s="19" t="s">
        <v>411</v>
      </c>
      <c r="E344" s="16" t="s">
        <v>301</v>
      </c>
      <c r="F344" s="17" t="s">
        <v>56</v>
      </c>
      <c r="G344" s="18" t="n">
        <v>2010</v>
      </c>
      <c r="J344" s="9" t="n">
        <v>2</v>
      </c>
    </row>
    <row r="345" customFormat="false" ht="15" hidden="false" customHeight="false" outlineLevel="0" collapsed="false">
      <c r="A345" s="9" t="s">
        <v>393</v>
      </c>
      <c r="C345" s="9" t="s">
        <v>390</v>
      </c>
      <c r="D345" s="19" t="s">
        <v>412</v>
      </c>
      <c r="E345" s="16" t="s">
        <v>13</v>
      </c>
      <c r="F345" s="17" t="s">
        <v>56</v>
      </c>
      <c r="G345" s="18" t="n">
        <v>2007</v>
      </c>
      <c r="J345" s="9" t="n">
        <v>2</v>
      </c>
    </row>
    <row r="346" customFormat="false" ht="15" hidden="false" customHeight="false" outlineLevel="0" collapsed="false">
      <c r="A346" s="9" t="s">
        <v>393</v>
      </c>
      <c r="C346" s="9" t="s">
        <v>390</v>
      </c>
      <c r="D346" s="19" t="s">
        <v>413</v>
      </c>
      <c r="E346" s="16" t="s">
        <v>13</v>
      </c>
      <c r="F346" s="17" t="s">
        <v>56</v>
      </c>
      <c r="G346" s="18" t="n">
        <v>2013</v>
      </c>
      <c r="J346" s="9" t="n">
        <v>2</v>
      </c>
    </row>
    <row r="347" customFormat="false" ht="15" hidden="false" customHeight="false" outlineLevel="0" collapsed="false">
      <c r="A347" s="9" t="s">
        <v>393</v>
      </c>
      <c r="C347" s="9" t="s">
        <v>390</v>
      </c>
      <c r="D347" s="19" t="s">
        <v>414</v>
      </c>
      <c r="E347" s="16" t="s">
        <v>13</v>
      </c>
      <c r="F347" s="17" t="s">
        <v>56</v>
      </c>
      <c r="G347" s="18" t="n">
        <v>2010</v>
      </c>
      <c r="J347" s="9" t="n">
        <v>2</v>
      </c>
    </row>
    <row r="348" customFormat="false" ht="15" hidden="false" customHeight="false" outlineLevel="0" collapsed="false">
      <c r="A348" s="9" t="s">
        <v>393</v>
      </c>
      <c r="C348" s="9" t="s">
        <v>390</v>
      </c>
      <c r="D348" s="19" t="s">
        <v>415</v>
      </c>
      <c r="E348" s="16" t="s">
        <v>13</v>
      </c>
      <c r="F348" s="17" t="s">
        <v>56</v>
      </c>
      <c r="G348" s="18" t="n">
        <v>2014</v>
      </c>
      <c r="J348" s="9" t="n">
        <v>2</v>
      </c>
    </row>
    <row r="349" customFormat="false" ht="15" hidden="false" customHeight="false" outlineLevel="0" collapsed="false">
      <c r="A349" s="9" t="s">
        <v>393</v>
      </c>
      <c r="C349" s="9" t="s">
        <v>390</v>
      </c>
      <c r="D349" s="19" t="s">
        <v>416</v>
      </c>
      <c r="E349" s="16" t="s">
        <v>13</v>
      </c>
      <c r="F349" s="17" t="s">
        <v>56</v>
      </c>
      <c r="G349" s="18" t="n">
        <v>2010</v>
      </c>
      <c r="J349" s="9" t="n">
        <v>2</v>
      </c>
    </row>
    <row r="350" customFormat="false" ht="15" hidden="false" customHeight="false" outlineLevel="0" collapsed="false">
      <c r="A350" s="9" t="s">
        <v>393</v>
      </c>
      <c r="C350" s="9" t="s">
        <v>390</v>
      </c>
      <c r="D350" s="19" t="s">
        <v>417</v>
      </c>
      <c r="E350" s="16" t="s">
        <v>13</v>
      </c>
      <c r="F350" s="17" t="s">
        <v>56</v>
      </c>
      <c r="G350" s="18" t="n">
        <v>2014</v>
      </c>
      <c r="J350" s="9" t="n">
        <v>2</v>
      </c>
    </row>
    <row r="351" customFormat="false" ht="15" hidden="false" customHeight="false" outlineLevel="0" collapsed="false">
      <c r="A351" s="9" t="s">
        <v>393</v>
      </c>
      <c r="C351" s="9" t="s">
        <v>390</v>
      </c>
      <c r="D351" s="19" t="s">
        <v>418</v>
      </c>
      <c r="E351" s="16" t="s">
        <v>301</v>
      </c>
      <c r="F351" s="17" t="s">
        <v>56</v>
      </c>
      <c r="G351" s="18" t="n">
        <v>2009</v>
      </c>
      <c r="J351" s="9" t="n">
        <v>2</v>
      </c>
    </row>
    <row r="352" customFormat="false" ht="15" hidden="false" customHeight="false" outlineLevel="0" collapsed="false">
      <c r="A352" s="9" t="s">
        <v>393</v>
      </c>
      <c r="C352" s="9" t="s">
        <v>390</v>
      </c>
      <c r="D352" s="19" t="s">
        <v>419</v>
      </c>
      <c r="E352" s="16" t="s">
        <v>301</v>
      </c>
      <c r="F352" s="17" t="s">
        <v>56</v>
      </c>
      <c r="G352" s="18" t="n">
        <v>2011</v>
      </c>
      <c r="J352" s="9" t="n">
        <v>2</v>
      </c>
    </row>
    <row r="353" customFormat="false" ht="15" hidden="false" customHeight="false" outlineLevel="0" collapsed="false">
      <c r="A353" s="9" t="s">
        <v>393</v>
      </c>
      <c r="C353" s="9" t="s">
        <v>390</v>
      </c>
      <c r="D353" s="19" t="s">
        <v>420</v>
      </c>
      <c r="E353" s="16" t="s">
        <v>301</v>
      </c>
      <c r="F353" s="17" t="s">
        <v>56</v>
      </c>
      <c r="G353" s="18" t="n">
        <v>2011</v>
      </c>
      <c r="J353" s="9" t="n">
        <v>2</v>
      </c>
    </row>
    <row r="354" customFormat="false" ht="15" hidden="false" customHeight="false" outlineLevel="0" collapsed="false">
      <c r="A354" s="9" t="s">
        <v>393</v>
      </c>
      <c r="C354" s="9" t="s">
        <v>390</v>
      </c>
      <c r="D354" s="19" t="s">
        <v>421</v>
      </c>
      <c r="E354" s="16" t="s">
        <v>301</v>
      </c>
      <c r="F354" s="17" t="s">
        <v>56</v>
      </c>
      <c r="G354" s="18" t="n">
        <v>2008</v>
      </c>
      <c r="J354" s="9" t="n">
        <v>2</v>
      </c>
    </row>
    <row r="355" customFormat="false" ht="15" hidden="false" customHeight="false" outlineLevel="0" collapsed="false">
      <c r="A355" s="9" t="s">
        <v>393</v>
      </c>
      <c r="C355" s="9" t="s">
        <v>390</v>
      </c>
      <c r="D355" s="19" t="s">
        <v>422</v>
      </c>
      <c r="E355" s="16" t="s">
        <v>301</v>
      </c>
      <c r="F355" s="17" t="s">
        <v>56</v>
      </c>
      <c r="G355" s="18" t="n">
        <v>2013</v>
      </c>
      <c r="J355" s="9" t="n">
        <v>2</v>
      </c>
    </row>
    <row r="356" customFormat="false" ht="15" hidden="false" customHeight="false" outlineLevel="0" collapsed="false">
      <c r="A356" s="9" t="s">
        <v>393</v>
      </c>
      <c r="C356" s="9" t="s">
        <v>390</v>
      </c>
      <c r="D356" s="19" t="s">
        <v>423</v>
      </c>
      <c r="E356" s="16" t="s">
        <v>301</v>
      </c>
      <c r="F356" s="17" t="s">
        <v>56</v>
      </c>
      <c r="G356" s="18" t="n">
        <v>2013</v>
      </c>
      <c r="J356" s="9" t="n">
        <v>2</v>
      </c>
    </row>
    <row r="357" customFormat="false" ht="15" hidden="false" customHeight="false" outlineLevel="0" collapsed="false">
      <c r="A357" s="9" t="s">
        <v>393</v>
      </c>
      <c r="C357" s="9" t="s">
        <v>390</v>
      </c>
      <c r="D357" s="19" t="s">
        <v>424</v>
      </c>
      <c r="E357" s="16" t="s">
        <v>13</v>
      </c>
      <c r="F357" s="17" t="s">
        <v>56</v>
      </c>
      <c r="G357" s="18" t="n">
        <v>2015</v>
      </c>
      <c r="J357" s="9" t="n">
        <v>2</v>
      </c>
    </row>
    <row r="358" customFormat="false" ht="15" hidden="false" customHeight="false" outlineLevel="0" collapsed="false">
      <c r="A358" s="9" t="s">
        <v>393</v>
      </c>
      <c r="C358" s="9" t="s">
        <v>390</v>
      </c>
      <c r="D358" s="19" t="s">
        <v>425</v>
      </c>
      <c r="E358" s="16" t="s">
        <v>13</v>
      </c>
      <c r="F358" s="17" t="s">
        <v>56</v>
      </c>
      <c r="G358" s="18" t="n">
        <v>2009</v>
      </c>
      <c r="J358" s="9" t="n">
        <v>2</v>
      </c>
    </row>
    <row r="359" customFormat="false" ht="15" hidden="false" customHeight="false" outlineLevel="0" collapsed="false">
      <c r="A359" s="9" t="s">
        <v>393</v>
      </c>
      <c r="C359" s="9" t="s">
        <v>390</v>
      </c>
      <c r="D359" s="19" t="s">
        <v>426</v>
      </c>
      <c r="E359" s="16" t="s">
        <v>301</v>
      </c>
      <c r="F359" s="17" t="s">
        <v>56</v>
      </c>
      <c r="G359" s="18" t="n">
        <v>2010</v>
      </c>
      <c r="J359" s="9" t="n">
        <v>2</v>
      </c>
    </row>
    <row r="360" customFormat="false" ht="15" hidden="false" customHeight="false" outlineLevel="0" collapsed="false">
      <c r="A360" s="9" t="s">
        <v>393</v>
      </c>
      <c r="C360" s="9" t="s">
        <v>390</v>
      </c>
      <c r="D360" s="19" t="s">
        <v>427</v>
      </c>
      <c r="E360" s="16" t="s">
        <v>13</v>
      </c>
      <c r="F360" s="17" t="s">
        <v>56</v>
      </c>
      <c r="G360" s="18" t="n">
        <v>2013</v>
      </c>
      <c r="J360" s="9" t="n">
        <v>2</v>
      </c>
    </row>
    <row r="361" customFormat="false" ht="15" hidden="false" customHeight="false" outlineLevel="0" collapsed="false">
      <c r="A361" s="9" t="s">
        <v>393</v>
      </c>
      <c r="C361" s="9" t="s">
        <v>390</v>
      </c>
      <c r="D361" s="19" t="s">
        <v>428</v>
      </c>
      <c r="E361" s="16" t="s">
        <v>13</v>
      </c>
      <c r="F361" s="17" t="s">
        <v>56</v>
      </c>
      <c r="G361" s="18" t="n">
        <v>2011</v>
      </c>
      <c r="J361" s="9" t="n">
        <v>2</v>
      </c>
    </row>
    <row r="362" customFormat="false" ht="15" hidden="false" customHeight="false" outlineLevel="0" collapsed="false">
      <c r="A362" s="9" t="s">
        <v>393</v>
      </c>
      <c r="C362" s="9" t="s">
        <v>390</v>
      </c>
      <c r="D362" s="19" t="s">
        <v>429</v>
      </c>
      <c r="E362" s="16" t="s">
        <v>13</v>
      </c>
      <c r="F362" s="17" t="s">
        <v>56</v>
      </c>
      <c r="G362" s="18" t="n">
        <v>2010</v>
      </c>
      <c r="J362" s="9" t="n">
        <v>2</v>
      </c>
    </row>
    <row r="363" customFormat="false" ht="15" hidden="false" customHeight="false" outlineLevel="0" collapsed="false">
      <c r="A363" s="9" t="s">
        <v>393</v>
      </c>
      <c r="C363" s="9" t="s">
        <v>390</v>
      </c>
      <c r="D363" s="19" t="s">
        <v>430</v>
      </c>
      <c r="E363" s="16" t="s">
        <v>13</v>
      </c>
      <c r="F363" s="17" t="s">
        <v>56</v>
      </c>
      <c r="G363" s="18" t="n">
        <v>2012</v>
      </c>
      <c r="J363" s="9" t="n">
        <v>2</v>
      </c>
    </row>
    <row r="364" customFormat="false" ht="15" hidden="false" customHeight="false" outlineLevel="0" collapsed="false">
      <c r="A364" s="9" t="s">
        <v>393</v>
      </c>
      <c r="C364" s="9" t="s">
        <v>390</v>
      </c>
      <c r="D364" s="19" t="s">
        <v>431</v>
      </c>
      <c r="E364" s="16" t="s">
        <v>13</v>
      </c>
      <c r="F364" s="17" t="s">
        <v>56</v>
      </c>
      <c r="G364" s="18" t="n">
        <v>2014</v>
      </c>
      <c r="J364" s="9" t="n">
        <v>2</v>
      </c>
    </row>
    <row r="365" customFormat="false" ht="15" hidden="false" customHeight="false" outlineLevel="0" collapsed="false">
      <c r="A365" s="9" t="s">
        <v>393</v>
      </c>
      <c r="C365" s="9" t="s">
        <v>390</v>
      </c>
      <c r="D365" s="19" t="s">
        <v>432</v>
      </c>
      <c r="E365" s="16" t="s">
        <v>301</v>
      </c>
      <c r="F365" s="17" t="s">
        <v>56</v>
      </c>
      <c r="G365" s="18" t="n">
        <v>2009</v>
      </c>
      <c r="J365" s="9" t="n">
        <v>2</v>
      </c>
    </row>
    <row r="366" customFormat="false" ht="15" hidden="false" customHeight="false" outlineLevel="0" collapsed="false">
      <c r="A366" s="9" t="s">
        <v>393</v>
      </c>
      <c r="C366" s="9" t="s">
        <v>390</v>
      </c>
      <c r="D366" s="19" t="s">
        <v>433</v>
      </c>
      <c r="E366" s="16" t="s">
        <v>13</v>
      </c>
      <c r="F366" s="17" t="s">
        <v>56</v>
      </c>
      <c r="G366" s="18" t="n">
        <v>2010</v>
      </c>
      <c r="J366" s="9" t="n">
        <v>2</v>
      </c>
    </row>
    <row r="367" customFormat="false" ht="15" hidden="false" customHeight="false" outlineLevel="0" collapsed="false">
      <c r="A367" s="9" t="s">
        <v>393</v>
      </c>
      <c r="C367" s="9" t="s">
        <v>390</v>
      </c>
      <c r="D367" s="19" t="s">
        <v>434</v>
      </c>
      <c r="E367" s="16" t="s">
        <v>301</v>
      </c>
      <c r="F367" s="17" t="s">
        <v>56</v>
      </c>
      <c r="G367" s="18" t="n">
        <v>2012</v>
      </c>
      <c r="J367" s="9" t="n">
        <v>2</v>
      </c>
    </row>
    <row r="368" customFormat="false" ht="15" hidden="false" customHeight="false" outlineLevel="0" collapsed="false">
      <c r="A368" s="9" t="s">
        <v>393</v>
      </c>
      <c r="C368" s="9" t="s">
        <v>390</v>
      </c>
      <c r="D368" s="19" t="s">
        <v>435</v>
      </c>
      <c r="E368" s="16" t="s">
        <v>13</v>
      </c>
      <c r="F368" s="17" t="s">
        <v>56</v>
      </c>
      <c r="G368" s="18" t="n">
        <v>2009</v>
      </c>
      <c r="J368" s="9" t="n">
        <v>2</v>
      </c>
    </row>
    <row r="369" customFormat="false" ht="15" hidden="false" customHeight="false" outlineLevel="0" collapsed="false">
      <c r="A369" s="9" t="s">
        <v>393</v>
      </c>
      <c r="C369" s="9" t="s">
        <v>390</v>
      </c>
      <c r="D369" s="19" t="s">
        <v>436</v>
      </c>
      <c r="E369" s="16" t="s">
        <v>13</v>
      </c>
      <c r="F369" s="17" t="s">
        <v>56</v>
      </c>
      <c r="G369" s="18" t="n">
        <v>2013</v>
      </c>
      <c r="J369" s="9" t="n">
        <v>2</v>
      </c>
    </row>
    <row r="370" customFormat="false" ht="15" hidden="false" customHeight="false" outlineLevel="0" collapsed="false">
      <c r="A370" s="9" t="s">
        <v>393</v>
      </c>
      <c r="C370" s="9" t="s">
        <v>390</v>
      </c>
      <c r="D370" s="19" t="s">
        <v>437</v>
      </c>
      <c r="E370" s="16" t="s">
        <v>301</v>
      </c>
      <c r="F370" s="17" t="s">
        <v>56</v>
      </c>
      <c r="G370" s="18" t="n">
        <v>2008</v>
      </c>
      <c r="J370" s="9" t="n">
        <v>2</v>
      </c>
    </row>
    <row r="371" customFormat="false" ht="15" hidden="false" customHeight="false" outlineLevel="0" collapsed="false">
      <c r="A371" s="9" t="s">
        <v>393</v>
      </c>
      <c r="C371" s="20" t="n">
        <v>47</v>
      </c>
      <c r="D371" s="19" t="s">
        <v>438</v>
      </c>
      <c r="E371" s="16" t="s">
        <v>13</v>
      </c>
      <c r="F371" s="17" t="s">
        <v>56</v>
      </c>
      <c r="G371" s="18" t="n">
        <v>2006</v>
      </c>
      <c r="J371" s="9" t="n">
        <v>2</v>
      </c>
    </row>
    <row r="372" customFormat="false" ht="15" hidden="false" customHeight="false" outlineLevel="0" collapsed="false">
      <c r="A372" s="9"/>
      <c r="D372" s="21" t="s">
        <v>439</v>
      </c>
      <c r="J372" s="9"/>
    </row>
    <row r="373" customFormat="false" ht="15" hidden="false" customHeight="false" outlineLevel="0" collapsed="false">
      <c r="C373" s="9" t="s">
        <v>390</v>
      </c>
      <c r="D373" s="19" t="s">
        <v>440</v>
      </c>
      <c r="E373" s="16" t="s">
        <v>13</v>
      </c>
      <c r="F373" s="17" t="s">
        <v>45</v>
      </c>
      <c r="G373" s="18" t="n">
        <v>1971</v>
      </c>
      <c r="J373" s="9" t="n">
        <v>2</v>
      </c>
    </row>
    <row r="374" customFormat="false" ht="15" hidden="false" customHeight="false" outlineLevel="0" collapsed="false">
      <c r="C374" s="9" t="s">
        <v>390</v>
      </c>
      <c r="D374" s="19" t="s">
        <v>441</v>
      </c>
      <c r="E374" s="16" t="s">
        <v>13</v>
      </c>
      <c r="F374" s="17" t="s">
        <v>45</v>
      </c>
      <c r="G374" s="18" t="n">
        <v>1935</v>
      </c>
      <c r="J374" s="9" t="n">
        <v>2</v>
      </c>
    </row>
    <row r="375" customFormat="false" ht="15" hidden="false" customHeight="false" outlineLevel="0" collapsed="false">
      <c r="C375" s="9" t="s">
        <v>390</v>
      </c>
      <c r="D375" s="19" t="s">
        <v>442</v>
      </c>
      <c r="E375" s="16" t="s">
        <v>13</v>
      </c>
      <c r="F375" s="17" t="s">
        <v>45</v>
      </c>
      <c r="G375" s="18" t="n">
        <v>1955</v>
      </c>
      <c r="J375" s="9" t="n">
        <v>2</v>
      </c>
    </row>
    <row r="376" customFormat="false" ht="15" hidden="false" customHeight="false" outlineLevel="0" collapsed="false">
      <c r="C376" s="9" t="s">
        <v>390</v>
      </c>
      <c r="D376" s="19" t="s">
        <v>443</v>
      </c>
      <c r="E376" s="16" t="s">
        <v>13</v>
      </c>
      <c r="F376" s="17" t="s">
        <v>45</v>
      </c>
      <c r="G376" s="18" t="n">
        <v>1957</v>
      </c>
      <c r="J376" s="9" t="n">
        <v>2</v>
      </c>
    </row>
    <row r="377" customFormat="false" ht="15" hidden="false" customHeight="false" outlineLevel="0" collapsed="false">
      <c r="C377" s="9" t="s">
        <v>390</v>
      </c>
      <c r="D377" s="19" t="s">
        <v>444</v>
      </c>
      <c r="E377" s="16" t="s">
        <v>13</v>
      </c>
      <c r="F377" s="17" t="s">
        <v>45</v>
      </c>
      <c r="G377" s="18" t="n">
        <v>1958</v>
      </c>
      <c r="J377" s="9" t="n">
        <v>2</v>
      </c>
    </row>
    <row r="378" customFormat="false" ht="15" hidden="false" customHeight="false" outlineLevel="0" collapsed="false">
      <c r="C378" s="9" t="s">
        <v>390</v>
      </c>
      <c r="D378" s="19" t="s">
        <v>445</v>
      </c>
      <c r="E378" s="16" t="s">
        <v>13</v>
      </c>
      <c r="F378" s="17" t="s">
        <v>45</v>
      </c>
      <c r="G378" s="18" t="n">
        <v>1969</v>
      </c>
      <c r="J378" s="9" t="n">
        <v>2</v>
      </c>
    </row>
    <row r="379" customFormat="false" ht="15" hidden="false" customHeight="false" outlineLevel="0" collapsed="false">
      <c r="C379" s="9" t="s">
        <v>390</v>
      </c>
      <c r="D379" s="19" t="s">
        <v>446</v>
      </c>
      <c r="E379" s="16" t="s">
        <v>13</v>
      </c>
      <c r="F379" s="17" t="s">
        <v>45</v>
      </c>
      <c r="G379" s="18" t="n">
        <v>1978</v>
      </c>
      <c r="J379" s="9" t="n">
        <v>2</v>
      </c>
    </row>
    <row r="380" customFormat="false" ht="15" hidden="false" customHeight="false" outlineLevel="0" collapsed="false">
      <c r="C380" s="9" t="s">
        <v>390</v>
      </c>
      <c r="D380" s="19" t="s">
        <v>447</v>
      </c>
      <c r="E380" s="16" t="s">
        <v>301</v>
      </c>
      <c r="F380" s="17" t="s">
        <v>45</v>
      </c>
      <c r="G380" s="18" t="n">
        <v>1965</v>
      </c>
      <c r="J380" s="9" t="n">
        <v>2</v>
      </c>
    </row>
    <row r="381" customFormat="false" ht="15" hidden="false" customHeight="false" outlineLevel="0" collapsed="false">
      <c r="C381" s="9" t="s">
        <v>390</v>
      </c>
      <c r="D381" s="19" t="s">
        <v>448</v>
      </c>
      <c r="E381" s="16" t="s">
        <v>13</v>
      </c>
      <c r="F381" s="17" t="s">
        <v>45</v>
      </c>
      <c r="G381" s="18" t="n">
        <v>1953</v>
      </c>
      <c r="J381" s="9" t="n">
        <v>2</v>
      </c>
    </row>
    <row r="382" customFormat="false" ht="15" hidden="false" customHeight="false" outlineLevel="0" collapsed="false">
      <c r="C382" s="9" t="s">
        <v>390</v>
      </c>
      <c r="D382" s="19" t="s">
        <v>449</v>
      </c>
      <c r="E382" s="16" t="s">
        <v>301</v>
      </c>
      <c r="F382" s="17" t="s">
        <v>45</v>
      </c>
      <c r="G382" s="18" t="n">
        <v>1970</v>
      </c>
      <c r="J382" s="9" t="n">
        <v>2</v>
      </c>
    </row>
    <row r="383" customFormat="false" ht="15" hidden="false" customHeight="false" outlineLevel="0" collapsed="false">
      <c r="A383" s="22" t="s">
        <v>393</v>
      </c>
      <c r="C383" s="9" t="s">
        <v>390</v>
      </c>
      <c r="D383" s="19" t="s">
        <v>450</v>
      </c>
      <c r="E383" s="16" t="s">
        <v>13</v>
      </c>
      <c r="F383" s="17" t="s">
        <v>196</v>
      </c>
      <c r="G383" s="18" t="n">
        <v>1937</v>
      </c>
      <c r="J383" s="9" t="n">
        <v>2</v>
      </c>
    </row>
    <row r="384" customFormat="false" ht="15" hidden="false" customHeight="false" outlineLevel="0" collapsed="false">
      <c r="C384" s="9" t="s">
        <v>390</v>
      </c>
      <c r="D384" s="19" t="s">
        <v>451</v>
      </c>
      <c r="E384" s="16" t="s">
        <v>301</v>
      </c>
      <c r="F384" s="17" t="s">
        <v>16</v>
      </c>
      <c r="G384" s="18" t="n">
        <v>1991</v>
      </c>
      <c r="J384" s="9" t="n">
        <v>2</v>
      </c>
    </row>
    <row r="385" customFormat="false" ht="15" hidden="false" customHeight="false" outlineLevel="0" collapsed="false">
      <c r="A385" s="9" t="s">
        <v>393</v>
      </c>
      <c r="C385" s="9" t="s">
        <v>390</v>
      </c>
      <c r="D385" s="19" t="s">
        <v>452</v>
      </c>
      <c r="E385" s="16" t="s">
        <v>301</v>
      </c>
      <c r="F385" s="17" t="s">
        <v>198</v>
      </c>
      <c r="G385" s="18" t="n">
        <v>1999</v>
      </c>
      <c r="J385" s="9" t="n">
        <v>2</v>
      </c>
    </row>
    <row r="386" customFormat="false" ht="15" hidden="false" customHeight="false" outlineLevel="0" collapsed="false">
      <c r="C386" s="9" t="s">
        <v>390</v>
      </c>
      <c r="D386" s="19" t="s">
        <v>453</v>
      </c>
      <c r="E386" s="16" t="s">
        <v>13</v>
      </c>
      <c r="F386" s="17" t="s">
        <v>198</v>
      </c>
      <c r="G386" s="18" t="n">
        <v>1945</v>
      </c>
      <c r="J386" s="9" t="n">
        <v>2</v>
      </c>
    </row>
    <row r="387" customFormat="false" ht="15" hidden="false" customHeight="false" outlineLevel="0" collapsed="false">
      <c r="C387" s="9" t="s">
        <v>390</v>
      </c>
      <c r="D387" s="19" t="s">
        <v>454</v>
      </c>
      <c r="E387" s="16" t="s">
        <v>301</v>
      </c>
      <c r="F387" s="17" t="s">
        <v>98</v>
      </c>
      <c r="G387" s="18" t="n">
        <v>1949</v>
      </c>
      <c r="J387" s="9" t="n">
        <v>2</v>
      </c>
    </row>
    <row r="388" customFormat="false" ht="15" hidden="false" customHeight="false" outlineLevel="0" collapsed="false">
      <c r="C388" s="9" t="s">
        <v>390</v>
      </c>
      <c r="D388" s="19" t="s">
        <v>455</v>
      </c>
      <c r="E388" s="16" t="s">
        <v>301</v>
      </c>
      <c r="F388" s="17" t="s">
        <v>98</v>
      </c>
      <c r="G388" s="18" t="n">
        <v>1955</v>
      </c>
      <c r="J388" s="9" t="n">
        <v>2</v>
      </c>
    </row>
    <row r="389" customFormat="false" ht="15" hidden="false" customHeight="false" outlineLevel="0" collapsed="false">
      <c r="C389" s="9" t="s">
        <v>390</v>
      </c>
      <c r="D389" s="19" t="s">
        <v>456</v>
      </c>
      <c r="E389" s="16" t="s">
        <v>301</v>
      </c>
      <c r="F389" s="17" t="s">
        <v>98</v>
      </c>
      <c r="G389" s="18" t="n">
        <v>1949</v>
      </c>
      <c r="J389" s="9" t="n">
        <v>2</v>
      </c>
    </row>
    <row r="390" customFormat="false" ht="15" hidden="false" customHeight="false" outlineLevel="0" collapsed="false">
      <c r="C390" s="9" t="s">
        <v>390</v>
      </c>
      <c r="D390" s="19" t="s">
        <v>457</v>
      </c>
      <c r="E390" s="16" t="s">
        <v>301</v>
      </c>
      <c r="F390" s="17" t="s">
        <v>98</v>
      </c>
      <c r="G390" s="18" t="n">
        <v>1974</v>
      </c>
      <c r="J390" s="9" t="n">
        <v>2</v>
      </c>
    </row>
    <row r="391" customFormat="false" ht="15" hidden="false" customHeight="false" outlineLevel="0" collapsed="false">
      <c r="C391" s="9" t="s">
        <v>390</v>
      </c>
      <c r="D391" s="19" t="s">
        <v>458</v>
      </c>
      <c r="E391" s="16" t="s">
        <v>13</v>
      </c>
      <c r="F391" s="17" t="s">
        <v>98</v>
      </c>
      <c r="G391" s="18" t="n">
        <v>1947</v>
      </c>
      <c r="J391" s="9" t="n">
        <v>2</v>
      </c>
    </row>
    <row r="392" customFormat="false" ht="15" hidden="false" customHeight="false" outlineLevel="0" collapsed="false">
      <c r="C392" s="9" t="s">
        <v>390</v>
      </c>
      <c r="D392" s="19" t="s">
        <v>459</v>
      </c>
      <c r="E392" s="16" t="s">
        <v>13</v>
      </c>
      <c r="F392" s="17" t="s">
        <v>98</v>
      </c>
      <c r="G392" s="18" t="n">
        <v>1951</v>
      </c>
      <c r="J392" s="9" t="n">
        <v>2</v>
      </c>
    </row>
    <row r="393" customFormat="false" ht="15" hidden="false" customHeight="false" outlineLevel="0" collapsed="false">
      <c r="C393" s="9" t="s">
        <v>390</v>
      </c>
      <c r="D393" s="19" t="s">
        <v>460</v>
      </c>
      <c r="E393" s="16" t="s">
        <v>301</v>
      </c>
      <c r="F393" s="17" t="s">
        <v>98</v>
      </c>
      <c r="G393" s="18" t="n">
        <v>1955</v>
      </c>
      <c r="J393" s="9" t="n">
        <v>2</v>
      </c>
    </row>
    <row r="394" customFormat="false" ht="15" hidden="false" customHeight="false" outlineLevel="0" collapsed="false">
      <c r="C394" s="9" t="s">
        <v>390</v>
      </c>
      <c r="D394" s="19" t="s">
        <v>461</v>
      </c>
      <c r="E394" s="16" t="s">
        <v>13</v>
      </c>
      <c r="F394" s="17" t="s">
        <v>98</v>
      </c>
      <c r="G394" s="18" t="n">
        <v>1947</v>
      </c>
      <c r="J394" s="9" t="n">
        <v>2</v>
      </c>
    </row>
    <row r="395" customFormat="false" ht="15" hidden="false" customHeight="false" outlineLevel="0" collapsed="false">
      <c r="C395" s="9" t="s">
        <v>390</v>
      </c>
      <c r="D395" s="19" t="s">
        <v>462</v>
      </c>
      <c r="E395" s="16" t="s">
        <v>13</v>
      </c>
      <c r="F395" s="17" t="s">
        <v>189</v>
      </c>
      <c r="G395" s="18" t="n">
        <v>1949</v>
      </c>
      <c r="J395" s="9" t="n">
        <v>2</v>
      </c>
    </row>
    <row r="396" customFormat="false" ht="15" hidden="false" customHeight="false" outlineLevel="0" collapsed="false">
      <c r="C396" s="9" t="s">
        <v>390</v>
      </c>
      <c r="D396" s="19" t="s">
        <v>463</v>
      </c>
      <c r="E396" s="16" t="s">
        <v>301</v>
      </c>
      <c r="F396" s="17" t="s">
        <v>189</v>
      </c>
      <c r="G396" s="18" t="n">
        <v>1954</v>
      </c>
      <c r="J396" s="9" t="n">
        <v>2</v>
      </c>
    </row>
    <row r="397" customFormat="false" ht="15" hidden="false" customHeight="false" outlineLevel="0" collapsed="false">
      <c r="C397" s="9" t="s">
        <v>390</v>
      </c>
      <c r="D397" s="19" t="s">
        <v>464</v>
      </c>
      <c r="E397" s="16" t="s">
        <v>13</v>
      </c>
      <c r="F397" s="17" t="s">
        <v>189</v>
      </c>
      <c r="G397" s="18" t="n">
        <v>1949</v>
      </c>
      <c r="J397" s="9" t="n">
        <v>2</v>
      </c>
    </row>
    <row r="398" customFormat="false" ht="15" hidden="false" customHeight="false" outlineLevel="0" collapsed="false">
      <c r="C398" s="9" t="s">
        <v>390</v>
      </c>
      <c r="D398" s="19" t="s">
        <v>465</v>
      </c>
      <c r="E398" s="16" t="s">
        <v>13</v>
      </c>
      <c r="F398" s="17" t="s">
        <v>189</v>
      </c>
      <c r="G398" s="18" t="n">
        <v>1947</v>
      </c>
      <c r="J398" s="9" t="n">
        <v>2</v>
      </c>
    </row>
    <row r="399" customFormat="false" ht="15" hidden="false" customHeight="false" outlineLevel="0" collapsed="false">
      <c r="C399" s="9" t="s">
        <v>390</v>
      </c>
      <c r="D399" s="19" t="s">
        <v>466</v>
      </c>
      <c r="E399" s="16" t="s">
        <v>13</v>
      </c>
      <c r="F399" s="17" t="s">
        <v>189</v>
      </c>
      <c r="G399" s="18" t="n">
        <v>1954</v>
      </c>
      <c r="J399" s="9" t="n">
        <v>2</v>
      </c>
    </row>
    <row r="400" customFormat="false" ht="15" hidden="false" customHeight="false" outlineLevel="0" collapsed="false">
      <c r="C400" s="9" t="s">
        <v>390</v>
      </c>
      <c r="D400" s="19" t="s">
        <v>467</v>
      </c>
      <c r="E400" s="16" t="s">
        <v>301</v>
      </c>
      <c r="F400" s="17" t="s">
        <v>28</v>
      </c>
      <c r="G400" s="18" t="n">
        <v>1970</v>
      </c>
      <c r="J400" s="9" t="n">
        <v>2</v>
      </c>
    </row>
    <row r="401" customFormat="false" ht="15" hidden="false" customHeight="false" outlineLevel="0" collapsed="false">
      <c r="C401" s="9" t="s">
        <v>390</v>
      </c>
      <c r="D401" s="19" t="s">
        <v>468</v>
      </c>
      <c r="E401" s="16" t="s">
        <v>13</v>
      </c>
      <c r="F401" s="17" t="s">
        <v>28</v>
      </c>
      <c r="G401" s="18" t="n">
        <v>1982</v>
      </c>
      <c r="J401" s="9" t="n">
        <v>2</v>
      </c>
    </row>
    <row r="402" customFormat="false" ht="15" hidden="false" customHeight="false" outlineLevel="0" collapsed="false">
      <c r="C402" s="9" t="s">
        <v>390</v>
      </c>
      <c r="D402" s="19" t="s">
        <v>469</v>
      </c>
      <c r="E402" s="16" t="s">
        <v>301</v>
      </c>
      <c r="F402" s="17" t="s">
        <v>82</v>
      </c>
      <c r="G402" s="18" t="n">
        <v>1977</v>
      </c>
      <c r="J402" s="9" t="n">
        <v>2</v>
      </c>
    </row>
    <row r="403" customFormat="false" ht="15" hidden="false" customHeight="false" outlineLevel="0" collapsed="false">
      <c r="C403" s="9" t="s">
        <v>390</v>
      </c>
      <c r="D403" s="19" t="s">
        <v>470</v>
      </c>
      <c r="E403" s="16" t="s">
        <v>301</v>
      </c>
      <c r="F403" s="17" t="s">
        <v>369</v>
      </c>
      <c r="G403" s="18" t="n">
        <v>1945</v>
      </c>
      <c r="J403" s="9" t="n">
        <v>2</v>
      </c>
    </row>
    <row r="404" customFormat="false" ht="15" hidden="false" customHeight="false" outlineLevel="0" collapsed="false">
      <c r="C404" s="9" t="s">
        <v>390</v>
      </c>
      <c r="D404" s="19" t="s">
        <v>471</v>
      </c>
      <c r="E404" s="16" t="s">
        <v>13</v>
      </c>
      <c r="F404" s="17" t="s">
        <v>369</v>
      </c>
      <c r="G404" s="18" t="n">
        <v>1952</v>
      </c>
      <c r="J404" s="9" t="n">
        <v>2</v>
      </c>
    </row>
    <row r="405" customFormat="false" ht="15" hidden="false" customHeight="false" outlineLevel="0" collapsed="false">
      <c r="C405" s="9" t="s">
        <v>390</v>
      </c>
      <c r="D405" s="19" t="s">
        <v>472</v>
      </c>
      <c r="E405" s="16" t="s">
        <v>301</v>
      </c>
      <c r="F405" s="17" t="s">
        <v>369</v>
      </c>
      <c r="G405" s="18" t="n">
        <v>1972</v>
      </c>
      <c r="J405" s="9" t="n">
        <v>2</v>
      </c>
    </row>
    <row r="406" customFormat="false" ht="15" hidden="false" customHeight="false" outlineLevel="0" collapsed="false">
      <c r="C406" s="9" t="s">
        <v>390</v>
      </c>
      <c r="D406" s="19" t="s">
        <v>473</v>
      </c>
      <c r="E406" s="16" t="s">
        <v>301</v>
      </c>
      <c r="F406" s="17" t="s">
        <v>369</v>
      </c>
      <c r="G406" s="18" t="n">
        <v>1972</v>
      </c>
      <c r="J406" s="9" t="n">
        <v>2</v>
      </c>
    </row>
    <row r="407" customFormat="false" ht="15" hidden="false" customHeight="false" outlineLevel="0" collapsed="false">
      <c r="C407" s="9" t="s">
        <v>390</v>
      </c>
      <c r="D407" s="19" t="s">
        <v>474</v>
      </c>
      <c r="E407" s="16" t="s">
        <v>301</v>
      </c>
      <c r="F407" s="17" t="s">
        <v>369</v>
      </c>
      <c r="G407" s="18" t="n">
        <v>1969</v>
      </c>
      <c r="J407" s="9" t="n">
        <v>2</v>
      </c>
    </row>
    <row r="408" customFormat="false" ht="15" hidden="false" customHeight="false" outlineLevel="0" collapsed="false">
      <c r="C408" s="9" t="s">
        <v>390</v>
      </c>
      <c r="D408" s="19" t="s">
        <v>475</v>
      </c>
      <c r="E408" s="16" t="s">
        <v>13</v>
      </c>
      <c r="F408" s="17" t="s">
        <v>369</v>
      </c>
      <c r="G408" s="18" t="n">
        <v>1963</v>
      </c>
      <c r="J408" s="9" t="n">
        <v>2</v>
      </c>
    </row>
    <row r="409" customFormat="false" ht="15" hidden="false" customHeight="false" outlineLevel="0" collapsed="false">
      <c r="C409" s="9" t="s">
        <v>390</v>
      </c>
      <c r="D409" s="19" t="s">
        <v>476</v>
      </c>
      <c r="E409" s="16" t="s">
        <v>301</v>
      </c>
      <c r="F409" s="17" t="s">
        <v>369</v>
      </c>
      <c r="G409" s="18" t="n">
        <v>1954</v>
      </c>
      <c r="J409" s="9" t="n">
        <v>2</v>
      </c>
    </row>
    <row r="410" customFormat="false" ht="15" hidden="false" customHeight="false" outlineLevel="0" collapsed="false">
      <c r="C410" s="9" t="s">
        <v>390</v>
      </c>
      <c r="D410" s="19" t="s">
        <v>477</v>
      </c>
      <c r="E410" s="16" t="s">
        <v>301</v>
      </c>
      <c r="F410" s="17" t="s">
        <v>369</v>
      </c>
      <c r="G410" s="18" t="n">
        <v>1957</v>
      </c>
      <c r="J410" s="9" t="n">
        <v>2</v>
      </c>
    </row>
    <row r="411" customFormat="false" ht="15" hidden="false" customHeight="false" outlineLevel="0" collapsed="false">
      <c r="C411" s="9" t="s">
        <v>390</v>
      </c>
      <c r="D411" s="19" t="s">
        <v>478</v>
      </c>
      <c r="E411" s="16" t="s">
        <v>301</v>
      </c>
      <c r="F411" s="17" t="s">
        <v>369</v>
      </c>
      <c r="G411" s="18" t="n">
        <v>1963</v>
      </c>
      <c r="J411" s="9" t="n">
        <v>2</v>
      </c>
    </row>
    <row r="412" customFormat="false" ht="15" hidden="false" customHeight="false" outlineLevel="0" collapsed="false">
      <c r="C412" s="9" t="s">
        <v>390</v>
      </c>
      <c r="D412" s="19" t="s">
        <v>479</v>
      </c>
      <c r="E412" s="16" t="s">
        <v>13</v>
      </c>
      <c r="F412" s="17" t="s">
        <v>369</v>
      </c>
      <c r="G412" s="18" t="n">
        <v>1953</v>
      </c>
      <c r="J412" s="9" t="n">
        <v>2</v>
      </c>
    </row>
    <row r="413" customFormat="false" ht="15" hidden="false" customHeight="false" outlineLevel="0" collapsed="false">
      <c r="C413" s="9" t="s">
        <v>390</v>
      </c>
      <c r="D413" s="19" t="s">
        <v>480</v>
      </c>
      <c r="E413" s="16" t="s">
        <v>301</v>
      </c>
      <c r="F413" s="17" t="s">
        <v>369</v>
      </c>
      <c r="G413" s="18" t="n">
        <v>1964</v>
      </c>
      <c r="J413" s="9" t="n">
        <v>2</v>
      </c>
    </row>
    <row r="414" customFormat="false" ht="15" hidden="false" customHeight="false" outlineLevel="0" collapsed="false">
      <c r="C414" s="9" t="s">
        <v>390</v>
      </c>
      <c r="D414" s="19" t="s">
        <v>481</v>
      </c>
      <c r="E414" s="16" t="s">
        <v>301</v>
      </c>
      <c r="F414" s="17" t="s">
        <v>369</v>
      </c>
      <c r="G414" s="18" t="n">
        <v>2000</v>
      </c>
      <c r="J414" s="9" t="n">
        <v>2</v>
      </c>
    </row>
    <row r="415" customFormat="false" ht="15" hidden="false" customHeight="false" outlineLevel="0" collapsed="false">
      <c r="C415" s="9" t="s">
        <v>390</v>
      </c>
      <c r="D415" s="19" t="s">
        <v>482</v>
      </c>
      <c r="E415" s="16" t="s">
        <v>13</v>
      </c>
      <c r="F415" s="17" t="s">
        <v>369</v>
      </c>
      <c r="G415" s="18" t="n">
        <v>1966</v>
      </c>
      <c r="J415" s="9" t="n">
        <v>2</v>
      </c>
    </row>
    <row r="416" customFormat="false" ht="15" hidden="false" customHeight="false" outlineLevel="0" collapsed="false">
      <c r="C416" s="9" t="s">
        <v>390</v>
      </c>
      <c r="D416" s="19" t="s">
        <v>483</v>
      </c>
      <c r="E416" s="16" t="s">
        <v>301</v>
      </c>
      <c r="F416" s="17" t="s">
        <v>22</v>
      </c>
      <c r="G416" s="18" t="n">
        <v>1958</v>
      </c>
      <c r="J416" s="9" t="n">
        <v>2</v>
      </c>
    </row>
    <row r="417" customFormat="false" ht="15" hidden="false" customHeight="false" outlineLevel="0" collapsed="false">
      <c r="C417" s="9" t="s">
        <v>390</v>
      </c>
      <c r="D417" s="19" t="s">
        <v>484</v>
      </c>
      <c r="E417" s="16" t="s">
        <v>13</v>
      </c>
      <c r="F417" s="17" t="s">
        <v>22</v>
      </c>
      <c r="G417" s="18" t="n">
        <v>1955</v>
      </c>
      <c r="J417" s="9" t="n">
        <v>2</v>
      </c>
    </row>
    <row r="418" customFormat="false" ht="15" hidden="false" customHeight="false" outlineLevel="0" collapsed="false">
      <c r="C418" s="9" t="s">
        <v>390</v>
      </c>
      <c r="D418" s="19" t="s">
        <v>485</v>
      </c>
      <c r="E418" s="16" t="s">
        <v>13</v>
      </c>
      <c r="F418" s="17" t="s">
        <v>26</v>
      </c>
      <c r="G418" s="18" t="n">
        <v>1962</v>
      </c>
      <c r="J418" s="9" t="n">
        <v>2</v>
      </c>
    </row>
    <row r="419" customFormat="false" ht="15" hidden="false" customHeight="false" outlineLevel="0" collapsed="false">
      <c r="C419" s="9" t="s">
        <v>390</v>
      </c>
      <c r="D419" s="19" t="s">
        <v>486</v>
      </c>
      <c r="E419" s="16" t="s">
        <v>13</v>
      </c>
      <c r="F419" s="17" t="s">
        <v>26</v>
      </c>
      <c r="G419" s="18" t="n">
        <v>1939</v>
      </c>
      <c r="J419" s="9" t="n">
        <v>2</v>
      </c>
    </row>
    <row r="420" customFormat="false" ht="15" hidden="false" customHeight="false" outlineLevel="0" collapsed="false">
      <c r="C420" s="9" t="s">
        <v>390</v>
      </c>
      <c r="D420" s="19" t="s">
        <v>487</v>
      </c>
      <c r="E420" s="16" t="s">
        <v>13</v>
      </c>
      <c r="F420" s="17" t="s">
        <v>26</v>
      </c>
      <c r="G420" s="18" t="n">
        <v>1951</v>
      </c>
      <c r="J420" s="9" t="n">
        <v>2</v>
      </c>
    </row>
    <row r="421" customFormat="false" ht="15" hidden="false" customHeight="false" outlineLevel="0" collapsed="false">
      <c r="C421" s="9" t="s">
        <v>390</v>
      </c>
      <c r="D421" s="19" t="s">
        <v>488</v>
      </c>
      <c r="E421" s="16" t="s">
        <v>301</v>
      </c>
      <c r="F421" s="17" t="s">
        <v>26</v>
      </c>
      <c r="G421" s="18" t="n">
        <v>1980</v>
      </c>
      <c r="J421" s="9" t="n">
        <v>2</v>
      </c>
    </row>
    <row r="422" customFormat="false" ht="15" hidden="false" customHeight="false" outlineLevel="0" collapsed="false">
      <c r="C422" s="9" t="s">
        <v>390</v>
      </c>
      <c r="D422" s="19" t="s">
        <v>489</v>
      </c>
      <c r="E422" s="16" t="s">
        <v>13</v>
      </c>
      <c r="F422" s="17" t="s">
        <v>26</v>
      </c>
      <c r="G422" s="18" t="n">
        <v>1977</v>
      </c>
      <c r="J422" s="9" t="n">
        <v>2</v>
      </c>
    </row>
    <row r="423" customFormat="false" ht="15" hidden="false" customHeight="false" outlineLevel="0" collapsed="false">
      <c r="C423" s="9" t="s">
        <v>390</v>
      </c>
      <c r="D423" s="19" t="s">
        <v>490</v>
      </c>
      <c r="E423" s="16" t="s">
        <v>301</v>
      </c>
      <c r="F423" s="17" t="s">
        <v>26</v>
      </c>
      <c r="G423" s="18" t="n">
        <v>1978</v>
      </c>
      <c r="J423" s="9" t="n">
        <v>2</v>
      </c>
    </row>
    <row r="424" customFormat="false" ht="15" hidden="false" customHeight="false" outlineLevel="0" collapsed="false">
      <c r="A424" s="9" t="s">
        <v>393</v>
      </c>
      <c r="C424" s="9" t="s">
        <v>390</v>
      </c>
      <c r="D424" s="19" t="s">
        <v>491</v>
      </c>
      <c r="E424" s="16" t="s">
        <v>301</v>
      </c>
      <c r="F424" s="17" t="s">
        <v>14</v>
      </c>
      <c r="G424" s="18" t="n">
        <v>1964</v>
      </c>
      <c r="J424" s="9" t="n">
        <v>2</v>
      </c>
    </row>
    <row r="425" customFormat="false" ht="15" hidden="false" customHeight="false" outlineLevel="0" collapsed="false">
      <c r="A425" s="9" t="s">
        <v>393</v>
      </c>
      <c r="C425" s="9" t="s">
        <v>390</v>
      </c>
      <c r="D425" s="19" t="s">
        <v>492</v>
      </c>
      <c r="E425" s="16" t="s">
        <v>301</v>
      </c>
      <c r="F425" s="17" t="s">
        <v>14</v>
      </c>
      <c r="G425" s="18" t="n">
        <v>1976</v>
      </c>
      <c r="J425" s="9" t="n">
        <v>2</v>
      </c>
    </row>
    <row r="426" customFormat="false" ht="15" hidden="false" customHeight="false" outlineLevel="0" collapsed="false">
      <c r="A426" s="9" t="s">
        <v>393</v>
      </c>
      <c r="C426" s="9" t="s">
        <v>390</v>
      </c>
      <c r="D426" s="19" t="s">
        <v>493</v>
      </c>
      <c r="E426" s="16" t="s">
        <v>13</v>
      </c>
      <c r="F426" s="17" t="s">
        <v>14</v>
      </c>
      <c r="G426" s="18" t="n">
        <v>1973</v>
      </c>
      <c r="J426" s="9" t="n">
        <v>2</v>
      </c>
    </row>
    <row r="427" customFormat="false" ht="15" hidden="false" customHeight="false" outlineLevel="0" collapsed="false">
      <c r="A427" s="9" t="s">
        <v>393</v>
      </c>
      <c r="C427" s="9" t="s">
        <v>390</v>
      </c>
      <c r="D427" s="19" t="s">
        <v>494</v>
      </c>
      <c r="E427" s="16" t="s">
        <v>301</v>
      </c>
      <c r="F427" s="17" t="s">
        <v>14</v>
      </c>
      <c r="G427" s="18" t="n">
        <v>1990</v>
      </c>
      <c r="J427" s="9" t="n">
        <v>2</v>
      </c>
    </row>
    <row r="428" customFormat="false" ht="15" hidden="false" customHeight="false" outlineLevel="0" collapsed="false">
      <c r="A428" s="9" t="s">
        <v>393</v>
      </c>
      <c r="C428" s="9" t="s">
        <v>390</v>
      </c>
      <c r="D428" s="19" t="s">
        <v>495</v>
      </c>
      <c r="E428" s="16" t="s">
        <v>301</v>
      </c>
      <c r="F428" s="17" t="s">
        <v>14</v>
      </c>
      <c r="G428" s="18" t="n">
        <v>1973</v>
      </c>
      <c r="J428" s="9" t="n">
        <v>2</v>
      </c>
    </row>
    <row r="429" customFormat="false" ht="15" hidden="false" customHeight="false" outlineLevel="0" collapsed="false">
      <c r="A429" s="9" t="s">
        <v>393</v>
      </c>
      <c r="C429" s="9" t="s">
        <v>390</v>
      </c>
      <c r="D429" s="19" t="s">
        <v>496</v>
      </c>
      <c r="E429" s="16" t="s">
        <v>301</v>
      </c>
      <c r="F429" s="17" t="s">
        <v>14</v>
      </c>
      <c r="G429" s="18" t="n">
        <v>1973</v>
      </c>
      <c r="J429" s="9" t="n">
        <v>2</v>
      </c>
    </row>
    <row r="430" customFormat="false" ht="15" hidden="false" customHeight="false" outlineLevel="0" collapsed="false">
      <c r="A430" s="9" t="s">
        <v>393</v>
      </c>
      <c r="C430" s="9" t="s">
        <v>390</v>
      </c>
      <c r="D430" s="19" t="s">
        <v>497</v>
      </c>
      <c r="E430" s="16" t="s">
        <v>301</v>
      </c>
      <c r="F430" s="17" t="s">
        <v>14</v>
      </c>
      <c r="G430" s="18" t="n">
        <v>1971</v>
      </c>
      <c r="J430" s="9" t="n">
        <v>2</v>
      </c>
    </row>
    <row r="431" customFormat="false" ht="15" hidden="false" customHeight="false" outlineLevel="0" collapsed="false">
      <c r="C431" s="9" t="s">
        <v>390</v>
      </c>
      <c r="D431" s="19" t="s">
        <v>498</v>
      </c>
      <c r="E431" s="16" t="s">
        <v>301</v>
      </c>
      <c r="F431" s="17" t="s">
        <v>282</v>
      </c>
      <c r="G431" s="18"/>
    </row>
    <row r="432" customFormat="false" ht="15" hidden="false" customHeight="false" outlineLevel="0" collapsed="false">
      <c r="C432" s="9" t="s">
        <v>390</v>
      </c>
      <c r="D432" s="19" t="s">
        <v>499</v>
      </c>
      <c r="E432" s="16" t="s">
        <v>13</v>
      </c>
      <c r="F432" s="17" t="s">
        <v>109</v>
      </c>
      <c r="G432" s="18" t="n">
        <v>1951</v>
      </c>
      <c r="J432" s="9" t="n">
        <v>2</v>
      </c>
    </row>
    <row r="433" customFormat="false" ht="15" hidden="false" customHeight="false" outlineLevel="0" collapsed="false">
      <c r="C433" s="9" t="s">
        <v>390</v>
      </c>
      <c r="D433" s="19" t="s">
        <v>500</v>
      </c>
      <c r="E433" s="16" t="s">
        <v>13</v>
      </c>
      <c r="F433" s="17" t="s">
        <v>128</v>
      </c>
      <c r="G433" s="18" t="n">
        <v>1959</v>
      </c>
      <c r="J433" s="9" t="n">
        <v>2</v>
      </c>
    </row>
    <row r="434" customFormat="false" ht="15" hidden="false" customHeight="false" outlineLevel="0" collapsed="false">
      <c r="C434" s="9" t="s">
        <v>390</v>
      </c>
      <c r="D434" s="19" t="s">
        <v>501</v>
      </c>
      <c r="E434" s="16" t="s">
        <v>301</v>
      </c>
      <c r="F434" s="17" t="s">
        <v>102</v>
      </c>
      <c r="G434" s="18" t="n">
        <v>1965</v>
      </c>
      <c r="J434" s="9" t="n">
        <v>2</v>
      </c>
    </row>
    <row r="435" customFormat="false" ht="15" hidden="false" customHeight="false" outlineLevel="0" collapsed="false">
      <c r="A435" s="9" t="s">
        <v>393</v>
      </c>
      <c r="C435" s="9" t="s">
        <v>390</v>
      </c>
      <c r="D435" s="19" t="s">
        <v>502</v>
      </c>
      <c r="E435" s="16" t="s">
        <v>301</v>
      </c>
      <c r="F435" s="17" t="s">
        <v>56</v>
      </c>
      <c r="G435" s="18" t="n">
        <v>1968</v>
      </c>
      <c r="J435" s="9" t="n">
        <v>2</v>
      </c>
    </row>
    <row r="436" customFormat="false" ht="15" hidden="false" customHeight="false" outlineLevel="0" collapsed="false">
      <c r="A436" s="9" t="s">
        <v>393</v>
      </c>
      <c r="C436" s="9" t="s">
        <v>390</v>
      </c>
      <c r="D436" s="19" t="s">
        <v>503</v>
      </c>
      <c r="E436" s="16" t="s">
        <v>13</v>
      </c>
      <c r="F436" s="17" t="s">
        <v>56</v>
      </c>
      <c r="G436" s="18" t="n">
        <v>1967</v>
      </c>
      <c r="J436" s="9" t="n">
        <v>2</v>
      </c>
    </row>
    <row r="437" customFormat="false" ht="15" hidden="false" customHeight="false" outlineLevel="0" collapsed="false">
      <c r="A437" s="9" t="s">
        <v>393</v>
      </c>
      <c r="C437" s="9" t="s">
        <v>390</v>
      </c>
      <c r="D437" s="19" t="s">
        <v>504</v>
      </c>
      <c r="E437" s="16" t="s">
        <v>301</v>
      </c>
      <c r="F437" s="17" t="s">
        <v>56</v>
      </c>
      <c r="G437" s="18" t="n">
        <v>1960</v>
      </c>
      <c r="J437" s="9" t="n">
        <v>2</v>
      </c>
    </row>
    <row r="438" customFormat="false" ht="15" hidden="false" customHeight="false" outlineLevel="0" collapsed="false">
      <c r="A438" s="9" t="s">
        <v>393</v>
      </c>
      <c r="C438" s="9" t="s">
        <v>390</v>
      </c>
      <c r="D438" s="19" t="s">
        <v>505</v>
      </c>
      <c r="E438" s="16" t="s">
        <v>301</v>
      </c>
      <c r="F438" s="17" t="s">
        <v>56</v>
      </c>
      <c r="G438" s="18" t="n">
        <v>1967</v>
      </c>
      <c r="J438" s="9" t="n">
        <v>2</v>
      </c>
    </row>
    <row r="439" customFormat="false" ht="15" hidden="false" customHeight="false" outlineLevel="0" collapsed="false">
      <c r="A439" s="9" t="s">
        <v>393</v>
      </c>
      <c r="C439" s="9" t="s">
        <v>390</v>
      </c>
      <c r="D439" s="19" t="s">
        <v>506</v>
      </c>
      <c r="E439" s="16" t="s">
        <v>301</v>
      </c>
      <c r="F439" s="17" t="s">
        <v>56</v>
      </c>
      <c r="G439" s="18" t="n">
        <v>1965</v>
      </c>
      <c r="J439" s="9" t="n">
        <v>2</v>
      </c>
    </row>
    <row r="440" customFormat="false" ht="15" hidden="false" customHeight="false" outlineLevel="0" collapsed="false">
      <c r="A440" s="9" t="s">
        <v>393</v>
      </c>
      <c r="C440" s="9" t="s">
        <v>390</v>
      </c>
      <c r="D440" s="19" t="s">
        <v>507</v>
      </c>
      <c r="E440" s="16" t="s">
        <v>301</v>
      </c>
      <c r="F440" s="17" t="s">
        <v>56</v>
      </c>
      <c r="G440" s="18" t="n">
        <v>1965</v>
      </c>
      <c r="J440" s="9" t="n">
        <v>2</v>
      </c>
    </row>
    <row r="441" customFormat="false" ht="15" hidden="false" customHeight="false" outlineLevel="0" collapsed="false">
      <c r="A441" s="9" t="s">
        <v>393</v>
      </c>
      <c r="C441" s="9" t="s">
        <v>390</v>
      </c>
      <c r="D441" s="19" t="s">
        <v>508</v>
      </c>
      <c r="E441" s="16" t="s">
        <v>13</v>
      </c>
      <c r="F441" s="17" t="s">
        <v>56</v>
      </c>
      <c r="G441" s="18" t="n">
        <v>1995</v>
      </c>
      <c r="J441" s="9" t="n">
        <v>2</v>
      </c>
    </row>
    <row r="442" customFormat="false" ht="15" hidden="false" customHeight="false" outlineLevel="0" collapsed="false">
      <c r="A442" s="9" t="s">
        <v>393</v>
      </c>
      <c r="C442" s="9" t="s">
        <v>390</v>
      </c>
      <c r="D442" s="19" t="s">
        <v>509</v>
      </c>
      <c r="E442" s="16" t="s">
        <v>301</v>
      </c>
      <c r="F442" s="17" t="s">
        <v>56</v>
      </c>
      <c r="G442" s="18" t="n">
        <v>1964</v>
      </c>
      <c r="J442" s="9" t="n">
        <v>2</v>
      </c>
    </row>
    <row r="443" customFormat="false" ht="15" hidden="false" customHeight="false" outlineLevel="0" collapsed="false">
      <c r="A443" s="9" t="s">
        <v>393</v>
      </c>
      <c r="C443" s="9" t="s">
        <v>390</v>
      </c>
      <c r="D443" s="19" t="s">
        <v>510</v>
      </c>
      <c r="E443" s="16" t="s">
        <v>13</v>
      </c>
      <c r="F443" s="17" t="s">
        <v>56</v>
      </c>
      <c r="G443" s="18" t="n">
        <v>1964</v>
      </c>
      <c r="J443" s="9" t="n">
        <v>2</v>
      </c>
    </row>
    <row r="444" customFormat="false" ht="15" hidden="false" customHeight="false" outlineLevel="0" collapsed="false">
      <c r="A444" s="9" t="s">
        <v>393</v>
      </c>
      <c r="C444" s="9" t="s">
        <v>390</v>
      </c>
      <c r="D444" s="19" t="s">
        <v>511</v>
      </c>
      <c r="E444" s="16" t="s">
        <v>301</v>
      </c>
      <c r="F444" s="17" t="s">
        <v>56</v>
      </c>
      <c r="G444" s="18" t="n">
        <v>1946</v>
      </c>
      <c r="J444" s="9" t="n">
        <v>2</v>
      </c>
    </row>
    <row r="445" customFormat="false" ht="15" hidden="false" customHeight="false" outlineLevel="0" collapsed="false">
      <c r="A445" s="9" t="s">
        <v>393</v>
      </c>
      <c r="C445" s="9" t="s">
        <v>390</v>
      </c>
      <c r="D445" s="19" t="s">
        <v>512</v>
      </c>
      <c r="E445" s="16" t="s">
        <v>13</v>
      </c>
      <c r="F445" s="17" t="s">
        <v>56</v>
      </c>
      <c r="G445" s="18" t="n">
        <v>1961</v>
      </c>
      <c r="J445" s="9" t="n">
        <v>2</v>
      </c>
    </row>
    <row r="446" customFormat="false" ht="15" hidden="false" customHeight="false" outlineLevel="0" collapsed="false">
      <c r="A446" s="9" t="s">
        <v>393</v>
      </c>
      <c r="C446" s="9" t="s">
        <v>390</v>
      </c>
      <c r="D446" s="19" t="s">
        <v>513</v>
      </c>
      <c r="E446" s="16" t="s">
        <v>13</v>
      </c>
      <c r="F446" s="17" t="s">
        <v>56</v>
      </c>
      <c r="G446" s="18" t="n">
        <v>1967</v>
      </c>
      <c r="J446" s="9" t="n">
        <v>2</v>
      </c>
    </row>
    <row r="447" customFormat="false" ht="15" hidden="false" customHeight="false" outlineLevel="0" collapsed="false">
      <c r="A447" s="9" t="s">
        <v>393</v>
      </c>
      <c r="C447" s="9" t="s">
        <v>390</v>
      </c>
      <c r="D447" s="19" t="s">
        <v>514</v>
      </c>
      <c r="E447" s="16" t="s">
        <v>13</v>
      </c>
      <c r="F447" s="17" t="s">
        <v>56</v>
      </c>
      <c r="G447" s="18" t="n">
        <v>1973</v>
      </c>
      <c r="J447" s="9" t="n">
        <v>2</v>
      </c>
    </row>
    <row r="448" customFormat="false" ht="15" hidden="false" customHeight="false" outlineLevel="0" collapsed="false">
      <c r="A448" s="9" t="s">
        <v>393</v>
      </c>
      <c r="C448" s="9" t="s">
        <v>390</v>
      </c>
      <c r="D448" s="19" t="s">
        <v>515</v>
      </c>
      <c r="E448" s="16" t="s">
        <v>13</v>
      </c>
      <c r="F448" s="17" t="s">
        <v>56</v>
      </c>
      <c r="G448" s="18" t="n">
        <v>1970</v>
      </c>
      <c r="J448" s="9" t="n">
        <v>2</v>
      </c>
    </row>
    <row r="449" customFormat="false" ht="15" hidden="false" customHeight="false" outlineLevel="0" collapsed="false">
      <c r="A449" s="9" t="s">
        <v>393</v>
      </c>
      <c r="C449" s="9" t="s">
        <v>390</v>
      </c>
      <c r="D449" s="19" t="s">
        <v>516</v>
      </c>
      <c r="E449" s="16" t="s">
        <v>301</v>
      </c>
      <c r="F449" s="17" t="s">
        <v>56</v>
      </c>
      <c r="G449" s="18" t="n">
        <v>1952</v>
      </c>
      <c r="J449" s="9" t="n">
        <v>2</v>
      </c>
    </row>
    <row r="450" customFormat="false" ht="15" hidden="false" customHeight="false" outlineLevel="0" collapsed="false">
      <c r="A450" s="9" t="s">
        <v>393</v>
      </c>
      <c r="C450" s="9" t="s">
        <v>390</v>
      </c>
      <c r="D450" s="19" t="s">
        <v>517</v>
      </c>
      <c r="E450" s="16" t="s">
        <v>13</v>
      </c>
      <c r="F450" s="17" t="s">
        <v>56</v>
      </c>
      <c r="G450" s="18" t="n">
        <v>1963</v>
      </c>
      <c r="J450" s="9" t="n">
        <v>2</v>
      </c>
    </row>
    <row r="451" customFormat="false" ht="15" hidden="false" customHeight="false" outlineLevel="0" collapsed="false">
      <c r="A451" s="9" t="s">
        <v>393</v>
      </c>
      <c r="C451" s="20" t="n">
        <v>79</v>
      </c>
      <c r="D451" s="19" t="s">
        <v>518</v>
      </c>
      <c r="E451" s="16" t="s">
        <v>13</v>
      </c>
      <c r="F451" s="17" t="s">
        <v>56</v>
      </c>
      <c r="G451" s="18" t="n">
        <v>1957</v>
      </c>
      <c r="J451" s="9" t="n">
        <v>2</v>
      </c>
    </row>
    <row r="452" customFormat="false" ht="15" hidden="false" customHeight="false" outlineLevel="0" collapsed="false">
      <c r="D452" s="21" t="s">
        <v>519</v>
      </c>
    </row>
    <row r="453" customFormat="false" ht="15" hidden="false" customHeight="false" outlineLevel="0" collapsed="false">
      <c r="A453" s="23" t="s">
        <v>520</v>
      </c>
      <c r="B453" s="21" t="s">
        <v>6</v>
      </c>
      <c r="C453" s="21"/>
      <c r="D453" s="21"/>
      <c r="E453" s="21"/>
      <c r="F453" s="24" t="s">
        <v>10</v>
      </c>
      <c r="G453" s="21" t="s">
        <v>521</v>
      </c>
      <c r="H453" s="25" t="s">
        <v>522</v>
      </c>
      <c r="I453" s="23" t="s">
        <v>523</v>
      </c>
      <c r="J453" s="23" t="s">
        <v>524</v>
      </c>
    </row>
    <row r="454" customFormat="false" ht="15" hidden="false" customHeight="false" outlineLevel="0" collapsed="false">
      <c r="A454" s="9" t="n">
        <v>1</v>
      </c>
      <c r="B454" s="0" t="s">
        <v>26</v>
      </c>
      <c r="G454" s="9" t="n">
        <v>32</v>
      </c>
      <c r="H454" s="26" t="n">
        <v>22</v>
      </c>
      <c r="I454" s="26" t="n">
        <v>6</v>
      </c>
      <c r="J454" s="26" t="n">
        <v>4</v>
      </c>
    </row>
    <row r="455" customFormat="false" ht="15" hidden="false" customHeight="false" outlineLevel="0" collapsed="false">
      <c r="A455" s="9" t="n">
        <v>2</v>
      </c>
      <c r="B455" s="0" t="s">
        <v>98</v>
      </c>
      <c r="G455" s="9" t="n">
        <v>32</v>
      </c>
      <c r="H455" s="26" t="n">
        <v>18</v>
      </c>
      <c r="I455" s="26" t="n">
        <v>8</v>
      </c>
      <c r="J455" s="26" t="n">
        <v>6</v>
      </c>
    </row>
    <row r="456" customFormat="false" ht="15" hidden="false" customHeight="false" outlineLevel="0" collapsed="false">
      <c r="A456" s="9" t="n">
        <v>3</v>
      </c>
      <c r="B456" s="0" t="s">
        <v>16</v>
      </c>
      <c r="G456" s="9" t="n">
        <v>31</v>
      </c>
      <c r="H456" s="26" t="n">
        <v>30</v>
      </c>
      <c r="I456" s="26" t="n">
        <v>1</v>
      </c>
      <c r="J456" s="26"/>
    </row>
    <row r="457" customFormat="false" ht="15" hidden="false" customHeight="false" outlineLevel="0" collapsed="false">
      <c r="A457" s="9" t="n">
        <v>4</v>
      </c>
      <c r="B457" s="0" t="s">
        <v>22</v>
      </c>
      <c r="G457" s="9" t="n">
        <v>18</v>
      </c>
      <c r="H457" s="26" t="n">
        <v>15</v>
      </c>
      <c r="I457" s="26" t="n">
        <v>2</v>
      </c>
      <c r="J457" s="26" t="n">
        <v>1</v>
      </c>
    </row>
    <row r="458" customFormat="false" ht="15" hidden="false" customHeight="false" outlineLevel="0" collapsed="false">
      <c r="A458" s="9" t="n">
        <v>5</v>
      </c>
      <c r="B458" s="0" t="s">
        <v>45</v>
      </c>
      <c r="G458" s="9" t="n">
        <v>18</v>
      </c>
      <c r="H458" s="26" t="n">
        <v>8</v>
      </c>
      <c r="I458" s="26" t="n">
        <v>10</v>
      </c>
      <c r="J458" s="26"/>
    </row>
    <row r="459" customFormat="false" ht="15" hidden="false" customHeight="false" outlineLevel="0" collapsed="false">
      <c r="A459" s="9" t="n">
        <v>6</v>
      </c>
      <c r="B459" s="0" t="s">
        <v>28</v>
      </c>
      <c r="G459" s="9" t="n">
        <v>17</v>
      </c>
      <c r="H459" s="26" t="n">
        <v>13</v>
      </c>
      <c r="I459" s="26" t="n">
        <v>2</v>
      </c>
      <c r="J459" s="26" t="n">
        <v>2</v>
      </c>
    </row>
    <row r="460" customFormat="false" ht="15" hidden="false" customHeight="false" outlineLevel="0" collapsed="false">
      <c r="A460" s="9" t="n">
        <v>7</v>
      </c>
      <c r="B460" s="0" t="s">
        <v>369</v>
      </c>
      <c r="G460" s="9" t="n">
        <v>16</v>
      </c>
      <c r="H460" s="26"/>
      <c r="I460" s="26" t="n">
        <v>13</v>
      </c>
      <c r="J460" s="26" t="n">
        <v>3</v>
      </c>
    </row>
    <row r="461" customFormat="false" ht="15" hidden="false" customHeight="false" outlineLevel="0" collapsed="false">
      <c r="A461" s="9" t="n">
        <v>8</v>
      </c>
      <c r="B461" s="0" t="s">
        <v>14</v>
      </c>
      <c r="G461" s="9" t="n">
        <v>14</v>
      </c>
      <c r="H461" s="26" t="n">
        <v>7</v>
      </c>
      <c r="I461" s="26" t="n">
        <v>7</v>
      </c>
      <c r="J461" s="26"/>
    </row>
    <row r="462" customFormat="false" ht="15" hidden="false" customHeight="false" outlineLevel="0" collapsed="false">
      <c r="A462" s="9" t="n">
        <v>9</v>
      </c>
      <c r="B462" s="0" t="s">
        <v>20</v>
      </c>
      <c r="G462" s="9" t="n">
        <v>13</v>
      </c>
      <c r="H462" s="26" t="n">
        <v>8</v>
      </c>
      <c r="I462" s="26"/>
      <c r="J462" s="26" t="n">
        <v>5</v>
      </c>
    </row>
    <row r="463" customFormat="false" ht="15" hidden="false" customHeight="false" outlineLevel="0" collapsed="false">
      <c r="A463" s="9" t="n">
        <v>10</v>
      </c>
      <c r="B463" s="0" t="s">
        <v>82</v>
      </c>
      <c r="G463" s="9" t="n">
        <v>12</v>
      </c>
      <c r="H463" s="26" t="n">
        <v>11</v>
      </c>
      <c r="I463" s="26" t="n">
        <v>1</v>
      </c>
      <c r="J463" s="26"/>
    </row>
    <row r="464" customFormat="false" ht="15" hidden="false" customHeight="false" outlineLevel="0" collapsed="false">
      <c r="A464" s="9" t="n">
        <v>11</v>
      </c>
      <c r="B464" s="0" t="s">
        <v>30</v>
      </c>
      <c r="G464" s="9" t="n">
        <v>11</v>
      </c>
      <c r="H464" s="26" t="n">
        <v>11</v>
      </c>
      <c r="I464" s="26"/>
      <c r="J464" s="26"/>
    </row>
    <row r="465" customFormat="false" ht="15" hidden="false" customHeight="false" outlineLevel="0" collapsed="false">
      <c r="A465" s="9" t="n">
        <v>12</v>
      </c>
      <c r="B465" s="0" t="s">
        <v>128</v>
      </c>
      <c r="G465" s="9" t="n">
        <v>11</v>
      </c>
      <c r="H465" s="26" t="n">
        <v>10</v>
      </c>
      <c r="I465" s="26" t="n">
        <v>1</v>
      </c>
      <c r="J465" s="26"/>
    </row>
    <row r="466" customFormat="false" ht="15" hidden="false" customHeight="false" outlineLevel="0" collapsed="false">
      <c r="A466" s="9" t="n">
        <v>13</v>
      </c>
      <c r="B466" s="0" t="s">
        <v>102</v>
      </c>
      <c r="G466" s="9" t="n">
        <v>11</v>
      </c>
      <c r="H466" s="26" t="n">
        <v>10</v>
      </c>
      <c r="I466" s="26" t="n">
        <v>1</v>
      </c>
      <c r="J466" s="26"/>
    </row>
    <row r="467" customFormat="false" ht="15" hidden="false" customHeight="false" outlineLevel="0" collapsed="false">
      <c r="A467" s="9" t="n">
        <v>14</v>
      </c>
      <c r="B467" s="0" t="s">
        <v>109</v>
      </c>
      <c r="G467" s="9" t="n">
        <v>10</v>
      </c>
      <c r="H467" s="26" t="n">
        <v>9</v>
      </c>
      <c r="I467" s="26" t="n">
        <v>1</v>
      </c>
      <c r="J467" s="26"/>
    </row>
    <row r="468" customFormat="false" ht="15" hidden="false" customHeight="false" outlineLevel="0" collapsed="false">
      <c r="A468" s="9" t="n">
        <v>15</v>
      </c>
      <c r="B468" s="0" t="s">
        <v>189</v>
      </c>
      <c r="G468" s="9" t="n">
        <v>10</v>
      </c>
      <c r="H468" s="26" t="n">
        <v>5</v>
      </c>
      <c r="I468" s="26" t="n">
        <v>5</v>
      </c>
      <c r="J468" s="26"/>
    </row>
    <row r="469" customFormat="false" ht="15" hidden="false" customHeight="false" outlineLevel="0" collapsed="false">
      <c r="A469" s="9" t="n">
        <v>16</v>
      </c>
      <c r="B469" s="0" t="s">
        <v>198</v>
      </c>
      <c r="G469" s="9" t="n">
        <v>9</v>
      </c>
      <c r="H469" s="26" t="n">
        <v>7</v>
      </c>
      <c r="I469" s="26" t="n">
        <v>2</v>
      </c>
      <c r="J469" s="26"/>
    </row>
    <row r="470" customFormat="false" ht="15" hidden="false" customHeight="false" outlineLevel="0" collapsed="false">
      <c r="A470" s="9" t="n">
        <v>17</v>
      </c>
      <c r="B470" s="0" t="s">
        <v>89</v>
      </c>
      <c r="G470" s="9" t="n">
        <v>6</v>
      </c>
      <c r="H470" s="26" t="n">
        <v>6</v>
      </c>
      <c r="I470" s="26"/>
      <c r="J470" s="26"/>
    </row>
    <row r="471" customFormat="false" ht="15" hidden="false" customHeight="false" outlineLevel="0" collapsed="false">
      <c r="A471" s="9" t="n">
        <v>18</v>
      </c>
      <c r="B471" s="0" t="s">
        <v>18</v>
      </c>
      <c r="G471" s="9" t="n">
        <v>5</v>
      </c>
      <c r="H471" s="26" t="n">
        <v>5</v>
      </c>
      <c r="I471" s="26"/>
      <c r="J471" s="26"/>
    </row>
    <row r="472" customFormat="false" ht="15" hidden="false" customHeight="false" outlineLevel="0" collapsed="false">
      <c r="A472" s="9" t="n">
        <v>19</v>
      </c>
      <c r="B472" s="0" t="s">
        <v>70</v>
      </c>
      <c r="G472" s="9" t="n">
        <v>4</v>
      </c>
      <c r="H472" s="26" t="n">
        <v>4</v>
      </c>
      <c r="I472" s="26"/>
      <c r="J472" s="26"/>
    </row>
    <row r="473" customFormat="false" ht="15" hidden="false" customHeight="false" outlineLevel="0" collapsed="false">
      <c r="A473" s="9" t="n">
        <v>20</v>
      </c>
      <c r="B473" s="0" t="s">
        <v>38</v>
      </c>
      <c r="G473" s="9" t="n">
        <v>4</v>
      </c>
      <c r="H473" s="26" t="n">
        <v>4</v>
      </c>
      <c r="I473" s="26"/>
      <c r="J473" s="26"/>
    </row>
    <row r="474" customFormat="false" ht="15" hidden="false" customHeight="false" outlineLevel="0" collapsed="false">
      <c r="A474" s="9" t="n">
        <v>21</v>
      </c>
      <c r="B474" s="0" t="s">
        <v>122</v>
      </c>
      <c r="G474" s="9" t="n">
        <v>4</v>
      </c>
      <c r="H474" s="26" t="n">
        <v>4</v>
      </c>
      <c r="I474" s="26"/>
      <c r="J474" s="26"/>
    </row>
    <row r="475" customFormat="false" ht="15" hidden="false" customHeight="false" outlineLevel="0" collapsed="false">
      <c r="A475" s="9" t="n">
        <v>22</v>
      </c>
      <c r="B475" s="0" t="s">
        <v>48</v>
      </c>
      <c r="G475" s="9" t="n">
        <v>4</v>
      </c>
      <c r="H475" s="26" t="n">
        <v>4</v>
      </c>
      <c r="I475" s="26"/>
      <c r="J475" s="26"/>
    </row>
    <row r="476" customFormat="false" ht="15" hidden="false" customHeight="false" outlineLevel="0" collapsed="false">
      <c r="A476" s="9" t="n">
        <v>23</v>
      </c>
      <c r="B476" s="0" t="s">
        <v>196</v>
      </c>
      <c r="G476" s="9" t="n">
        <v>4</v>
      </c>
      <c r="H476" s="26" t="n">
        <v>3</v>
      </c>
      <c r="I476" s="26" t="n">
        <v>1</v>
      </c>
      <c r="J476" s="26"/>
    </row>
    <row r="477" customFormat="false" ht="15" hidden="false" customHeight="false" outlineLevel="0" collapsed="false">
      <c r="A477" s="9" t="n">
        <v>24</v>
      </c>
      <c r="B477" s="0" t="s">
        <v>162</v>
      </c>
      <c r="G477" s="9" t="n">
        <v>3</v>
      </c>
      <c r="H477" s="26" t="n">
        <v>3</v>
      </c>
      <c r="I477" s="26"/>
      <c r="J477" s="26"/>
    </row>
    <row r="478" customFormat="false" ht="15" hidden="false" customHeight="false" outlineLevel="0" collapsed="false">
      <c r="A478" s="9" t="n">
        <v>25</v>
      </c>
      <c r="B478" s="0" t="s">
        <v>143</v>
      </c>
      <c r="G478" s="9" t="n">
        <v>3</v>
      </c>
      <c r="H478" s="26" t="n">
        <v>3</v>
      </c>
      <c r="I478" s="26"/>
      <c r="J478" s="26"/>
    </row>
    <row r="479" customFormat="false" ht="15" hidden="false" customHeight="false" outlineLevel="0" collapsed="false">
      <c r="A479" s="9" t="n">
        <v>26</v>
      </c>
      <c r="B479" s="0" t="s">
        <v>92</v>
      </c>
      <c r="G479" s="9" t="n">
        <v>3</v>
      </c>
      <c r="H479" s="26" t="n">
        <v>3</v>
      </c>
      <c r="I479" s="26"/>
      <c r="J479" s="26"/>
    </row>
    <row r="480" customFormat="false" ht="15" hidden="false" customHeight="false" outlineLevel="0" collapsed="false">
      <c r="A480" s="9" t="n">
        <v>27</v>
      </c>
      <c r="B480" s="0" t="s">
        <v>165</v>
      </c>
      <c r="G480" s="9" t="n">
        <v>3</v>
      </c>
      <c r="H480" s="26" t="n">
        <v>3</v>
      </c>
      <c r="I480" s="26"/>
      <c r="J480" s="26"/>
    </row>
    <row r="481" customFormat="false" ht="15" hidden="false" customHeight="false" outlineLevel="0" collapsed="false">
      <c r="A481" s="9" t="n">
        <v>28</v>
      </c>
      <c r="B481" s="0" t="s">
        <v>79</v>
      </c>
      <c r="G481" s="9" t="n">
        <v>3</v>
      </c>
      <c r="H481" s="26" t="n">
        <v>3</v>
      </c>
      <c r="I481" s="26"/>
      <c r="J481" s="26"/>
    </row>
    <row r="482" customFormat="false" ht="15" hidden="false" customHeight="false" outlineLevel="0" collapsed="false">
      <c r="A482" s="9" t="n">
        <v>29</v>
      </c>
      <c r="B482" s="0" t="s">
        <v>35</v>
      </c>
      <c r="G482" s="9" t="n">
        <v>2</v>
      </c>
      <c r="H482" s="26" t="n">
        <v>2</v>
      </c>
      <c r="I482" s="26"/>
      <c r="J482" s="26"/>
    </row>
    <row r="483" customFormat="false" ht="15" hidden="false" customHeight="false" outlineLevel="0" collapsed="false">
      <c r="A483" s="9" t="n">
        <v>30</v>
      </c>
      <c r="B483" s="0" t="s">
        <v>178</v>
      </c>
      <c r="G483" s="9" t="n">
        <v>2</v>
      </c>
      <c r="H483" s="26" t="n">
        <v>2</v>
      </c>
      <c r="I483" s="26"/>
      <c r="J483" s="26"/>
    </row>
    <row r="484" customFormat="false" ht="15" hidden="false" customHeight="false" outlineLevel="0" collapsed="false">
      <c r="A484" s="9" t="n">
        <v>31</v>
      </c>
      <c r="B484" s="0" t="s">
        <v>94</v>
      </c>
      <c r="G484" s="9" t="n">
        <v>2</v>
      </c>
      <c r="H484" s="26" t="n">
        <v>2</v>
      </c>
      <c r="I484" s="26"/>
      <c r="J484" s="26"/>
    </row>
    <row r="485" customFormat="false" ht="15" hidden="false" customHeight="false" outlineLevel="0" collapsed="false">
      <c r="A485" s="9" t="n">
        <v>32</v>
      </c>
      <c r="B485" s="0" t="s">
        <v>100</v>
      </c>
      <c r="G485" s="9" t="n">
        <v>2</v>
      </c>
      <c r="H485" s="26" t="n">
        <v>2</v>
      </c>
      <c r="I485" s="26"/>
      <c r="J485" s="26"/>
    </row>
    <row r="486" customFormat="false" ht="15" hidden="false" customHeight="false" outlineLevel="0" collapsed="false">
      <c r="A486" s="9" t="n">
        <v>33</v>
      </c>
      <c r="B486" s="0" t="s">
        <v>113</v>
      </c>
      <c r="G486" s="9" t="n">
        <v>2</v>
      </c>
      <c r="H486" s="26" t="n">
        <v>2</v>
      </c>
      <c r="I486" s="26"/>
      <c r="J486" s="26"/>
    </row>
    <row r="487" customFormat="false" ht="15" hidden="false" customHeight="false" outlineLevel="0" collapsed="false">
      <c r="A487" s="9" t="n">
        <v>34</v>
      </c>
      <c r="B487" s="0" t="s">
        <v>194</v>
      </c>
      <c r="G487" s="9" t="n">
        <v>2</v>
      </c>
      <c r="H487" s="26" t="n">
        <v>2</v>
      </c>
      <c r="I487" s="26"/>
      <c r="J487" s="26"/>
    </row>
    <row r="488" customFormat="false" ht="15" hidden="false" customHeight="false" outlineLevel="0" collapsed="false">
      <c r="A488" s="9" t="n">
        <v>35</v>
      </c>
      <c r="B488" s="0" t="s">
        <v>229</v>
      </c>
      <c r="G488" s="9" t="n">
        <v>2</v>
      </c>
      <c r="H488" s="26" t="n">
        <v>2</v>
      </c>
      <c r="I488" s="26"/>
      <c r="J488" s="26"/>
    </row>
    <row r="489" customFormat="false" ht="15" hidden="false" customHeight="false" outlineLevel="0" collapsed="false">
      <c r="A489" s="9" t="n">
        <v>36</v>
      </c>
      <c r="B489" s="0" t="s">
        <v>274</v>
      </c>
      <c r="G489" s="9" t="n">
        <v>2</v>
      </c>
      <c r="H489" s="26" t="n">
        <v>2</v>
      </c>
      <c r="I489" s="26"/>
      <c r="J489" s="26"/>
    </row>
    <row r="490" customFormat="false" ht="15" hidden="false" customHeight="false" outlineLevel="0" collapsed="false">
      <c r="A490" s="9" t="n">
        <v>37</v>
      </c>
      <c r="B490" s="0" t="s">
        <v>149</v>
      </c>
      <c r="G490" s="9" t="n">
        <v>2</v>
      </c>
      <c r="H490" s="26" t="n">
        <v>2</v>
      </c>
      <c r="I490" s="26"/>
      <c r="J490" s="26"/>
    </row>
    <row r="491" customFormat="false" ht="15" hidden="false" customHeight="false" outlineLevel="0" collapsed="false">
      <c r="A491" s="9" t="n">
        <v>38</v>
      </c>
      <c r="B491" s="0" t="s">
        <v>54</v>
      </c>
      <c r="G491" s="9" t="n">
        <v>2</v>
      </c>
      <c r="H491" s="26" t="n">
        <v>2</v>
      </c>
      <c r="I491" s="26"/>
      <c r="J491" s="26"/>
    </row>
    <row r="492" customFormat="false" ht="15" hidden="false" customHeight="false" outlineLevel="0" collapsed="false">
      <c r="A492" s="9" t="n">
        <v>39</v>
      </c>
      <c r="B492" s="0" t="s">
        <v>282</v>
      </c>
      <c r="G492" s="9" t="n">
        <v>2</v>
      </c>
      <c r="H492" s="26" t="n">
        <v>1</v>
      </c>
      <c r="I492" s="26" t="n">
        <v>1</v>
      </c>
      <c r="J492" s="26"/>
    </row>
    <row r="493" customFormat="false" ht="15" hidden="false" customHeight="false" outlineLevel="0" collapsed="false">
      <c r="A493" s="9" t="n">
        <v>40</v>
      </c>
      <c r="B493" s="0" t="s">
        <v>106</v>
      </c>
      <c r="G493" s="9" t="n">
        <v>1</v>
      </c>
      <c r="H493" s="26" t="n">
        <v>1</v>
      </c>
      <c r="I493" s="26"/>
      <c r="J493" s="26"/>
    </row>
    <row r="494" customFormat="false" ht="15" hidden="false" customHeight="false" outlineLevel="0" collapsed="false">
      <c r="A494" s="9" t="n">
        <v>41</v>
      </c>
      <c r="B494" s="0" t="s">
        <v>67</v>
      </c>
      <c r="G494" s="9" t="n">
        <v>1</v>
      </c>
      <c r="H494" s="26" t="n">
        <v>1</v>
      </c>
      <c r="I494" s="26"/>
      <c r="J494" s="26"/>
    </row>
    <row r="495" customFormat="false" ht="15" hidden="false" customHeight="false" outlineLevel="0" collapsed="false">
      <c r="A495" s="9" t="n">
        <v>42</v>
      </c>
      <c r="B495" s="0" t="s">
        <v>311</v>
      </c>
      <c r="G495" s="9" t="n">
        <v>1</v>
      </c>
      <c r="H495" s="26" t="n">
        <v>1</v>
      </c>
      <c r="I495" s="26"/>
      <c r="J495" s="26"/>
    </row>
    <row r="496" customFormat="false" ht="15" hidden="false" customHeight="false" outlineLevel="0" collapsed="false">
      <c r="A496" s="9" t="n">
        <v>43</v>
      </c>
      <c r="B496" s="0" t="s">
        <v>211</v>
      </c>
      <c r="G496" s="9" t="n">
        <v>1</v>
      </c>
      <c r="H496" s="26" t="n">
        <v>1</v>
      </c>
      <c r="I496" s="26"/>
      <c r="J496" s="26"/>
    </row>
    <row r="497" customFormat="false" ht="15" hidden="false" customHeight="false" outlineLevel="0" collapsed="false">
      <c r="A497" s="9" t="n">
        <v>44</v>
      </c>
      <c r="B497" s="0" t="s">
        <v>147</v>
      </c>
      <c r="G497" s="9" t="n">
        <v>1</v>
      </c>
      <c r="H497" s="26" t="n">
        <v>1</v>
      </c>
      <c r="I497" s="26"/>
      <c r="J497" s="26"/>
    </row>
    <row r="498" customFormat="false" ht="15" hidden="false" customHeight="false" outlineLevel="0" collapsed="false">
      <c r="A498" s="9" t="n">
        <v>45</v>
      </c>
      <c r="B498" s="0" t="s">
        <v>253</v>
      </c>
      <c r="G498" s="9" t="n">
        <v>1</v>
      </c>
      <c r="H498" s="26" t="n">
        <v>1</v>
      </c>
      <c r="I498" s="26"/>
      <c r="J498" s="26"/>
    </row>
    <row r="499" customFormat="false" ht="15" hidden="false" customHeight="false" outlineLevel="0" collapsed="false">
      <c r="A499" s="9" t="n">
        <v>46</v>
      </c>
      <c r="B499" s="0" t="s">
        <v>272</v>
      </c>
      <c r="G499" s="9" t="n">
        <v>1</v>
      </c>
      <c r="H499" s="26" t="n">
        <v>1</v>
      </c>
      <c r="I499" s="26"/>
      <c r="J499" s="26"/>
    </row>
    <row r="500" customFormat="false" ht="15" hidden="false" customHeight="false" outlineLevel="0" collapsed="false">
      <c r="A500" s="9" t="n">
        <v>47</v>
      </c>
      <c r="B500" s="0" t="s">
        <v>192</v>
      </c>
      <c r="G500" s="9" t="n">
        <v>1</v>
      </c>
      <c r="H500" s="26" t="n">
        <v>1</v>
      </c>
      <c r="I500" s="26"/>
      <c r="J500" s="26"/>
    </row>
    <row r="501" customFormat="false" ht="15" hidden="false" customHeight="false" outlineLevel="0" collapsed="false">
      <c r="A501" s="9" t="n">
        <v>48</v>
      </c>
      <c r="B501" s="0" t="s">
        <v>246</v>
      </c>
      <c r="G501" s="9" t="n">
        <v>1</v>
      </c>
      <c r="H501" s="26" t="n">
        <v>1</v>
      </c>
      <c r="I501" s="26"/>
      <c r="J501" s="26"/>
    </row>
    <row r="502" customFormat="false" ht="15" hidden="false" customHeight="false" outlineLevel="0" collapsed="false">
      <c r="A502" s="9" t="n">
        <v>49</v>
      </c>
      <c r="B502" s="0" t="s">
        <v>42</v>
      </c>
      <c r="G502" s="9" t="n">
        <v>1</v>
      </c>
      <c r="H502" s="26" t="n">
        <v>1</v>
      </c>
      <c r="I502" s="26"/>
      <c r="J502" s="26"/>
    </row>
    <row r="503" customFormat="false" ht="15" hidden="false" customHeight="false" outlineLevel="0" collapsed="false">
      <c r="A503" s="9" t="n">
        <v>50</v>
      </c>
      <c r="B503" s="0" t="s">
        <v>153</v>
      </c>
      <c r="G503" s="9" t="n">
        <v>1</v>
      </c>
      <c r="H503" s="26" t="n">
        <v>1</v>
      </c>
      <c r="I503" s="26"/>
      <c r="J503" s="26"/>
    </row>
    <row r="504" customFormat="false" ht="15" hidden="false" customHeight="false" outlineLevel="0" collapsed="false">
      <c r="A504" s="9" t="n">
        <v>51</v>
      </c>
      <c r="B504" s="0" t="s">
        <v>280</v>
      </c>
      <c r="G504" s="9" t="n">
        <v>1</v>
      </c>
      <c r="H504" s="26" t="n">
        <v>1</v>
      </c>
      <c r="I504" s="26"/>
      <c r="J504" s="26"/>
    </row>
    <row r="505" customFormat="false" ht="15" hidden="false" customHeight="false" outlineLevel="0" collapsed="false">
      <c r="A505" s="9" t="n">
        <v>52</v>
      </c>
      <c r="B505" s="0" t="s">
        <v>168</v>
      </c>
      <c r="G505" s="9" t="n">
        <v>1</v>
      </c>
      <c r="H505" s="26" t="n">
        <v>1</v>
      </c>
      <c r="I505" s="26"/>
      <c r="J505" s="26"/>
    </row>
    <row r="506" customFormat="false" ht="15" hidden="false" customHeight="false" outlineLevel="0" collapsed="false">
      <c r="A506" s="9" t="n">
        <v>53</v>
      </c>
      <c r="B506" s="0" t="s">
        <v>184</v>
      </c>
      <c r="G506" s="9" t="n">
        <v>1</v>
      </c>
      <c r="H506" s="26" t="n">
        <v>1</v>
      </c>
      <c r="I506" s="26"/>
      <c r="J506" s="26"/>
    </row>
    <row r="507" customFormat="false" ht="15" hidden="false" customHeight="false" outlineLevel="0" collapsed="false">
      <c r="B507" s="0" t="s">
        <v>65</v>
      </c>
      <c r="G507" s="9" t="n">
        <v>1</v>
      </c>
      <c r="H507" s="26" t="n">
        <v>1</v>
      </c>
      <c r="I507" s="26"/>
      <c r="J507" s="26"/>
    </row>
    <row r="508" customFormat="false" ht="15" hidden="false" customHeight="false" outlineLevel="0" collapsed="false">
      <c r="B508" s="0" t="s">
        <v>56</v>
      </c>
      <c r="G508" s="9" t="n">
        <v>80</v>
      </c>
      <c r="H508" s="26" t="n">
        <v>15</v>
      </c>
      <c r="I508" s="26" t="n">
        <v>17</v>
      </c>
      <c r="J508" s="26" t="n">
        <v>48</v>
      </c>
    </row>
    <row r="509" customFormat="false" ht="15.75" hidden="false" customHeight="false" outlineLevel="0" collapsed="false">
      <c r="G509" s="27" t="n">
        <f aca="false">SUM(G454:G508)</f>
        <v>428</v>
      </c>
      <c r="H509" s="27" t="n">
        <f aca="false">SUM(H454:H508)</f>
        <v>280</v>
      </c>
      <c r="I509" s="27" t="n">
        <f aca="false">SUM(I454:I508)</f>
        <v>79</v>
      </c>
      <c r="J509" s="27" t="n">
        <f aca="false">SUM(J454:J508)</f>
        <v>69</v>
      </c>
    </row>
    <row r="510" customFormat="false" ht="15" hidden="false" customHeight="false" outlineLevel="0" collapsed="false">
      <c r="D510" s="28" t="s">
        <v>525</v>
      </c>
    </row>
    <row r="511" customFormat="false" ht="15" hidden="false" customHeight="false" outlineLevel="0" collapsed="false">
      <c r="D511" s="0" t="s">
        <v>526</v>
      </c>
    </row>
    <row r="512" customFormat="false" ht="15" hidden="false" customHeight="false" outlineLevel="0" collapsed="false">
      <c r="D512" s="0" t="s">
        <v>527</v>
      </c>
    </row>
    <row r="513" customFormat="false" ht="15" hidden="false" customHeight="false" outlineLevel="0" collapsed="false">
      <c r="D513" s="0" t="s">
        <v>528</v>
      </c>
    </row>
    <row r="514" customFormat="false" ht="15" hidden="false" customHeight="false" outlineLevel="0" collapsed="false">
      <c r="D514" s="0" t="s">
        <v>529</v>
      </c>
    </row>
    <row r="515" customFormat="false" ht="15" hidden="false" customHeight="false" outlineLevel="0" collapsed="false">
      <c r="D515" s="0" t="s">
        <v>530</v>
      </c>
    </row>
    <row r="516" customFormat="false" ht="15" hidden="false" customHeight="false" outlineLevel="0" collapsed="false">
      <c r="D516" s="0" t="s">
        <v>531</v>
      </c>
    </row>
    <row r="518" customFormat="false" ht="15" hidden="false" customHeight="false" outlineLevel="0" collapsed="false">
      <c r="F518" s="0" t="s">
        <v>532</v>
      </c>
    </row>
  </sheetData>
  <mergeCells count="1">
    <mergeCell ref="A1:J1"/>
  </mergeCells>
  <conditionalFormatting sqref="E335:E371 E324:E333 E373:E451">
    <cfRule type="cellIs" priority="2" operator="equal" aboveAverage="0" equalAverage="0" bottom="0" percent="0" rank="0" text="" dxfId="0">
      <formula>"NC"</formula>
    </cfRule>
  </conditionalFormatting>
  <conditionalFormatting sqref="E334">
    <cfRule type="cellIs" priority="3" operator="equal" aboveAverage="0" equalAverage="0" bottom="0" percent="0" rank="0" text="" dxfId="1">
      <formula>"NC"</formula>
    </cfRule>
  </conditionalFormatting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6.71"/>
    <col collapsed="false" customWidth="true" hidden="false" outlineLevel="0" max="3" min="3" style="0" width="27.86"/>
    <col collapsed="false" customWidth="true" hidden="false" outlineLevel="0" max="4" min="4" style="0" width="5.71"/>
    <col collapsed="false" customWidth="true" hidden="false" outlineLevel="0" max="5" min="5" style="0" width="32.86"/>
    <col collapsed="false" customWidth="true" hidden="false" outlineLevel="0" max="6" min="6" style="0" width="7.57"/>
    <col collapsed="false" customWidth="true" hidden="false" outlineLevel="0" max="7" min="7" style="1" width="10.14"/>
    <col collapsed="false" customWidth="true" hidden="false" outlineLevel="0" max="8" min="8" style="0" width="9.29"/>
    <col collapsed="false" customWidth="true" hidden="false" outlineLevel="0" max="9" min="9" style="29" width="9.71"/>
    <col collapsed="false" customWidth="true" hidden="false" outlineLevel="0" max="10" min="10" style="0" width="24.14"/>
    <col collapsed="false" customWidth="true" hidden="false" outlineLevel="0" max="11" min="11" style="0" width="5.14"/>
  </cols>
  <sheetData>
    <row r="1" customFormat="false" ht="18.75" hidden="false" customHeight="false" outlineLevel="0" collapsed="false">
      <c r="A1" s="30" t="s">
        <v>533</v>
      </c>
      <c r="B1" s="30"/>
      <c r="C1" s="30"/>
      <c r="D1" s="30"/>
      <c r="E1" s="30" t="s">
        <v>534</v>
      </c>
      <c r="F1" s="30" t="s">
        <v>535</v>
      </c>
      <c r="G1" s="31" t="n">
        <v>9</v>
      </c>
      <c r="H1" s="30"/>
      <c r="I1" s="32"/>
      <c r="J1" s="33" t="n">
        <v>43343</v>
      </c>
      <c r="K1" s="34"/>
    </row>
    <row r="2" customFormat="false" ht="30" hidden="false" customHeight="false" outlineLevel="0" collapsed="false">
      <c r="A2" s="35" t="s">
        <v>536</v>
      </c>
      <c r="B2" s="35" t="s">
        <v>537</v>
      </c>
      <c r="C2" s="35" t="s">
        <v>4</v>
      </c>
      <c r="D2" s="35" t="s">
        <v>538</v>
      </c>
      <c r="E2" s="35" t="s">
        <v>6</v>
      </c>
      <c r="F2" s="35" t="s">
        <v>7</v>
      </c>
      <c r="G2" s="36" t="s">
        <v>8</v>
      </c>
      <c r="H2" s="35" t="s">
        <v>539</v>
      </c>
      <c r="I2" s="35" t="s">
        <v>540</v>
      </c>
      <c r="J2" s="35" t="s">
        <v>541</v>
      </c>
      <c r="K2" s="37" t="s">
        <v>542</v>
      </c>
    </row>
    <row r="3" customFormat="false" ht="15" hidden="false" customHeight="false" outlineLevel="0" collapsed="false">
      <c r="A3" s="38" t="n">
        <v>1</v>
      </c>
      <c r="B3" s="18" t="n">
        <v>18</v>
      </c>
      <c r="C3" s="11" t="s">
        <v>12</v>
      </c>
      <c r="D3" s="12" t="s">
        <v>13</v>
      </c>
      <c r="E3" s="11" t="s">
        <v>14</v>
      </c>
      <c r="F3" s="12" t="n">
        <v>1996</v>
      </c>
      <c r="G3" s="1" t="n">
        <v>0.0197247685209732</v>
      </c>
      <c r="H3" s="13" t="n">
        <v>16.8992266235674</v>
      </c>
      <c r="I3" s="39" t="n">
        <v>0.0021916409467748</v>
      </c>
      <c r="J3" s="40" t="s">
        <v>543</v>
      </c>
      <c r="K3" s="12" t="n">
        <v>1</v>
      </c>
    </row>
    <row r="4" customFormat="false" ht="15" hidden="false" customHeight="false" outlineLevel="0" collapsed="false">
      <c r="A4" s="38" t="n">
        <v>2</v>
      </c>
      <c r="B4" s="18" t="n">
        <v>269</v>
      </c>
      <c r="C4" s="11" t="s">
        <v>15</v>
      </c>
      <c r="D4" s="12" t="s">
        <v>13</v>
      </c>
      <c r="E4" s="11" t="s">
        <v>16</v>
      </c>
      <c r="F4" s="12" t="n">
        <v>1992</v>
      </c>
      <c r="G4" s="1" t="n">
        <v>0.0200951388906105</v>
      </c>
      <c r="H4" s="13" t="n">
        <v>16.5877596142957</v>
      </c>
      <c r="I4" s="39" t="n">
        <v>0.00223279321006784</v>
      </c>
      <c r="J4" s="40" t="s">
        <v>543</v>
      </c>
      <c r="K4" s="12" t="n">
        <v>2</v>
      </c>
    </row>
    <row r="5" customFormat="false" ht="15" hidden="false" customHeight="false" outlineLevel="0" collapsed="false">
      <c r="A5" s="38" t="n">
        <v>3</v>
      </c>
      <c r="B5" s="18" t="n">
        <v>153</v>
      </c>
      <c r="C5" s="11" t="s">
        <v>17</v>
      </c>
      <c r="D5" s="12" t="s">
        <v>13</v>
      </c>
      <c r="E5" s="11" t="s">
        <v>18</v>
      </c>
      <c r="F5" s="12" t="n">
        <v>1986</v>
      </c>
      <c r="G5" s="1" t="n">
        <v>0.0201067129601142</v>
      </c>
      <c r="H5" s="13" t="n">
        <v>16.5782111673135</v>
      </c>
      <c r="I5" s="39" t="n">
        <v>0.00223407921779047</v>
      </c>
      <c r="J5" s="40" t="s">
        <v>543</v>
      </c>
      <c r="K5" s="12" t="n">
        <v>3</v>
      </c>
    </row>
    <row r="6" customFormat="false" ht="15" hidden="false" customHeight="false" outlineLevel="0" collapsed="false">
      <c r="A6" s="38" t="n">
        <v>4</v>
      </c>
      <c r="B6" s="18" t="n">
        <v>248</v>
      </c>
      <c r="C6" s="11" t="s">
        <v>19</v>
      </c>
      <c r="D6" s="12" t="s">
        <v>13</v>
      </c>
      <c r="E6" s="11" t="s">
        <v>20</v>
      </c>
      <c r="F6" s="12" t="n">
        <v>1982</v>
      </c>
      <c r="G6" s="1" t="n">
        <v>0.0202224537060829</v>
      </c>
      <c r="H6" s="13" t="n">
        <v>16.4833277987956</v>
      </c>
      <c r="I6" s="39" t="n">
        <v>0.00224693930067588</v>
      </c>
      <c r="J6" s="40" t="s">
        <v>544</v>
      </c>
      <c r="K6" s="12" t="n">
        <v>1</v>
      </c>
    </row>
    <row r="7" customFormat="false" ht="15" hidden="false" customHeight="false" outlineLevel="0" collapsed="false">
      <c r="A7" s="38" t="n">
        <v>5</v>
      </c>
      <c r="B7" s="18" t="n">
        <v>158</v>
      </c>
      <c r="C7" s="11" t="s">
        <v>21</v>
      </c>
      <c r="D7" s="12" t="s">
        <v>13</v>
      </c>
      <c r="E7" s="11" t="s">
        <v>22</v>
      </c>
      <c r="F7" s="12" t="n">
        <v>1987</v>
      </c>
      <c r="G7" s="1" t="n">
        <v>0.0204076388909016</v>
      </c>
      <c r="H7" s="13" t="n">
        <v>16.333753018432</v>
      </c>
      <c r="I7" s="39" t="n">
        <v>0.0022675154323224</v>
      </c>
      <c r="J7" s="40" t="s">
        <v>544</v>
      </c>
      <c r="K7" s="12" t="n">
        <v>2</v>
      </c>
    </row>
    <row r="8" customFormat="false" ht="15" hidden="false" customHeight="false" outlineLevel="0" collapsed="false">
      <c r="A8" s="38" t="n">
        <v>6</v>
      </c>
      <c r="B8" s="18" t="n">
        <v>342</v>
      </c>
      <c r="C8" s="11" t="s">
        <v>78</v>
      </c>
      <c r="D8" s="12" t="s">
        <v>13</v>
      </c>
      <c r="E8" s="11" t="s">
        <v>79</v>
      </c>
      <c r="F8" s="12" t="n">
        <v>1973</v>
      </c>
      <c r="G8" s="1" t="n">
        <v>0.0206969907376333</v>
      </c>
      <c r="H8" s="13" t="n">
        <v>16.1054009038731</v>
      </c>
      <c r="I8" s="39" t="n">
        <v>0.00229966563751481</v>
      </c>
      <c r="J8" s="40" t="s">
        <v>545</v>
      </c>
      <c r="K8" s="12" t="n">
        <v>1</v>
      </c>
    </row>
    <row r="9" customFormat="false" ht="15" hidden="false" customHeight="false" outlineLevel="0" collapsed="false">
      <c r="A9" s="38" t="n">
        <v>7</v>
      </c>
      <c r="B9" s="18" t="n">
        <v>10</v>
      </c>
      <c r="C9" s="11" t="s">
        <v>177</v>
      </c>
      <c r="D9" s="12" t="s">
        <v>13</v>
      </c>
      <c r="E9" s="11" t="s">
        <v>178</v>
      </c>
      <c r="F9" s="12" t="n">
        <v>1962</v>
      </c>
      <c r="G9" s="1" t="n">
        <v>0.020882175922452</v>
      </c>
      <c r="H9" s="13" t="n">
        <v>15.9625766285659</v>
      </c>
      <c r="I9" s="39" t="n">
        <v>0.00232024176916133</v>
      </c>
      <c r="J9" s="40" t="s">
        <v>546</v>
      </c>
      <c r="K9" s="12" t="n">
        <v>1</v>
      </c>
    </row>
    <row r="10" customFormat="false" ht="15" hidden="false" customHeight="false" outlineLevel="0" collapsed="false">
      <c r="A10" s="38" t="n">
        <v>8</v>
      </c>
      <c r="B10" s="18" t="n">
        <v>167</v>
      </c>
      <c r="C10" s="11" t="s">
        <v>23</v>
      </c>
      <c r="D10" s="12" t="s">
        <v>13</v>
      </c>
      <c r="E10" s="11" t="s">
        <v>22</v>
      </c>
      <c r="F10" s="12" t="n">
        <v>1984</v>
      </c>
      <c r="G10" s="1" t="n">
        <v>0.0211368055533967</v>
      </c>
      <c r="H10" s="13" t="n">
        <v>15.770279595526</v>
      </c>
      <c r="I10" s="39" t="n">
        <v>0.00234853395037741</v>
      </c>
      <c r="J10" s="40" t="s">
        <v>544</v>
      </c>
      <c r="K10" s="12" t="n">
        <v>3</v>
      </c>
    </row>
    <row r="11" customFormat="false" ht="15" hidden="false" customHeight="false" outlineLevel="0" collapsed="false">
      <c r="A11" s="38" t="n">
        <v>9</v>
      </c>
      <c r="B11" s="18" t="n">
        <v>241</v>
      </c>
      <c r="C11" s="11" t="s">
        <v>80</v>
      </c>
      <c r="D11" s="12" t="s">
        <v>13</v>
      </c>
      <c r="E11" s="11" t="s">
        <v>20</v>
      </c>
      <c r="F11" s="12" t="n">
        <v>1973</v>
      </c>
      <c r="G11" s="1" t="n">
        <v>0.021194675922743</v>
      </c>
      <c r="H11" s="13" t="n">
        <v>15.7272201069915</v>
      </c>
      <c r="I11" s="39" t="n">
        <v>0.00235496399141589</v>
      </c>
      <c r="J11" s="40" t="s">
        <v>545</v>
      </c>
      <c r="K11" s="12" t="n">
        <v>2</v>
      </c>
    </row>
    <row r="12" customFormat="false" ht="15" hidden="false" customHeight="false" outlineLevel="0" collapsed="false">
      <c r="A12" s="38" t="n">
        <v>10</v>
      </c>
      <c r="B12" s="18" t="n">
        <v>183</v>
      </c>
      <c r="C12" s="11" t="s">
        <v>81</v>
      </c>
      <c r="D12" s="12" t="s">
        <v>13</v>
      </c>
      <c r="E12" s="11" t="s">
        <v>82</v>
      </c>
      <c r="F12" s="12" t="n">
        <v>1971</v>
      </c>
      <c r="G12" s="1" t="n">
        <v>0.0212756944456487</v>
      </c>
      <c r="H12" s="13" t="n">
        <v>15.6673303513017</v>
      </c>
      <c r="I12" s="39" t="n">
        <v>0.00236396604951652</v>
      </c>
      <c r="J12" s="40" t="s">
        <v>545</v>
      </c>
      <c r="K12" s="12" t="n">
        <v>3</v>
      </c>
    </row>
    <row r="13" customFormat="false" ht="15" hidden="false" customHeight="false" outlineLevel="0" collapsed="false">
      <c r="A13" s="38" t="n">
        <v>11</v>
      </c>
      <c r="B13" s="18" t="n">
        <v>40</v>
      </c>
      <c r="C13" s="11" t="s">
        <v>24</v>
      </c>
      <c r="D13" s="12" t="s">
        <v>13</v>
      </c>
      <c r="E13" s="11" t="s">
        <v>22</v>
      </c>
      <c r="F13" s="12" t="n">
        <v>1980</v>
      </c>
      <c r="G13" s="1" t="n">
        <v>0.021333564814995</v>
      </c>
      <c r="H13" s="13" t="n">
        <v>15.6248304596069</v>
      </c>
      <c r="I13" s="39" t="n">
        <v>0.002370396090555</v>
      </c>
      <c r="J13" s="40" t="s">
        <v>544</v>
      </c>
      <c r="K13" s="12" t="n">
        <v>4</v>
      </c>
    </row>
    <row r="14" customFormat="false" ht="15" hidden="false" customHeight="false" outlineLevel="0" collapsed="false">
      <c r="A14" s="38" t="n">
        <v>12</v>
      </c>
      <c r="B14" s="18" t="n">
        <v>404</v>
      </c>
      <c r="C14" s="11" t="s">
        <v>83</v>
      </c>
      <c r="D14" s="12" t="s">
        <v>13</v>
      </c>
      <c r="E14" s="11" t="s">
        <v>48</v>
      </c>
      <c r="F14" s="12" t="n">
        <v>1970</v>
      </c>
      <c r="G14" s="1" t="n">
        <v>0.0214956018535304</v>
      </c>
      <c r="H14" s="13" t="n">
        <v>15.5070481675575</v>
      </c>
      <c r="I14" s="39" t="n">
        <v>0.00238840020594782</v>
      </c>
      <c r="J14" s="40" t="s">
        <v>545</v>
      </c>
      <c r="K14" s="12" t="n">
        <v>4</v>
      </c>
    </row>
    <row r="15" customFormat="false" ht="15" hidden="false" customHeight="false" outlineLevel="0" collapsed="false">
      <c r="A15" s="38" t="n">
        <v>13</v>
      </c>
      <c r="B15" s="18" t="n">
        <v>418</v>
      </c>
      <c r="C15" s="11" t="s">
        <v>25</v>
      </c>
      <c r="D15" s="12" t="s">
        <v>13</v>
      </c>
      <c r="E15" s="11" t="s">
        <v>26</v>
      </c>
      <c r="F15" s="12" t="n">
        <v>1982</v>
      </c>
      <c r="G15" s="1" t="n">
        <v>0.0215418981460971</v>
      </c>
      <c r="H15" s="13" t="n">
        <v>15.4737215389595</v>
      </c>
      <c r="I15" s="39" t="n">
        <v>0.00239354423845523</v>
      </c>
      <c r="J15" s="40" t="s">
        <v>544</v>
      </c>
      <c r="K15" s="12" t="n">
        <v>5</v>
      </c>
    </row>
    <row r="16" customFormat="false" ht="15" hidden="false" customHeight="false" outlineLevel="0" collapsed="false">
      <c r="A16" s="38" t="n">
        <v>14</v>
      </c>
      <c r="B16" s="18" t="n">
        <v>265</v>
      </c>
      <c r="C16" s="11" t="s">
        <v>84</v>
      </c>
      <c r="D16" s="12" t="s">
        <v>13</v>
      </c>
      <c r="E16" s="11" t="s">
        <v>16</v>
      </c>
      <c r="F16" s="12" t="n">
        <v>1975</v>
      </c>
      <c r="G16" s="1" t="n">
        <v>0.0215650462996564</v>
      </c>
      <c r="H16" s="13" t="n">
        <v>15.4571118791729</v>
      </c>
      <c r="I16" s="39" t="n">
        <v>0.00239611625551738</v>
      </c>
      <c r="J16" s="40" t="s">
        <v>545</v>
      </c>
      <c r="K16" s="12" t="n">
        <v>5</v>
      </c>
    </row>
    <row r="17" customFormat="false" ht="15" hidden="false" customHeight="false" outlineLevel="0" collapsed="false">
      <c r="A17" s="38" t="n">
        <v>15</v>
      </c>
      <c r="B17" s="18" t="n">
        <v>124</v>
      </c>
      <c r="C17" s="11" t="s">
        <v>85</v>
      </c>
      <c r="D17" s="12" t="s">
        <v>13</v>
      </c>
      <c r="E17" s="11" t="s">
        <v>45</v>
      </c>
      <c r="F17" s="12" t="n">
        <v>1976</v>
      </c>
      <c r="G17" s="1" t="n">
        <v>0.0217618055539788</v>
      </c>
      <c r="H17" s="13" t="n">
        <v>15.3173564806707</v>
      </c>
      <c r="I17" s="39" t="n">
        <v>0.00241797839488653</v>
      </c>
      <c r="J17" s="40" t="s">
        <v>545</v>
      </c>
      <c r="K17" s="12" t="n">
        <v>6</v>
      </c>
    </row>
    <row r="18" customFormat="false" ht="15" hidden="false" customHeight="false" outlineLevel="0" collapsed="false">
      <c r="A18" s="38" t="n">
        <v>16</v>
      </c>
      <c r="B18" s="18" t="n">
        <v>380</v>
      </c>
      <c r="C18" s="11" t="s">
        <v>27</v>
      </c>
      <c r="D18" s="12" t="s">
        <v>13</v>
      </c>
      <c r="E18" s="11" t="s">
        <v>28</v>
      </c>
      <c r="F18" s="12" t="n">
        <v>1980</v>
      </c>
      <c r="G18" s="1" t="n">
        <v>0.0218312500001048</v>
      </c>
      <c r="H18" s="13" t="n">
        <v>15.2686325030282</v>
      </c>
      <c r="I18" s="39" t="n">
        <v>0.00242569444445609</v>
      </c>
      <c r="J18" s="40" t="s">
        <v>544</v>
      </c>
      <c r="K18" s="12" t="n">
        <v>6</v>
      </c>
    </row>
    <row r="19" customFormat="false" ht="15" hidden="false" customHeight="false" outlineLevel="0" collapsed="false">
      <c r="A19" s="38" t="n">
        <v>17</v>
      </c>
      <c r="B19" s="18" t="n">
        <v>375</v>
      </c>
      <c r="C19" s="11" t="s">
        <v>29</v>
      </c>
      <c r="D19" s="12" t="s">
        <v>13</v>
      </c>
      <c r="E19" s="11" t="s">
        <v>30</v>
      </c>
      <c r="F19" s="12" t="n">
        <v>1989</v>
      </c>
      <c r="G19" s="1" t="n">
        <v>0.0218659722231678</v>
      </c>
      <c r="H19" s="13" t="n">
        <v>15.2443865715769</v>
      </c>
      <c r="I19" s="39" t="n">
        <v>0.00242955246924086</v>
      </c>
      <c r="J19" s="40" t="s">
        <v>544</v>
      </c>
      <c r="K19" s="12" t="n">
        <v>7</v>
      </c>
    </row>
    <row r="20" customFormat="false" ht="15" hidden="false" customHeight="false" outlineLevel="0" collapsed="false">
      <c r="A20" s="38" t="n">
        <v>18</v>
      </c>
      <c r="B20" s="18" t="n">
        <v>150</v>
      </c>
      <c r="C20" s="11" t="s">
        <v>86</v>
      </c>
      <c r="D20" s="12" t="s">
        <v>13</v>
      </c>
      <c r="E20" s="11" t="s">
        <v>18</v>
      </c>
      <c r="F20" s="12" t="n">
        <v>1971</v>
      </c>
      <c r="G20" s="1" t="n">
        <v>0.0218775462999474</v>
      </c>
      <c r="H20" s="13" t="n">
        <v>15.2363216954606</v>
      </c>
      <c r="I20" s="39" t="n">
        <v>0.00243083847777194</v>
      </c>
      <c r="J20" s="40" t="s">
        <v>545</v>
      </c>
      <c r="K20" s="12" t="n">
        <v>7</v>
      </c>
    </row>
    <row r="21" customFormat="false" ht="15" hidden="false" customHeight="false" outlineLevel="0" collapsed="false">
      <c r="A21" s="38" t="n">
        <v>19</v>
      </c>
      <c r="B21" s="18" t="n">
        <v>437</v>
      </c>
      <c r="C21" s="11" t="s">
        <v>179</v>
      </c>
      <c r="D21" s="12" t="s">
        <v>13</v>
      </c>
      <c r="E21" s="11" t="s">
        <v>26</v>
      </c>
      <c r="F21" s="12" t="n">
        <v>1964</v>
      </c>
      <c r="G21" s="1" t="n">
        <v>0.0219469907387975</v>
      </c>
      <c r="H21" s="13" t="n">
        <v>15.1881110855017</v>
      </c>
      <c r="I21" s="39" t="n">
        <v>0.00243855452653305</v>
      </c>
      <c r="J21" s="40" t="s">
        <v>546</v>
      </c>
      <c r="K21" s="12" t="n">
        <v>2</v>
      </c>
    </row>
    <row r="22" customFormat="false" ht="15" hidden="false" customHeight="false" outlineLevel="0" collapsed="false">
      <c r="A22" s="38" t="n">
        <v>20</v>
      </c>
      <c r="B22" s="18" t="n">
        <v>240</v>
      </c>
      <c r="C22" s="11" t="s">
        <v>31</v>
      </c>
      <c r="D22" s="12" t="s">
        <v>13</v>
      </c>
      <c r="E22" s="11" t="s">
        <v>20</v>
      </c>
      <c r="F22" s="12" t="n">
        <v>1980</v>
      </c>
      <c r="G22" s="1" t="n">
        <v>0.0221206018541125</v>
      </c>
      <c r="H22" s="13" t="n">
        <v>15.068908862955</v>
      </c>
      <c r="I22" s="39" t="n">
        <v>0.00245784465045694</v>
      </c>
      <c r="J22" s="40" t="s">
        <v>544</v>
      </c>
      <c r="K22" s="12" t="n">
        <v>8</v>
      </c>
    </row>
    <row r="23" customFormat="false" ht="15" hidden="false" customHeight="false" outlineLevel="0" collapsed="false">
      <c r="A23" s="38" t="n">
        <v>21</v>
      </c>
      <c r="B23" s="18" t="n">
        <v>271</v>
      </c>
      <c r="C23" s="11" t="s">
        <v>32</v>
      </c>
      <c r="D23" s="12" t="s">
        <v>13</v>
      </c>
      <c r="E23" s="11" t="s">
        <v>16</v>
      </c>
      <c r="F23" s="12" t="n">
        <v>1980</v>
      </c>
      <c r="G23" s="1" t="n">
        <v>0.0221321759236162</v>
      </c>
      <c r="H23" s="13" t="n">
        <v>15.0610285443127</v>
      </c>
      <c r="I23" s="39" t="n">
        <v>0.00245913065817957</v>
      </c>
      <c r="J23" s="40" t="s">
        <v>544</v>
      </c>
      <c r="K23" s="12" t="n">
        <v>9</v>
      </c>
    </row>
    <row r="24" customFormat="false" ht="15" hidden="false" customHeight="false" outlineLevel="0" collapsed="false">
      <c r="A24" s="38" t="n">
        <v>22</v>
      </c>
      <c r="B24" s="18" t="n">
        <v>286</v>
      </c>
      <c r="C24" s="11" t="s">
        <v>33</v>
      </c>
      <c r="D24" s="12" t="s">
        <v>13</v>
      </c>
      <c r="E24" s="11" t="s">
        <v>16</v>
      </c>
      <c r="F24" s="12" t="n">
        <v>1979</v>
      </c>
      <c r="G24" s="1" t="n">
        <v>0.0221784722234588</v>
      </c>
      <c r="H24" s="13" t="n">
        <v>15.0295895034987</v>
      </c>
      <c r="I24" s="39" t="n">
        <v>0.00246427469149542</v>
      </c>
      <c r="J24" s="40" t="s">
        <v>544</v>
      </c>
      <c r="K24" s="12" t="n">
        <v>10</v>
      </c>
    </row>
    <row r="25" customFormat="false" ht="15" hidden="false" customHeight="false" outlineLevel="0" collapsed="false">
      <c r="A25" s="38" t="n">
        <v>23</v>
      </c>
      <c r="B25" s="18" t="n">
        <v>138</v>
      </c>
      <c r="C25" s="11" t="s">
        <v>34</v>
      </c>
      <c r="D25" s="12" t="s">
        <v>13</v>
      </c>
      <c r="E25" s="11" t="s">
        <v>35</v>
      </c>
      <c r="F25" s="12" t="n">
        <v>1980</v>
      </c>
      <c r="G25" s="1" t="n">
        <v>0.0222594907390885</v>
      </c>
      <c r="H25" s="13" t="n">
        <v>14.9748858696029</v>
      </c>
      <c r="I25" s="39" t="n">
        <v>0.00247327674878761</v>
      </c>
      <c r="J25" s="40" t="s">
        <v>544</v>
      </c>
      <c r="K25" s="12" t="n">
        <v>11</v>
      </c>
    </row>
    <row r="26" customFormat="false" ht="15" hidden="false" customHeight="false" outlineLevel="0" collapsed="false">
      <c r="A26" s="38" t="n">
        <v>24</v>
      </c>
      <c r="B26" s="18" t="n">
        <v>261</v>
      </c>
      <c r="C26" s="11" t="s">
        <v>87</v>
      </c>
      <c r="D26" s="12" t="s">
        <v>13</v>
      </c>
      <c r="E26" s="11" t="s">
        <v>16</v>
      </c>
      <c r="F26" s="12" t="n">
        <v>1972</v>
      </c>
      <c r="G26" s="1" t="n">
        <v>0.0223289351852145</v>
      </c>
      <c r="H26" s="13" t="n">
        <v>14.9283129969429</v>
      </c>
      <c r="I26" s="39" t="n">
        <v>0.00248099279835717</v>
      </c>
      <c r="J26" s="40" t="s">
        <v>545</v>
      </c>
      <c r="K26" s="12" t="n">
        <v>8</v>
      </c>
    </row>
    <row r="27" customFormat="false" ht="15" hidden="false" customHeight="false" outlineLevel="0" collapsed="false">
      <c r="A27" s="38" t="n">
        <v>25</v>
      </c>
      <c r="B27" s="18" t="n">
        <v>370</v>
      </c>
      <c r="C27" s="11" t="s">
        <v>36</v>
      </c>
      <c r="D27" s="12" t="s">
        <v>13</v>
      </c>
      <c r="E27" s="11" t="s">
        <v>30</v>
      </c>
      <c r="F27" s="12" t="n">
        <v>1982</v>
      </c>
      <c r="G27" s="1" t="n">
        <v>0.0223752314850572</v>
      </c>
      <c r="H27" s="13" t="n">
        <v>14.8974250190861</v>
      </c>
      <c r="I27" s="39" t="n">
        <v>0.00248613683167302</v>
      </c>
      <c r="J27" s="40" t="s">
        <v>544</v>
      </c>
      <c r="K27" s="12" t="n">
        <v>12</v>
      </c>
    </row>
    <row r="28" customFormat="false" ht="15" hidden="false" customHeight="false" outlineLevel="0" collapsed="false">
      <c r="A28" s="38" t="n">
        <v>26</v>
      </c>
      <c r="B28" s="18" t="n">
        <v>374</v>
      </c>
      <c r="C28" s="11" t="s">
        <v>180</v>
      </c>
      <c r="D28" s="12" t="s">
        <v>13</v>
      </c>
      <c r="E28" s="11" t="s">
        <v>30</v>
      </c>
      <c r="F28" s="12" t="n">
        <v>1967</v>
      </c>
      <c r="G28" s="1" t="n">
        <v>0.0223868055545609</v>
      </c>
      <c r="H28" s="13" t="n">
        <v>14.8897229897735</v>
      </c>
      <c r="I28" s="39" t="n">
        <v>0.00248742283939565</v>
      </c>
      <c r="J28" s="40" t="s">
        <v>546</v>
      </c>
      <c r="K28" s="12" t="n">
        <v>3</v>
      </c>
    </row>
    <row r="29" customFormat="false" ht="15" hidden="false" customHeight="false" outlineLevel="0" collapsed="false">
      <c r="A29" s="38" t="n">
        <v>27</v>
      </c>
      <c r="B29" s="18" t="n">
        <v>371</v>
      </c>
      <c r="C29" s="11" t="s">
        <v>300</v>
      </c>
      <c r="D29" s="12" t="s">
        <v>301</v>
      </c>
      <c r="E29" s="11" t="s">
        <v>30</v>
      </c>
      <c r="F29" s="12" t="n">
        <v>1982</v>
      </c>
      <c r="G29" s="1" t="n">
        <v>0.0224909722237499</v>
      </c>
      <c r="H29" s="13" t="n">
        <v>14.8207614156111</v>
      </c>
      <c r="I29" s="39" t="n">
        <v>0.00249899691374998</v>
      </c>
      <c r="J29" s="40" t="s">
        <v>547</v>
      </c>
      <c r="K29" s="12" t="n">
        <v>1</v>
      </c>
    </row>
    <row r="30" customFormat="false" ht="15" hidden="false" customHeight="false" outlineLevel="0" collapsed="false">
      <c r="A30" s="38" t="n">
        <v>28</v>
      </c>
      <c r="B30" s="18" t="n">
        <v>229</v>
      </c>
      <c r="C30" s="11" t="s">
        <v>88</v>
      </c>
      <c r="D30" s="12" t="s">
        <v>13</v>
      </c>
      <c r="E30" s="11" t="s">
        <v>89</v>
      </c>
      <c r="F30" s="12" t="n">
        <v>1975</v>
      </c>
      <c r="G30" s="1" t="n">
        <v>0.0225951388856629</v>
      </c>
      <c r="H30" s="13" t="n">
        <v>14.7524356907069</v>
      </c>
      <c r="I30" s="39" t="n">
        <v>0.00251057098729588</v>
      </c>
      <c r="J30" s="40" t="s">
        <v>545</v>
      </c>
      <c r="K30" s="12" t="n">
        <v>9</v>
      </c>
    </row>
    <row r="31" customFormat="false" ht="15" hidden="false" customHeight="false" outlineLevel="0" collapsed="false">
      <c r="A31" s="38" t="n">
        <v>29</v>
      </c>
      <c r="B31" s="18" t="n">
        <v>38</v>
      </c>
      <c r="C31" s="11" t="s">
        <v>37</v>
      </c>
      <c r="D31" s="12" t="s">
        <v>13</v>
      </c>
      <c r="E31" s="11" t="s">
        <v>38</v>
      </c>
      <c r="F31" s="12" t="n">
        <v>1979</v>
      </c>
      <c r="G31" s="1" t="n">
        <v>0.0226761574085685</v>
      </c>
      <c r="H31" s="13" t="n">
        <v>14.699727441801</v>
      </c>
      <c r="I31" s="39" t="n">
        <v>0.00251957304539651</v>
      </c>
      <c r="J31" s="40" t="s">
        <v>544</v>
      </c>
      <c r="K31" s="12" t="n">
        <v>13</v>
      </c>
    </row>
    <row r="32" customFormat="false" ht="15" hidden="false" customHeight="false" outlineLevel="0" collapsed="false">
      <c r="A32" s="38" t="n">
        <v>30</v>
      </c>
      <c r="B32" s="18" t="n">
        <v>359</v>
      </c>
      <c r="C32" s="11" t="s">
        <v>181</v>
      </c>
      <c r="D32" s="12" t="s">
        <v>13</v>
      </c>
      <c r="E32" s="11" t="s">
        <v>30</v>
      </c>
      <c r="F32" s="12" t="n">
        <v>1967</v>
      </c>
      <c r="G32" s="1" t="n">
        <v>0.0228381944471039</v>
      </c>
      <c r="H32" s="13" t="n">
        <v>14.5954328441057</v>
      </c>
      <c r="I32" s="39" t="n">
        <v>0.00253757716078932</v>
      </c>
      <c r="J32" s="40" t="s">
        <v>546</v>
      </c>
      <c r="K32" s="12" t="n">
        <v>4</v>
      </c>
    </row>
    <row r="33" customFormat="false" ht="15" hidden="false" customHeight="false" outlineLevel="0" collapsed="false">
      <c r="A33" s="38" t="n">
        <v>31</v>
      </c>
      <c r="B33" s="18" t="n">
        <v>301</v>
      </c>
      <c r="C33" s="11" t="s">
        <v>39</v>
      </c>
      <c r="D33" s="12" t="s">
        <v>13</v>
      </c>
      <c r="E33" s="11" t="s">
        <v>16</v>
      </c>
      <c r="F33" s="12" t="n">
        <v>1982</v>
      </c>
      <c r="G33" s="1" t="n">
        <v>0.0229539351857966</v>
      </c>
      <c r="H33" s="13" t="n">
        <v>14.5218382223016</v>
      </c>
      <c r="I33" s="39" t="n">
        <v>0.00255043724286629</v>
      </c>
      <c r="J33" s="40" t="s">
        <v>544</v>
      </c>
      <c r="K33" s="12" t="n">
        <v>14</v>
      </c>
    </row>
    <row r="34" customFormat="false" ht="15" hidden="false" customHeight="false" outlineLevel="0" collapsed="false">
      <c r="A34" s="38" t="n">
        <v>32</v>
      </c>
      <c r="B34" s="18" t="n">
        <v>428</v>
      </c>
      <c r="C34" s="11" t="s">
        <v>40</v>
      </c>
      <c r="D34" s="12" t="s">
        <v>13</v>
      </c>
      <c r="E34" s="11" t="s">
        <v>26</v>
      </c>
      <c r="F34" s="12" t="n">
        <v>1982</v>
      </c>
      <c r="G34" s="1" t="n">
        <v>0.0229770833320799</v>
      </c>
      <c r="H34" s="13" t="n">
        <v>14.5072082699001</v>
      </c>
      <c r="I34" s="39" t="n">
        <v>0.00255300925911999</v>
      </c>
      <c r="J34" s="40" t="s">
        <v>544</v>
      </c>
      <c r="K34" s="12" t="n">
        <v>15</v>
      </c>
    </row>
    <row r="35" customFormat="false" ht="15" hidden="false" customHeight="false" outlineLevel="0" collapsed="false">
      <c r="A35" s="38" t="n">
        <v>33</v>
      </c>
      <c r="B35" s="18" t="n">
        <v>347</v>
      </c>
      <c r="C35" s="11" t="s">
        <v>41</v>
      </c>
      <c r="D35" s="12" t="s">
        <v>13</v>
      </c>
      <c r="E35" s="11" t="s">
        <v>42</v>
      </c>
      <c r="F35" s="12" t="n">
        <v>1994</v>
      </c>
      <c r="G35" s="1" t="n">
        <v>0.0230002314783633</v>
      </c>
      <c r="H35" s="13" t="n">
        <v>14.4926077655743</v>
      </c>
      <c r="I35" s="39" t="n">
        <v>0.0025555812753737</v>
      </c>
      <c r="J35" s="40" t="s">
        <v>544</v>
      </c>
      <c r="K35" s="12" t="n">
        <v>16</v>
      </c>
    </row>
    <row r="36" customFormat="false" ht="15" hidden="false" customHeight="false" outlineLevel="0" collapsed="false">
      <c r="A36" s="38" t="n">
        <v>34</v>
      </c>
      <c r="B36" s="18" t="n">
        <v>5</v>
      </c>
      <c r="C36" s="11" t="s">
        <v>182</v>
      </c>
      <c r="D36" s="12" t="s">
        <v>13</v>
      </c>
      <c r="E36" s="11" t="s">
        <v>70</v>
      </c>
      <c r="F36" s="12" t="n">
        <v>1966</v>
      </c>
      <c r="G36" s="1" t="n">
        <v>0.0230812500012689</v>
      </c>
      <c r="H36" s="13" t="n">
        <v>14.4417366180345</v>
      </c>
      <c r="I36" s="39" t="n">
        <v>0.00256458333347433</v>
      </c>
      <c r="J36" s="40" t="s">
        <v>546</v>
      </c>
      <c r="K36" s="12" t="n">
        <v>5</v>
      </c>
    </row>
    <row r="37" customFormat="false" ht="15" hidden="false" customHeight="false" outlineLevel="0" collapsed="false">
      <c r="A37" s="38" t="n">
        <v>35</v>
      </c>
      <c r="B37" s="18" t="n">
        <v>7</v>
      </c>
      <c r="C37" s="11" t="s">
        <v>183</v>
      </c>
      <c r="D37" s="12" t="s">
        <v>13</v>
      </c>
      <c r="E37" s="11" t="s">
        <v>184</v>
      </c>
      <c r="F37" s="12" t="n">
        <v>1965</v>
      </c>
      <c r="G37" s="1" t="n">
        <v>0.0232085648167413</v>
      </c>
      <c r="H37" s="13" t="n">
        <v>14.3625138376883</v>
      </c>
      <c r="I37" s="39" t="n">
        <v>0.00257872942408236</v>
      </c>
      <c r="J37" s="40" t="s">
        <v>546</v>
      </c>
      <c r="K37" s="12" t="n">
        <v>6</v>
      </c>
    </row>
    <row r="38" customFormat="false" ht="15" hidden="false" customHeight="false" outlineLevel="0" collapsed="false">
      <c r="A38" s="38" t="n">
        <v>36</v>
      </c>
      <c r="B38" s="18" t="n">
        <v>257</v>
      </c>
      <c r="C38" s="11" t="s">
        <v>43</v>
      </c>
      <c r="D38" s="12" t="s">
        <v>13</v>
      </c>
      <c r="E38" s="11" t="s">
        <v>16</v>
      </c>
      <c r="F38" s="12" t="n">
        <v>1982</v>
      </c>
      <c r="G38" s="1" t="n">
        <v>0.023289583332371</v>
      </c>
      <c r="H38" s="13" t="n">
        <v>14.3125503181511</v>
      </c>
      <c r="I38" s="39" t="n">
        <v>0.00258773148137455</v>
      </c>
      <c r="J38" s="40" t="s">
        <v>544</v>
      </c>
      <c r="K38" s="12" t="n">
        <v>17</v>
      </c>
    </row>
    <row r="39" customFormat="false" ht="15" hidden="false" customHeight="false" outlineLevel="0" collapsed="false">
      <c r="A39" s="38" t="n">
        <v>37</v>
      </c>
      <c r="B39" s="18" t="n">
        <v>156</v>
      </c>
      <c r="C39" s="11" t="s">
        <v>185</v>
      </c>
      <c r="D39" s="12" t="s">
        <v>13</v>
      </c>
      <c r="E39" s="11" t="s">
        <v>22</v>
      </c>
      <c r="F39" s="12" t="n">
        <v>1959</v>
      </c>
      <c r="G39" s="1" t="n">
        <v>0.023324305555434</v>
      </c>
      <c r="H39" s="13" t="n">
        <v>14.2912436360051</v>
      </c>
      <c r="I39" s="39" t="n">
        <v>0.00259158950615933</v>
      </c>
      <c r="J39" s="40" t="s">
        <v>546</v>
      </c>
      <c r="K39" s="12" t="n">
        <v>7</v>
      </c>
    </row>
    <row r="40" customFormat="false" ht="15" hidden="false" customHeight="false" outlineLevel="0" collapsed="false">
      <c r="A40" s="38" t="n">
        <v>38</v>
      </c>
      <c r="B40" s="18" t="n">
        <v>123</v>
      </c>
      <c r="C40" s="11" t="s">
        <v>44</v>
      </c>
      <c r="D40" s="12" t="s">
        <v>13</v>
      </c>
      <c r="E40" s="11" t="s">
        <v>45</v>
      </c>
      <c r="F40" s="12" t="n">
        <v>2000</v>
      </c>
      <c r="G40" s="1" t="n">
        <v>0.023359027778497</v>
      </c>
      <c r="H40" s="13" t="n">
        <v>14.2700002968523</v>
      </c>
      <c r="I40" s="39" t="n">
        <v>0.00259544753094411</v>
      </c>
      <c r="J40" s="40" t="s">
        <v>544</v>
      </c>
      <c r="K40" s="12" t="n">
        <v>18</v>
      </c>
    </row>
    <row r="41" customFormat="false" ht="15" hidden="false" customHeight="false" outlineLevel="0" collapsed="false">
      <c r="A41" s="38" t="n">
        <v>39</v>
      </c>
      <c r="B41" s="18" t="n">
        <v>127</v>
      </c>
      <c r="C41" s="11" t="s">
        <v>186</v>
      </c>
      <c r="D41" s="12" t="s">
        <v>13</v>
      </c>
      <c r="E41" s="11" t="s">
        <v>45</v>
      </c>
      <c r="F41" s="12" t="n">
        <v>1963</v>
      </c>
      <c r="G41" s="1" t="n">
        <v>0.0234168981478433</v>
      </c>
      <c r="H41" s="13" t="n">
        <v>14.2347347299725</v>
      </c>
      <c r="I41" s="39" t="n">
        <v>0.00260187757198259</v>
      </c>
      <c r="J41" s="40" t="s">
        <v>546</v>
      </c>
      <c r="K41" s="12" t="n">
        <v>8</v>
      </c>
    </row>
    <row r="42" customFormat="false" ht="15" hidden="false" customHeight="false" outlineLevel="0" collapsed="false">
      <c r="A42" s="38" t="n">
        <v>40</v>
      </c>
      <c r="B42" s="18" t="n">
        <v>28</v>
      </c>
      <c r="C42" s="11" t="s">
        <v>302</v>
      </c>
      <c r="D42" s="12" t="s">
        <v>301</v>
      </c>
      <c r="E42" s="11" t="s">
        <v>20</v>
      </c>
      <c r="F42" s="12" t="n">
        <v>1984</v>
      </c>
      <c r="G42" s="1" t="n">
        <v>0.0234747685171897</v>
      </c>
      <c r="H42" s="13" t="n">
        <v>14.1996430375553</v>
      </c>
      <c r="I42" s="39" t="n">
        <v>0.00260830761302107</v>
      </c>
      <c r="J42" s="40" t="s">
        <v>547</v>
      </c>
      <c r="K42" s="12" t="n">
        <v>2</v>
      </c>
    </row>
    <row r="43" customFormat="false" ht="15" hidden="false" customHeight="false" outlineLevel="0" collapsed="false">
      <c r="A43" s="38" t="n">
        <v>41</v>
      </c>
      <c r="B43" s="18" t="n">
        <v>303</v>
      </c>
      <c r="C43" s="11" t="s">
        <v>90</v>
      </c>
      <c r="D43" s="12" t="s">
        <v>13</v>
      </c>
      <c r="E43" s="11" t="s">
        <v>16</v>
      </c>
      <c r="F43" s="12" t="n">
        <v>1976</v>
      </c>
      <c r="G43" s="1" t="n">
        <v>0.023497916663473</v>
      </c>
      <c r="H43" s="13" t="n">
        <v>14.1856547585554</v>
      </c>
      <c r="I43" s="39" t="n">
        <v>0.00261087962927478</v>
      </c>
      <c r="J43" s="40" t="s">
        <v>545</v>
      </c>
      <c r="K43" s="12" t="n">
        <v>10</v>
      </c>
    </row>
    <row r="44" customFormat="false" ht="15" hidden="false" customHeight="false" outlineLevel="0" collapsed="false">
      <c r="A44" s="38" t="n">
        <v>42</v>
      </c>
      <c r="B44" s="18" t="n">
        <v>231</v>
      </c>
      <c r="C44" s="11" t="s">
        <v>91</v>
      </c>
      <c r="D44" s="12" t="s">
        <v>13</v>
      </c>
      <c r="E44" s="11" t="s">
        <v>92</v>
      </c>
      <c r="F44" s="12" t="n">
        <v>1969</v>
      </c>
      <c r="G44" s="1" t="n">
        <v>0.0235557870400953</v>
      </c>
      <c r="H44" s="13" t="n">
        <v>14.150804333812</v>
      </c>
      <c r="I44" s="39" t="n">
        <v>0.0026173096711217</v>
      </c>
      <c r="J44" s="40" t="s">
        <v>545</v>
      </c>
      <c r="K44" s="12" t="n">
        <v>11</v>
      </c>
    </row>
    <row r="45" customFormat="false" ht="15" hidden="false" customHeight="false" outlineLevel="0" collapsed="false">
      <c r="A45" s="38" t="n">
        <v>43</v>
      </c>
      <c r="B45" s="18" t="n">
        <v>9</v>
      </c>
      <c r="C45" s="11" t="s">
        <v>338</v>
      </c>
      <c r="D45" s="12" t="s">
        <v>301</v>
      </c>
      <c r="E45" s="11" t="s">
        <v>178</v>
      </c>
      <c r="F45" s="12" t="n">
        <v>1968</v>
      </c>
      <c r="G45" s="1" t="n">
        <v>0.023602083332662</v>
      </c>
      <c r="H45" s="13" t="n">
        <v>14.1230470478022</v>
      </c>
      <c r="I45" s="39" t="n">
        <v>0.00262245370362911</v>
      </c>
      <c r="J45" s="40" t="s">
        <v>547</v>
      </c>
      <c r="K45" s="12" t="n">
        <v>3</v>
      </c>
    </row>
    <row r="46" customFormat="false" ht="15" hidden="false" customHeight="false" outlineLevel="0" collapsed="false">
      <c r="A46" s="38" t="n">
        <v>44</v>
      </c>
      <c r="B46" s="18" t="n">
        <v>362</v>
      </c>
      <c r="C46" s="11" t="s">
        <v>46</v>
      </c>
      <c r="D46" s="12" t="s">
        <v>13</v>
      </c>
      <c r="E46" s="11" t="s">
        <v>30</v>
      </c>
      <c r="F46" s="12" t="n">
        <v>1982</v>
      </c>
      <c r="G46" s="1" t="n">
        <v>0.0236252314789454</v>
      </c>
      <c r="H46" s="13" t="n">
        <v>14.1092091999352</v>
      </c>
      <c r="I46" s="39" t="n">
        <v>0.00262502571988282</v>
      </c>
      <c r="J46" s="40" t="s">
        <v>544</v>
      </c>
      <c r="K46" s="12" t="n">
        <v>19</v>
      </c>
    </row>
    <row r="47" customFormat="false" ht="15" hidden="false" customHeight="false" outlineLevel="0" collapsed="false">
      <c r="A47" s="38" t="n">
        <v>45</v>
      </c>
      <c r="B47" s="18" t="n">
        <v>391</v>
      </c>
      <c r="C47" s="11" t="s">
        <v>187</v>
      </c>
      <c r="D47" s="12" t="s">
        <v>13</v>
      </c>
      <c r="E47" s="11" t="s">
        <v>28</v>
      </c>
      <c r="F47" s="12" t="n">
        <v>1959</v>
      </c>
      <c r="G47" s="1" t="n">
        <v>0.023636805555725</v>
      </c>
      <c r="H47" s="13" t="n">
        <v>14.1023004376578</v>
      </c>
      <c r="I47" s="39" t="n">
        <v>0.00262631172841389</v>
      </c>
      <c r="J47" s="40" t="s">
        <v>546</v>
      </c>
      <c r="K47" s="12" t="n">
        <v>9</v>
      </c>
    </row>
    <row r="48" customFormat="false" ht="15" hidden="false" customHeight="false" outlineLevel="0" collapsed="false">
      <c r="A48" s="38" t="n">
        <v>46</v>
      </c>
      <c r="B48" s="18" t="n">
        <v>100</v>
      </c>
      <c r="C48" s="11" t="s">
        <v>93</v>
      </c>
      <c r="D48" s="12" t="s">
        <v>13</v>
      </c>
      <c r="E48" s="11" t="s">
        <v>94</v>
      </c>
      <c r="F48" s="12" t="n">
        <v>1977</v>
      </c>
      <c r="G48" s="1" t="n">
        <v>0.023671527778788</v>
      </c>
      <c r="H48" s="13" t="n">
        <v>14.081614691217</v>
      </c>
      <c r="I48" s="39" t="n">
        <v>0.00263016975319867</v>
      </c>
      <c r="J48" s="40" t="s">
        <v>545</v>
      </c>
      <c r="K48" s="12" t="n">
        <v>12</v>
      </c>
    </row>
    <row r="49" customFormat="false" ht="15" hidden="false" customHeight="false" outlineLevel="0" collapsed="false">
      <c r="A49" s="38" t="n">
        <v>47</v>
      </c>
      <c r="B49" s="18" t="n">
        <v>14</v>
      </c>
      <c r="C49" s="11" t="s">
        <v>95</v>
      </c>
      <c r="D49" s="12" t="s">
        <v>13</v>
      </c>
      <c r="E49" s="11" t="s">
        <v>82</v>
      </c>
      <c r="F49" s="12" t="n">
        <v>1970</v>
      </c>
      <c r="G49" s="1" t="n">
        <v>0.023671527778788</v>
      </c>
      <c r="H49" s="13" t="n">
        <v>14.081614691217</v>
      </c>
      <c r="I49" s="39" t="n">
        <v>0.00263016975319867</v>
      </c>
      <c r="J49" s="40" t="s">
        <v>545</v>
      </c>
      <c r="K49" s="12" t="n">
        <v>13</v>
      </c>
    </row>
    <row r="50" customFormat="false" ht="15" hidden="false" customHeight="false" outlineLevel="0" collapsed="false">
      <c r="A50" s="38" t="n">
        <v>48</v>
      </c>
      <c r="B50" s="18" t="n">
        <v>402</v>
      </c>
      <c r="C50" s="11" t="s">
        <v>47</v>
      </c>
      <c r="D50" s="12" t="s">
        <v>13</v>
      </c>
      <c r="E50" s="11" t="s">
        <v>48</v>
      </c>
      <c r="F50" s="12" t="n">
        <v>1979</v>
      </c>
      <c r="G50" s="1" t="n">
        <v>0.0236946759250714</v>
      </c>
      <c r="H50" s="13" t="n">
        <v>14.0678578760654</v>
      </c>
      <c r="I50" s="39" t="n">
        <v>0.00263274176945237</v>
      </c>
      <c r="J50" s="40" t="s">
        <v>544</v>
      </c>
      <c r="K50" s="12" t="n">
        <v>20</v>
      </c>
    </row>
    <row r="51" customFormat="false" ht="15" hidden="false" customHeight="false" outlineLevel="0" collapsed="false">
      <c r="A51" s="38" t="n">
        <v>49</v>
      </c>
      <c r="B51" s="18" t="n">
        <v>171</v>
      </c>
      <c r="C51" s="11" t="s">
        <v>96</v>
      </c>
      <c r="D51" s="12" t="s">
        <v>13</v>
      </c>
      <c r="E51" s="11" t="s">
        <v>35</v>
      </c>
      <c r="F51" s="12" t="n">
        <v>1977</v>
      </c>
      <c r="G51" s="1" t="n">
        <v>0.0237525462944177</v>
      </c>
      <c r="H51" s="13" t="n">
        <v>14.0335831452173</v>
      </c>
      <c r="I51" s="39" t="n">
        <v>0.00263917181049086</v>
      </c>
      <c r="J51" s="40" t="s">
        <v>545</v>
      </c>
      <c r="K51" s="12" t="n">
        <v>14</v>
      </c>
    </row>
    <row r="52" customFormat="false" ht="15" hidden="false" customHeight="false" outlineLevel="0" collapsed="false">
      <c r="A52" s="38" t="n">
        <v>50</v>
      </c>
      <c r="B52" s="18" t="n">
        <v>360</v>
      </c>
      <c r="C52" s="11" t="s">
        <v>49</v>
      </c>
      <c r="D52" s="12" t="s">
        <v>13</v>
      </c>
      <c r="E52" s="11" t="s">
        <v>30</v>
      </c>
      <c r="F52" s="12" t="n">
        <v>1986</v>
      </c>
      <c r="G52" s="1" t="n">
        <v>0.0237641203711974</v>
      </c>
      <c r="H52" s="13" t="n">
        <v>14.026748229122</v>
      </c>
      <c r="I52" s="39" t="n">
        <v>0.00264045781902193</v>
      </c>
      <c r="J52" s="40" t="s">
        <v>544</v>
      </c>
      <c r="K52" s="12" t="n">
        <v>21</v>
      </c>
    </row>
    <row r="53" customFormat="false" ht="15" hidden="false" customHeight="false" outlineLevel="0" collapsed="false">
      <c r="A53" s="38" t="n">
        <v>51</v>
      </c>
      <c r="B53" s="18" t="n">
        <v>293</v>
      </c>
      <c r="C53" s="11" t="s">
        <v>50</v>
      </c>
      <c r="D53" s="12" t="s">
        <v>13</v>
      </c>
      <c r="E53" s="11" t="s">
        <v>16</v>
      </c>
      <c r="F53" s="12" t="n">
        <v>1980</v>
      </c>
      <c r="G53" s="1" t="n">
        <v>0.0237988425942604</v>
      </c>
      <c r="H53" s="13" t="n">
        <v>14.0062833733656</v>
      </c>
      <c r="I53" s="39" t="n">
        <v>0.00264431584380671</v>
      </c>
      <c r="J53" s="40" t="s">
        <v>544</v>
      </c>
      <c r="K53" s="12" t="n">
        <v>22</v>
      </c>
    </row>
    <row r="54" customFormat="false" ht="15" hidden="false" customHeight="false" outlineLevel="0" collapsed="false">
      <c r="A54" s="38" t="n">
        <v>52</v>
      </c>
      <c r="B54" s="18" t="n">
        <v>198</v>
      </c>
      <c r="C54" s="11" t="s">
        <v>97</v>
      </c>
      <c r="D54" s="12" t="s">
        <v>13</v>
      </c>
      <c r="E54" s="11" t="s">
        <v>98</v>
      </c>
      <c r="F54" s="12" t="n">
        <v>1971</v>
      </c>
      <c r="G54" s="1" t="n">
        <v>0.0238567129636067</v>
      </c>
      <c r="H54" s="13" t="n">
        <v>13.9723076620753</v>
      </c>
      <c r="I54" s="39" t="n">
        <v>0.00265074588484519</v>
      </c>
      <c r="J54" s="40" t="s">
        <v>545</v>
      </c>
      <c r="K54" s="12" t="n">
        <v>15</v>
      </c>
    </row>
    <row r="55" customFormat="false" ht="15" hidden="false" customHeight="false" outlineLevel="0" collapsed="false">
      <c r="A55" s="38" t="n">
        <v>53</v>
      </c>
      <c r="B55" s="18" t="n">
        <v>189</v>
      </c>
      <c r="C55" s="11" t="s">
        <v>188</v>
      </c>
      <c r="D55" s="12" t="s">
        <v>13</v>
      </c>
      <c r="E55" s="11" t="s">
        <v>189</v>
      </c>
      <c r="F55" s="12" t="n">
        <v>1965</v>
      </c>
      <c r="G55" s="1" t="n">
        <v>0.0239608796327957</v>
      </c>
      <c r="H55" s="13" t="n">
        <v>13.9115649526111</v>
      </c>
      <c r="I55" s="39" t="n">
        <v>0.00266231995919952</v>
      </c>
      <c r="J55" s="40" t="s">
        <v>546</v>
      </c>
      <c r="K55" s="12" t="n">
        <v>10</v>
      </c>
    </row>
    <row r="56" customFormat="false" ht="15" hidden="false" customHeight="false" outlineLevel="0" collapsed="false">
      <c r="A56" s="38" t="n">
        <v>54</v>
      </c>
      <c r="B56" s="18" t="n">
        <v>25</v>
      </c>
      <c r="C56" s="11" t="s">
        <v>99</v>
      </c>
      <c r="D56" s="12" t="s">
        <v>13</v>
      </c>
      <c r="E56" s="11" t="s">
        <v>100</v>
      </c>
      <c r="F56" s="12" t="n">
        <v>1976</v>
      </c>
      <c r="G56" s="1" t="n">
        <v>0.023984027779079</v>
      </c>
      <c r="H56" s="13" t="n">
        <v>13.8981382278124</v>
      </c>
      <c r="I56" s="39" t="n">
        <v>0.00266489197545323</v>
      </c>
      <c r="J56" s="40" t="s">
        <v>545</v>
      </c>
      <c r="K56" s="12" t="n">
        <v>16</v>
      </c>
    </row>
    <row r="57" customFormat="false" ht="15" hidden="false" customHeight="false" outlineLevel="0" collapsed="false">
      <c r="A57" s="38" t="n">
        <v>55</v>
      </c>
      <c r="B57" s="18" t="n">
        <v>372</v>
      </c>
      <c r="C57" s="11" t="s">
        <v>51</v>
      </c>
      <c r="D57" s="12" t="s">
        <v>13</v>
      </c>
      <c r="E57" s="11" t="s">
        <v>30</v>
      </c>
      <c r="F57" s="12" t="n">
        <v>1981</v>
      </c>
      <c r="G57" s="1" t="n">
        <v>0.0240881944409921</v>
      </c>
      <c r="H57" s="13" t="n">
        <v>13.8380373070255</v>
      </c>
      <c r="I57" s="39" t="n">
        <v>0.00267646604899912</v>
      </c>
      <c r="J57" s="40" t="s">
        <v>544</v>
      </c>
      <c r="K57" s="12" t="n">
        <v>23</v>
      </c>
    </row>
    <row r="58" customFormat="false" ht="15" hidden="false" customHeight="false" outlineLevel="0" collapsed="false">
      <c r="A58" s="38" t="n">
        <v>56</v>
      </c>
      <c r="B58" s="18" t="n">
        <v>363</v>
      </c>
      <c r="C58" s="11" t="s">
        <v>52</v>
      </c>
      <c r="D58" s="12" t="s">
        <v>13</v>
      </c>
      <c r="E58" s="11" t="s">
        <v>30</v>
      </c>
      <c r="F58" s="12" t="n">
        <v>1980</v>
      </c>
      <c r="G58" s="1" t="n">
        <v>0.0241807870406774</v>
      </c>
      <c r="H58" s="13" t="n">
        <v>13.7850489635674</v>
      </c>
      <c r="I58" s="39" t="n">
        <v>0.00268675411563082</v>
      </c>
      <c r="J58" s="40" t="s">
        <v>544</v>
      </c>
      <c r="K58" s="12" t="n">
        <v>24</v>
      </c>
    </row>
    <row r="59" customFormat="false" ht="15" hidden="false" customHeight="false" outlineLevel="0" collapsed="false">
      <c r="A59" s="38" t="n">
        <v>57</v>
      </c>
      <c r="B59" s="18" t="n">
        <v>405</v>
      </c>
      <c r="C59" s="11" t="s">
        <v>53</v>
      </c>
      <c r="D59" s="12" t="s">
        <v>13</v>
      </c>
      <c r="E59" s="11" t="s">
        <v>54</v>
      </c>
      <c r="F59" s="12" t="n">
        <v>1985</v>
      </c>
      <c r="G59" s="1" t="n">
        <v>0.0241923611101811</v>
      </c>
      <c r="H59" s="13" t="n">
        <v>13.7784539431769</v>
      </c>
      <c r="I59" s="39" t="n">
        <v>0.00268804012335345</v>
      </c>
      <c r="J59" s="40" t="s">
        <v>544</v>
      </c>
      <c r="K59" s="12" t="n">
        <v>25</v>
      </c>
    </row>
    <row r="60" customFormat="false" ht="15" hidden="false" customHeight="false" outlineLevel="0" collapsed="false">
      <c r="A60" s="38" t="n">
        <v>58</v>
      </c>
      <c r="B60" s="18" t="n">
        <v>116</v>
      </c>
      <c r="C60" s="11" t="s">
        <v>101</v>
      </c>
      <c r="D60" s="12" t="s">
        <v>13</v>
      </c>
      <c r="E60" s="11" t="s">
        <v>102</v>
      </c>
      <c r="F60" s="12" t="n">
        <v>1972</v>
      </c>
      <c r="G60" s="1" t="n">
        <v>0.0242502314795274</v>
      </c>
      <c r="H60" s="13" t="n">
        <v>13.7455732583312</v>
      </c>
      <c r="I60" s="39" t="n">
        <v>0.00269447016439194</v>
      </c>
      <c r="J60" s="40" t="s">
        <v>545</v>
      </c>
      <c r="K60" s="12" t="n">
        <v>17</v>
      </c>
    </row>
    <row r="61" customFormat="false" ht="15" hidden="false" customHeight="false" outlineLevel="0" collapsed="false">
      <c r="A61" s="38" t="n">
        <v>59</v>
      </c>
      <c r="B61" s="18" t="n">
        <v>108</v>
      </c>
      <c r="C61" s="11" t="s">
        <v>190</v>
      </c>
      <c r="D61" s="12" t="s">
        <v>13</v>
      </c>
      <c r="E61" s="11" t="s">
        <v>102</v>
      </c>
      <c r="F61" s="12" t="n">
        <v>1963</v>
      </c>
      <c r="G61" s="1" t="n">
        <v>0.0242502314795274</v>
      </c>
      <c r="H61" s="13" t="n">
        <v>13.7455732583312</v>
      </c>
      <c r="I61" s="39" t="n">
        <v>0.00269447016439194</v>
      </c>
      <c r="J61" s="40" t="s">
        <v>546</v>
      </c>
      <c r="K61" s="12" t="n">
        <v>11</v>
      </c>
    </row>
    <row r="62" customFormat="false" ht="15" hidden="false" customHeight="false" outlineLevel="0" collapsed="false">
      <c r="A62" s="38" t="n">
        <v>60</v>
      </c>
      <c r="B62" s="18" t="n">
        <v>118</v>
      </c>
      <c r="C62" s="11" t="s">
        <v>103</v>
      </c>
      <c r="D62" s="12" t="s">
        <v>13</v>
      </c>
      <c r="E62" s="11" t="s">
        <v>102</v>
      </c>
      <c r="F62" s="12" t="n">
        <v>1977</v>
      </c>
      <c r="G62" s="1" t="n">
        <v>0.0242733796330867</v>
      </c>
      <c r="H62" s="13" t="n">
        <v>13.7324648801262</v>
      </c>
      <c r="I62" s="39" t="n">
        <v>0.00269704218145408</v>
      </c>
      <c r="J62" s="40" t="s">
        <v>545</v>
      </c>
      <c r="K62" s="12" t="n">
        <v>18</v>
      </c>
    </row>
    <row r="63" customFormat="false" ht="15" hidden="false" customHeight="false" outlineLevel="0" collapsed="false">
      <c r="A63" s="38" t="n">
        <v>61</v>
      </c>
      <c r="B63" s="18" t="n">
        <v>4</v>
      </c>
      <c r="C63" s="11" t="s">
        <v>191</v>
      </c>
      <c r="D63" s="12" t="s">
        <v>13</v>
      </c>
      <c r="E63" s="11" t="s">
        <v>192</v>
      </c>
      <c r="F63" s="12" t="n">
        <v>1967</v>
      </c>
      <c r="G63" s="1" t="n">
        <v>0.0243196759256534</v>
      </c>
      <c r="H63" s="13" t="n">
        <v>13.7063229934622</v>
      </c>
      <c r="I63" s="39" t="n">
        <v>0.00270218621396149</v>
      </c>
      <c r="J63" s="40" t="s">
        <v>546</v>
      </c>
      <c r="K63" s="12" t="n">
        <v>12</v>
      </c>
    </row>
    <row r="64" customFormat="false" ht="15" hidden="false" customHeight="false" outlineLevel="0" collapsed="false">
      <c r="A64" s="38" t="n">
        <v>62</v>
      </c>
      <c r="B64" s="18" t="n">
        <v>247</v>
      </c>
      <c r="C64" s="11" t="s">
        <v>104</v>
      </c>
      <c r="D64" s="12" t="s">
        <v>13</v>
      </c>
      <c r="E64" s="11" t="s">
        <v>20</v>
      </c>
      <c r="F64" s="12" t="n">
        <v>1974</v>
      </c>
      <c r="G64" s="1" t="n">
        <v>0.0243428240719368</v>
      </c>
      <c r="H64" s="13" t="n">
        <v>13.6932893385041</v>
      </c>
      <c r="I64" s="39" t="n">
        <v>0.0027047582302152</v>
      </c>
      <c r="J64" s="40" t="s">
        <v>545</v>
      </c>
      <c r="K64" s="12" t="n">
        <v>19</v>
      </c>
    </row>
    <row r="65" customFormat="false" ht="15" hidden="false" customHeight="false" outlineLevel="0" collapsed="false">
      <c r="A65" s="38" t="n">
        <v>63</v>
      </c>
      <c r="B65" s="18" t="n">
        <v>50</v>
      </c>
      <c r="C65" s="11" t="s">
        <v>105</v>
      </c>
      <c r="D65" s="12" t="s">
        <v>13</v>
      </c>
      <c r="E65" s="11" t="s">
        <v>106</v>
      </c>
      <c r="F65" s="12" t="n">
        <v>1970</v>
      </c>
      <c r="G65" s="1" t="n">
        <v>0.0243543981487164</v>
      </c>
      <c r="H65" s="13" t="n">
        <v>13.6867818000627</v>
      </c>
      <c r="I65" s="39" t="n">
        <v>0.00270604423874627</v>
      </c>
      <c r="J65" s="40" t="s">
        <v>545</v>
      </c>
      <c r="K65" s="12" t="n">
        <v>20</v>
      </c>
    </row>
    <row r="66" customFormat="false" ht="15" hidden="false" customHeight="false" outlineLevel="0" collapsed="false">
      <c r="A66" s="38" t="n">
        <v>64</v>
      </c>
      <c r="B66" s="18" t="n">
        <v>23</v>
      </c>
      <c r="C66" s="11" t="s">
        <v>107</v>
      </c>
      <c r="D66" s="12" t="s">
        <v>13</v>
      </c>
      <c r="E66" s="11" t="s">
        <v>54</v>
      </c>
      <c r="F66" s="12" t="n">
        <v>1973</v>
      </c>
      <c r="G66" s="1" t="n">
        <v>0.0243891203717794</v>
      </c>
      <c r="H66" s="13" t="n">
        <v>13.6672962473477</v>
      </c>
      <c r="I66" s="39" t="n">
        <v>0.00270990226353105</v>
      </c>
      <c r="J66" s="40" t="s">
        <v>545</v>
      </c>
      <c r="K66" s="12" t="n">
        <v>21</v>
      </c>
    </row>
    <row r="67" customFormat="false" ht="15" hidden="false" customHeight="false" outlineLevel="0" collapsed="false">
      <c r="A67" s="38" t="n">
        <v>65</v>
      </c>
      <c r="B67" s="18" t="n">
        <v>325</v>
      </c>
      <c r="C67" s="11" t="s">
        <v>55</v>
      </c>
      <c r="D67" s="12" t="s">
        <v>13</v>
      </c>
      <c r="E67" s="11" t="s">
        <v>56</v>
      </c>
      <c r="F67" s="12" t="n">
        <v>1983</v>
      </c>
      <c r="G67" s="1" t="n">
        <v>0.0244122685180628</v>
      </c>
      <c r="H67" s="13" t="n">
        <v>13.6543366744757</v>
      </c>
      <c r="I67" s="39" t="n">
        <v>0.00271247427978475</v>
      </c>
      <c r="J67" s="40" t="s">
        <v>544</v>
      </c>
      <c r="K67" s="12" t="n">
        <v>26</v>
      </c>
    </row>
    <row r="68" customFormat="false" ht="15" hidden="false" customHeight="false" outlineLevel="0" collapsed="false">
      <c r="A68" s="38" t="n">
        <v>66</v>
      </c>
      <c r="B68" s="18" t="n">
        <v>290</v>
      </c>
      <c r="C68" s="11" t="s">
        <v>57</v>
      </c>
      <c r="D68" s="12" t="s">
        <v>13</v>
      </c>
      <c r="E68" s="11" t="s">
        <v>16</v>
      </c>
      <c r="F68" s="12" t="n">
        <v>1980</v>
      </c>
      <c r="G68" s="1" t="n">
        <v>0.0244238425948424</v>
      </c>
      <c r="H68" s="13" t="n">
        <v>13.6478660980121</v>
      </c>
      <c r="I68" s="39" t="n">
        <v>0.00271376028831583</v>
      </c>
      <c r="J68" s="40" t="s">
        <v>544</v>
      </c>
      <c r="K68" s="12" t="n">
        <v>27</v>
      </c>
    </row>
    <row r="69" customFormat="false" ht="15" hidden="false" customHeight="false" outlineLevel="0" collapsed="false">
      <c r="A69" s="38" t="n">
        <v>67</v>
      </c>
      <c r="B69" s="18" t="n">
        <v>145</v>
      </c>
      <c r="C69" s="11" t="s">
        <v>108</v>
      </c>
      <c r="D69" s="12" t="s">
        <v>13</v>
      </c>
      <c r="E69" s="11" t="s">
        <v>109</v>
      </c>
      <c r="F69" s="12" t="n">
        <v>1971</v>
      </c>
      <c r="G69" s="1" t="n">
        <v>0.0244469907411258</v>
      </c>
      <c r="H69" s="13" t="n">
        <v>13.634943329552</v>
      </c>
      <c r="I69" s="39" t="n">
        <v>0.00271633230456953</v>
      </c>
      <c r="J69" s="40" t="s">
        <v>545</v>
      </c>
      <c r="K69" s="12" t="n">
        <v>22</v>
      </c>
    </row>
    <row r="70" customFormat="false" ht="15" hidden="false" customHeight="false" outlineLevel="0" collapsed="false">
      <c r="A70" s="38" t="n">
        <v>68</v>
      </c>
      <c r="B70" s="18" t="n">
        <v>154</v>
      </c>
      <c r="C70" s="11" t="s">
        <v>303</v>
      </c>
      <c r="D70" s="12" t="s">
        <v>301</v>
      </c>
      <c r="E70" s="11" t="s">
        <v>18</v>
      </c>
      <c r="F70" s="12" t="n">
        <v>1984</v>
      </c>
      <c r="G70" s="1" t="n">
        <v>0.0244585648179054</v>
      </c>
      <c r="H70" s="13" t="n">
        <v>13.6284911160981</v>
      </c>
      <c r="I70" s="39" t="n">
        <v>0.0027176183131006</v>
      </c>
      <c r="J70" s="40" t="s">
        <v>548</v>
      </c>
      <c r="K70" s="12" t="n">
        <v>1</v>
      </c>
    </row>
    <row r="71" customFormat="false" ht="15" hidden="false" customHeight="false" outlineLevel="0" collapsed="false">
      <c r="A71" s="38" t="n">
        <v>69</v>
      </c>
      <c r="B71" s="18" t="n">
        <v>177</v>
      </c>
      <c r="C71" s="11" t="s">
        <v>110</v>
      </c>
      <c r="D71" s="12" t="s">
        <v>13</v>
      </c>
      <c r="E71" s="11" t="s">
        <v>82</v>
      </c>
      <c r="F71" s="12" t="n">
        <v>1970</v>
      </c>
      <c r="G71" s="1" t="n">
        <v>0.0245048611104721</v>
      </c>
      <c r="H71" s="13" t="n">
        <v>13.6027432202374</v>
      </c>
      <c r="I71" s="39" t="n">
        <v>0.00272276234560801</v>
      </c>
      <c r="J71" s="40" t="s">
        <v>545</v>
      </c>
      <c r="K71" s="12" t="n">
        <v>23</v>
      </c>
    </row>
    <row r="72" customFormat="false" ht="15" hidden="false" customHeight="false" outlineLevel="0" collapsed="false">
      <c r="A72" s="38" t="n">
        <v>70</v>
      </c>
      <c r="B72" s="18" t="n">
        <v>168</v>
      </c>
      <c r="C72" s="11" t="s">
        <v>58</v>
      </c>
      <c r="D72" s="12" t="s">
        <v>13</v>
      </c>
      <c r="E72" s="11" t="s">
        <v>22</v>
      </c>
      <c r="F72" s="12" t="n">
        <v>1989</v>
      </c>
      <c r="G72" s="1" t="n">
        <v>0.0245511574103148</v>
      </c>
      <c r="H72" s="13" t="n">
        <v>13.5770924263346</v>
      </c>
      <c r="I72" s="39" t="n">
        <v>0.00272790637892386</v>
      </c>
      <c r="J72" s="40" t="s">
        <v>544</v>
      </c>
      <c r="K72" s="12" t="n">
        <v>28</v>
      </c>
    </row>
    <row r="73" customFormat="false" ht="15" hidden="false" customHeight="false" outlineLevel="0" collapsed="false">
      <c r="A73" s="38" t="n">
        <v>71</v>
      </c>
      <c r="B73" s="18" t="n">
        <v>448</v>
      </c>
      <c r="C73" s="11" t="s">
        <v>193</v>
      </c>
      <c r="D73" s="12" t="s">
        <v>13</v>
      </c>
      <c r="E73" s="11" t="s">
        <v>194</v>
      </c>
      <c r="F73" s="12" t="n">
        <v>1964</v>
      </c>
      <c r="G73" s="1" t="n">
        <v>0.0245974537028815</v>
      </c>
      <c r="H73" s="13" t="n">
        <v>13.5515381941459</v>
      </c>
      <c r="I73" s="39" t="n">
        <v>0.00273305041143127</v>
      </c>
      <c r="J73" s="40" t="s">
        <v>546</v>
      </c>
      <c r="K73" s="12" t="n">
        <v>13</v>
      </c>
    </row>
    <row r="74" customFormat="false" ht="15" hidden="false" customHeight="false" outlineLevel="0" collapsed="false">
      <c r="A74" s="38" t="n">
        <v>72</v>
      </c>
      <c r="B74" s="18" t="n">
        <v>16</v>
      </c>
      <c r="C74" s="11" t="s">
        <v>256</v>
      </c>
      <c r="D74" s="12" t="s">
        <v>13</v>
      </c>
      <c r="E74" s="11" t="s">
        <v>14</v>
      </c>
      <c r="F74" s="12" t="n">
        <v>1958</v>
      </c>
      <c r="G74" s="1" t="n">
        <v>0.0246437500027241</v>
      </c>
      <c r="H74" s="13" t="n">
        <v>13.5260799714527</v>
      </c>
      <c r="I74" s="39" t="n">
        <v>0.00273819444474712</v>
      </c>
      <c r="J74" s="40" t="s">
        <v>549</v>
      </c>
      <c r="K74" s="12" t="n">
        <v>1</v>
      </c>
    </row>
    <row r="75" customFormat="false" ht="15" hidden="false" customHeight="false" outlineLevel="0" collapsed="false">
      <c r="A75" s="38" t="n">
        <v>73</v>
      </c>
      <c r="B75" s="18" t="n">
        <v>102</v>
      </c>
      <c r="C75" s="11" t="s">
        <v>111</v>
      </c>
      <c r="D75" s="12" t="s">
        <v>13</v>
      </c>
      <c r="E75" s="11" t="s">
        <v>38</v>
      </c>
      <c r="F75" s="12" t="n">
        <v>1973</v>
      </c>
      <c r="G75" s="1" t="n">
        <v>0.0247479166646372</v>
      </c>
      <c r="H75" s="13" t="n">
        <v>13.4691472357203</v>
      </c>
      <c r="I75" s="39" t="n">
        <v>0.00274976851829302</v>
      </c>
      <c r="J75" s="40" t="s">
        <v>545</v>
      </c>
      <c r="K75" s="12" t="n">
        <v>24</v>
      </c>
    </row>
    <row r="76" customFormat="false" ht="15" hidden="false" customHeight="false" outlineLevel="0" collapsed="false">
      <c r="A76" s="38" t="n">
        <v>74</v>
      </c>
      <c r="B76" s="18" t="n">
        <v>17</v>
      </c>
      <c r="C76" s="11" t="s">
        <v>112</v>
      </c>
      <c r="D76" s="12" t="s">
        <v>13</v>
      </c>
      <c r="E76" s="11" t="s">
        <v>113</v>
      </c>
      <c r="F76" s="12" t="n">
        <v>1970</v>
      </c>
      <c r="G76" s="1" t="n">
        <v>0.0248636574106058</v>
      </c>
      <c r="H76" s="13" t="n">
        <v>13.4064481274242</v>
      </c>
      <c r="I76" s="39" t="n">
        <v>0.00276262860117842</v>
      </c>
      <c r="J76" s="40" t="s">
        <v>545</v>
      </c>
      <c r="K76" s="12" t="n">
        <v>25</v>
      </c>
    </row>
    <row r="77" customFormat="false" ht="15" hidden="false" customHeight="false" outlineLevel="0" collapsed="false">
      <c r="A77" s="38" t="n">
        <v>75</v>
      </c>
      <c r="B77" s="18" t="n">
        <v>349</v>
      </c>
      <c r="C77" s="11" t="s">
        <v>195</v>
      </c>
      <c r="D77" s="12" t="s">
        <v>13</v>
      </c>
      <c r="E77" s="11" t="s">
        <v>196</v>
      </c>
      <c r="F77" s="12" t="n">
        <v>1968</v>
      </c>
      <c r="G77" s="1" t="n">
        <v>0.0248752314801095</v>
      </c>
      <c r="H77" s="13" t="n">
        <v>13.4002103095953</v>
      </c>
      <c r="I77" s="39" t="n">
        <v>0.00276391460890106</v>
      </c>
      <c r="J77" s="40" t="s">
        <v>546</v>
      </c>
      <c r="K77" s="12" t="n">
        <v>14</v>
      </c>
    </row>
    <row r="78" customFormat="false" ht="15" hidden="false" customHeight="false" outlineLevel="0" collapsed="false">
      <c r="A78" s="38" t="n">
        <v>76</v>
      </c>
      <c r="B78" s="18" t="n">
        <v>217</v>
      </c>
      <c r="C78" s="11" t="s">
        <v>197</v>
      </c>
      <c r="D78" s="12" t="s">
        <v>13</v>
      </c>
      <c r="E78" s="11" t="s">
        <v>198</v>
      </c>
      <c r="F78" s="12" t="n">
        <v>1965</v>
      </c>
      <c r="G78" s="1" t="n">
        <v>0.0249793981492985</v>
      </c>
      <c r="H78" s="13" t="n">
        <v>13.3443300491487</v>
      </c>
      <c r="I78" s="39" t="n">
        <v>0.00277548868325539</v>
      </c>
      <c r="J78" s="40" t="s">
        <v>546</v>
      </c>
      <c r="K78" s="12" t="n">
        <v>15</v>
      </c>
    </row>
    <row r="79" customFormat="false" ht="15" hidden="false" customHeight="false" outlineLevel="0" collapsed="false">
      <c r="A79" s="38" t="n">
        <v>77</v>
      </c>
      <c r="B79" s="18" t="n">
        <v>195</v>
      </c>
      <c r="C79" s="11" t="s">
        <v>114</v>
      </c>
      <c r="D79" s="12" t="s">
        <v>13</v>
      </c>
      <c r="E79" s="11" t="s">
        <v>98</v>
      </c>
      <c r="F79" s="12" t="n">
        <v>1972</v>
      </c>
      <c r="G79" s="1" t="n">
        <v>0.0250025462955819</v>
      </c>
      <c r="H79" s="13" t="n">
        <v>13.3319754473262</v>
      </c>
      <c r="I79" s="39" t="n">
        <v>0.00277806069950909</v>
      </c>
      <c r="J79" s="40" t="s">
        <v>545</v>
      </c>
      <c r="K79" s="12" t="n">
        <v>26</v>
      </c>
    </row>
    <row r="80" customFormat="false" ht="15" hidden="false" customHeight="false" outlineLevel="0" collapsed="false">
      <c r="A80" s="38" t="n">
        <v>78</v>
      </c>
      <c r="B80" s="18" t="n">
        <v>199</v>
      </c>
      <c r="C80" s="11" t="s">
        <v>115</v>
      </c>
      <c r="D80" s="12" t="s">
        <v>13</v>
      </c>
      <c r="E80" s="11" t="s">
        <v>98</v>
      </c>
      <c r="F80" s="12" t="n">
        <v>1971</v>
      </c>
      <c r="G80" s="1" t="n">
        <v>0.0250141203723615</v>
      </c>
      <c r="H80" s="13" t="n">
        <v>13.3258067192176</v>
      </c>
      <c r="I80" s="39" t="n">
        <v>0.00277934670804017</v>
      </c>
      <c r="J80" s="40" t="s">
        <v>545</v>
      </c>
      <c r="K80" s="12" t="n">
        <v>27</v>
      </c>
    </row>
    <row r="81" customFormat="false" ht="15" hidden="false" customHeight="false" outlineLevel="0" collapsed="false">
      <c r="A81" s="38" t="n">
        <v>79</v>
      </c>
      <c r="B81" s="18" t="n">
        <v>368</v>
      </c>
      <c r="C81" s="11" t="s">
        <v>116</v>
      </c>
      <c r="D81" s="12" t="s">
        <v>13</v>
      </c>
      <c r="E81" s="11" t="s">
        <v>30</v>
      </c>
      <c r="F81" s="12" t="n">
        <v>1972</v>
      </c>
      <c r="G81" s="1" t="n">
        <v>0.0250372685186449</v>
      </c>
      <c r="H81" s="13" t="n">
        <v>13.313486376723</v>
      </c>
      <c r="I81" s="39" t="n">
        <v>0.00278191872429387</v>
      </c>
      <c r="J81" s="40" t="s">
        <v>545</v>
      </c>
      <c r="K81" s="12" t="n">
        <v>28</v>
      </c>
    </row>
    <row r="82" customFormat="false" ht="15" hidden="false" customHeight="false" outlineLevel="0" collapsed="false">
      <c r="A82" s="38" t="n">
        <v>80</v>
      </c>
      <c r="B82" s="18" t="n">
        <v>388</v>
      </c>
      <c r="C82" s="11" t="s">
        <v>59</v>
      </c>
      <c r="D82" s="12" t="s">
        <v>13</v>
      </c>
      <c r="E82" s="11" t="s">
        <v>28</v>
      </c>
      <c r="F82" s="12" t="n">
        <v>1989</v>
      </c>
      <c r="G82" s="1" t="n">
        <v>0.0250604166649282</v>
      </c>
      <c r="H82" s="13" t="n">
        <v>13.3011887946712</v>
      </c>
      <c r="I82" s="39" t="n">
        <v>0.00278449074054758</v>
      </c>
      <c r="J82" s="40" t="s">
        <v>544</v>
      </c>
      <c r="K82" s="12" t="n">
        <v>29</v>
      </c>
    </row>
    <row r="83" customFormat="false" ht="15" hidden="false" customHeight="false" outlineLevel="0" collapsed="false">
      <c r="A83" s="38" t="n">
        <v>81</v>
      </c>
      <c r="B83" s="18" t="n">
        <v>390</v>
      </c>
      <c r="C83" s="11" t="s">
        <v>60</v>
      </c>
      <c r="D83" s="12" t="s">
        <v>13</v>
      </c>
      <c r="E83" s="11" t="s">
        <v>28</v>
      </c>
      <c r="F83" s="12" t="n">
        <v>1995</v>
      </c>
      <c r="G83" s="1" t="n">
        <v>0.0250719907417079</v>
      </c>
      <c r="H83" s="13" t="n">
        <v>13.2950485171816</v>
      </c>
      <c r="I83" s="39" t="n">
        <v>0.00278577674907865</v>
      </c>
      <c r="J83" s="40" t="s">
        <v>544</v>
      </c>
      <c r="K83" s="12" t="n">
        <v>30</v>
      </c>
    </row>
    <row r="84" customFormat="false" ht="15" hidden="false" customHeight="false" outlineLevel="0" collapsed="false">
      <c r="A84" s="38" t="n">
        <v>82</v>
      </c>
      <c r="B84" s="18" t="n">
        <v>403</v>
      </c>
      <c r="C84" s="11" t="s">
        <v>257</v>
      </c>
      <c r="D84" s="12" t="s">
        <v>13</v>
      </c>
      <c r="E84" s="11" t="s">
        <v>48</v>
      </c>
      <c r="F84" s="12" t="n">
        <v>1955</v>
      </c>
      <c r="G84" s="1" t="n">
        <v>0.0252803240728099</v>
      </c>
      <c r="H84" s="13" t="n">
        <v>13.1854849792787</v>
      </c>
      <c r="I84" s="39" t="n">
        <v>0.00280892489697888</v>
      </c>
      <c r="J84" s="40" t="s">
        <v>549</v>
      </c>
      <c r="K84" s="12" t="n">
        <v>2</v>
      </c>
    </row>
    <row r="85" customFormat="false" ht="15" hidden="false" customHeight="false" outlineLevel="0" collapsed="false">
      <c r="A85" s="38" t="n">
        <v>83</v>
      </c>
      <c r="B85" s="18" t="n">
        <v>113</v>
      </c>
      <c r="C85" s="11" t="s">
        <v>117</v>
      </c>
      <c r="D85" s="12" t="s">
        <v>13</v>
      </c>
      <c r="E85" s="11" t="s">
        <v>102</v>
      </c>
      <c r="F85" s="12" t="n">
        <v>1972</v>
      </c>
      <c r="G85" s="1" t="n">
        <v>0.0253960648115026</v>
      </c>
      <c r="H85" s="13" t="n">
        <v>13.12539307989</v>
      </c>
      <c r="I85" s="39" t="n">
        <v>0.00282178497905584</v>
      </c>
      <c r="J85" s="40" t="s">
        <v>545</v>
      </c>
      <c r="K85" s="12" t="n">
        <v>29</v>
      </c>
    </row>
    <row r="86" customFormat="false" ht="15" hidden="false" customHeight="false" outlineLevel="0" collapsed="false">
      <c r="A86" s="38" t="n">
        <v>84</v>
      </c>
      <c r="B86" s="18" t="n">
        <v>107</v>
      </c>
      <c r="C86" s="11" t="s">
        <v>118</v>
      </c>
      <c r="D86" s="12" t="s">
        <v>13</v>
      </c>
      <c r="E86" s="11" t="s">
        <v>102</v>
      </c>
      <c r="F86" s="12" t="n">
        <v>1969</v>
      </c>
      <c r="G86" s="1" t="n">
        <v>0.0254307870345656</v>
      </c>
      <c r="H86" s="13" t="n">
        <v>13.1074721706515</v>
      </c>
      <c r="I86" s="39" t="n">
        <v>0.00282564300384062</v>
      </c>
      <c r="J86" s="40" t="s">
        <v>545</v>
      </c>
      <c r="K86" s="12" t="n">
        <v>30</v>
      </c>
    </row>
    <row r="87" customFormat="false" ht="15" hidden="false" customHeight="false" outlineLevel="0" collapsed="false">
      <c r="A87" s="38" t="n">
        <v>85</v>
      </c>
      <c r="B87" s="18" t="n">
        <v>307</v>
      </c>
      <c r="C87" s="11" t="s">
        <v>61</v>
      </c>
      <c r="D87" s="12" t="s">
        <v>13</v>
      </c>
      <c r="E87" s="11" t="s">
        <v>16</v>
      </c>
      <c r="F87" s="12" t="n">
        <v>1992</v>
      </c>
      <c r="G87" s="1" t="n">
        <v>0.0254423611113452</v>
      </c>
      <c r="H87" s="13" t="n">
        <v>13.1015094029419</v>
      </c>
      <c r="I87" s="39" t="n">
        <v>0.00282692901237169</v>
      </c>
      <c r="J87" s="40" t="s">
        <v>544</v>
      </c>
      <c r="K87" s="12" t="n">
        <v>31</v>
      </c>
    </row>
    <row r="88" customFormat="false" ht="15" hidden="false" customHeight="false" outlineLevel="0" collapsed="false">
      <c r="A88" s="38" t="n">
        <v>86</v>
      </c>
      <c r="B88" s="18" t="n">
        <v>259</v>
      </c>
      <c r="C88" s="11" t="s">
        <v>62</v>
      </c>
      <c r="D88" s="12" t="s">
        <v>13</v>
      </c>
      <c r="E88" s="11" t="s">
        <v>16</v>
      </c>
      <c r="F88" s="12" t="n">
        <v>1983</v>
      </c>
      <c r="G88" s="1" t="n">
        <v>0.0254886574039119</v>
      </c>
      <c r="H88" s="13" t="n">
        <v>13.0777124919171</v>
      </c>
      <c r="I88" s="39" t="n">
        <v>0.0028320730448791</v>
      </c>
      <c r="J88" s="40" t="s">
        <v>544</v>
      </c>
      <c r="K88" s="12" t="n">
        <v>32</v>
      </c>
    </row>
    <row r="89" customFormat="false" ht="15" hidden="false" customHeight="false" outlineLevel="0" collapsed="false">
      <c r="A89" s="38" t="n">
        <v>87</v>
      </c>
      <c r="B89" s="18" t="n">
        <v>338</v>
      </c>
      <c r="C89" s="11" t="s">
        <v>199</v>
      </c>
      <c r="D89" s="12" t="s">
        <v>13</v>
      </c>
      <c r="E89" s="11" t="s">
        <v>128</v>
      </c>
      <c r="F89" s="12" t="n">
        <v>1965</v>
      </c>
      <c r="G89" s="1" t="n">
        <v>0.0255002314806916</v>
      </c>
      <c r="H89" s="13" t="n">
        <v>13.0717767635062</v>
      </c>
      <c r="I89" s="39" t="n">
        <v>0.00283335905341018</v>
      </c>
      <c r="J89" s="40" t="s">
        <v>546</v>
      </c>
      <c r="K89" s="12" t="n">
        <v>16</v>
      </c>
    </row>
    <row r="90" customFormat="false" ht="15" hidden="false" customHeight="false" outlineLevel="0" collapsed="false">
      <c r="A90" s="38" t="n">
        <v>88</v>
      </c>
      <c r="B90" s="18" t="n">
        <v>204</v>
      </c>
      <c r="C90" s="11" t="s">
        <v>258</v>
      </c>
      <c r="D90" s="12" t="s">
        <v>13</v>
      </c>
      <c r="E90" s="11" t="s">
        <v>98</v>
      </c>
      <c r="F90" s="12" t="n">
        <v>1956</v>
      </c>
      <c r="G90" s="1" t="n">
        <v>0.0255233796269749</v>
      </c>
      <c r="H90" s="13" t="n">
        <v>13.0599214604418</v>
      </c>
      <c r="I90" s="39" t="n">
        <v>0.00283593106966388</v>
      </c>
      <c r="J90" s="40" t="s">
        <v>549</v>
      </c>
      <c r="K90" s="12" t="n">
        <v>3</v>
      </c>
    </row>
    <row r="91" customFormat="false" ht="15" hidden="false" customHeight="false" outlineLevel="0" collapsed="false">
      <c r="A91" s="38" t="n">
        <v>89</v>
      </c>
      <c r="B91" s="18" t="n">
        <v>401</v>
      </c>
      <c r="C91" s="11" t="s">
        <v>119</v>
      </c>
      <c r="D91" s="12" t="s">
        <v>13</v>
      </c>
      <c r="E91" s="11" t="s">
        <v>48</v>
      </c>
      <c r="F91" s="12" t="n">
        <v>1972</v>
      </c>
      <c r="G91" s="1" t="n">
        <v>0.0255465277805342</v>
      </c>
      <c r="H91" s="13" t="n">
        <v>13.0480876382474</v>
      </c>
      <c r="I91" s="39" t="n">
        <v>0.00283850308672603</v>
      </c>
      <c r="J91" s="40" t="s">
        <v>545</v>
      </c>
      <c r="K91" s="12" t="n">
        <v>31</v>
      </c>
    </row>
    <row r="92" customFormat="false" ht="15" hidden="false" customHeight="false" outlineLevel="0" collapsed="false">
      <c r="A92" s="38" t="n">
        <v>90</v>
      </c>
      <c r="B92" s="18" t="n">
        <v>386</v>
      </c>
      <c r="C92" s="11" t="s">
        <v>120</v>
      </c>
      <c r="D92" s="12" t="s">
        <v>13</v>
      </c>
      <c r="E92" s="11" t="s">
        <v>28</v>
      </c>
      <c r="F92" s="12" t="n">
        <v>1975</v>
      </c>
      <c r="G92" s="1" t="n">
        <v>0.0255812500035972</v>
      </c>
      <c r="H92" s="13" t="n">
        <v>13.030377064704</v>
      </c>
      <c r="I92" s="39" t="n">
        <v>0.0028423611115108</v>
      </c>
      <c r="J92" s="40" t="s">
        <v>545</v>
      </c>
      <c r="K92" s="12" t="n">
        <v>32</v>
      </c>
    </row>
    <row r="93" customFormat="false" ht="15" hidden="false" customHeight="false" outlineLevel="0" collapsed="false">
      <c r="A93" s="38" t="n">
        <v>91</v>
      </c>
      <c r="B93" s="18" t="n">
        <v>444</v>
      </c>
      <c r="C93" s="11" t="s">
        <v>121</v>
      </c>
      <c r="D93" s="12" t="s">
        <v>13</v>
      </c>
      <c r="E93" s="11" t="s">
        <v>122</v>
      </c>
      <c r="F93" s="12" t="n">
        <v>1972</v>
      </c>
      <c r="G93" s="1" t="n">
        <v>0.0256043981498806</v>
      </c>
      <c r="H93" s="13" t="n">
        <v>13.0185967028828</v>
      </c>
      <c r="I93" s="39" t="n">
        <v>0.00284493312776451</v>
      </c>
      <c r="J93" s="40" t="s">
        <v>545</v>
      </c>
      <c r="K93" s="12" t="n">
        <v>33</v>
      </c>
    </row>
    <row r="94" customFormat="false" ht="15" hidden="false" customHeight="false" outlineLevel="0" collapsed="false">
      <c r="A94" s="38" t="n">
        <v>92</v>
      </c>
      <c r="B94" s="18" t="n">
        <v>187</v>
      </c>
      <c r="C94" s="11" t="s">
        <v>259</v>
      </c>
      <c r="D94" s="12" t="s">
        <v>13</v>
      </c>
      <c r="E94" s="11" t="s">
        <v>189</v>
      </c>
      <c r="F94" s="12" t="n">
        <v>1958</v>
      </c>
      <c r="G94" s="1" t="n">
        <v>0.0256622685192269</v>
      </c>
      <c r="H94" s="13" t="n">
        <v>12.9892387761273</v>
      </c>
      <c r="I94" s="39" t="n">
        <v>0.00285136316880299</v>
      </c>
      <c r="J94" s="40" t="s">
        <v>549</v>
      </c>
      <c r="K94" s="12" t="n">
        <v>4</v>
      </c>
    </row>
    <row r="95" customFormat="false" ht="15" hidden="false" customHeight="false" outlineLevel="0" collapsed="false">
      <c r="A95" s="38" t="n">
        <v>93</v>
      </c>
      <c r="B95" s="18" t="n">
        <v>202</v>
      </c>
      <c r="C95" s="11" t="s">
        <v>200</v>
      </c>
      <c r="D95" s="12" t="s">
        <v>13</v>
      </c>
      <c r="E95" s="11" t="s">
        <v>98</v>
      </c>
      <c r="F95" s="12" t="n">
        <v>1966</v>
      </c>
      <c r="G95" s="1" t="n">
        <v>0.0256854166655103</v>
      </c>
      <c r="H95" s="13" t="n">
        <v>12.9775326471898</v>
      </c>
      <c r="I95" s="39" t="n">
        <v>0.0028539351850567</v>
      </c>
      <c r="J95" s="40" t="s">
        <v>546</v>
      </c>
      <c r="K95" s="12" t="n">
        <v>17</v>
      </c>
    </row>
    <row r="96" customFormat="false" ht="15" hidden="false" customHeight="false" outlineLevel="0" collapsed="false">
      <c r="A96" s="38" t="n">
        <v>94</v>
      </c>
      <c r="B96" s="18" t="n">
        <v>126</v>
      </c>
      <c r="C96" s="11" t="s">
        <v>201</v>
      </c>
      <c r="D96" s="12" t="s">
        <v>13</v>
      </c>
      <c r="E96" s="11" t="s">
        <v>45</v>
      </c>
      <c r="F96" s="12" t="n">
        <v>1965</v>
      </c>
      <c r="G96" s="1" t="n">
        <v>0.0257201388885733</v>
      </c>
      <c r="H96" s="13" t="n">
        <v>12.960012960172</v>
      </c>
      <c r="I96" s="39" t="n">
        <v>0.00285779320984148</v>
      </c>
      <c r="J96" s="40" t="s">
        <v>546</v>
      </c>
      <c r="K96" s="12" t="n">
        <v>18</v>
      </c>
    </row>
    <row r="97" customFormat="false" ht="15" hidden="false" customHeight="false" outlineLevel="0" collapsed="false">
      <c r="A97" s="38" t="n">
        <v>95</v>
      </c>
      <c r="B97" s="18" t="n">
        <v>157</v>
      </c>
      <c r="C97" s="11" t="s">
        <v>63</v>
      </c>
      <c r="D97" s="12" t="s">
        <v>13</v>
      </c>
      <c r="E97" s="11" t="s">
        <v>22</v>
      </c>
      <c r="F97" s="12" t="n">
        <v>1995</v>
      </c>
      <c r="G97" s="1" t="n">
        <v>0.0257317129653529</v>
      </c>
      <c r="H97" s="13" t="n">
        <v>12.9541835703732</v>
      </c>
      <c r="I97" s="39" t="n">
        <v>0.00285907921837255</v>
      </c>
      <c r="J97" s="40" t="s">
        <v>544</v>
      </c>
      <c r="K97" s="12" t="n">
        <v>33</v>
      </c>
    </row>
    <row r="98" customFormat="false" ht="15" hidden="false" customHeight="false" outlineLevel="0" collapsed="false">
      <c r="A98" s="38" t="n">
        <v>96</v>
      </c>
      <c r="B98" s="18" t="n">
        <v>267</v>
      </c>
      <c r="C98" s="11" t="s">
        <v>123</v>
      </c>
      <c r="D98" s="12" t="s">
        <v>13</v>
      </c>
      <c r="E98" s="11" t="s">
        <v>16</v>
      </c>
      <c r="F98" s="12" t="n">
        <v>1971</v>
      </c>
      <c r="G98" s="1" t="n">
        <v>0.0258474537040456</v>
      </c>
      <c r="H98" s="13" t="n">
        <v>12.8961768207427</v>
      </c>
      <c r="I98" s="39" t="n">
        <v>0.00287193930044951</v>
      </c>
      <c r="J98" s="40" t="s">
        <v>545</v>
      </c>
      <c r="K98" s="12" t="n">
        <v>34</v>
      </c>
    </row>
    <row r="99" customFormat="false" ht="15" hidden="false" customHeight="false" outlineLevel="0" collapsed="false">
      <c r="A99" s="38" t="n">
        <v>97</v>
      </c>
      <c r="B99" s="18" t="n">
        <v>120</v>
      </c>
      <c r="C99" s="11" t="s">
        <v>64</v>
      </c>
      <c r="D99" s="12" t="s">
        <v>13</v>
      </c>
      <c r="E99" s="11" t="s">
        <v>65</v>
      </c>
      <c r="F99" s="12" t="n">
        <v>1979</v>
      </c>
      <c r="G99" s="1" t="n">
        <v>0.0259284722196753</v>
      </c>
      <c r="H99" s="13" t="n">
        <v>12.855880227312</v>
      </c>
      <c r="I99" s="39" t="n">
        <v>0.0028809413577417</v>
      </c>
      <c r="J99" s="40" t="s">
        <v>544</v>
      </c>
      <c r="K99" s="12" t="n">
        <v>34</v>
      </c>
    </row>
    <row r="100" customFormat="false" ht="15" hidden="false" customHeight="false" outlineLevel="0" collapsed="false">
      <c r="A100" s="38" t="n">
        <v>98</v>
      </c>
      <c r="B100" s="18" t="n">
        <v>44</v>
      </c>
      <c r="C100" s="11" t="s">
        <v>66</v>
      </c>
      <c r="D100" s="12" t="s">
        <v>13</v>
      </c>
      <c r="E100" s="11" t="s">
        <v>67</v>
      </c>
      <c r="F100" s="12" t="n">
        <v>1987</v>
      </c>
      <c r="G100" s="1" t="n">
        <v>0.0259631944427383</v>
      </c>
      <c r="H100" s="13" t="n">
        <v>12.838687245073</v>
      </c>
      <c r="I100" s="39" t="n">
        <v>0.00288479938252648</v>
      </c>
      <c r="J100" s="40" t="s">
        <v>544</v>
      </c>
      <c r="K100" s="12" t="n">
        <v>35</v>
      </c>
    </row>
    <row r="101" customFormat="false" ht="15" hidden="false" customHeight="false" outlineLevel="0" collapsed="false">
      <c r="A101" s="38" t="n">
        <v>99</v>
      </c>
      <c r="B101" s="18" t="n">
        <v>194</v>
      </c>
      <c r="C101" s="11" t="s">
        <v>124</v>
      </c>
      <c r="D101" s="12" t="s">
        <v>13</v>
      </c>
      <c r="E101" s="11" t="s">
        <v>98</v>
      </c>
      <c r="F101" s="12" t="n">
        <v>1973</v>
      </c>
      <c r="G101" s="1" t="n">
        <v>0.0259863425962976</v>
      </c>
      <c r="H101" s="13" t="n">
        <v>12.8272507798317</v>
      </c>
      <c r="I101" s="39" t="n">
        <v>0.00288737139958862</v>
      </c>
      <c r="J101" s="40" t="s">
        <v>545</v>
      </c>
      <c r="K101" s="12" t="n">
        <v>35</v>
      </c>
    </row>
    <row r="102" customFormat="false" ht="15" hidden="false" customHeight="false" outlineLevel="0" collapsed="false">
      <c r="A102" s="38" t="n">
        <v>100</v>
      </c>
      <c r="B102" s="18" t="n">
        <v>225</v>
      </c>
      <c r="C102" s="11" t="s">
        <v>260</v>
      </c>
      <c r="D102" s="12" t="s">
        <v>13</v>
      </c>
      <c r="E102" s="11" t="s">
        <v>198</v>
      </c>
      <c r="F102" s="12" t="n">
        <v>1958</v>
      </c>
      <c r="G102" s="1" t="n">
        <v>0.0259979166658013</v>
      </c>
      <c r="H102" s="13" t="n">
        <v>12.8215401879418</v>
      </c>
      <c r="I102" s="39" t="n">
        <v>0.00288865740731126</v>
      </c>
      <c r="J102" s="40" t="s">
        <v>549</v>
      </c>
      <c r="K102" s="12" t="n">
        <v>5</v>
      </c>
    </row>
    <row r="103" customFormat="false" ht="15" hidden="false" customHeight="false" outlineLevel="0" collapsed="false">
      <c r="A103" s="38" t="n">
        <v>101</v>
      </c>
      <c r="B103" s="18" t="n">
        <v>321</v>
      </c>
      <c r="C103" s="11" t="s">
        <v>125</v>
      </c>
      <c r="D103" s="12" t="s">
        <v>13</v>
      </c>
      <c r="E103" s="11" t="s">
        <v>56</v>
      </c>
      <c r="F103" s="12" t="n">
        <v>1969</v>
      </c>
      <c r="G103" s="1" t="n">
        <v>0.0260210648120847</v>
      </c>
      <c r="H103" s="13" t="n">
        <v>12.8101342408758</v>
      </c>
      <c r="I103" s="39" t="n">
        <v>0.00289122942356496</v>
      </c>
      <c r="J103" s="40" t="s">
        <v>545</v>
      </c>
      <c r="K103" s="12" t="n">
        <v>36</v>
      </c>
    </row>
    <row r="104" customFormat="false" ht="15" hidden="false" customHeight="false" outlineLevel="0" collapsed="false">
      <c r="A104" s="38" t="n">
        <v>102</v>
      </c>
      <c r="B104" s="18" t="n">
        <v>230</v>
      </c>
      <c r="C104" s="11" t="s">
        <v>126</v>
      </c>
      <c r="D104" s="12" t="s">
        <v>13</v>
      </c>
      <c r="E104" s="11" t="s">
        <v>89</v>
      </c>
      <c r="F104" s="12" t="n">
        <v>1971</v>
      </c>
      <c r="G104" s="1" t="n">
        <v>0.0260673611119273</v>
      </c>
      <c r="H104" s="13" t="n">
        <v>12.7873831149258</v>
      </c>
      <c r="I104" s="39" t="n">
        <v>0.00289637345688081</v>
      </c>
      <c r="J104" s="40" t="s">
        <v>545</v>
      </c>
      <c r="K104" s="12" t="n">
        <v>37</v>
      </c>
    </row>
    <row r="105" customFormat="false" ht="15" hidden="false" customHeight="false" outlineLevel="0" collapsed="false">
      <c r="A105" s="38" t="n">
        <v>103</v>
      </c>
      <c r="B105" s="18" t="n">
        <v>27</v>
      </c>
      <c r="C105" s="11" t="s">
        <v>304</v>
      </c>
      <c r="D105" s="12" t="s">
        <v>301</v>
      </c>
      <c r="E105" s="11" t="s">
        <v>14</v>
      </c>
      <c r="F105" s="12" t="n">
        <v>1988</v>
      </c>
      <c r="G105" s="1" t="n">
        <v>0.026148379627557</v>
      </c>
      <c r="H105" s="13" t="n">
        <v>12.7477625031129</v>
      </c>
      <c r="I105" s="39" t="n">
        <v>0.002905375514173</v>
      </c>
      <c r="J105" s="40" t="s">
        <v>548</v>
      </c>
      <c r="K105" s="12" t="n">
        <v>2</v>
      </c>
    </row>
    <row r="106" customFormat="false" ht="15" hidden="false" customHeight="false" outlineLevel="0" collapsed="false">
      <c r="A106" s="38" t="n">
        <v>104</v>
      </c>
      <c r="B106" s="18" t="n">
        <v>149</v>
      </c>
      <c r="C106" s="11" t="s">
        <v>261</v>
      </c>
      <c r="D106" s="12" t="s">
        <v>13</v>
      </c>
      <c r="E106" s="11" t="s">
        <v>109</v>
      </c>
      <c r="F106" s="12" t="n">
        <v>1951</v>
      </c>
      <c r="G106" s="1" t="n">
        <v>0.0262409722199664</v>
      </c>
      <c r="H106" s="13" t="n">
        <v>12.7027813809317</v>
      </c>
      <c r="I106" s="39" t="n">
        <v>0.00291566357999626</v>
      </c>
      <c r="J106" s="40" t="s">
        <v>549</v>
      </c>
      <c r="K106" s="12" t="n">
        <v>6</v>
      </c>
    </row>
    <row r="107" customFormat="false" ht="15" hidden="false" customHeight="false" outlineLevel="0" collapsed="false">
      <c r="A107" s="38" t="n">
        <v>105</v>
      </c>
      <c r="B107" s="18" t="n">
        <v>392</v>
      </c>
      <c r="C107" s="11" t="s">
        <v>305</v>
      </c>
      <c r="D107" s="12" t="s">
        <v>301</v>
      </c>
      <c r="E107" s="11" t="s">
        <v>28</v>
      </c>
      <c r="F107" s="12" t="n">
        <v>1980</v>
      </c>
      <c r="G107" s="1" t="n">
        <v>0.026252546296746</v>
      </c>
      <c r="H107" s="13" t="n">
        <v>12.6971810492398</v>
      </c>
      <c r="I107" s="39" t="n">
        <v>0.00291694958852733</v>
      </c>
      <c r="J107" s="40" t="s">
        <v>548</v>
      </c>
      <c r="K107" s="12" t="n">
        <v>3</v>
      </c>
    </row>
    <row r="108" customFormat="false" ht="15" hidden="false" customHeight="false" outlineLevel="0" collapsed="false">
      <c r="A108" s="38" t="n">
        <v>106</v>
      </c>
      <c r="B108" s="18" t="n">
        <v>332</v>
      </c>
      <c r="C108" s="11" t="s">
        <v>127</v>
      </c>
      <c r="D108" s="12" t="s">
        <v>13</v>
      </c>
      <c r="E108" s="11" t="s">
        <v>128</v>
      </c>
      <c r="F108" s="12" t="n">
        <v>1972</v>
      </c>
      <c r="G108" s="1" t="n">
        <v>0.0262641203735257</v>
      </c>
      <c r="H108" s="13" t="n">
        <v>12.691585653458</v>
      </c>
      <c r="I108" s="39" t="n">
        <v>0.00291823559705841</v>
      </c>
      <c r="J108" s="40" t="s">
        <v>545</v>
      </c>
      <c r="K108" s="12" t="n">
        <v>38</v>
      </c>
    </row>
    <row r="109" customFormat="false" ht="15" hidden="false" customHeight="false" outlineLevel="0" collapsed="false">
      <c r="A109" s="38" t="n">
        <v>107</v>
      </c>
      <c r="B109" s="18" t="n">
        <v>166</v>
      </c>
      <c r="C109" s="11" t="s">
        <v>68</v>
      </c>
      <c r="D109" s="12" t="s">
        <v>13</v>
      </c>
      <c r="E109" s="11" t="s">
        <v>22</v>
      </c>
      <c r="F109" s="12" t="n">
        <v>1985</v>
      </c>
      <c r="G109" s="1" t="n">
        <v>0.0263104166660924</v>
      </c>
      <c r="H109" s="13" t="n">
        <v>12.6692533061598</v>
      </c>
      <c r="I109" s="39" t="n">
        <v>0.00292337962956582</v>
      </c>
      <c r="J109" s="40" t="s">
        <v>544</v>
      </c>
      <c r="K109" s="12" t="n">
        <v>36</v>
      </c>
    </row>
    <row r="110" customFormat="false" ht="15" hidden="false" customHeight="false" outlineLevel="0" collapsed="false">
      <c r="A110" s="38" t="n">
        <v>108</v>
      </c>
      <c r="B110" s="18" t="n">
        <v>39</v>
      </c>
      <c r="C110" s="11" t="s">
        <v>129</v>
      </c>
      <c r="D110" s="12" t="s">
        <v>13</v>
      </c>
      <c r="E110" s="11" t="s">
        <v>28</v>
      </c>
      <c r="F110" s="12" t="n">
        <v>1969</v>
      </c>
      <c r="G110" s="1" t="n">
        <v>0.0263335648123757</v>
      </c>
      <c r="H110" s="13" t="n">
        <v>12.65811657891</v>
      </c>
      <c r="I110" s="39" t="n">
        <v>0.00292595164581952</v>
      </c>
      <c r="J110" s="40" t="s">
        <v>545</v>
      </c>
      <c r="K110" s="12" t="n">
        <v>39</v>
      </c>
    </row>
    <row r="111" customFormat="false" ht="15" hidden="false" customHeight="false" outlineLevel="0" collapsed="false">
      <c r="A111" s="38" t="n">
        <v>109</v>
      </c>
      <c r="B111" s="18" t="n">
        <v>103</v>
      </c>
      <c r="C111" s="11" t="s">
        <v>202</v>
      </c>
      <c r="D111" s="12" t="s">
        <v>13</v>
      </c>
      <c r="E111" s="11" t="s">
        <v>38</v>
      </c>
      <c r="F111" s="12" t="n">
        <v>1964</v>
      </c>
      <c r="G111" s="1" t="n">
        <v>0.0263451388891554</v>
      </c>
      <c r="H111" s="13" t="n">
        <v>12.6525555524988</v>
      </c>
      <c r="I111" s="39" t="n">
        <v>0.00292723765435059</v>
      </c>
      <c r="J111" s="40" t="s">
        <v>546</v>
      </c>
      <c r="K111" s="12" t="n">
        <v>19</v>
      </c>
    </row>
    <row r="112" customFormat="false" ht="15" hidden="false" customHeight="false" outlineLevel="0" collapsed="false">
      <c r="A112" s="38" t="n">
        <v>110</v>
      </c>
      <c r="B112" s="18" t="n">
        <v>101</v>
      </c>
      <c r="C112" s="11" t="s">
        <v>203</v>
      </c>
      <c r="D112" s="12" t="s">
        <v>13</v>
      </c>
      <c r="E112" s="11" t="s">
        <v>38</v>
      </c>
      <c r="F112" s="12" t="n">
        <v>1963</v>
      </c>
      <c r="G112" s="1" t="n">
        <v>0.026356712965935</v>
      </c>
      <c r="H112" s="13" t="n">
        <v>12.6469994101371</v>
      </c>
      <c r="I112" s="39" t="n">
        <v>0.00292852366288167</v>
      </c>
      <c r="J112" s="40" t="s">
        <v>546</v>
      </c>
      <c r="K112" s="12" t="n">
        <v>20</v>
      </c>
    </row>
    <row r="113" customFormat="false" ht="15" hidden="false" customHeight="false" outlineLevel="0" collapsed="false">
      <c r="A113" s="38" t="n">
        <v>111</v>
      </c>
      <c r="B113" s="18" t="n">
        <v>140</v>
      </c>
      <c r="C113" s="11" t="s">
        <v>262</v>
      </c>
      <c r="D113" s="12" t="s">
        <v>13</v>
      </c>
      <c r="E113" s="11" t="s">
        <v>109</v>
      </c>
      <c r="F113" s="12" t="n">
        <v>1958</v>
      </c>
      <c r="G113" s="1" t="n">
        <v>0.0264724537046277</v>
      </c>
      <c r="H113" s="13" t="n">
        <v>12.5917052137507</v>
      </c>
      <c r="I113" s="39" t="n">
        <v>0.00294138374495863</v>
      </c>
      <c r="J113" s="40" t="s">
        <v>549</v>
      </c>
      <c r="K113" s="12" t="n">
        <v>7</v>
      </c>
    </row>
    <row r="114" customFormat="false" ht="15" hidden="false" customHeight="false" outlineLevel="0" collapsed="false">
      <c r="A114" s="38" t="n">
        <v>112</v>
      </c>
      <c r="B114" s="18" t="n">
        <v>33</v>
      </c>
      <c r="C114" s="11" t="s">
        <v>204</v>
      </c>
      <c r="D114" s="12" t="s">
        <v>13</v>
      </c>
      <c r="E114" s="11" t="s">
        <v>14</v>
      </c>
      <c r="F114" s="12" t="n">
        <v>1965</v>
      </c>
      <c r="G114" s="1" t="n">
        <v>0.0265187499971944</v>
      </c>
      <c r="H114" s="13" t="n">
        <v>12.5697226818232</v>
      </c>
      <c r="I114" s="39" t="n">
        <v>0.00294652777746604</v>
      </c>
      <c r="J114" s="40" t="s">
        <v>546</v>
      </c>
      <c r="K114" s="12" t="n">
        <v>21</v>
      </c>
    </row>
    <row r="115" customFormat="false" ht="15" hidden="false" customHeight="false" outlineLevel="0" collapsed="false">
      <c r="A115" s="38" t="n">
        <v>113</v>
      </c>
      <c r="B115" s="18" t="n">
        <v>320</v>
      </c>
      <c r="C115" s="11" t="s">
        <v>205</v>
      </c>
      <c r="D115" s="12" t="s">
        <v>13</v>
      </c>
      <c r="E115" s="11" t="s">
        <v>56</v>
      </c>
      <c r="F115" s="12" t="n">
        <v>1966</v>
      </c>
      <c r="G115" s="1" t="n">
        <v>0.0265534722202574</v>
      </c>
      <c r="H115" s="13" t="n">
        <v>12.5532860850882</v>
      </c>
      <c r="I115" s="39" t="n">
        <v>0.00295038580225082</v>
      </c>
      <c r="J115" s="40" t="s">
        <v>546</v>
      </c>
      <c r="K115" s="12" t="n">
        <v>22</v>
      </c>
    </row>
    <row r="116" customFormat="false" ht="15" hidden="false" customHeight="false" outlineLevel="0" collapsed="false">
      <c r="A116" s="38" t="n">
        <v>114</v>
      </c>
      <c r="B116" s="18" t="n">
        <v>136</v>
      </c>
      <c r="C116" s="11" t="s">
        <v>319</v>
      </c>
      <c r="D116" s="12" t="s">
        <v>301</v>
      </c>
      <c r="E116" s="11" t="s">
        <v>94</v>
      </c>
      <c r="F116" s="12" t="n">
        <v>1974</v>
      </c>
      <c r="G116" s="1" t="n">
        <v>0.0266460648126667</v>
      </c>
      <c r="H116" s="13" t="n">
        <v>12.5096645856268</v>
      </c>
      <c r="I116" s="39" t="n">
        <v>0.00296067386807408</v>
      </c>
      <c r="J116" s="40" t="s">
        <v>550</v>
      </c>
      <c r="K116" s="12" t="n">
        <v>1</v>
      </c>
    </row>
    <row r="117" customFormat="false" ht="15" hidden="false" customHeight="false" outlineLevel="0" collapsed="false">
      <c r="A117" s="38" t="n">
        <v>115</v>
      </c>
      <c r="B117" s="18" t="n">
        <v>416</v>
      </c>
      <c r="C117" s="11" t="s">
        <v>206</v>
      </c>
      <c r="D117" s="12" t="s">
        <v>13</v>
      </c>
      <c r="E117" s="11" t="s">
        <v>26</v>
      </c>
      <c r="F117" s="12" t="n">
        <v>1963</v>
      </c>
      <c r="G117" s="1" t="n">
        <v>0.026669212966226</v>
      </c>
      <c r="H117" s="13" t="n">
        <v>12.4988065360409</v>
      </c>
      <c r="I117" s="39" t="n">
        <v>0.00296324588513623</v>
      </c>
      <c r="J117" s="40" t="s">
        <v>546</v>
      </c>
      <c r="K117" s="12" t="n">
        <v>23</v>
      </c>
    </row>
    <row r="118" customFormat="false" ht="15" hidden="false" customHeight="false" outlineLevel="0" collapsed="false">
      <c r="A118" s="38" t="n">
        <v>116</v>
      </c>
      <c r="B118" s="18" t="n">
        <v>178</v>
      </c>
      <c r="C118" s="11" t="s">
        <v>207</v>
      </c>
      <c r="D118" s="12" t="s">
        <v>13</v>
      </c>
      <c r="E118" s="11" t="s">
        <v>82</v>
      </c>
      <c r="F118" s="12" t="n">
        <v>1965</v>
      </c>
      <c r="G118" s="1" t="n">
        <v>0.0266923611125094</v>
      </c>
      <c r="H118" s="13" t="n">
        <v>12.487967322498</v>
      </c>
      <c r="I118" s="39" t="n">
        <v>0.00296581790138993</v>
      </c>
      <c r="J118" s="40" t="s">
        <v>546</v>
      </c>
      <c r="K118" s="12" t="n">
        <v>24</v>
      </c>
    </row>
    <row r="119" customFormat="false" ht="15" hidden="false" customHeight="false" outlineLevel="0" collapsed="false">
      <c r="A119" s="38" t="n">
        <v>117</v>
      </c>
      <c r="B119" s="18" t="n">
        <v>147</v>
      </c>
      <c r="C119" s="11" t="s">
        <v>208</v>
      </c>
      <c r="D119" s="12" t="s">
        <v>13</v>
      </c>
      <c r="E119" s="11" t="s">
        <v>109</v>
      </c>
      <c r="F119" s="12" t="n">
        <v>1967</v>
      </c>
      <c r="G119" s="1" t="n">
        <v>0.0267155092587927</v>
      </c>
      <c r="H119" s="13" t="n">
        <v>12.4771468926285</v>
      </c>
      <c r="I119" s="39" t="n">
        <v>0.00296838991764364</v>
      </c>
      <c r="J119" s="40" t="s">
        <v>546</v>
      </c>
      <c r="K119" s="12" t="n">
        <v>25</v>
      </c>
    </row>
    <row r="120" customFormat="false" ht="15" hidden="false" customHeight="false" outlineLevel="0" collapsed="false">
      <c r="A120" s="38" t="n">
        <v>118</v>
      </c>
      <c r="B120" s="18" t="n">
        <v>283</v>
      </c>
      <c r="C120" s="11" t="s">
        <v>209</v>
      </c>
      <c r="D120" s="12" t="s">
        <v>13</v>
      </c>
      <c r="E120" s="11" t="s">
        <v>16</v>
      </c>
      <c r="F120" s="12" t="n">
        <v>1963</v>
      </c>
      <c r="G120" s="1" t="n">
        <v>0.0267270833355724</v>
      </c>
      <c r="H120" s="13" t="n">
        <v>12.471743704622</v>
      </c>
      <c r="I120" s="39" t="n">
        <v>0.00296967592617471</v>
      </c>
      <c r="J120" s="40" t="s">
        <v>546</v>
      </c>
      <c r="K120" s="12" t="n">
        <v>26</v>
      </c>
    </row>
    <row r="121" customFormat="false" ht="15" hidden="false" customHeight="false" outlineLevel="0" collapsed="false">
      <c r="A121" s="38" t="n">
        <v>119</v>
      </c>
      <c r="B121" s="18" t="n">
        <v>430</v>
      </c>
      <c r="C121" s="11" t="s">
        <v>130</v>
      </c>
      <c r="D121" s="12" t="s">
        <v>13</v>
      </c>
      <c r="E121" s="11" t="s">
        <v>26</v>
      </c>
      <c r="F121" s="12" t="n">
        <v>1973</v>
      </c>
      <c r="G121" s="1" t="n">
        <v>0.0267502314818557</v>
      </c>
      <c r="H121" s="13" t="n">
        <v>12.4609513588482</v>
      </c>
      <c r="I121" s="39" t="n">
        <v>0.00297224794242842</v>
      </c>
      <c r="J121" s="40" t="s">
        <v>545</v>
      </c>
      <c r="K121" s="12" t="n">
        <v>40</v>
      </c>
    </row>
    <row r="122" customFormat="false" ht="15" hidden="false" customHeight="false" outlineLevel="0" collapsed="false">
      <c r="A122" s="38" t="n">
        <v>120</v>
      </c>
      <c r="B122" s="18" t="n">
        <v>11</v>
      </c>
      <c r="C122" s="11" t="s">
        <v>210</v>
      </c>
      <c r="D122" s="12" t="s">
        <v>13</v>
      </c>
      <c r="E122" s="11" t="s">
        <v>211</v>
      </c>
      <c r="F122" s="12" t="n">
        <v>1966</v>
      </c>
      <c r="G122" s="1" t="n">
        <v>0.0267618055586354</v>
      </c>
      <c r="H122" s="13" t="n">
        <v>12.4555621855557</v>
      </c>
      <c r="I122" s="39" t="n">
        <v>0.00297353395095949</v>
      </c>
      <c r="J122" s="40" t="s">
        <v>546</v>
      </c>
      <c r="K122" s="12" t="n">
        <v>27</v>
      </c>
    </row>
    <row r="123" customFormat="false" ht="15" hidden="false" customHeight="false" outlineLevel="0" collapsed="false">
      <c r="A123" s="38" t="n">
        <v>121</v>
      </c>
      <c r="B123" s="18" t="n">
        <v>427</v>
      </c>
      <c r="C123" s="11" t="s">
        <v>131</v>
      </c>
      <c r="D123" s="12" t="s">
        <v>13</v>
      </c>
      <c r="E123" s="11" t="s">
        <v>26</v>
      </c>
      <c r="F123" s="12" t="n">
        <v>1977</v>
      </c>
      <c r="G123" s="1" t="n">
        <v>0.0267965277744224</v>
      </c>
      <c r="H123" s="13" t="n">
        <v>12.4394226050251</v>
      </c>
      <c r="I123" s="39" t="n">
        <v>0.00297739197493583</v>
      </c>
      <c r="J123" s="40" t="s">
        <v>545</v>
      </c>
      <c r="K123" s="12" t="n">
        <v>41</v>
      </c>
    </row>
    <row r="124" customFormat="false" ht="15" hidden="false" customHeight="false" outlineLevel="0" collapsed="false">
      <c r="A124" s="38" t="n">
        <v>122</v>
      </c>
      <c r="B124" s="18" t="n">
        <v>45</v>
      </c>
      <c r="C124" s="11" t="s">
        <v>69</v>
      </c>
      <c r="D124" s="12" t="s">
        <v>13</v>
      </c>
      <c r="E124" s="11" t="s">
        <v>70</v>
      </c>
      <c r="F124" s="12" t="n">
        <v>1983</v>
      </c>
      <c r="G124" s="1" t="n">
        <v>0.0268543981510447</v>
      </c>
      <c r="H124" s="13" t="n">
        <v>12.4126160436914</v>
      </c>
      <c r="I124" s="39" t="n">
        <v>0.00298382201678275</v>
      </c>
      <c r="J124" s="40" t="s">
        <v>544</v>
      </c>
      <c r="K124" s="12" t="n">
        <v>37</v>
      </c>
    </row>
    <row r="125" customFormat="false" ht="15" hidden="false" customHeight="false" outlineLevel="0" collapsed="false">
      <c r="A125" s="38" t="n">
        <v>123</v>
      </c>
      <c r="B125" s="18" t="n">
        <v>449</v>
      </c>
      <c r="C125" s="11" t="s">
        <v>339</v>
      </c>
      <c r="D125" s="12" t="s">
        <v>301</v>
      </c>
      <c r="E125" s="11" t="s">
        <v>194</v>
      </c>
      <c r="F125" s="12" t="n">
        <v>1968</v>
      </c>
      <c r="G125" s="1" t="n">
        <v>0.0269585648129578</v>
      </c>
      <c r="H125" s="13" t="n">
        <v>12.3646542627935</v>
      </c>
      <c r="I125" s="39" t="n">
        <v>0.00299539609032864</v>
      </c>
      <c r="J125" s="40" t="s">
        <v>551</v>
      </c>
      <c r="K125" s="12" t="n">
        <v>1</v>
      </c>
    </row>
    <row r="126" customFormat="false" ht="15" hidden="false" customHeight="false" outlineLevel="0" collapsed="false">
      <c r="A126" s="38" t="n">
        <v>124</v>
      </c>
      <c r="B126" s="18" t="n">
        <v>228</v>
      </c>
      <c r="C126" s="11" t="s">
        <v>132</v>
      </c>
      <c r="D126" s="12" t="s">
        <v>13</v>
      </c>
      <c r="E126" s="11" t="s">
        <v>89</v>
      </c>
      <c r="F126" s="12" t="n">
        <v>1969</v>
      </c>
      <c r="G126" s="1" t="n">
        <v>0.0269817129665171</v>
      </c>
      <c r="H126" s="13" t="n">
        <v>12.3540463775218</v>
      </c>
      <c r="I126" s="39" t="n">
        <v>0.00299796810739079</v>
      </c>
      <c r="J126" s="40" t="s">
        <v>545</v>
      </c>
      <c r="K126" s="12" t="n">
        <v>42</v>
      </c>
    </row>
    <row r="127" customFormat="false" ht="15" hidden="false" customHeight="false" outlineLevel="0" collapsed="false">
      <c r="A127" s="38" t="n">
        <v>125</v>
      </c>
      <c r="B127" s="18" t="n">
        <v>20</v>
      </c>
      <c r="C127" s="11" t="s">
        <v>212</v>
      </c>
      <c r="D127" s="12" t="s">
        <v>13</v>
      </c>
      <c r="E127" s="11" t="s">
        <v>70</v>
      </c>
      <c r="F127" s="12" t="n">
        <v>1965</v>
      </c>
      <c r="G127" s="1" t="n">
        <v>0.0269932870360208</v>
      </c>
      <c r="H127" s="13" t="n">
        <v>12.3487492608263</v>
      </c>
      <c r="I127" s="39" t="n">
        <v>0.00299925411511342</v>
      </c>
      <c r="J127" s="40" t="s">
        <v>546</v>
      </c>
      <c r="K127" s="12" t="n">
        <v>28</v>
      </c>
    </row>
    <row r="128" customFormat="false" ht="15" hidden="false" customHeight="false" outlineLevel="0" collapsed="false">
      <c r="A128" s="38" t="n">
        <v>126</v>
      </c>
      <c r="B128" s="18" t="n">
        <v>46</v>
      </c>
      <c r="C128" s="11" t="s">
        <v>263</v>
      </c>
      <c r="D128" s="12" t="s">
        <v>13</v>
      </c>
      <c r="E128" s="11" t="s">
        <v>113</v>
      </c>
      <c r="F128" s="12" t="n">
        <v>1954</v>
      </c>
      <c r="G128" s="1" t="n">
        <v>0.0270395833358634</v>
      </c>
      <c r="H128" s="13" t="n">
        <v>12.3276061318306</v>
      </c>
      <c r="I128" s="39" t="n">
        <v>0.00300439814842927</v>
      </c>
      <c r="J128" s="40" t="s">
        <v>549</v>
      </c>
      <c r="K128" s="12" t="n">
        <v>8</v>
      </c>
    </row>
    <row r="129" customFormat="false" ht="15" hidden="false" customHeight="false" outlineLevel="0" collapsed="false">
      <c r="A129" s="38" t="n">
        <v>127</v>
      </c>
      <c r="B129" s="18" t="n">
        <v>339</v>
      </c>
      <c r="C129" s="11" t="s">
        <v>340</v>
      </c>
      <c r="D129" s="12" t="s">
        <v>301</v>
      </c>
      <c r="E129" s="11" t="s">
        <v>128</v>
      </c>
      <c r="F129" s="12" t="n">
        <v>1968</v>
      </c>
      <c r="G129" s="1" t="n">
        <v>0.0270858796284301</v>
      </c>
      <c r="H129" s="13" t="n">
        <v>12.3065352835526</v>
      </c>
      <c r="I129" s="39" t="n">
        <v>0.00300954218093668</v>
      </c>
      <c r="J129" s="40" t="s">
        <v>551</v>
      </c>
      <c r="K129" s="12" t="n">
        <v>2</v>
      </c>
    </row>
    <row r="130" customFormat="false" ht="15" hidden="false" customHeight="false" outlineLevel="0" collapsed="false">
      <c r="A130" s="38" t="n">
        <v>128</v>
      </c>
      <c r="B130" s="18" t="n">
        <v>165</v>
      </c>
      <c r="C130" s="11" t="s">
        <v>264</v>
      </c>
      <c r="D130" s="12" t="s">
        <v>13</v>
      </c>
      <c r="E130" s="11" t="s">
        <v>22</v>
      </c>
      <c r="F130" s="12" t="n">
        <v>1953</v>
      </c>
      <c r="G130" s="1" t="n">
        <v>0.0272131944439025</v>
      </c>
      <c r="H130" s="13" t="n">
        <v>12.2489601145676</v>
      </c>
      <c r="I130" s="39" t="n">
        <v>0.00302368827154472</v>
      </c>
      <c r="J130" s="40" t="s">
        <v>549</v>
      </c>
      <c r="K130" s="12" t="n">
        <v>9</v>
      </c>
    </row>
    <row r="131" customFormat="false" ht="15" hidden="false" customHeight="false" outlineLevel="0" collapsed="false">
      <c r="A131" s="38" t="n">
        <v>129</v>
      </c>
      <c r="B131" s="18" t="n">
        <v>378</v>
      </c>
      <c r="C131" s="11" t="s">
        <v>133</v>
      </c>
      <c r="D131" s="12" t="s">
        <v>13</v>
      </c>
      <c r="E131" s="11" t="s">
        <v>28</v>
      </c>
      <c r="F131" s="12" t="n">
        <v>1976</v>
      </c>
      <c r="G131" s="1" t="n">
        <v>0.0272479166669655</v>
      </c>
      <c r="H131" s="13" t="n">
        <v>12.233351173503</v>
      </c>
      <c r="I131" s="39" t="n">
        <v>0.0030275462963295</v>
      </c>
      <c r="J131" s="40" t="s">
        <v>545</v>
      </c>
      <c r="K131" s="12" t="n">
        <v>43</v>
      </c>
    </row>
    <row r="132" customFormat="false" ht="15" hidden="false" customHeight="false" outlineLevel="0" collapsed="false">
      <c r="A132" s="38" t="n">
        <v>130</v>
      </c>
      <c r="B132" s="18" t="n">
        <v>19</v>
      </c>
      <c r="C132" s="11" t="s">
        <v>213</v>
      </c>
      <c r="D132" s="12" t="s">
        <v>13</v>
      </c>
      <c r="E132" s="11" t="s">
        <v>14</v>
      </c>
      <c r="F132" s="12" t="n">
        <v>1963</v>
      </c>
      <c r="G132" s="1" t="n">
        <v>0.0272942129595322</v>
      </c>
      <c r="H132" s="13" t="n">
        <v>12.2126010311252</v>
      </c>
      <c r="I132" s="39" t="n">
        <v>0.00303269032883691</v>
      </c>
      <c r="J132" s="40" t="s">
        <v>546</v>
      </c>
      <c r="K132" s="12" t="n">
        <v>29</v>
      </c>
    </row>
    <row r="133" customFormat="false" ht="15" hidden="false" customHeight="false" outlineLevel="0" collapsed="false">
      <c r="A133" s="38" t="n">
        <v>131</v>
      </c>
      <c r="B133" s="18" t="n">
        <v>169</v>
      </c>
      <c r="C133" s="11" t="s">
        <v>134</v>
      </c>
      <c r="D133" s="12" t="s">
        <v>13</v>
      </c>
      <c r="E133" s="11" t="s">
        <v>22</v>
      </c>
      <c r="F133" s="12" t="n">
        <v>1970</v>
      </c>
      <c r="G133" s="1" t="n">
        <v>0.0273057870363118</v>
      </c>
      <c r="H133" s="13" t="n">
        <v>12.2074244880786</v>
      </c>
      <c r="I133" s="39" t="n">
        <v>0.00303397633736798</v>
      </c>
      <c r="J133" s="40" t="s">
        <v>545</v>
      </c>
      <c r="K133" s="12" t="n">
        <v>44</v>
      </c>
    </row>
    <row r="134" customFormat="false" ht="15" hidden="false" customHeight="false" outlineLevel="0" collapsed="false">
      <c r="A134" s="38" t="n">
        <v>132</v>
      </c>
      <c r="B134" s="18" t="n">
        <v>13</v>
      </c>
      <c r="C134" s="11" t="s">
        <v>214</v>
      </c>
      <c r="D134" s="12" t="s">
        <v>13</v>
      </c>
      <c r="E134" s="11" t="s">
        <v>82</v>
      </c>
      <c r="F134" s="12" t="n">
        <v>1965</v>
      </c>
      <c r="G134" s="1" t="n">
        <v>0.0273289351825952</v>
      </c>
      <c r="H134" s="13" t="n">
        <v>12.1970845591387</v>
      </c>
      <c r="I134" s="39" t="n">
        <v>0.00303654835362168</v>
      </c>
      <c r="J134" s="40" t="s">
        <v>546</v>
      </c>
      <c r="K134" s="12" t="n">
        <v>30</v>
      </c>
    </row>
    <row r="135" customFormat="false" ht="15" hidden="false" customHeight="false" outlineLevel="0" collapsed="false">
      <c r="A135" s="38" t="n">
        <v>133</v>
      </c>
      <c r="B135" s="18" t="n">
        <v>131</v>
      </c>
      <c r="C135" s="11" t="s">
        <v>265</v>
      </c>
      <c r="D135" s="12" t="s">
        <v>13</v>
      </c>
      <c r="E135" s="11" t="s">
        <v>45</v>
      </c>
      <c r="F135" s="12" t="n">
        <v>1956</v>
      </c>
      <c r="G135" s="1" t="n">
        <v>0.0274331018517842</v>
      </c>
      <c r="H135" s="13" t="n">
        <v>12.1507708145535</v>
      </c>
      <c r="I135" s="39" t="n">
        <v>0.00304812242797602</v>
      </c>
      <c r="J135" s="40" t="s">
        <v>549</v>
      </c>
      <c r="K135" s="12" t="n">
        <v>10</v>
      </c>
    </row>
    <row r="136" customFormat="false" ht="15" hidden="false" customHeight="false" outlineLevel="0" collapsed="false">
      <c r="A136" s="38" t="n">
        <v>134</v>
      </c>
      <c r="B136" s="18" t="n">
        <v>148</v>
      </c>
      <c r="C136" s="11" t="s">
        <v>135</v>
      </c>
      <c r="D136" s="12" t="s">
        <v>13</v>
      </c>
      <c r="E136" s="11" t="s">
        <v>109</v>
      </c>
      <c r="F136" s="12" t="n">
        <v>1977</v>
      </c>
      <c r="G136" s="1" t="n">
        <v>0.0274562499980675</v>
      </c>
      <c r="H136" s="13" t="n">
        <v>12.1405265961956</v>
      </c>
      <c r="I136" s="39" t="n">
        <v>0.00305069444422972</v>
      </c>
      <c r="J136" s="40" t="s">
        <v>545</v>
      </c>
      <c r="K136" s="12" t="n">
        <v>45</v>
      </c>
    </row>
    <row r="137" customFormat="false" ht="15" hidden="false" customHeight="false" outlineLevel="0" collapsed="false">
      <c r="A137" s="38" t="n">
        <v>135</v>
      </c>
      <c r="B137" s="18" t="n">
        <v>244</v>
      </c>
      <c r="C137" s="11" t="s">
        <v>136</v>
      </c>
      <c r="D137" s="12" t="s">
        <v>13</v>
      </c>
      <c r="E137" s="11" t="s">
        <v>20</v>
      </c>
      <c r="F137" s="12" t="n">
        <v>1970</v>
      </c>
      <c r="G137" s="1" t="n">
        <v>0.0274793981516268</v>
      </c>
      <c r="H137" s="13" t="n">
        <v>12.130299633713</v>
      </c>
      <c r="I137" s="39" t="n">
        <v>0.00305326646129187</v>
      </c>
      <c r="J137" s="40" t="s">
        <v>545</v>
      </c>
      <c r="K137" s="12" t="n">
        <v>46</v>
      </c>
    </row>
    <row r="138" customFormat="false" ht="15" hidden="false" customHeight="false" outlineLevel="0" collapsed="false">
      <c r="A138" s="38" t="n">
        <v>136</v>
      </c>
      <c r="B138" s="18" t="n">
        <v>384</v>
      </c>
      <c r="C138" s="11" t="s">
        <v>320</v>
      </c>
      <c r="D138" s="12" t="s">
        <v>301</v>
      </c>
      <c r="E138" s="11" t="s">
        <v>28</v>
      </c>
      <c r="F138" s="12" t="n">
        <v>1970</v>
      </c>
      <c r="G138" s="1" t="n">
        <v>0.0274909722211305</v>
      </c>
      <c r="H138" s="13" t="n">
        <v>12.1251926142183</v>
      </c>
      <c r="I138" s="39" t="n">
        <v>0.0030545524690145</v>
      </c>
      <c r="J138" s="40" t="s">
        <v>550</v>
      </c>
      <c r="K138" s="12" t="n">
        <v>2</v>
      </c>
    </row>
    <row r="139" customFormat="false" ht="15" hidden="false" customHeight="false" outlineLevel="0" collapsed="false">
      <c r="A139" s="38" t="n">
        <v>137</v>
      </c>
      <c r="B139" s="18" t="n">
        <v>431</v>
      </c>
      <c r="C139" s="11" t="s">
        <v>137</v>
      </c>
      <c r="D139" s="12" t="s">
        <v>13</v>
      </c>
      <c r="E139" s="11" t="s">
        <v>26</v>
      </c>
      <c r="F139" s="12" t="n">
        <v>1971</v>
      </c>
      <c r="G139" s="1" t="n">
        <v>0.0275141203674139</v>
      </c>
      <c r="H139" s="13" t="n">
        <v>12.1149914619155</v>
      </c>
      <c r="I139" s="39" t="n">
        <v>0.00305712448526821</v>
      </c>
      <c r="J139" s="40" t="s">
        <v>545</v>
      </c>
      <c r="K139" s="12" t="n">
        <v>47</v>
      </c>
    </row>
    <row r="140" customFormat="false" ht="15" hidden="false" customHeight="false" outlineLevel="0" collapsed="false">
      <c r="A140" s="38" t="n">
        <v>138</v>
      </c>
      <c r="B140" s="18" t="n">
        <v>340</v>
      </c>
      <c r="C140" s="11" t="s">
        <v>215</v>
      </c>
      <c r="D140" s="12" t="s">
        <v>13</v>
      </c>
      <c r="E140" s="11" t="s">
        <v>128</v>
      </c>
      <c r="F140" s="12" t="n">
        <v>1963</v>
      </c>
      <c r="G140" s="1" t="n">
        <v>0.0275141203674139</v>
      </c>
      <c r="H140" s="13" t="n">
        <v>12.1149914619155</v>
      </c>
      <c r="I140" s="39" t="n">
        <v>0.00305712448526821</v>
      </c>
      <c r="J140" s="40" t="s">
        <v>546</v>
      </c>
      <c r="K140" s="12" t="n">
        <v>31</v>
      </c>
    </row>
    <row r="141" customFormat="false" ht="15" hidden="false" customHeight="false" outlineLevel="0" collapsed="false">
      <c r="A141" s="38" t="n">
        <v>139</v>
      </c>
      <c r="B141" s="18" t="n">
        <v>243</v>
      </c>
      <c r="C141" s="11" t="s">
        <v>216</v>
      </c>
      <c r="D141" s="12" t="s">
        <v>13</v>
      </c>
      <c r="E141" s="11" t="s">
        <v>20</v>
      </c>
      <c r="F141" s="12" t="n">
        <v>1963</v>
      </c>
      <c r="G141" s="1" t="n">
        <v>0.0275488425904769</v>
      </c>
      <c r="H141" s="13" t="n">
        <v>12.0997218753778</v>
      </c>
      <c r="I141" s="39" t="n">
        <v>0.00306098251005298</v>
      </c>
      <c r="J141" s="40" t="s">
        <v>546</v>
      </c>
      <c r="K141" s="12" t="n">
        <v>32</v>
      </c>
    </row>
    <row r="142" customFormat="false" ht="15" hidden="false" customHeight="false" outlineLevel="0" collapsed="false">
      <c r="A142" s="38" t="n">
        <v>140</v>
      </c>
      <c r="B142" s="18" t="n">
        <v>317</v>
      </c>
      <c r="C142" s="11" t="s">
        <v>138</v>
      </c>
      <c r="D142" s="12" t="s">
        <v>13</v>
      </c>
      <c r="E142" s="11" t="s">
        <v>56</v>
      </c>
      <c r="F142" s="12" t="n">
        <v>1973</v>
      </c>
      <c r="G142" s="1" t="n">
        <v>0.0275604166672565</v>
      </c>
      <c r="H142" s="13" t="n">
        <v>12.0946405621419</v>
      </c>
      <c r="I142" s="39" t="n">
        <v>0.00306226851858406</v>
      </c>
      <c r="J142" s="40" t="s">
        <v>545</v>
      </c>
      <c r="K142" s="12" t="n">
        <v>48</v>
      </c>
    </row>
    <row r="143" customFormat="false" ht="15" hidden="false" customHeight="false" outlineLevel="0" collapsed="false">
      <c r="A143" s="38" t="n">
        <v>141</v>
      </c>
      <c r="B143" s="18" t="n">
        <v>224</v>
      </c>
      <c r="C143" s="11" t="s">
        <v>217</v>
      </c>
      <c r="D143" s="12" t="s">
        <v>13</v>
      </c>
      <c r="E143" s="11" t="s">
        <v>198</v>
      </c>
      <c r="F143" s="12" t="n">
        <v>1961</v>
      </c>
      <c r="G143" s="1" t="n">
        <v>0.0275719907440362</v>
      </c>
      <c r="H143" s="13" t="n">
        <v>12.0895635149389</v>
      </c>
      <c r="I143" s="39" t="n">
        <v>0.00306355452711513</v>
      </c>
      <c r="J143" s="40" t="s">
        <v>546</v>
      </c>
      <c r="K143" s="12" t="n">
        <v>33</v>
      </c>
    </row>
    <row r="144" customFormat="false" ht="15" hidden="false" customHeight="false" outlineLevel="0" collapsed="false">
      <c r="A144" s="38" t="n">
        <v>142</v>
      </c>
      <c r="B144" s="18" t="n">
        <v>21</v>
      </c>
      <c r="C144" s="11" t="s">
        <v>139</v>
      </c>
      <c r="D144" s="12" t="s">
        <v>13</v>
      </c>
      <c r="E144" s="11" t="s">
        <v>14</v>
      </c>
      <c r="F144" s="12" t="n">
        <v>1972</v>
      </c>
      <c r="G144" s="1" t="n">
        <v>0.0275951388903195</v>
      </c>
      <c r="H144" s="13" t="n">
        <v>12.0794222003452</v>
      </c>
      <c r="I144" s="39" t="n">
        <v>0.00306612654336883</v>
      </c>
      <c r="J144" s="40" t="s">
        <v>545</v>
      </c>
      <c r="K144" s="12" t="n">
        <v>49</v>
      </c>
    </row>
    <row r="145" customFormat="false" ht="15" hidden="false" customHeight="false" outlineLevel="0" collapsed="false">
      <c r="A145" s="38" t="n">
        <v>143</v>
      </c>
      <c r="B145" s="18" t="n">
        <v>205</v>
      </c>
      <c r="C145" s="11" t="s">
        <v>266</v>
      </c>
      <c r="D145" s="12" t="s">
        <v>13</v>
      </c>
      <c r="E145" s="11" t="s">
        <v>98</v>
      </c>
      <c r="F145" s="12" t="n">
        <v>1956</v>
      </c>
      <c r="G145" s="1" t="n">
        <v>0.0276530092596659</v>
      </c>
      <c r="H145" s="13" t="n">
        <v>12.0541431929988</v>
      </c>
      <c r="I145" s="39" t="n">
        <v>0.00307255658440732</v>
      </c>
      <c r="J145" s="40" t="s">
        <v>549</v>
      </c>
      <c r="K145" s="12" t="n">
        <v>11</v>
      </c>
    </row>
    <row r="146" customFormat="false" ht="15" hidden="false" customHeight="false" outlineLevel="0" collapsed="false">
      <c r="A146" s="38" t="n">
        <v>144</v>
      </c>
      <c r="B146" s="18" t="n">
        <v>197</v>
      </c>
      <c r="C146" s="11" t="s">
        <v>140</v>
      </c>
      <c r="D146" s="12" t="s">
        <v>13</v>
      </c>
      <c r="E146" s="11" t="s">
        <v>98</v>
      </c>
      <c r="F146" s="12" t="n">
        <v>1971</v>
      </c>
      <c r="G146" s="1" t="n">
        <v>0.0276761574059492</v>
      </c>
      <c r="H146" s="13" t="n">
        <v>12.0440611911566</v>
      </c>
      <c r="I146" s="39" t="n">
        <v>0.00307512860066102</v>
      </c>
      <c r="J146" s="40" t="s">
        <v>545</v>
      </c>
      <c r="K146" s="12" t="n">
        <v>50</v>
      </c>
    </row>
    <row r="147" customFormat="false" ht="15" hidden="false" customHeight="false" outlineLevel="0" collapsed="false">
      <c r="A147" s="38" t="n">
        <v>145</v>
      </c>
      <c r="B147" s="18" t="n">
        <v>184</v>
      </c>
      <c r="C147" s="11" t="s">
        <v>321</v>
      </c>
      <c r="D147" s="12" t="s">
        <v>301</v>
      </c>
      <c r="E147" s="11" t="s">
        <v>82</v>
      </c>
      <c r="F147" s="12" t="n">
        <v>1978</v>
      </c>
      <c r="G147" s="1" t="n">
        <v>0.0277340277752955</v>
      </c>
      <c r="H147" s="13" t="n">
        <v>12.0189298155335</v>
      </c>
      <c r="I147" s="39" t="n">
        <v>0.00308155864169951</v>
      </c>
      <c r="J147" s="40" t="s">
        <v>550</v>
      </c>
      <c r="K147" s="12" t="n">
        <v>3</v>
      </c>
    </row>
    <row r="148" customFormat="false" ht="15" hidden="false" customHeight="false" outlineLevel="0" collapsed="false">
      <c r="A148" s="38" t="n">
        <v>146</v>
      </c>
      <c r="B148" s="18" t="n">
        <v>440</v>
      </c>
      <c r="C148" s="11" t="s">
        <v>141</v>
      </c>
      <c r="D148" s="12" t="s">
        <v>13</v>
      </c>
      <c r="E148" s="11" t="s">
        <v>26</v>
      </c>
      <c r="F148" s="12" t="n">
        <v>1974</v>
      </c>
      <c r="G148" s="1" t="n">
        <v>0.0277803240751382</v>
      </c>
      <c r="H148" s="13" t="n">
        <v>11.9989001003645</v>
      </c>
      <c r="I148" s="39" t="n">
        <v>0.00308670267501536</v>
      </c>
      <c r="J148" s="40" t="s">
        <v>545</v>
      </c>
      <c r="K148" s="12" t="n">
        <v>51</v>
      </c>
    </row>
    <row r="149" customFormat="false" ht="15" hidden="false" customHeight="false" outlineLevel="0" collapsed="false">
      <c r="A149" s="38" t="n">
        <v>147</v>
      </c>
      <c r="B149" s="18" t="n">
        <v>32</v>
      </c>
      <c r="C149" s="11" t="s">
        <v>142</v>
      </c>
      <c r="D149" s="12" t="s">
        <v>13</v>
      </c>
      <c r="E149" s="11" t="s">
        <v>143</v>
      </c>
      <c r="F149" s="12" t="n">
        <v>1976</v>
      </c>
      <c r="G149" s="1" t="n">
        <v>0.0278034722214215</v>
      </c>
      <c r="H149" s="13" t="n">
        <v>11.9889102583566</v>
      </c>
      <c r="I149" s="39" t="n">
        <v>0.00308927469126906</v>
      </c>
      <c r="J149" s="40" t="s">
        <v>545</v>
      </c>
      <c r="K149" s="12" t="n">
        <v>52</v>
      </c>
    </row>
    <row r="150" customFormat="false" ht="15" hidden="false" customHeight="false" outlineLevel="0" collapsed="false">
      <c r="A150" s="38" t="n">
        <v>148</v>
      </c>
      <c r="B150" s="18" t="n">
        <v>141</v>
      </c>
      <c r="C150" s="11" t="s">
        <v>144</v>
      </c>
      <c r="D150" s="12" t="s">
        <v>13</v>
      </c>
      <c r="E150" s="11" t="s">
        <v>109</v>
      </c>
      <c r="F150" s="12" t="n">
        <v>1972</v>
      </c>
      <c r="G150" s="1" t="n">
        <v>0.0278150462982012</v>
      </c>
      <c r="H150" s="13" t="n">
        <v>11.9839215710703</v>
      </c>
      <c r="I150" s="39" t="n">
        <v>0.00309056069980013</v>
      </c>
      <c r="J150" s="40" t="s">
        <v>545</v>
      </c>
      <c r="K150" s="12" t="n">
        <v>53</v>
      </c>
    </row>
    <row r="151" customFormat="false" ht="15" hidden="false" customHeight="false" outlineLevel="0" collapsed="false">
      <c r="A151" s="38" t="n">
        <v>149</v>
      </c>
      <c r="B151" s="18" t="n">
        <v>280</v>
      </c>
      <c r="C151" s="11" t="s">
        <v>145</v>
      </c>
      <c r="D151" s="12" t="s">
        <v>13</v>
      </c>
      <c r="E151" s="11" t="s">
        <v>16</v>
      </c>
      <c r="F151" s="12" t="n">
        <v>1978</v>
      </c>
      <c r="G151" s="1" t="n">
        <v>0.0278381944444845</v>
      </c>
      <c r="H151" s="13" t="n">
        <v>11.9739566442814</v>
      </c>
      <c r="I151" s="39" t="n">
        <v>0.00309313271605384</v>
      </c>
      <c r="J151" s="40" t="s">
        <v>545</v>
      </c>
      <c r="K151" s="12" t="n">
        <v>54</v>
      </c>
    </row>
    <row r="152" customFormat="false" ht="15" hidden="false" customHeight="false" outlineLevel="0" collapsed="false">
      <c r="A152" s="38" t="n">
        <v>150</v>
      </c>
      <c r="B152" s="18" t="n">
        <v>135</v>
      </c>
      <c r="C152" s="11" t="s">
        <v>306</v>
      </c>
      <c r="D152" s="12" t="s">
        <v>301</v>
      </c>
      <c r="E152" s="11" t="s">
        <v>28</v>
      </c>
      <c r="F152" s="12" t="n">
        <v>1984</v>
      </c>
      <c r="G152" s="1" t="n">
        <v>0.0278960648138309</v>
      </c>
      <c r="H152" s="13" t="n">
        <v>11.949116678567</v>
      </c>
      <c r="I152" s="39" t="n">
        <v>0.00309956275709232</v>
      </c>
      <c r="J152" s="40" t="s">
        <v>548</v>
      </c>
      <c r="K152" s="12" t="n">
        <v>4</v>
      </c>
    </row>
    <row r="153" customFormat="false" ht="15" hidden="false" customHeight="false" outlineLevel="0" collapsed="false">
      <c r="A153" s="38" t="n">
        <v>151</v>
      </c>
      <c r="B153" s="18" t="n">
        <v>8</v>
      </c>
      <c r="C153" s="11" t="s">
        <v>146</v>
      </c>
      <c r="D153" s="12" t="s">
        <v>13</v>
      </c>
      <c r="E153" s="11" t="s">
        <v>147</v>
      </c>
      <c r="F153" s="12" t="n">
        <v>1973</v>
      </c>
      <c r="G153" s="1" t="n">
        <v>0.0280812499986496</v>
      </c>
      <c r="H153" s="13" t="n">
        <v>11.8703167896501</v>
      </c>
      <c r="I153" s="39" t="n">
        <v>0.00312013888873884</v>
      </c>
      <c r="J153" s="40" t="s">
        <v>545</v>
      </c>
      <c r="K153" s="12" t="n">
        <v>55</v>
      </c>
    </row>
    <row r="154" customFormat="false" ht="15" hidden="false" customHeight="false" outlineLevel="0" collapsed="false">
      <c r="A154" s="38" t="n">
        <v>152</v>
      </c>
      <c r="B154" s="18" t="n">
        <v>246</v>
      </c>
      <c r="C154" s="11" t="s">
        <v>218</v>
      </c>
      <c r="D154" s="12" t="s">
        <v>13</v>
      </c>
      <c r="E154" s="11" t="s">
        <v>20</v>
      </c>
      <c r="F154" s="12" t="n">
        <v>1962</v>
      </c>
      <c r="G154" s="1" t="n">
        <v>0.0281159722217126</v>
      </c>
      <c r="H154" s="13" t="n">
        <v>11.8556573717169</v>
      </c>
      <c r="I154" s="39" t="n">
        <v>0.00312399691352362</v>
      </c>
      <c r="J154" s="40" t="s">
        <v>546</v>
      </c>
      <c r="K154" s="12" t="n">
        <v>34</v>
      </c>
    </row>
    <row r="155" customFormat="false" ht="15" hidden="false" customHeight="false" outlineLevel="0" collapsed="false">
      <c r="A155" s="38" t="n">
        <v>153</v>
      </c>
      <c r="B155" s="18" t="n">
        <v>326</v>
      </c>
      <c r="C155" s="11" t="s">
        <v>322</v>
      </c>
      <c r="D155" s="12" t="s">
        <v>301</v>
      </c>
      <c r="E155" s="11" t="s">
        <v>149</v>
      </c>
      <c r="F155" s="12" t="n">
        <v>1970</v>
      </c>
      <c r="G155" s="1" t="n">
        <v>0.0281275462984922</v>
      </c>
      <c r="H155" s="13" t="n">
        <v>11.850778940899</v>
      </c>
      <c r="I155" s="39" t="n">
        <v>0.00312528292205469</v>
      </c>
      <c r="J155" s="40" t="s">
        <v>550</v>
      </c>
      <c r="K155" s="12" t="n">
        <v>4</v>
      </c>
    </row>
    <row r="156" customFormat="false" ht="15" hidden="false" customHeight="false" outlineLevel="0" collapsed="false">
      <c r="A156" s="38" t="n">
        <v>154</v>
      </c>
      <c r="B156" s="18" t="n">
        <v>327</v>
      </c>
      <c r="C156" s="11" t="s">
        <v>148</v>
      </c>
      <c r="D156" s="12" t="s">
        <v>13</v>
      </c>
      <c r="E156" s="11" t="s">
        <v>149</v>
      </c>
      <c r="F156" s="12" t="n">
        <v>1969</v>
      </c>
      <c r="G156" s="1" t="n">
        <v>0.0281506944447756</v>
      </c>
      <c r="H156" s="13" t="n">
        <v>11.8410341168403</v>
      </c>
      <c r="I156" s="39" t="n">
        <v>0.0031278549383084</v>
      </c>
      <c r="J156" s="40" t="s">
        <v>545</v>
      </c>
      <c r="K156" s="12" t="n">
        <v>56</v>
      </c>
    </row>
    <row r="157" customFormat="false" ht="15" hidden="false" customHeight="false" outlineLevel="0" collapsed="false">
      <c r="A157" s="38" t="n">
        <v>155</v>
      </c>
      <c r="B157" s="18" t="n">
        <v>155</v>
      </c>
      <c r="C157" s="11" t="s">
        <v>219</v>
      </c>
      <c r="D157" s="12" t="s">
        <v>13</v>
      </c>
      <c r="E157" s="11" t="s">
        <v>22</v>
      </c>
      <c r="F157" s="12" t="n">
        <v>1965</v>
      </c>
      <c r="G157" s="1" t="n">
        <v>0.0281622685215552</v>
      </c>
      <c r="H157" s="13" t="n">
        <v>11.8361677106445</v>
      </c>
      <c r="I157" s="39" t="n">
        <v>0.00312914094683947</v>
      </c>
      <c r="J157" s="40" t="s">
        <v>546</v>
      </c>
      <c r="K157" s="12" t="n">
        <v>35</v>
      </c>
    </row>
    <row r="158" customFormat="false" ht="15" hidden="false" customHeight="false" outlineLevel="0" collapsed="false">
      <c r="A158" s="38" t="n">
        <v>156</v>
      </c>
      <c r="B158" s="18" t="n">
        <v>346</v>
      </c>
      <c r="C158" s="11" t="s">
        <v>150</v>
      </c>
      <c r="D158" s="12" t="s">
        <v>13</v>
      </c>
      <c r="E158" s="11" t="s">
        <v>79</v>
      </c>
      <c r="F158" s="12" t="n">
        <v>1975</v>
      </c>
      <c r="G158" s="1" t="n">
        <v>0.0282201388909016</v>
      </c>
      <c r="H158" s="13" t="n">
        <v>11.8118955623143</v>
      </c>
      <c r="I158" s="39" t="n">
        <v>0.00313557098787795</v>
      </c>
      <c r="J158" s="40" t="s">
        <v>545</v>
      </c>
      <c r="K158" s="12" t="n">
        <v>57</v>
      </c>
    </row>
    <row r="159" customFormat="false" ht="15" hidden="false" customHeight="false" outlineLevel="0" collapsed="false">
      <c r="A159" s="38" t="n">
        <v>157</v>
      </c>
      <c r="B159" s="18" t="n">
        <v>331</v>
      </c>
      <c r="C159" s="11" t="s">
        <v>267</v>
      </c>
      <c r="D159" s="12" t="s">
        <v>13</v>
      </c>
      <c r="E159" s="11" t="s">
        <v>128</v>
      </c>
      <c r="F159" s="12" t="n">
        <v>1957</v>
      </c>
      <c r="G159" s="1" t="n">
        <v>0.0282664351834683</v>
      </c>
      <c r="H159" s="13" t="n">
        <v>11.7925494024901</v>
      </c>
      <c r="I159" s="39" t="n">
        <v>0.00314071502038536</v>
      </c>
      <c r="J159" s="40" t="s">
        <v>549</v>
      </c>
      <c r="K159" s="12" t="n">
        <v>12</v>
      </c>
    </row>
    <row r="160" customFormat="false" ht="15" hidden="false" customHeight="false" outlineLevel="0" collapsed="false">
      <c r="A160" s="38" t="n">
        <v>158</v>
      </c>
      <c r="B160" s="18" t="n">
        <v>266</v>
      </c>
      <c r="C160" s="11" t="s">
        <v>268</v>
      </c>
      <c r="D160" s="12" t="s">
        <v>13</v>
      </c>
      <c r="E160" s="11" t="s">
        <v>16</v>
      </c>
      <c r="F160" s="12" t="n">
        <v>1953</v>
      </c>
      <c r="G160" s="1" t="n">
        <v>0.0283011574065313</v>
      </c>
      <c r="H160" s="13" t="n">
        <v>11.7780813182011</v>
      </c>
      <c r="I160" s="39" t="n">
        <v>0.00314457304517014</v>
      </c>
      <c r="J160" s="40" t="s">
        <v>549</v>
      </c>
      <c r="K160" s="12" t="n">
        <v>13</v>
      </c>
    </row>
    <row r="161" customFormat="false" ht="15" hidden="false" customHeight="false" outlineLevel="0" collapsed="false">
      <c r="A161" s="38" t="n">
        <v>159</v>
      </c>
      <c r="B161" s="18" t="n">
        <v>355</v>
      </c>
      <c r="C161" s="11" t="s">
        <v>323</v>
      </c>
      <c r="D161" s="12" t="s">
        <v>301</v>
      </c>
      <c r="E161" s="11" t="s">
        <v>162</v>
      </c>
      <c r="F161" s="12" t="n">
        <v>1977</v>
      </c>
      <c r="G161" s="1" t="n">
        <v>0.0284053240757203</v>
      </c>
      <c r="H161" s="13" t="n">
        <v>11.7348892920484</v>
      </c>
      <c r="I161" s="39" t="n">
        <v>0.00315614711952447</v>
      </c>
      <c r="J161" s="40" t="s">
        <v>550</v>
      </c>
      <c r="K161" s="12" t="n">
        <v>5</v>
      </c>
    </row>
    <row r="162" customFormat="false" ht="15" hidden="false" customHeight="false" outlineLevel="0" collapsed="false">
      <c r="A162" s="38" t="n">
        <v>160</v>
      </c>
      <c r="B162" s="18" t="n">
        <v>182</v>
      </c>
      <c r="C162" s="11" t="s">
        <v>220</v>
      </c>
      <c r="D162" s="12" t="s">
        <v>13</v>
      </c>
      <c r="E162" s="11" t="s">
        <v>82</v>
      </c>
      <c r="F162" s="12" t="n">
        <v>1964</v>
      </c>
      <c r="G162" s="1" t="n">
        <v>0.0284284722220036</v>
      </c>
      <c r="H162" s="13" t="n">
        <v>11.7253340499717</v>
      </c>
      <c r="I162" s="39" t="n">
        <v>0.00315871913577818</v>
      </c>
      <c r="J162" s="40" t="s">
        <v>546</v>
      </c>
      <c r="K162" s="12" t="n">
        <v>36</v>
      </c>
    </row>
    <row r="163" customFormat="false" ht="15" hidden="false" customHeight="false" outlineLevel="0" collapsed="false">
      <c r="A163" s="38" t="n">
        <v>161</v>
      </c>
      <c r="B163" s="18" t="n">
        <v>446</v>
      </c>
      <c r="C163" s="11" t="s">
        <v>151</v>
      </c>
      <c r="D163" s="12" t="s">
        <v>13</v>
      </c>
      <c r="E163" s="11" t="s">
        <v>122</v>
      </c>
      <c r="F163" s="12" t="n">
        <v>1971</v>
      </c>
      <c r="G163" s="1" t="n">
        <v>0.028451620368287</v>
      </c>
      <c r="H163" s="13" t="n">
        <v>11.7157943561231</v>
      </c>
      <c r="I163" s="39" t="n">
        <v>0.00316129115203189</v>
      </c>
      <c r="J163" s="40" t="s">
        <v>545</v>
      </c>
      <c r="K163" s="12" t="n">
        <v>58</v>
      </c>
    </row>
    <row r="164" customFormat="false" ht="15" hidden="false" customHeight="false" outlineLevel="0" collapsed="false">
      <c r="A164" s="38" t="n">
        <v>162</v>
      </c>
      <c r="B164" s="18" t="n">
        <v>122</v>
      </c>
      <c r="C164" s="11" t="s">
        <v>152</v>
      </c>
      <c r="D164" s="12" t="s">
        <v>13</v>
      </c>
      <c r="E164" s="11" t="s">
        <v>153</v>
      </c>
      <c r="F164" s="12" t="n">
        <v>1969</v>
      </c>
      <c r="G164" s="1" t="n">
        <v>0.0284747685218463</v>
      </c>
      <c r="H164" s="13" t="n">
        <v>11.7062701695922</v>
      </c>
      <c r="I164" s="39" t="n">
        <v>0.00316386316909403</v>
      </c>
      <c r="J164" s="40" t="s">
        <v>545</v>
      </c>
      <c r="K164" s="12" t="n">
        <v>59</v>
      </c>
    </row>
    <row r="165" customFormat="false" ht="15" hidden="false" customHeight="false" outlineLevel="0" collapsed="false">
      <c r="A165" s="38" t="n">
        <v>163</v>
      </c>
      <c r="B165" s="18" t="n">
        <v>417</v>
      </c>
      <c r="C165" s="11" t="s">
        <v>324</v>
      </c>
      <c r="D165" s="12" t="s">
        <v>301</v>
      </c>
      <c r="E165" s="11" t="s">
        <v>26</v>
      </c>
      <c r="F165" s="12" t="n">
        <v>1971</v>
      </c>
      <c r="G165" s="1" t="n">
        <v>0.0285326388911926</v>
      </c>
      <c r="H165" s="13" t="n">
        <v>11.6825273191337</v>
      </c>
      <c r="I165" s="39" t="n">
        <v>0.00317029321013251</v>
      </c>
      <c r="J165" s="40" t="s">
        <v>550</v>
      </c>
      <c r="K165" s="12" t="n">
        <v>6</v>
      </c>
    </row>
    <row r="166" customFormat="false" ht="15" hidden="false" customHeight="false" outlineLevel="0" collapsed="false">
      <c r="A166" s="38" t="n">
        <v>164</v>
      </c>
      <c r="B166" s="18" t="n">
        <v>414</v>
      </c>
      <c r="C166" s="11" t="s">
        <v>221</v>
      </c>
      <c r="D166" s="12" t="s">
        <v>13</v>
      </c>
      <c r="E166" s="11" t="s">
        <v>26</v>
      </c>
      <c r="F166" s="12" t="n">
        <v>1966</v>
      </c>
      <c r="G166" s="1" t="n">
        <v>0.0286136574068223</v>
      </c>
      <c r="H166" s="13" t="n">
        <v>11.6494486738999</v>
      </c>
      <c r="I166" s="39" t="n">
        <v>0.0031792952674247</v>
      </c>
      <c r="J166" s="40" t="s">
        <v>546</v>
      </c>
      <c r="K166" s="12" t="n">
        <v>37</v>
      </c>
    </row>
    <row r="167" customFormat="false" ht="15" hidden="false" customHeight="false" outlineLevel="0" collapsed="false">
      <c r="A167" s="38" t="n">
        <v>165</v>
      </c>
      <c r="B167" s="18" t="n">
        <v>200</v>
      </c>
      <c r="C167" s="11" t="s">
        <v>222</v>
      </c>
      <c r="D167" s="12" t="s">
        <v>13</v>
      </c>
      <c r="E167" s="11" t="s">
        <v>98</v>
      </c>
      <c r="F167" s="12" t="n">
        <v>1968</v>
      </c>
      <c r="G167" s="1" t="n">
        <v>0.028659953706665</v>
      </c>
      <c r="H167" s="13" t="n">
        <v>11.6306305566647</v>
      </c>
      <c r="I167" s="39" t="n">
        <v>0.00318443930074055</v>
      </c>
      <c r="J167" s="40" t="s">
        <v>546</v>
      </c>
      <c r="K167" s="12" t="n">
        <v>38</v>
      </c>
    </row>
    <row r="168" customFormat="false" ht="15" hidden="false" customHeight="false" outlineLevel="0" collapsed="false">
      <c r="A168" s="38" t="n">
        <v>166</v>
      </c>
      <c r="B168" s="18" t="n">
        <v>282</v>
      </c>
      <c r="C168" s="11" t="s">
        <v>325</v>
      </c>
      <c r="D168" s="12" t="s">
        <v>301</v>
      </c>
      <c r="E168" s="11" t="s">
        <v>16</v>
      </c>
      <c r="F168" s="12" t="n">
        <v>1978</v>
      </c>
      <c r="G168" s="1" t="n">
        <v>0.0286831018529483</v>
      </c>
      <c r="H168" s="13" t="n">
        <v>11.6212442797246</v>
      </c>
      <c r="I168" s="39" t="n">
        <v>0.00318701131699426</v>
      </c>
      <c r="J168" s="40" t="s">
        <v>550</v>
      </c>
      <c r="K168" s="12" t="n">
        <v>7</v>
      </c>
    </row>
    <row r="169" customFormat="false" ht="15" hidden="false" customHeight="false" outlineLevel="0" collapsed="false">
      <c r="A169" s="38" t="n">
        <v>167</v>
      </c>
      <c r="B169" s="18" t="n">
        <v>379</v>
      </c>
      <c r="C169" s="11" t="s">
        <v>341</v>
      </c>
      <c r="D169" s="12" t="s">
        <v>301</v>
      </c>
      <c r="E169" s="11" t="s">
        <v>28</v>
      </c>
      <c r="F169" s="12" t="n">
        <v>1967</v>
      </c>
      <c r="G169" s="1" t="n">
        <v>0.0287062499992317</v>
      </c>
      <c r="H169" s="13" t="n">
        <v>11.6118731405967</v>
      </c>
      <c r="I169" s="39" t="n">
        <v>0.00318958333324796</v>
      </c>
      <c r="J169" s="40" t="s">
        <v>551</v>
      </c>
      <c r="K169" s="12" t="n">
        <v>3</v>
      </c>
    </row>
    <row r="170" customFormat="false" ht="15" hidden="false" customHeight="false" outlineLevel="0" collapsed="false">
      <c r="A170" s="38" t="n">
        <v>168</v>
      </c>
      <c r="B170" s="18" t="n">
        <v>447</v>
      </c>
      <c r="C170" s="11" t="s">
        <v>154</v>
      </c>
      <c r="D170" s="12" t="s">
        <v>13</v>
      </c>
      <c r="E170" s="11" t="s">
        <v>122</v>
      </c>
      <c r="F170" s="12" t="n">
        <v>1974</v>
      </c>
      <c r="G170" s="1" t="n">
        <v>0.028729398145515</v>
      </c>
      <c r="H170" s="13" t="n">
        <v>11.6025171026902</v>
      </c>
      <c r="I170" s="39" t="n">
        <v>0.00319215534950167</v>
      </c>
      <c r="J170" s="40" t="s">
        <v>545</v>
      </c>
      <c r="K170" s="12" t="n">
        <v>60</v>
      </c>
    </row>
    <row r="171" customFormat="false" ht="15" hidden="false" customHeight="false" outlineLevel="0" collapsed="false">
      <c r="A171" s="38" t="n">
        <v>169</v>
      </c>
      <c r="B171" s="18" t="n">
        <v>201</v>
      </c>
      <c r="C171" s="11" t="s">
        <v>223</v>
      </c>
      <c r="D171" s="12" t="s">
        <v>13</v>
      </c>
      <c r="E171" s="11" t="s">
        <v>98</v>
      </c>
      <c r="F171" s="12" t="n">
        <v>1968</v>
      </c>
      <c r="G171" s="1" t="n">
        <v>0.0287409722222947</v>
      </c>
      <c r="H171" s="13" t="n">
        <v>11.5978447338244</v>
      </c>
      <c r="I171" s="39" t="n">
        <v>0.00319344135803274</v>
      </c>
      <c r="J171" s="40" t="s">
        <v>546</v>
      </c>
      <c r="K171" s="12" t="n">
        <v>39</v>
      </c>
    </row>
    <row r="172" customFormat="false" ht="15" hidden="false" customHeight="false" outlineLevel="0" collapsed="false">
      <c r="A172" s="38" t="n">
        <v>170</v>
      </c>
      <c r="B172" s="18" t="n">
        <v>232</v>
      </c>
      <c r="C172" s="11" t="s">
        <v>155</v>
      </c>
      <c r="D172" s="12" t="s">
        <v>13</v>
      </c>
      <c r="E172" s="11" t="s">
        <v>92</v>
      </c>
      <c r="F172" s="12" t="n">
        <v>1973</v>
      </c>
      <c r="G172" s="1" t="n">
        <v>0.028764120368578</v>
      </c>
      <c r="H172" s="13" t="n">
        <v>11.5885112794017</v>
      </c>
      <c r="I172" s="39" t="n">
        <v>0.00319601337428645</v>
      </c>
      <c r="J172" s="40" t="s">
        <v>545</v>
      </c>
      <c r="K172" s="12" t="n">
        <v>61</v>
      </c>
    </row>
    <row r="173" customFormat="false" ht="15" hidden="false" customHeight="false" outlineLevel="0" collapsed="false">
      <c r="A173" s="38" t="n">
        <v>171</v>
      </c>
      <c r="B173" s="18" t="n">
        <v>336</v>
      </c>
      <c r="C173" s="11" t="s">
        <v>269</v>
      </c>
      <c r="D173" s="12" t="s">
        <v>13</v>
      </c>
      <c r="E173" s="11" t="s">
        <v>128</v>
      </c>
      <c r="F173" s="12" t="n">
        <v>1955</v>
      </c>
      <c r="G173" s="1" t="n">
        <v>0.0287872685221373</v>
      </c>
      <c r="H173" s="13" t="n">
        <v>11.5791928323106</v>
      </c>
      <c r="I173" s="39" t="n">
        <v>0.00319858539134859</v>
      </c>
      <c r="J173" s="40" t="s">
        <v>549</v>
      </c>
      <c r="K173" s="12" t="n">
        <v>14</v>
      </c>
    </row>
    <row r="174" customFormat="false" ht="15" hidden="false" customHeight="false" outlineLevel="0" collapsed="false">
      <c r="A174" s="38" t="n">
        <v>172</v>
      </c>
      <c r="B174" s="18" t="n">
        <v>319</v>
      </c>
      <c r="C174" s="11" t="s">
        <v>224</v>
      </c>
      <c r="D174" s="12" t="s">
        <v>13</v>
      </c>
      <c r="E174" s="11" t="s">
        <v>56</v>
      </c>
      <c r="F174" s="12" t="n">
        <v>1965</v>
      </c>
      <c r="G174" s="1" t="n">
        <v>0.0288104166684207</v>
      </c>
      <c r="H174" s="13" t="n">
        <v>11.5698893622286</v>
      </c>
      <c r="I174" s="39" t="n">
        <v>0.0032011574076023</v>
      </c>
      <c r="J174" s="40" t="s">
        <v>546</v>
      </c>
      <c r="K174" s="12" t="n">
        <v>40</v>
      </c>
    </row>
    <row r="175" customFormat="false" ht="15" hidden="false" customHeight="false" outlineLevel="0" collapsed="false">
      <c r="A175" s="38" t="n">
        <v>173</v>
      </c>
      <c r="B175" s="18" t="n">
        <v>218</v>
      </c>
      <c r="C175" s="11" t="s">
        <v>270</v>
      </c>
      <c r="D175" s="12" t="s">
        <v>13</v>
      </c>
      <c r="E175" s="11" t="s">
        <v>198</v>
      </c>
      <c r="F175" s="12" t="n">
        <v>1952</v>
      </c>
      <c r="G175" s="1" t="n">
        <v>0.0288914351840504</v>
      </c>
      <c r="H175" s="13" t="n">
        <v>11.537444616713</v>
      </c>
      <c r="I175" s="39" t="n">
        <v>0.00321015946489448</v>
      </c>
      <c r="J175" s="40" t="s">
        <v>549</v>
      </c>
      <c r="K175" s="12" t="n">
        <v>15</v>
      </c>
    </row>
    <row r="176" customFormat="false" ht="15" hidden="false" customHeight="false" outlineLevel="0" collapsed="false">
      <c r="A176" s="38" t="n">
        <v>174</v>
      </c>
      <c r="B176" s="18" t="n">
        <v>49</v>
      </c>
      <c r="C176" s="11" t="s">
        <v>156</v>
      </c>
      <c r="D176" s="12" t="s">
        <v>13</v>
      </c>
      <c r="E176" s="11" t="s">
        <v>89</v>
      </c>
      <c r="F176" s="12" t="n">
        <v>1977</v>
      </c>
      <c r="G176" s="1" t="n">
        <v>0.0289145833303337</v>
      </c>
      <c r="H176" s="13" t="n">
        <v>11.5282080853519</v>
      </c>
      <c r="I176" s="39" t="n">
        <v>0.00321273148114819</v>
      </c>
      <c r="J176" s="40" t="s">
        <v>545</v>
      </c>
      <c r="K176" s="12" t="n">
        <v>62</v>
      </c>
    </row>
    <row r="177" customFormat="false" ht="15" hidden="false" customHeight="false" outlineLevel="0" collapsed="false">
      <c r="A177" s="38" t="n">
        <v>175</v>
      </c>
      <c r="B177" s="18" t="n">
        <v>163</v>
      </c>
      <c r="C177" s="11" t="s">
        <v>71</v>
      </c>
      <c r="D177" s="12" t="s">
        <v>13</v>
      </c>
      <c r="E177" s="11" t="s">
        <v>22</v>
      </c>
      <c r="F177" s="12" t="n">
        <v>1986</v>
      </c>
      <c r="G177" s="1" t="n">
        <v>0.028937731483893</v>
      </c>
      <c r="H177" s="13" t="n">
        <v>11.5189863282431</v>
      </c>
      <c r="I177" s="39" t="n">
        <v>0.00321530349821033</v>
      </c>
      <c r="J177" s="40" t="s">
        <v>544</v>
      </c>
      <c r="K177" s="12" t="n">
        <v>38</v>
      </c>
    </row>
    <row r="178" customFormat="false" ht="15" hidden="false" customHeight="false" outlineLevel="0" collapsed="false">
      <c r="A178" s="38" t="n">
        <v>176</v>
      </c>
      <c r="B178" s="18" t="n">
        <v>445</v>
      </c>
      <c r="C178" s="11" t="s">
        <v>157</v>
      </c>
      <c r="D178" s="12" t="s">
        <v>13</v>
      </c>
      <c r="E178" s="11" t="s">
        <v>122</v>
      </c>
      <c r="F178" s="12" t="n">
        <v>1973</v>
      </c>
      <c r="G178" s="1" t="n">
        <v>0.0290187499995227</v>
      </c>
      <c r="H178" s="13" t="n">
        <v>11.486826046567</v>
      </c>
      <c r="I178" s="39" t="n">
        <v>0.00322430555550252</v>
      </c>
      <c r="J178" s="40" t="s">
        <v>545</v>
      </c>
      <c r="K178" s="12" t="n">
        <v>63</v>
      </c>
    </row>
    <row r="179" customFormat="false" ht="15" hidden="false" customHeight="false" outlineLevel="0" collapsed="false">
      <c r="A179" s="38" t="n">
        <v>177</v>
      </c>
      <c r="B179" s="18" t="n">
        <v>273</v>
      </c>
      <c r="C179" s="11" t="s">
        <v>225</v>
      </c>
      <c r="D179" s="12" t="s">
        <v>13</v>
      </c>
      <c r="E179" s="11" t="s">
        <v>16</v>
      </c>
      <c r="F179" s="12" t="n">
        <v>1964</v>
      </c>
      <c r="G179" s="1" t="n">
        <v>0.0290881944456487</v>
      </c>
      <c r="H179" s="13" t="n">
        <v>11.459402678161</v>
      </c>
      <c r="I179" s="39" t="n">
        <v>0.00323202160507208</v>
      </c>
      <c r="J179" s="40" t="s">
        <v>546</v>
      </c>
      <c r="K179" s="12" t="n">
        <v>41</v>
      </c>
    </row>
    <row r="180" customFormat="false" ht="15" hidden="false" customHeight="false" outlineLevel="0" collapsed="false">
      <c r="A180" s="38" t="n">
        <v>178</v>
      </c>
      <c r="B180" s="18" t="n">
        <v>180</v>
      </c>
      <c r="C180" s="11" t="s">
        <v>226</v>
      </c>
      <c r="D180" s="12" t="s">
        <v>13</v>
      </c>
      <c r="E180" s="11" t="s">
        <v>82</v>
      </c>
      <c r="F180" s="12" t="n">
        <v>1966</v>
      </c>
      <c r="G180" s="1" t="n">
        <v>0.0291229166687117</v>
      </c>
      <c r="H180" s="13" t="n">
        <v>11.4457400378256</v>
      </c>
      <c r="I180" s="39" t="n">
        <v>0.00323587962985686</v>
      </c>
      <c r="J180" s="40" t="s">
        <v>546</v>
      </c>
      <c r="K180" s="12" t="n">
        <v>42</v>
      </c>
    </row>
    <row r="181" customFormat="false" ht="15" hidden="false" customHeight="false" outlineLevel="0" collapsed="false">
      <c r="A181" s="38" t="n">
        <v>179</v>
      </c>
      <c r="B181" s="18" t="n">
        <v>278</v>
      </c>
      <c r="C181" s="11" t="s">
        <v>227</v>
      </c>
      <c r="D181" s="12" t="s">
        <v>13</v>
      </c>
      <c r="E181" s="11" t="s">
        <v>16</v>
      </c>
      <c r="F181" s="12" t="n">
        <v>1965</v>
      </c>
      <c r="G181" s="1" t="n">
        <v>0.0291692129612784</v>
      </c>
      <c r="H181" s="13" t="n">
        <v>11.4275737839011</v>
      </c>
      <c r="I181" s="39" t="n">
        <v>0.00324102366236427</v>
      </c>
      <c r="J181" s="40" t="s">
        <v>546</v>
      </c>
      <c r="K181" s="12" t="n">
        <v>43</v>
      </c>
    </row>
    <row r="182" customFormat="false" ht="15" hidden="false" customHeight="false" outlineLevel="0" collapsed="false">
      <c r="A182" s="38" t="n">
        <v>180</v>
      </c>
      <c r="B182" s="18" t="n">
        <v>47</v>
      </c>
      <c r="C182" s="11" t="s">
        <v>158</v>
      </c>
      <c r="D182" s="12" t="s">
        <v>13</v>
      </c>
      <c r="E182" s="11" t="s">
        <v>70</v>
      </c>
      <c r="F182" s="12" t="n">
        <v>1974</v>
      </c>
      <c r="G182" s="1" t="n">
        <v>0.0291923611075617</v>
      </c>
      <c r="H182" s="13" t="n">
        <v>11.4185122643947</v>
      </c>
      <c r="I182" s="39" t="n">
        <v>0.00324359567861797</v>
      </c>
      <c r="J182" s="40" t="s">
        <v>545</v>
      </c>
      <c r="K182" s="12" t="n">
        <v>64</v>
      </c>
    </row>
    <row r="183" customFormat="false" ht="15" hidden="false" customHeight="false" outlineLevel="0" collapsed="false">
      <c r="A183" s="38" t="n">
        <v>181</v>
      </c>
      <c r="B183" s="18" t="n">
        <v>304</v>
      </c>
      <c r="C183" s="11" t="s">
        <v>342</v>
      </c>
      <c r="D183" s="12" t="s">
        <v>301</v>
      </c>
      <c r="E183" s="11" t="s">
        <v>16</v>
      </c>
      <c r="F183" s="12" t="n">
        <v>1966</v>
      </c>
      <c r="G183" s="1" t="n">
        <v>0.0292386574074044</v>
      </c>
      <c r="H183" s="13" t="n">
        <v>11.4004322663913</v>
      </c>
      <c r="I183" s="39" t="n">
        <v>0.00324873971193382</v>
      </c>
      <c r="J183" s="40" t="s">
        <v>551</v>
      </c>
      <c r="K183" s="12" t="n">
        <v>4</v>
      </c>
    </row>
    <row r="184" customFormat="false" ht="15" hidden="false" customHeight="false" outlineLevel="0" collapsed="false">
      <c r="A184" s="38" t="n">
        <v>182</v>
      </c>
      <c r="B184" s="18" t="n">
        <v>322</v>
      </c>
      <c r="C184" s="11" t="s">
        <v>326</v>
      </c>
      <c r="D184" s="12" t="s">
        <v>301</v>
      </c>
      <c r="E184" s="11" t="s">
        <v>56</v>
      </c>
      <c r="F184" s="12" t="n">
        <v>1973</v>
      </c>
      <c r="G184" s="1" t="n">
        <v>0.029250231484184</v>
      </c>
      <c r="H184" s="13" t="n">
        <v>11.395921208814</v>
      </c>
      <c r="I184" s="39" t="n">
        <v>0.00325002572046489</v>
      </c>
      <c r="J184" s="40" t="s">
        <v>550</v>
      </c>
      <c r="K184" s="12" t="n">
        <v>8</v>
      </c>
    </row>
    <row r="185" customFormat="false" ht="15" hidden="false" customHeight="false" outlineLevel="0" collapsed="false">
      <c r="A185" s="38" t="n">
        <v>183</v>
      </c>
      <c r="B185" s="18" t="n">
        <v>34</v>
      </c>
      <c r="C185" s="11" t="s">
        <v>228</v>
      </c>
      <c r="D185" s="12" t="s">
        <v>13</v>
      </c>
      <c r="E185" s="11" t="s">
        <v>229</v>
      </c>
      <c r="F185" s="12" t="n">
        <v>1959</v>
      </c>
      <c r="G185" s="1" t="n">
        <v>0.029284953707247</v>
      </c>
      <c r="H185" s="13" t="n">
        <v>11.3824094333755</v>
      </c>
      <c r="I185" s="39" t="n">
        <v>0.00325388374524967</v>
      </c>
      <c r="J185" s="40" t="s">
        <v>546</v>
      </c>
      <c r="K185" s="12" t="n">
        <v>44</v>
      </c>
    </row>
    <row r="186" customFormat="false" ht="15" hidden="false" customHeight="false" outlineLevel="0" collapsed="false">
      <c r="A186" s="38" t="n">
        <v>184</v>
      </c>
      <c r="B186" s="18" t="n">
        <v>221</v>
      </c>
      <c r="C186" s="11" t="s">
        <v>230</v>
      </c>
      <c r="D186" s="12" t="s">
        <v>13</v>
      </c>
      <c r="E186" s="11" t="s">
        <v>198</v>
      </c>
      <c r="F186" s="12" t="n">
        <v>1961</v>
      </c>
      <c r="G186" s="1" t="n">
        <v>0.0294585648152861</v>
      </c>
      <c r="H186" s="13" t="n">
        <v>11.3153283407875</v>
      </c>
      <c r="I186" s="39" t="n">
        <v>0.00327317386836512</v>
      </c>
      <c r="J186" s="40" t="s">
        <v>546</v>
      </c>
      <c r="K186" s="12" t="n">
        <v>45</v>
      </c>
    </row>
    <row r="187" customFormat="false" ht="15" hidden="false" customHeight="false" outlineLevel="0" collapsed="false">
      <c r="A187" s="38" t="n">
        <v>185</v>
      </c>
      <c r="B187" s="18" t="n">
        <v>188</v>
      </c>
      <c r="C187" s="11" t="s">
        <v>343</v>
      </c>
      <c r="D187" s="12" t="s">
        <v>301</v>
      </c>
      <c r="E187" s="11" t="s">
        <v>189</v>
      </c>
      <c r="F187" s="12" t="n">
        <v>1953</v>
      </c>
      <c r="G187" s="1" t="n">
        <v>0.0294932870383491</v>
      </c>
      <c r="H187" s="13" t="n">
        <v>11.302006890582</v>
      </c>
      <c r="I187" s="39" t="n">
        <v>0.0032770318931499</v>
      </c>
      <c r="J187" s="40" t="s">
        <v>551</v>
      </c>
      <c r="K187" s="12" t="n">
        <v>5</v>
      </c>
    </row>
    <row r="188" customFormat="false" ht="15" hidden="false" customHeight="false" outlineLevel="0" collapsed="false">
      <c r="A188" s="38" t="n">
        <v>186</v>
      </c>
      <c r="B188" s="18" t="n">
        <v>115</v>
      </c>
      <c r="C188" s="11" t="s">
        <v>231</v>
      </c>
      <c r="D188" s="12" t="s">
        <v>13</v>
      </c>
      <c r="E188" s="11" t="s">
        <v>102</v>
      </c>
      <c r="F188" s="12" t="n">
        <v>1962</v>
      </c>
      <c r="G188" s="1" t="n">
        <v>0.0295974537002621</v>
      </c>
      <c r="H188" s="13" t="n">
        <v>11.2622300792849</v>
      </c>
      <c r="I188" s="39" t="n">
        <v>0.00328860596669579</v>
      </c>
      <c r="J188" s="40" t="s">
        <v>546</v>
      </c>
      <c r="K188" s="12" t="n">
        <v>46</v>
      </c>
    </row>
    <row r="189" customFormat="false" ht="15" hidden="false" customHeight="false" outlineLevel="0" collapsed="false">
      <c r="A189" s="38" t="n">
        <v>187</v>
      </c>
      <c r="B189" s="18" t="n">
        <v>15</v>
      </c>
      <c r="C189" s="11" t="s">
        <v>159</v>
      </c>
      <c r="D189" s="12" t="s">
        <v>13</v>
      </c>
      <c r="E189" s="11" t="s">
        <v>56</v>
      </c>
      <c r="F189" s="12" t="n">
        <v>1973</v>
      </c>
      <c r="G189" s="1" t="n">
        <v>0.0296206018538214</v>
      </c>
      <c r="H189" s="13" t="n">
        <v>11.2534287783328</v>
      </c>
      <c r="I189" s="39" t="n">
        <v>0.00329117798375794</v>
      </c>
      <c r="J189" s="40" t="s">
        <v>545</v>
      </c>
      <c r="K189" s="12" t="n">
        <v>65</v>
      </c>
    </row>
    <row r="190" customFormat="false" ht="15" hidden="false" customHeight="false" outlineLevel="0" collapsed="false">
      <c r="A190" s="38" t="n">
        <v>188</v>
      </c>
      <c r="B190" s="18" t="n">
        <v>436</v>
      </c>
      <c r="C190" s="11" t="s">
        <v>327</v>
      </c>
      <c r="D190" s="12" t="s">
        <v>301</v>
      </c>
      <c r="E190" s="11" t="s">
        <v>26</v>
      </c>
      <c r="F190" s="12" t="n">
        <v>1976</v>
      </c>
      <c r="G190" s="1" t="n">
        <v>0.0296553240768844</v>
      </c>
      <c r="H190" s="13" t="n">
        <v>11.2402525923889</v>
      </c>
      <c r="I190" s="39" t="n">
        <v>0.00329503600854271</v>
      </c>
      <c r="J190" s="40" t="s">
        <v>550</v>
      </c>
      <c r="K190" s="12" t="n">
        <v>9</v>
      </c>
    </row>
    <row r="191" customFormat="false" ht="15" hidden="false" customHeight="false" outlineLevel="0" collapsed="false">
      <c r="A191" s="38" t="n">
        <v>189</v>
      </c>
      <c r="B191" s="18" t="n">
        <v>3</v>
      </c>
      <c r="C191" s="11" t="s">
        <v>271</v>
      </c>
      <c r="D191" s="12" t="s">
        <v>13</v>
      </c>
      <c r="E191" s="11" t="s">
        <v>272</v>
      </c>
      <c r="F191" s="12" t="n">
        <v>1952</v>
      </c>
      <c r="G191" s="1" t="n">
        <v>0.0296668981463881</v>
      </c>
      <c r="H191" s="13" t="n">
        <v>11.2358673862207</v>
      </c>
      <c r="I191" s="39" t="n">
        <v>0.00329632201626535</v>
      </c>
      <c r="J191" s="40" t="s">
        <v>549</v>
      </c>
      <c r="K191" s="12" t="n">
        <v>16</v>
      </c>
    </row>
    <row r="192" customFormat="false" ht="15" hidden="false" customHeight="false" outlineLevel="0" collapsed="false">
      <c r="A192" s="38" t="n">
        <v>190</v>
      </c>
      <c r="B192" s="18" t="n">
        <v>181</v>
      </c>
      <c r="C192" s="11" t="s">
        <v>160</v>
      </c>
      <c r="D192" s="12" t="s">
        <v>13</v>
      </c>
      <c r="E192" s="11" t="s">
        <v>82</v>
      </c>
      <c r="F192" s="12" t="n">
        <v>1972</v>
      </c>
      <c r="G192" s="1" t="n">
        <v>0.0297131944462308</v>
      </c>
      <c r="H192" s="13" t="n">
        <v>11.2183607163658</v>
      </c>
      <c r="I192" s="39" t="n">
        <v>0.0033014660495812</v>
      </c>
      <c r="J192" s="40" t="s">
        <v>545</v>
      </c>
      <c r="K192" s="12" t="n">
        <v>66</v>
      </c>
    </row>
    <row r="193" customFormat="false" ht="15" hidden="false" customHeight="false" outlineLevel="0" collapsed="false">
      <c r="A193" s="38" t="n">
        <v>191</v>
      </c>
      <c r="B193" s="18" t="n">
        <v>1</v>
      </c>
      <c r="C193" s="11" t="s">
        <v>273</v>
      </c>
      <c r="D193" s="12" t="s">
        <v>13</v>
      </c>
      <c r="E193" s="11" t="s">
        <v>274</v>
      </c>
      <c r="F193" s="12" t="n">
        <v>1957</v>
      </c>
      <c r="G193" s="1" t="n">
        <v>0.0298057870386401</v>
      </c>
      <c r="H193" s="13" t="n">
        <v>11.1835105344208</v>
      </c>
      <c r="I193" s="39" t="n">
        <v>0.00331175411540446</v>
      </c>
      <c r="J193" s="40" t="s">
        <v>549</v>
      </c>
      <c r="K193" s="12" t="n">
        <v>17</v>
      </c>
    </row>
    <row r="194" customFormat="false" ht="15" hidden="false" customHeight="false" outlineLevel="0" collapsed="false">
      <c r="A194" s="38" t="n">
        <v>192</v>
      </c>
      <c r="B194" s="18" t="n">
        <v>277</v>
      </c>
      <c r="C194" s="11" t="s">
        <v>290</v>
      </c>
      <c r="D194" s="12" t="s">
        <v>13</v>
      </c>
      <c r="E194" s="11" t="s">
        <v>16</v>
      </c>
      <c r="F194" s="12" t="n">
        <v>1944</v>
      </c>
      <c r="G194" s="1" t="n">
        <v>0.0298520833312068</v>
      </c>
      <c r="H194" s="13" t="n">
        <v>11.1661665162536</v>
      </c>
      <c r="I194" s="39" t="n">
        <v>0.00331689814791187</v>
      </c>
      <c r="J194" s="40" t="s">
        <v>552</v>
      </c>
      <c r="K194" s="12" t="n">
        <v>1</v>
      </c>
    </row>
    <row r="195" customFormat="false" ht="15" hidden="false" customHeight="false" outlineLevel="0" collapsed="false">
      <c r="A195" s="38" t="n">
        <v>193</v>
      </c>
      <c r="B195" s="18" t="n">
        <v>24</v>
      </c>
      <c r="C195" s="11" t="s">
        <v>232</v>
      </c>
      <c r="D195" s="12" t="s">
        <v>13</v>
      </c>
      <c r="E195" s="11" t="s">
        <v>100</v>
      </c>
      <c r="F195" s="12" t="n">
        <v>1963</v>
      </c>
      <c r="G195" s="1" t="n">
        <v>0.0298983796310495</v>
      </c>
      <c r="H195" s="13" t="n">
        <v>11.1488762082333</v>
      </c>
      <c r="I195" s="39" t="n">
        <v>0.00332204218122772</v>
      </c>
      <c r="J195" s="40" t="s">
        <v>546</v>
      </c>
      <c r="K195" s="12" t="n">
        <v>47</v>
      </c>
    </row>
    <row r="196" customFormat="false" ht="15" hidden="false" customHeight="false" outlineLevel="0" collapsed="false">
      <c r="A196" s="38" t="n">
        <v>194</v>
      </c>
      <c r="B196" s="18" t="n">
        <v>35</v>
      </c>
      <c r="C196" s="11" t="s">
        <v>328</v>
      </c>
      <c r="D196" s="12" t="s">
        <v>301</v>
      </c>
      <c r="E196" s="11" t="s">
        <v>229</v>
      </c>
      <c r="F196" s="12" t="n">
        <v>1973</v>
      </c>
      <c r="G196" s="1" t="n">
        <v>0.0299446759236162</v>
      </c>
      <c r="H196" s="13" t="n">
        <v>11.1316393666644</v>
      </c>
      <c r="I196" s="39" t="n">
        <v>0.00332718621373513</v>
      </c>
      <c r="J196" s="40" t="s">
        <v>550</v>
      </c>
      <c r="K196" s="12" t="n">
        <v>10</v>
      </c>
    </row>
    <row r="197" customFormat="false" ht="15" hidden="false" customHeight="false" outlineLevel="0" collapsed="false">
      <c r="A197" s="38" t="n">
        <v>195</v>
      </c>
      <c r="B197" s="18" t="n">
        <v>209</v>
      </c>
      <c r="C197" s="11" t="s">
        <v>291</v>
      </c>
      <c r="D197" s="12" t="s">
        <v>13</v>
      </c>
      <c r="E197" s="11" t="s">
        <v>98</v>
      </c>
      <c r="F197" s="12" t="n">
        <v>1947</v>
      </c>
      <c r="G197" s="1" t="n">
        <v>0.0300372685160255</v>
      </c>
      <c r="H197" s="13" t="n">
        <v>11.0973250831877</v>
      </c>
      <c r="I197" s="39" t="n">
        <v>0.00333747427955839</v>
      </c>
      <c r="J197" s="40" t="s">
        <v>552</v>
      </c>
      <c r="K197" s="12" t="n">
        <v>2</v>
      </c>
    </row>
    <row r="198" customFormat="false" ht="15" hidden="false" customHeight="false" outlineLevel="0" collapsed="false">
      <c r="A198" s="38" t="n">
        <v>196</v>
      </c>
      <c r="B198" s="18" t="n">
        <v>311</v>
      </c>
      <c r="C198" s="11" t="s">
        <v>72</v>
      </c>
      <c r="D198" s="12" t="s">
        <v>13</v>
      </c>
      <c r="E198" s="11" t="s">
        <v>56</v>
      </c>
      <c r="F198" s="12" t="n">
        <v>1994</v>
      </c>
      <c r="G198" s="1" t="n">
        <v>0.0301067129621515</v>
      </c>
      <c r="H198" s="13" t="n">
        <v>11.0717278818309</v>
      </c>
      <c r="I198" s="39" t="n">
        <v>0.00334519032912795</v>
      </c>
      <c r="J198" s="40" t="s">
        <v>544</v>
      </c>
      <c r="K198" s="12" t="n">
        <v>39</v>
      </c>
    </row>
    <row r="199" customFormat="false" ht="15" hidden="false" customHeight="false" outlineLevel="0" collapsed="false">
      <c r="A199" s="38" t="n">
        <v>197</v>
      </c>
      <c r="B199" s="18" t="n">
        <v>406</v>
      </c>
      <c r="C199" s="11" t="s">
        <v>307</v>
      </c>
      <c r="D199" s="12" t="s">
        <v>301</v>
      </c>
      <c r="E199" s="11" t="s">
        <v>14</v>
      </c>
      <c r="F199" s="12" t="n">
        <v>1990</v>
      </c>
      <c r="G199" s="1" t="n">
        <v>0.0301182870389312</v>
      </c>
      <c r="H199" s="13" t="n">
        <v>11.0674731568387</v>
      </c>
      <c r="I199" s="39" t="n">
        <v>0.00334647633765902</v>
      </c>
      <c r="J199" s="40" t="s">
        <v>548</v>
      </c>
      <c r="K199" s="12" t="n">
        <v>5</v>
      </c>
    </row>
    <row r="200" customFormat="false" ht="15" hidden="false" customHeight="false" outlineLevel="0" collapsed="false">
      <c r="A200" s="38" t="n">
        <v>198</v>
      </c>
      <c r="B200" s="18" t="n">
        <v>353</v>
      </c>
      <c r="C200" s="11" t="s">
        <v>161</v>
      </c>
      <c r="D200" s="12" t="s">
        <v>13</v>
      </c>
      <c r="E200" s="11" t="s">
        <v>162</v>
      </c>
      <c r="F200" s="12" t="n">
        <v>1969</v>
      </c>
      <c r="G200" s="1" t="n">
        <v>0.0301645833314979</v>
      </c>
      <c r="H200" s="13" t="n">
        <v>11.050486912752</v>
      </c>
      <c r="I200" s="39" t="n">
        <v>0.00335162037016643</v>
      </c>
      <c r="J200" s="40" t="s">
        <v>545</v>
      </c>
      <c r="K200" s="12" t="n">
        <v>67</v>
      </c>
    </row>
    <row r="201" customFormat="false" ht="15" hidden="false" customHeight="false" outlineLevel="0" collapsed="false">
      <c r="A201" s="38" t="n">
        <v>199</v>
      </c>
      <c r="B201" s="18" t="n">
        <v>313</v>
      </c>
      <c r="C201" s="11" t="s">
        <v>73</v>
      </c>
      <c r="D201" s="12" t="s">
        <v>13</v>
      </c>
      <c r="E201" s="11" t="s">
        <v>56</v>
      </c>
      <c r="F201" s="12" t="n">
        <v>1984</v>
      </c>
      <c r="G201" s="1" t="n">
        <v>0.0302224537008442</v>
      </c>
      <c r="H201" s="13" t="n">
        <v>11.0293272886715</v>
      </c>
      <c r="I201" s="39" t="n">
        <v>0.00335805041120491</v>
      </c>
      <c r="J201" s="40" t="s">
        <v>544</v>
      </c>
      <c r="K201" s="12" t="n">
        <v>40</v>
      </c>
    </row>
    <row r="202" customFormat="false" ht="15" hidden="false" customHeight="false" outlineLevel="0" collapsed="false">
      <c r="A202" s="38" t="n">
        <v>200</v>
      </c>
      <c r="B202" s="18" t="n">
        <v>324</v>
      </c>
      <c r="C202" s="11" t="s">
        <v>74</v>
      </c>
      <c r="D202" s="12" t="s">
        <v>13</v>
      </c>
      <c r="E202" s="11" t="s">
        <v>56</v>
      </c>
      <c r="F202" s="12" t="n">
        <v>1983</v>
      </c>
      <c r="G202" s="1" t="n">
        <v>0.0302571759239072</v>
      </c>
      <c r="H202" s="13" t="n">
        <v>11.0166703651267</v>
      </c>
      <c r="I202" s="39" t="n">
        <v>0.00336190843598969</v>
      </c>
      <c r="J202" s="40" t="s">
        <v>544</v>
      </c>
      <c r="K202" s="12" t="n">
        <v>41</v>
      </c>
    </row>
    <row r="203" customFormat="false" ht="15" hidden="false" customHeight="false" outlineLevel="0" collapsed="false">
      <c r="A203" s="38" t="n">
        <v>201</v>
      </c>
      <c r="B203" s="18" t="n">
        <v>233</v>
      </c>
      <c r="C203" s="11" t="s">
        <v>308</v>
      </c>
      <c r="D203" s="12" t="s">
        <v>301</v>
      </c>
      <c r="E203" s="11" t="s">
        <v>92</v>
      </c>
      <c r="F203" s="12" t="n">
        <v>1992</v>
      </c>
      <c r="G203" s="1" t="n">
        <v>0.0302687500006869</v>
      </c>
      <c r="H203" s="13" t="n">
        <v>11.0124578426849</v>
      </c>
      <c r="I203" s="39" t="n">
        <v>0.00336319444452076</v>
      </c>
      <c r="J203" s="40" t="s">
        <v>548</v>
      </c>
      <c r="K203" s="12" t="n">
        <v>6</v>
      </c>
    </row>
    <row r="204" customFormat="false" ht="15" hidden="false" customHeight="false" outlineLevel="0" collapsed="false">
      <c r="A204" s="38" t="n">
        <v>202</v>
      </c>
      <c r="B204" s="18" t="n">
        <v>323</v>
      </c>
      <c r="C204" s="11" t="s">
        <v>75</v>
      </c>
      <c r="D204" s="12" t="s">
        <v>13</v>
      </c>
      <c r="E204" s="11" t="s">
        <v>56</v>
      </c>
      <c r="F204" s="12" t="n">
        <v>1983</v>
      </c>
      <c r="G204" s="1" t="n">
        <v>0.0303034722237499</v>
      </c>
      <c r="H204" s="13" t="n">
        <v>10.9998395851182</v>
      </c>
      <c r="I204" s="39" t="n">
        <v>0.00336705246930554</v>
      </c>
      <c r="J204" s="40" t="s">
        <v>544</v>
      </c>
      <c r="K204" s="12" t="n">
        <v>42</v>
      </c>
    </row>
    <row r="205" customFormat="false" ht="15" hidden="false" customHeight="false" outlineLevel="0" collapsed="false">
      <c r="A205" s="38" t="n">
        <v>203</v>
      </c>
      <c r="B205" s="18" t="n">
        <v>413</v>
      </c>
      <c r="C205" s="11" t="s">
        <v>233</v>
      </c>
      <c r="D205" s="12" t="s">
        <v>13</v>
      </c>
      <c r="E205" s="11" t="s">
        <v>26</v>
      </c>
      <c r="F205" s="12" t="n">
        <v>1965</v>
      </c>
      <c r="G205" s="1" t="n">
        <v>0.0303497685163165</v>
      </c>
      <c r="H205" s="13" t="n">
        <v>10.9830601559326</v>
      </c>
      <c r="I205" s="39" t="n">
        <v>0.00337219650181295</v>
      </c>
      <c r="J205" s="40" t="s">
        <v>546</v>
      </c>
      <c r="K205" s="12" t="n">
        <v>48</v>
      </c>
    </row>
    <row r="206" customFormat="false" ht="15" hidden="false" customHeight="false" outlineLevel="0" collapsed="false">
      <c r="A206" s="38" t="n">
        <v>204</v>
      </c>
      <c r="B206" s="18" t="n">
        <v>152</v>
      </c>
      <c r="C206" s="11" t="s">
        <v>163</v>
      </c>
      <c r="D206" s="12" t="s">
        <v>13</v>
      </c>
      <c r="E206" s="11" t="s">
        <v>18</v>
      </c>
      <c r="F206" s="12" t="n">
        <v>1975</v>
      </c>
      <c r="G206" s="1" t="n">
        <v>0.0303729166698759</v>
      </c>
      <c r="H206" s="13" t="n">
        <v>10.9746896208995</v>
      </c>
      <c r="I206" s="39" t="n">
        <v>0.00337476851887509</v>
      </c>
      <c r="J206" s="40" t="s">
        <v>545</v>
      </c>
      <c r="K206" s="12" t="n">
        <v>68</v>
      </c>
    </row>
    <row r="207" customFormat="false" ht="15" hidden="false" customHeight="false" outlineLevel="0" collapsed="false">
      <c r="A207" s="38" t="n">
        <v>205</v>
      </c>
      <c r="B207" s="18" t="n">
        <v>109</v>
      </c>
      <c r="C207" s="11" t="s">
        <v>344</v>
      </c>
      <c r="D207" s="12" t="s">
        <v>301</v>
      </c>
      <c r="E207" s="11" t="s">
        <v>102</v>
      </c>
      <c r="F207" s="12" t="n">
        <v>1961</v>
      </c>
      <c r="G207" s="1" t="n">
        <v>0.0304076388856629</v>
      </c>
      <c r="H207" s="13" t="n">
        <v>10.9621577192072</v>
      </c>
      <c r="I207" s="39" t="n">
        <v>0.00337862654285143</v>
      </c>
      <c r="J207" s="40" t="s">
        <v>551</v>
      </c>
      <c r="K207" s="12" t="n">
        <v>6</v>
      </c>
    </row>
    <row r="208" customFormat="false" ht="15" hidden="false" customHeight="false" outlineLevel="0" collapsed="false">
      <c r="A208" s="38" t="n">
        <v>206</v>
      </c>
      <c r="B208" s="18" t="n">
        <v>208</v>
      </c>
      <c r="C208" s="11" t="s">
        <v>275</v>
      </c>
      <c r="D208" s="12" t="s">
        <v>13</v>
      </c>
      <c r="E208" s="11" t="s">
        <v>98</v>
      </c>
      <c r="F208" s="12" t="n">
        <v>1951</v>
      </c>
      <c r="G208" s="1" t="n">
        <v>0.0304655092622852</v>
      </c>
      <c r="H208" s="13" t="n">
        <v>10.9413346897826</v>
      </c>
      <c r="I208" s="39" t="n">
        <v>0.00338505658469836</v>
      </c>
      <c r="J208" s="40" t="s">
        <v>549</v>
      </c>
      <c r="K208" s="12" t="n">
        <v>18</v>
      </c>
    </row>
    <row r="209" customFormat="false" ht="15" hidden="false" customHeight="false" outlineLevel="0" collapsed="false">
      <c r="A209" s="38" t="n">
        <v>207</v>
      </c>
      <c r="B209" s="18" t="n">
        <v>22</v>
      </c>
      <c r="C209" s="11" t="s">
        <v>164</v>
      </c>
      <c r="D209" s="12" t="s">
        <v>13</v>
      </c>
      <c r="E209" s="11" t="s">
        <v>165</v>
      </c>
      <c r="F209" s="12" t="n">
        <v>1973</v>
      </c>
      <c r="G209" s="1" t="n">
        <v>0.0304886574085685</v>
      </c>
      <c r="H209" s="13" t="n">
        <v>10.9330276130707</v>
      </c>
      <c r="I209" s="39" t="n">
        <v>0.00338762860095206</v>
      </c>
      <c r="J209" s="40" t="s">
        <v>545</v>
      </c>
      <c r="K209" s="12" t="n">
        <v>69</v>
      </c>
    </row>
    <row r="210" customFormat="false" ht="15" hidden="false" customHeight="false" outlineLevel="0" collapsed="false">
      <c r="A210" s="38" t="n">
        <v>208</v>
      </c>
      <c r="B210" s="18" t="n">
        <v>227</v>
      </c>
      <c r="C210" s="11" t="s">
        <v>276</v>
      </c>
      <c r="D210" s="12" t="s">
        <v>13</v>
      </c>
      <c r="E210" s="11" t="s">
        <v>89</v>
      </c>
      <c r="F210" s="12" t="n">
        <v>1957</v>
      </c>
      <c r="G210" s="1" t="n">
        <v>0.0305002314780722</v>
      </c>
      <c r="H210" s="13" t="n">
        <v>10.9288788045094</v>
      </c>
      <c r="I210" s="39" t="n">
        <v>0.00338891460867469</v>
      </c>
      <c r="J210" s="40" t="s">
        <v>549</v>
      </c>
      <c r="K210" s="12" t="n">
        <v>19</v>
      </c>
    </row>
    <row r="211" customFormat="false" ht="15" hidden="false" customHeight="false" outlineLevel="0" collapsed="false">
      <c r="A211" s="38" t="n">
        <v>209</v>
      </c>
      <c r="B211" s="18" t="n">
        <v>341</v>
      </c>
      <c r="C211" s="11" t="s">
        <v>345</v>
      </c>
      <c r="D211" s="12" t="s">
        <v>301</v>
      </c>
      <c r="E211" s="11" t="s">
        <v>128</v>
      </c>
      <c r="F211" s="12" t="n">
        <v>1960</v>
      </c>
      <c r="G211" s="1" t="n">
        <v>0.0305118055548519</v>
      </c>
      <c r="H211" s="13" t="n">
        <v>10.9247331408851</v>
      </c>
      <c r="I211" s="39" t="n">
        <v>0.00339020061720577</v>
      </c>
      <c r="J211" s="40" t="s">
        <v>551</v>
      </c>
      <c r="K211" s="12" t="n">
        <v>7</v>
      </c>
    </row>
    <row r="212" customFormat="false" ht="15" hidden="false" customHeight="false" outlineLevel="0" collapsed="false">
      <c r="A212" s="38" t="n">
        <v>210</v>
      </c>
      <c r="B212" s="18" t="n">
        <v>151</v>
      </c>
      <c r="C212" s="11" t="s">
        <v>329</v>
      </c>
      <c r="D212" s="12" t="s">
        <v>301</v>
      </c>
      <c r="E212" s="11" t="s">
        <v>18</v>
      </c>
      <c r="F212" s="12" t="n">
        <v>1976</v>
      </c>
      <c r="G212" s="1" t="n">
        <v>0.0305349537011352</v>
      </c>
      <c r="H212" s="13" t="n">
        <v>10.9164512445598</v>
      </c>
      <c r="I212" s="39" t="n">
        <v>0.00339277263345947</v>
      </c>
      <c r="J212" s="40" t="s">
        <v>550</v>
      </c>
      <c r="K212" s="12" t="n">
        <v>11</v>
      </c>
    </row>
    <row r="213" customFormat="false" ht="15" hidden="false" customHeight="false" outlineLevel="0" collapsed="false">
      <c r="A213" s="38" t="n">
        <v>211</v>
      </c>
      <c r="B213" s="18" t="n">
        <v>438</v>
      </c>
      <c r="C213" s="11" t="s">
        <v>234</v>
      </c>
      <c r="D213" s="12" t="s">
        <v>13</v>
      </c>
      <c r="E213" s="11" t="s">
        <v>26</v>
      </c>
      <c r="F213" s="12" t="n">
        <v>1966</v>
      </c>
      <c r="G213" s="1" t="n">
        <v>0.0305928240777575</v>
      </c>
      <c r="H213" s="13" t="n">
        <v>10.8958013319105</v>
      </c>
      <c r="I213" s="39" t="n">
        <v>0.00339920267530639</v>
      </c>
      <c r="J213" s="40" t="s">
        <v>546</v>
      </c>
      <c r="K213" s="12" t="n">
        <v>49</v>
      </c>
    </row>
    <row r="214" customFormat="false" ht="15" hidden="false" customHeight="false" outlineLevel="0" collapsed="false">
      <c r="A214" s="38" t="n">
        <v>212</v>
      </c>
      <c r="B214" s="18" t="n">
        <v>191</v>
      </c>
      <c r="C214" s="11" t="s">
        <v>166</v>
      </c>
      <c r="D214" s="12" t="s">
        <v>13</v>
      </c>
      <c r="E214" s="11" t="s">
        <v>98</v>
      </c>
      <c r="F214" s="12" t="n">
        <v>1974</v>
      </c>
      <c r="G214" s="1" t="n">
        <v>0.0306275462935446</v>
      </c>
      <c r="H214" s="13" t="n">
        <v>10.8834488449893</v>
      </c>
      <c r="I214" s="39" t="n">
        <v>0.00340306069928273</v>
      </c>
      <c r="J214" s="40" t="s">
        <v>545</v>
      </c>
      <c r="K214" s="12" t="n">
        <v>70</v>
      </c>
    </row>
    <row r="215" customFormat="false" ht="15" hidden="false" customHeight="false" outlineLevel="0" collapsed="false">
      <c r="A215" s="38" t="n">
        <v>213</v>
      </c>
      <c r="B215" s="18" t="n">
        <v>162</v>
      </c>
      <c r="C215" s="11" t="s">
        <v>292</v>
      </c>
      <c r="D215" s="12" t="s">
        <v>13</v>
      </c>
      <c r="E215" s="11" t="s">
        <v>22</v>
      </c>
      <c r="F215" s="12" t="n">
        <v>1948</v>
      </c>
      <c r="G215" s="1" t="n">
        <v>0.0306506944471039</v>
      </c>
      <c r="H215" s="13" t="n">
        <v>10.8752293984265</v>
      </c>
      <c r="I215" s="39" t="n">
        <v>0.00340563271634488</v>
      </c>
      <c r="J215" s="40" t="s">
        <v>552</v>
      </c>
      <c r="K215" s="12" t="n">
        <v>3</v>
      </c>
    </row>
    <row r="216" customFormat="false" ht="15" hidden="false" customHeight="false" outlineLevel="0" collapsed="false">
      <c r="A216" s="38" t="n">
        <v>214</v>
      </c>
      <c r="B216" s="18" t="n">
        <v>130</v>
      </c>
      <c r="C216" s="11" t="s">
        <v>277</v>
      </c>
      <c r="D216" s="12" t="s">
        <v>13</v>
      </c>
      <c r="E216" s="11" t="s">
        <v>45</v>
      </c>
      <c r="F216" s="12" t="n">
        <v>1956</v>
      </c>
      <c r="G216" s="1" t="n">
        <v>0.0306969907396706</v>
      </c>
      <c r="H216" s="13" t="n">
        <v>10.8588276994382</v>
      </c>
      <c r="I216" s="39" t="n">
        <v>0.00341077674885229</v>
      </c>
      <c r="J216" s="40" t="s">
        <v>549</v>
      </c>
      <c r="K216" s="12" t="n">
        <v>20</v>
      </c>
    </row>
    <row r="217" customFormat="false" ht="15" hidden="false" customHeight="false" outlineLevel="0" collapsed="false">
      <c r="A217" s="38" t="n">
        <v>215</v>
      </c>
      <c r="B217" s="18" t="n">
        <v>114</v>
      </c>
      <c r="C217" s="11" t="s">
        <v>330</v>
      </c>
      <c r="D217" s="12" t="s">
        <v>301</v>
      </c>
      <c r="E217" s="11" t="s">
        <v>102</v>
      </c>
      <c r="F217" s="12" t="n">
        <v>1978</v>
      </c>
      <c r="G217" s="1" t="n">
        <v>0.0307317129627336</v>
      </c>
      <c r="H217" s="13" t="n">
        <v>10.8465588539612</v>
      </c>
      <c r="I217" s="39" t="n">
        <v>0.00341463477363706</v>
      </c>
      <c r="J217" s="40" t="s">
        <v>550</v>
      </c>
      <c r="K217" s="12" t="n">
        <v>12</v>
      </c>
    </row>
    <row r="218" customFormat="false" ht="15" hidden="false" customHeight="false" outlineLevel="0" collapsed="false">
      <c r="A218" s="38" t="n">
        <v>216</v>
      </c>
      <c r="B218" s="18" t="n">
        <v>442</v>
      </c>
      <c r="C218" s="11" t="s">
        <v>331</v>
      </c>
      <c r="D218" s="12" t="s">
        <v>301</v>
      </c>
      <c r="E218" s="11" t="s">
        <v>26</v>
      </c>
      <c r="F218" s="12" t="n">
        <v>1975</v>
      </c>
      <c r="G218" s="1" t="n">
        <v>0.0307664351857966</v>
      </c>
      <c r="H218" s="13" t="n">
        <v>10.8343177011036</v>
      </c>
      <c r="I218" s="39" t="n">
        <v>0.00341849279842184</v>
      </c>
      <c r="J218" s="40" t="s">
        <v>550</v>
      </c>
      <c r="K218" s="12" t="n">
        <v>13</v>
      </c>
    </row>
    <row r="219" customFormat="false" ht="15" hidden="false" customHeight="false" outlineLevel="0" collapsed="false">
      <c r="A219" s="38" t="n">
        <v>217</v>
      </c>
      <c r="B219" s="18" t="n">
        <v>190</v>
      </c>
      <c r="C219" s="11" t="s">
        <v>309</v>
      </c>
      <c r="D219" s="12" t="s">
        <v>301</v>
      </c>
      <c r="E219" s="11" t="s">
        <v>98</v>
      </c>
      <c r="F219" s="12" t="n">
        <v>1980</v>
      </c>
      <c r="G219" s="1" t="n">
        <v>0.0307895833320799</v>
      </c>
      <c r="H219" s="13" t="n">
        <v>10.826172271907</v>
      </c>
      <c r="I219" s="39" t="n">
        <v>0.00342106481467555</v>
      </c>
      <c r="J219" s="40" t="s">
        <v>548</v>
      </c>
      <c r="K219" s="12" t="n">
        <v>7</v>
      </c>
    </row>
    <row r="220" customFormat="false" ht="15" hidden="false" customHeight="false" outlineLevel="0" collapsed="false">
      <c r="A220" s="38" t="n">
        <v>218</v>
      </c>
      <c r="B220" s="18" t="n">
        <v>31</v>
      </c>
      <c r="C220" s="11" t="s">
        <v>235</v>
      </c>
      <c r="D220" s="12" t="s">
        <v>13</v>
      </c>
      <c r="E220" s="11" t="s">
        <v>143</v>
      </c>
      <c r="F220" s="12" t="n">
        <v>1965</v>
      </c>
      <c r="G220" s="1" t="n">
        <v>0.0308358796319226</v>
      </c>
      <c r="H220" s="13" t="n">
        <v>10.8099180990528</v>
      </c>
      <c r="I220" s="39" t="n">
        <v>0.0034262088479914</v>
      </c>
      <c r="J220" s="40" t="s">
        <v>546</v>
      </c>
      <c r="K220" s="12" t="n">
        <v>50</v>
      </c>
    </row>
    <row r="221" customFormat="false" ht="15" hidden="false" customHeight="false" outlineLevel="0" collapsed="false">
      <c r="A221" s="38" t="n">
        <v>219</v>
      </c>
      <c r="B221" s="18" t="n">
        <v>30</v>
      </c>
      <c r="C221" s="11" t="s">
        <v>236</v>
      </c>
      <c r="D221" s="12" t="s">
        <v>13</v>
      </c>
      <c r="E221" s="11" t="s">
        <v>143</v>
      </c>
      <c r="F221" s="12" t="n">
        <v>1964</v>
      </c>
      <c r="G221" s="1" t="n">
        <v>0.0308358796319226</v>
      </c>
      <c r="H221" s="13" t="n">
        <v>10.8099180990528</v>
      </c>
      <c r="I221" s="39" t="n">
        <v>0.0034262088479914</v>
      </c>
      <c r="J221" s="40" t="s">
        <v>546</v>
      </c>
      <c r="K221" s="12" t="n">
        <v>51</v>
      </c>
    </row>
    <row r="222" customFormat="false" ht="15" hidden="false" customHeight="false" outlineLevel="0" collapsed="false">
      <c r="A222" s="38" t="n">
        <v>220</v>
      </c>
      <c r="B222" s="18" t="n">
        <v>292</v>
      </c>
      <c r="C222" s="11" t="s">
        <v>278</v>
      </c>
      <c r="D222" s="12" t="s">
        <v>13</v>
      </c>
      <c r="E222" s="11" t="s">
        <v>16</v>
      </c>
      <c r="F222" s="12" t="n">
        <v>1953</v>
      </c>
      <c r="G222" s="1" t="n">
        <v>0.030997916663182</v>
      </c>
      <c r="H222" s="13" t="n">
        <v>10.7534108487121</v>
      </c>
      <c r="I222" s="39" t="n">
        <v>0.00344421296257577</v>
      </c>
      <c r="J222" s="40" t="s">
        <v>549</v>
      </c>
      <c r="K222" s="12" t="n">
        <v>21</v>
      </c>
    </row>
    <row r="223" customFormat="false" ht="15" hidden="false" customHeight="false" outlineLevel="0" collapsed="false">
      <c r="A223" s="38" t="n">
        <v>221</v>
      </c>
      <c r="B223" s="18" t="n">
        <v>211</v>
      </c>
      <c r="C223" s="11" t="s">
        <v>293</v>
      </c>
      <c r="D223" s="12" t="s">
        <v>13</v>
      </c>
      <c r="E223" s="11" t="s">
        <v>98</v>
      </c>
      <c r="F223" s="12" t="n">
        <v>1946</v>
      </c>
      <c r="G223" s="1" t="n">
        <v>0.0310210648167413</v>
      </c>
      <c r="H223" s="13" t="n">
        <v>10.7453865720767</v>
      </c>
      <c r="I223" s="39" t="n">
        <v>0.00344678497963792</v>
      </c>
      <c r="J223" s="40" t="s">
        <v>552</v>
      </c>
      <c r="K223" s="12" t="n">
        <v>4</v>
      </c>
    </row>
    <row r="224" customFormat="false" ht="15" hidden="false" customHeight="false" outlineLevel="0" collapsed="false">
      <c r="A224" s="38" t="n">
        <v>222</v>
      </c>
      <c r="B224" s="18" t="n">
        <v>367</v>
      </c>
      <c r="C224" s="11" t="s">
        <v>332</v>
      </c>
      <c r="D224" s="12" t="s">
        <v>301</v>
      </c>
      <c r="E224" s="11" t="s">
        <v>30</v>
      </c>
      <c r="F224" s="12" t="n">
        <v>1969</v>
      </c>
      <c r="G224" s="1" t="n">
        <v>0.0310442129630246</v>
      </c>
      <c r="H224" s="13" t="n">
        <v>10.7373742645804</v>
      </c>
      <c r="I224" s="39" t="n">
        <v>0.00344935699589162</v>
      </c>
      <c r="J224" s="40" t="s">
        <v>550</v>
      </c>
      <c r="K224" s="12" t="n">
        <v>14</v>
      </c>
    </row>
    <row r="225" customFormat="false" ht="15" hidden="false" customHeight="false" outlineLevel="0" collapsed="false">
      <c r="A225" s="38" t="n">
        <v>223</v>
      </c>
      <c r="B225" s="18" t="n">
        <v>2</v>
      </c>
      <c r="C225" s="11" t="s">
        <v>346</v>
      </c>
      <c r="D225" s="12" t="s">
        <v>301</v>
      </c>
      <c r="E225" s="11" t="s">
        <v>274</v>
      </c>
      <c r="F225" s="12" t="n">
        <v>1955</v>
      </c>
      <c r="G225" s="1" t="n">
        <v>0.0311136574091506</v>
      </c>
      <c r="H225" s="13" t="n">
        <v>10.7134088721855</v>
      </c>
      <c r="I225" s="39" t="n">
        <v>0.00345707304546118</v>
      </c>
      <c r="J225" s="40" t="s">
        <v>551</v>
      </c>
      <c r="K225" s="12" t="n">
        <v>8</v>
      </c>
    </row>
    <row r="226" customFormat="false" ht="15" hidden="false" customHeight="false" outlineLevel="0" collapsed="false">
      <c r="A226" s="38" t="n">
        <v>224</v>
      </c>
      <c r="B226" s="18" t="n">
        <v>185</v>
      </c>
      <c r="C226" s="11" t="s">
        <v>237</v>
      </c>
      <c r="D226" s="12" t="s">
        <v>13</v>
      </c>
      <c r="E226" s="11" t="s">
        <v>189</v>
      </c>
      <c r="F226" s="12" t="n">
        <v>1961</v>
      </c>
      <c r="G226" s="1" t="n">
        <v>0.0311483796322136</v>
      </c>
      <c r="H226" s="13" t="n">
        <v>10.7014662486199</v>
      </c>
      <c r="I226" s="39" t="n">
        <v>0.00346093107024596</v>
      </c>
      <c r="J226" s="40" t="s">
        <v>546</v>
      </c>
      <c r="K226" s="12" t="n">
        <v>52</v>
      </c>
    </row>
    <row r="227" customFormat="false" ht="15" hidden="false" customHeight="false" outlineLevel="0" collapsed="false">
      <c r="A227" s="38" t="n">
        <v>225</v>
      </c>
      <c r="B227" s="18" t="n">
        <v>400</v>
      </c>
      <c r="C227" s="11" t="s">
        <v>310</v>
      </c>
      <c r="D227" s="12" t="s">
        <v>301</v>
      </c>
      <c r="E227" s="11" t="s">
        <v>311</v>
      </c>
      <c r="F227" s="12" t="n">
        <v>1982</v>
      </c>
      <c r="G227" s="1" t="n">
        <v>0.0311599537017173</v>
      </c>
      <c r="H227" s="13" t="n">
        <v>10.6974912903982</v>
      </c>
      <c r="I227" s="39" t="n">
        <v>0.00346221707796859</v>
      </c>
      <c r="J227" s="40" t="s">
        <v>548</v>
      </c>
      <c r="K227" s="12" t="n">
        <v>8</v>
      </c>
    </row>
    <row r="228" customFormat="false" ht="15" hidden="false" customHeight="false" outlineLevel="0" collapsed="false">
      <c r="A228" s="38" t="n">
        <v>226</v>
      </c>
      <c r="B228" s="18" t="n">
        <v>128</v>
      </c>
      <c r="C228" s="11" t="s">
        <v>238</v>
      </c>
      <c r="D228" s="12" t="s">
        <v>13</v>
      </c>
      <c r="E228" s="11" t="s">
        <v>45</v>
      </c>
      <c r="F228" s="12" t="n">
        <v>1961</v>
      </c>
      <c r="G228" s="1" t="n">
        <v>0.0314030092558824</v>
      </c>
      <c r="H228" s="13" t="n">
        <v>10.6146939809883</v>
      </c>
      <c r="I228" s="39" t="n">
        <v>0.00348922325065359</v>
      </c>
      <c r="J228" s="40" t="s">
        <v>546</v>
      </c>
      <c r="K228" s="12" t="n">
        <v>53</v>
      </c>
    </row>
    <row r="229" customFormat="false" ht="15" hidden="false" customHeight="false" outlineLevel="0" collapsed="false">
      <c r="A229" s="38" t="n">
        <v>227</v>
      </c>
      <c r="B229" s="18" t="n">
        <v>12</v>
      </c>
      <c r="C229" s="11" t="s">
        <v>279</v>
      </c>
      <c r="D229" s="12" t="s">
        <v>13</v>
      </c>
      <c r="E229" s="11" t="s">
        <v>280</v>
      </c>
      <c r="F229" s="12" t="n">
        <v>1955</v>
      </c>
      <c r="G229" s="1" t="n">
        <v>0.0314377314789454</v>
      </c>
      <c r="H229" s="13" t="n">
        <v>10.6029703051753</v>
      </c>
      <c r="I229" s="39" t="n">
        <v>0.00349308127543837</v>
      </c>
      <c r="J229" s="40" t="s">
        <v>549</v>
      </c>
      <c r="K229" s="12" t="n">
        <v>22</v>
      </c>
    </row>
    <row r="230" customFormat="false" ht="15" hidden="false" customHeight="false" outlineLevel="0" collapsed="false">
      <c r="A230" s="38" t="n">
        <v>228</v>
      </c>
      <c r="B230" s="18" t="n">
        <v>312</v>
      </c>
      <c r="C230" s="11" t="s">
        <v>312</v>
      </c>
      <c r="D230" s="12" t="s">
        <v>301</v>
      </c>
      <c r="E230" s="11" t="s">
        <v>56</v>
      </c>
      <c r="F230" s="12" t="n">
        <v>1993</v>
      </c>
      <c r="G230" s="1" t="n">
        <v>0.0314608796325047</v>
      </c>
      <c r="H230" s="13" t="n">
        <v>10.5951688963249</v>
      </c>
      <c r="I230" s="39" t="n">
        <v>0.00349565329250052</v>
      </c>
      <c r="J230" s="40" t="s">
        <v>548</v>
      </c>
      <c r="K230" s="12" t="n">
        <v>9</v>
      </c>
    </row>
    <row r="231" customFormat="false" ht="15" hidden="false" customHeight="false" outlineLevel="0" collapsed="false">
      <c r="A231" s="38" t="n">
        <v>229</v>
      </c>
      <c r="B231" s="18" t="n">
        <v>142</v>
      </c>
      <c r="C231" s="11" t="s">
        <v>239</v>
      </c>
      <c r="D231" s="12" t="s">
        <v>13</v>
      </c>
      <c r="E231" s="11" t="s">
        <v>109</v>
      </c>
      <c r="F231" s="12" t="n">
        <v>1965</v>
      </c>
      <c r="G231" s="1" t="n">
        <v>0.0315071759250714</v>
      </c>
      <c r="H231" s="13" t="n">
        <v>10.5796004734302</v>
      </c>
      <c r="I231" s="39" t="n">
        <v>0.00350079732500793</v>
      </c>
      <c r="J231" s="40" t="s">
        <v>546</v>
      </c>
      <c r="K231" s="12" t="n">
        <v>54</v>
      </c>
    </row>
    <row r="232" customFormat="false" ht="15" hidden="false" customHeight="false" outlineLevel="0" collapsed="false">
      <c r="A232" s="38" t="n">
        <v>230</v>
      </c>
      <c r="B232" s="18" t="n">
        <v>137</v>
      </c>
      <c r="C232" s="11" t="s">
        <v>240</v>
      </c>
      <c r="D232" s="12" t="s">
        <v>13</v>
      </c>
      <c r="E232" s="11" t="s">
        <v>165</v>
      </c>
      <c r="F232" s="12" t="n">
        <v>1962</v>
      </c>
      <c r="G232" s="1" t="n">
        <v>0.0316460648173234</v>
      </c>
      <c r="H232" s="13" t="n">
        <v>10.5331685079171</v>
      </c>
      <c r="I232" s="39" t="n">
        <v>0.00351622942414704</v>
      </c>
      <c r="J232" s="40" t="s">
        <v>546</v>
      </c>
      <c r="K232" s="12" t="n">
        <v>55</v>
      </c>
    </row>
    <row r="233" customFormat="false" ht="15" hidden="false" customHeight="false" outlineLevel="0" collapsed="false">
      <c r="A233" s="38" t="n">
        <v>231</v>
      </c>
      <c r="B233" s="18" t="n">
        <v>186</v>
      </c>
      <c r="C233" s="11" t="s">
        <v>241</v>
      </c>
      <c r="D233" s="12" t="s">
        <v>13</v>
      </c>
      <c r="E233" s="11" t="s">
        <v>189</v>
      </c>
      <c r="F233" s="12" t="n">
        <v>1962</v>
      </c>
      <c r="G233" s="1" t="n">
        <v>0.0319701388871181</v>
      </c>
      <c r="H233" s="13" t="n">
        <v>10.4263961601883</v>
      </c>
      <c r="I233" s="39" t="n">
        <v>0.00355223765412423</v>
      </c>
      <c r="J233" s="40" t="s">
        <v>546</v>
      </c>
      <c r="K233" s="12" t="n">
        <v>56</v>
      </c>
    </row>
    <row r="234" customFormat="false" ht="15" hidden="false" customHeight="false" outlineLevel="0" collapsed="false">
      <c r="A234" s="38" t="n">
        <v>232</v>
      </c>
      <c r="B234" s="18" t="n">
        <v>26</v>
      </c>
      <c r="C234" s="11" t="s">
        <v>167</v>
      </c>
      <c r="D234" s="12" t="s">
        <v>13</v>
      </c>
      <c r="E234" s="11" t="s">
        <v>168</v>
      </c>
      <c r="F234" s="12" t="n">
        <v>1972</v>
      </c>
      <c r="G234" s="1" t="n">
        <v>0.0319932870406774</v>
      </c>
      <c r="H234" s="13" t="n">
        <v>10.4188523332886</v>
      </c>
      <c r="I234" s="39" t="n">
        <v>0.00355480967118638</v>
      </c>
      <c r="J234" s="40" t="s">
        <v>545</v>
      </c>
      <c r="K234" s="12" t="n">
        <v>71</v>
      </c>
    </row>
    <row r="235" customFormat="false" ht="15" hidden="false" customHeight="false" outlineLevel="0" collapsed="false">
      <c r="A235" s="38" t="n">
        <v>233</v>
      </c>
      <c r="B235" s="18" t="n">
        <v>284</v>
      </c>
      <c r="C235" s="11" t="s">
        <v>242</v>
      </c>
      <c r="D235" s="12" t="s">
        <v>13</v>
      </c>
      <c r="E235" s="11" t="s">
        <v>16</v>
      </c>
      <c r="F235" s="12" t="n">
        <v>1967</v>
      </c>
      <c r="G235" s="1" t="n">
        <v>0.0320164351869607</v>
      </c>
      <c r="H235" s="13" t="n">
        <v>10.4113194172563</v>
      </c>
      <c r="I235" s="39" t="n">
        <v>0.00355738168744008</v>
      </c>
      <c r="J235" s="40" t="s">
        <v>546</v>
      </c>
      <c r="K235" s="12" t="n">
        <v>57</v>
      </c>
    </row>
    <row r="236" customFormat="false" ht="15" hidden="false" customHeight="false" outlineLevel="0" collapsed="false">
      <c r="A236" s="38" t="n">
        <v>234</v>
      </c>
      <c r="B236" s="18" t="n">
        <v>377</v>
      </c>
      <c r="C236" s="11" t="s">
        <v>347</v>
      </c>
      <c r="D236" s="12" t="s">
        <v>301</v>
      </c>
      <c r="E236" s="11" t="s">
        <v>28</v>
      </c>
      <c r="F236" s="12" t="n">
        <v>1960</v>
      </c>
      <c r="G236" s="1" t="n">
        <v>0.0321321759256534</v>
      </c>
      <c r="H236" s="13" t="n">
        <v>10.3738176370188</v>
      </c>
      <c r="I236" s="39" t="n">
        <v>0.00357024176951705</v>
      </c>
      <c r="J236" s="40" t="s">
        <v>551</v>
      </c>
      <c r="K236" s="12" t="n">
        <v>9</v>
      </c>
    </row>
    <row r="237" customFormat="false" ht="15" hidden="false" customHeight="false" outlineLevel="0" collapsed="false">
      <c r="A237" s="38" t="n">
        <v>235</v>
      </c>
      <c r="B237" s="18" t="n">
        <v>385</v>
      </c>
      <c r="C237" s="11" t="s">
        <v>348</v>
      </c>
      <c r="D237" s="12" t="s">
        <v>301</v>
      </c>
      <c r="E237" s="11" t="s">
        <v>28</v>
      </c>
      <c r="F237" s="12" t="n">
        <v>1966</v>
      </c>
      <c r="G237" s="1" t="n">
        <v>0.0321437500024331</v>
      </c>
      <c r="H237" s="13" t="n">
        <v>10.3700823117434</v>
      </c>
      <c r="I237" s="39" t="n">
        <v>0.00357152777804812</v>
      </c>
      <c r="J237" s="40" t="s">
        <v>551</v>
      </c>
      <c r="K237" s="12" t="n">
        <v>10</v>
      </c>
    </row>
    <row r="238" customFormat="false" ht="15" hidden="false" customHeight="false" outlineLevel="0" collapsed="false">
      <c r="A238" s="38" t="n">
        <v>236</v>
      </c>
      <c r="B238" s="18" t="n">
        <v>36</v>
      </c>
      <c r="C238" s="11" t="s">
        <v>243</v>
      </c>
      <c r="D238" s="12" t="s">
        <v>13</v>
      </c>
      <c r="E238" s="11" t="s">
        <v>82</v>
      </c>
      <c r="F238" s="12" t="n">
        <v>1965</v>
      </c>
      <c r="G238" s="1" t="n">
        <v>0.0321668981487164</v>
      </c>
      <c r="H238" s="13" t="n">
        <v>10.3626197276542</v>
      </c>
      <c r="I238" s="39" t="n">
        <v>0.00357409979430183</v>
      </c>
      <c r="J238" s="40" t="s">
        <v>546</v>
      </c>
      <c r="K238" s="12" t="n">
        <v>58</v>
      </c>
    </row>
    <row r="239" customFormat="false" ht="15" hidden="false" customHeight="false" outlineLevel="0" collapsed="false">
      <c r="A239" s="38" t="n">
        <v>237</v>
      </c>
      <c r="B239" s="18" t="n">
        <v>143</v>
      </c>
      <c r="C239" s="11" t="s">
        <v>244</v>
      </c>
      <c r="D239" s="12" t="s">
        <v>13</v>
      </c>
      <c r="E239" s="11" t="s">
        <v>109</v>
      </c>
      <c r="F239" s="12" t="n">
        <v>1960</v>
      </c>
      <c r="G239" s="1" t="n">
        <v>0.0322363425948424</v>
      </c>
      <c r="H239" s="13" t="n">
        <v>10.3402962774897</v>
      </c>
      <c r="I239" s="39" t="n">
        <v>0.00358181584387138</v>
      </c>
      <c r="J239" s="40" t="s">
        <v>546</v>
      </c>
      <c r="K239" s="12" t="n">
        <v>59</v>
      </c>
    </row>
    <row r="240" customFormat="false" ht="15" hidden="false" customHeight="false" outlineLevel="0" collapsed="false">
      <c r="A240" s="38" t="n">
        <v>238</v>
      </c>
      <c r="B240" s="18" t="n">
        <v>37</v>
      </c>
      <c r="C240" s="11" t="s">
        <v>169</v>
      </c>
      <c r="D240" s="12" t="s">
        <v>13</v>
      </c>
      <c r="E240" s="11" t="s">
        <v>82</v>
      </c>
      <c r="F240" s="12" t="n">
        <v>1969</v>
      </c>
      <c r="G240" s="1" t="n">
        <v>0.0325025462952908</v>
      </c>
      <c r="H240" s="13" t="n">
        <v>10.2556067547738</v>
      </c>
      <c r="I240" s="39" t="n">
        <v>0.00361139403281009</v>
      </c>
      <c r="J240" s="40" t="s">
        <v>545</v>
      </c>
      <c r="K240" s="12" t="n">
        <v>72</v>
      </c>
    </row>
    <row r="241" customFormat="false" ht="15" hidden="false" customHeight="false" outlineLevel="0" collapsed="false">
      <c r="A241" s="38" t="n">
        <v>239</v>
      </c>
      <c r="B241" s="18" t="n">
        <v>110</v>
      </c>
      <c r="C241" s="11" t="s">
        <v>333</v>
      </c>
      <c r="D241" s="12" t="s">
        <v>301</v>
      </c>
      <c r="E241" s="11" t="s">
        <v>102</v>
      </c>
      <c r="F241" s="12" t="n">
        <v>1974</v>
      </c>
      <c r="G241" s="1" t="n">
        <v>0.0326067129644798</v>
      </c>
      <c r="H241" s="13" t="n">
        <v>10.2228437958911</v>
      </c>
      <c r="I241" s="39" t="n">
        <v>0.00362296810716442</v>
      </c>
      <c r="J241" s="40" t="s">
        <v>550</v>
      </c>
      <c r="K241" s="12" t="n">
        <v>15</v>
      </c>
    </row>
    <row r="242" customFormat="false" ht="15" hidden="false" customHeight="false" outlineLevel="0" collapsed="false">
      <c r="A242" s="38" t="n">
        <v>240</v>
      </c>
      <c r="B242" s="18" t="n">
        <v>262</v>
      </c>
      <c r="C242" s="11" t="s">
        <v>313</v>
      </c>
      <c r="D242" s="12" t="s">
        <v>301</v>
      </c>
      <c r="E242" s="11" t="s">
        <v>16</v>
      </c>
      <c r="F242" s="12" t="n">
        <v>1992</v>
      </c>
      <c r="G242" s="1" t="n">
        <v>0.0326530092570465</v>
      </c>
      <c r="H242" s="13" t="n">
        <v>10.2083495799518</v>
      </c>
      <c r="I242" s="39" t="n">
        <v>0.00362811213967183</v>
      </c>
      <c r="J242" s="40" t="s">
        <v>548</v>
      </c>
      <c r="K242" s="12" t="n">
        <v>10</v>
      </c>
    </row>
    <row r="243" customFormat="false" ht="15" hidden="false" customHeight="false" outlineLevel="0" collapsed="false">
      <c r="A243" s="38" t="n">
        <v>241</v>
      </c>
      <c r="B243" s="18" t="n">
        <v>133</v>
      </c>
      <c r="C243" s="11" t="s">
        <v>281</v>
      </c>
      <c r="D243" s="12" t="s">
        <v>13</v>
      </c>
      <c r="E243" s="11" t="s">
        <v>282</v>
      </c>
      <c r="F243" s="12" t="n">
        <v>1958</v>
      </c>
      <c r="G243" s="1" t="n">
        <v>0.0326761574106058</v>
      </c>
      <c r="H243" s="13" t="n">
        <v>10.2011178715017</v>
      </c>
      <c r="I243" s="39" t="n">
        <v>0.00363068415673398</v>
      </c>
      <c r="J243" s="40" t="s">
        <v>549</v>
      </c>
      <c r="K243" s="12" t="n">
        <v>23</v>
      </c>
    </row>
    <row r="244" customFormat="false" ht="15" hidden="false" customHeight="false" outlineLevel="0" collapsed="false">
      <c r="A244" s="38" t="n">
        <v>242</v>
      </c>
      <c r="B244" s="18" t="n">
        <v>281</v>
      </c>
      <c r="C244" s="11" t="s">
        <v>334</v>
      </c>
      <c r="D244" s="12" t="s">
        <v>301</v>
      </c>
      <c r="E244" s="11" t="s">
        <v>16</v>
      </c>
      <c r="F244" s="12" t="n">
        <v>1974</v>
      </c>
      <c r="G244" s="1" t="n">
        <v>0.0327224537031725</v>
      </c>
      <c r="H244" s="13" t="n">
        <v>10.1866851537792</v>
      </c>
      <c r="I244" s="39" t="n">
        <v>0.00363582818924139</v>
      </c>
      <c r="J244" s="40" t="s">
        <v>550</v>
      </c>
      <c r="K244" s="12" t="n">
        <v>16</v>
      </c>
    </row>
    <row r="245" customFormat="false" ht="15" hidden="false" customHeight="false" outlineLevel="0" collapsed="false">
      <c r="A245" s="38" t="n">
        <v>243</v>
      </c>
      <c r="B245" s="18" t="n">
        <v>268</v>
      </c>
      <c r="C245" s="11" t="s">
        <v>170</v>
      </c>
      <c r="D245" s="12" t="s">
        <v>13</v>
      </c>
      <c r="E245" s="11" t="s">
        <v>16</v>
      </c>
      <c r="F245" s="12" t="n">
        <v>1975</v>
      </c>
      <c r="G245" s="1" t="n">
        <v>0.0327456018494559</v>
      </c>
      <c r="H245" s="13" t="n">
        <v>10.1794840988355</v>
      </c>
      <c r="I245" s="39" t="n">
        <v>0.0036384002054951</v>
      </c>
      <c r="J245" s="40" t="s">
        <v>545</v>
      </c>
      <c r="K245" s="12" t="n">
        <v>73</v>
      </c>
    </row>
    <row r="246" customFormat="false" ht="15" hidden="false" customHeight="false" outlineLevel="0" collapsed="false">
      <c r="A246" s="38" t="n">
        <v>244</v>
      </c>
      <c r="B246" s="18" t="n">
        <v>129</v>
      </c>
      <c r="C246" s="11" t="s">
        <v>283</v>
      </c>
      <c r="D246" s="12" t="s">
        <v>13</v>
      </c>
      <c r="E246" s="11" t="s">
        <v>45</v>
      </c>
      <c r="F246" s="12" t="n">
        <v>1958</v>
      </c>
      <c r="G246" s="1" t="n">
        <v>0.0327803240725189</v>
      </c>
      <c r="H246" s="13" t="n">
        <v>10.1687015843989</v>
      </c>
      <c r="I246" s="39" t="n">
        <v>0.00364225823027987</v>
      </c>
      <c r="J246" s="40" t="s">
        <v>549</v>
      </c>
      <c r="K246" s="12" t="n">
        <v>24</v>
      </c>
    </row>
    <row r="247" customFormat="false" ht="15" hidden="false" customHeight="false" outlineLevel="0" collapsed="false">
      <c r="A247" s="38" t="n">
        <v>245</v>
      </c>
      <c r="B247" s="18" t="n">
        <v>29</v>
      </c>
      <c r="C247" s="11" t="s">
        <v>245</v>
      </c>
      <c r="D247" s="12" t="s">
        <v>13</v>
      </c>
      <c r="E247" s="11" t="s">
        <v>246</v>
      </c>
      <c r="F247" s="12" t="n">
        <v>1962</v>
      </c>
      <c r="G247" s="1" t="n">
        <v>0.0328266203723615</v>
      </c>
      <c r="H247" s="13" t="n">
        <v>10.1543603804547</v>
      </c>
      <c r="I247" s="39" t="n">
        <v>0.00364740226359572</v>
      </c>
      <c r="J247" s="40" t="s">
        <v>546</v>
      </c>
      <c r="K247" s="12" t="n">
        <v>60</v>
      </c>
    </row>
    <row r="248" customFormat="false" ht="15" hidden="false" customHeight="false" outlineLevel="0" collapsed="false">
      <c r="A248" s="38" t="n">
        <v>246</v>
      </c>
      <c r="B248" s="18" t="n">
        <v>330</v>
      </c>
      <c r="C248" s="11" t="s">
        <v>284</v>
      </c>
      <c r="D248" s="12" t="s">
        <v>13</v>
      </c>
      <c r="E248" s="11" t="s">
        <v>128</v>
      </c>
      <c r="F248" s="12" t="n">
        <v>1953</v>
      </c>
      <c r="G248" s="1" t="n">
        <v>0.0330812500033062</v>
      </c>
      <c r="H248" s="13" t="n">
        <v>10.0762012711134</v>
      </c>
      <c r="I248" s="39" t="n">
        <v>0.0036756944448118</v>
      </c>
      <c r="J248" s="40" t="s">
        <v>549</v>
      </c>
      <c r="K248" s="12" t="n">
        <v>25</v>
      </c>
    </row>
    <row r="249" customFormat="false" ht="15" hidden="false" customHeight="false" outlineLevel="0" collapsed="false">
      <c r="A249" s="38" t="n">
        <v>247</v>
      </c>
      <c r="B249" s="18" t="n">
        <v>285</v>
      </c>
      <c r="C249" s="11" t="s">
        <v>247</v>
      </c>
      <c r="D249" s="12" t="s">
        <v>13</v>
      </c>
      <c r="E249" s="11" t="s">
        <v>16</v>
      </c>
      <c r="F249" s="12" t="n">
        <v>1967</v>
      </c>
      <c r="G249" s="1" t="n">
        <v>0.0331043981495895</v>
      </c>
      <c r="H249" s="13" t="n">
        <v>10.0691555190671</v>
      </c>
      <c r="I249" s="39" t="n">
        <v>0.0036782664610655</v>
      </c>
      <c r="J249" s="40" t="s">
        <v>546</v>
      </c>
      <c r="K249" s="12" t="n">
        <v>61</v>
      </c>
    </row>
    <row r="250" customFormat="false" ht="15" hidden="false" customHeight="false" outlineLevel="0" collapsed="false">
      <c r="A250" s="38" t="n">
        <v>248</v>
      </c>
      <c r="B250" s="18" t="n">
        <v>226</v>
      </c>
      <c r="C250" s="11" t="s">
        <v>248</v>
      </c>
      <c r="D250" s="12" t="s">
        <v>13</v>
      </c>
      <c r="E250" s="11" t="s">
        <v>89</v>
      </c>
      <c r="F250" s="12" t="n">
        <v>1966</v>
      </c>
      <c r="G250" s="1" t="n">
        <v>0.0331043981495895</v>
      </c>
      <c r="H250" s="13" t="n">
        <v>10.0691555190671</v>
      </c>
      <c r="I250" s="39" t="n">
        <v>0.0036782664610655</v>
      </c>
      <c r="J250" s="40" t="s">
        <v>546</v>
      </c>
      <c r="K250" s="12" t="n">
        <v>62</v>
      </c>
    </row>
    <row r="251" customFormat="false" ht="15" hidden="false" customHeight="false" outlineLevel="0" collapsed="false">
      <c r="A251" s="38" t="n">
        <v>249</v>
      </c>
      <c r="B251" s="18" t="n">
        <v>423</v>
      </c>
      <c r="C251" s="11" t="s">
        <v>171</v>
      </c>
      <c r="D251" s="12" t="s">
        <v>13</v>
      </c>
      <c r="E251" s="11" t="s">
        <v>26</v>
      </c>
      <c r="F251" s="12" t="n">
        <v>1969</v>
      </c>
      <c r="G251" s="1" t="n">
        <v>0.0333937500035972</v>
      </c>
      <c r="H251" s="13" t="n">
        <v>9.9819077910515</v>
      </c>
      <c r="I251" s="39" t="n">
        <v>0.00371041666706636</v>
      </c>
      <c r="J251" s="40" t="s">
        <v>545</v>
      </c>
      <c r="K251" s="12" t="n">
        <v>74</v>
      </c>
    </row>
    <row r="252" customFormat="false" ht="15" hidden="false" customHeight="false" outlineLevel="0" collapsed="false">
      <c r="A252" s="38" t="n">
        <v>250</v>
      </c>
      <c r="B252" s="18" t="n">
        <v>279</v>
      </c>
      <c r="C252" s="11" t="s">
        <v>314</v>
      </c>
      <c r="D252" s="12" t="s">
        <v>301</v>
      </c>
      <c r="E252" s="11" t="s">
        <v>16</v>
      </c>
      <c r="F252" s="12" t="n">
        <v>1991</v>
      </c>
      <c r="G252" s="1" t="n">
        <v>0.0337409722196753</v>
      </c>
      <c r="H252" s="13" t="n">
        <v>9.87918579118349</v>
      </c>
      <c r="I252" s="39" t="n">
        <v>0.00374899691329726</v>
      </c>
      <c r="J252" s="40" t="s">
        <v>548</v>
      </c>
      <c r="K252" s="12" t="n">
        <v>11</v>
      </c>
    </row>
    <row r="253" customFormat="false" ht="15" hidden="false" customHeight="false" outlineLevel="0" collapsed="false">
      <c r="A253" s="38" t="n">
        <v>251</v>
      </c>
      <c r="B253" s="18" t="n">
        <v>318</v>
      </c>
      <c r="C253" s="11" t="s">
        <v>315</v>
      </c>
      <c r="D253" s="12" t="s">
        <v>301</v>
      </c>
      <c r="E253" s="11" t="s">
        <v>56</v>
      </c>
      <c r="F253" s="12" t="n">
        <v>1992</v>
      </c>
      <c r="G253" s="1" t="n">
        <v>0.033752546296455</v>
      </c>
      <c r="H253" s="13" t="n">
        <v>9.87579812218029</v>
      </c>
      <c r="I253" s="39" t="n">
        <v>0.00375028292182833</v>
      </c>
      <c r="J253" s="40" t="s">
        <v>548</v>
      </c>
      <c r="K253" s="12" t="n">
        <v>12</v>
      </c>
    </row>
    <row r="254" customFormat="false" ht="15" hidden="false" customHeight="false" outlineLevel="0" collapsed="false">
      <c r="A254" s="38" t="n">
        <v>252</v>
      </c>
      <c r="B254" s="18" t="n">
        <v>335</v>
      </c>
      <c r="C254" s="11" t="s">
        <v>316</v>
      </c>
      <c r="D254" s="12" t="s">
        <v>301</v>
      </c>
      <c r="E254" s="11" t="s">
        <v>128</v>
      </c>
      <c r="F254" s="12" t="n">
        <v>1980</v>
      </c>
      <c r="G254" s="1" t="n">
        <v>0.033891435188707</v>
      </c>
      <c r="H254" s="13" t="n">
        <v>9.83532657963107</v>
      </c>
      <c r="I254" s="39" t="n">
        <v>0.00376571502096744</v>
      </c>
      <c r="J254" s="40" t="s">
        <v>548</v>
      </c>
      <c r="K254" s="12" t="n">
        <v>13</v>
      </c>
    </row>
    <row r="255" customFormat="false" ht="15" hidden="false" customHeight="false" outlineLevel="0" collapsed="false">
      <c r="A255" s="38" t="n">
        <v>253</v>
      </c>
      <c r="B255" s="18" t="n">
        <v>314</v>
      </c>
      <c r="C255" s="11" t="s">
        <v>349</v>
      </c>
      <c r="D255" s="12" t="s">
        <v>301</v>
      </c>
      <c r="E255" s="11" t="s">
        <v>56</v>
      </c>
      <c r="F255" s="12" t="n">
        <v>1960</v>
      </c>
      <c r="G255" s="1" t="n">
        <v>0.0340881944430294</v>
      </c>
      <c r="H255" s="13" t="n">
        <v>9.77855644101139</v>
      </c>
      <c r="I255" s="39" t="n">
        <v>0.00378757716033659</v>
      </c>
      <c r="J255" s="40" t="s">
        <v>551</v>
      </c>
      <c r="K255" s="12" t="n">
        <v>11</v>
      </c>
    </row>
    <row r="256" customFormat="false" ht="15" hidden="false" customHeight="false" outlineLevel="0" collapsed="false">
      <c r="A256" s="38" t="n">
        <v>254</v>
      </c>
      <c r="B256" s="18" t="n">
        <v>354</v>
      </c>
      <c r="C256" s="11" t="s">
        <v>172</v>
      </c>
      <c r="D256" s="12" t="s">
        <v>13</v>
      </c>
      <c r="E256" s="11" t="s">
        <v>162</v>
      </c>
      <c r="F256" s="12" t="n">
        <v>1971</v>
      </c>
      <c r="G256" s="1" t="n">
        <v>0.034134490742872</v>
      </c>
      <c r="H256" s="13" t="n">
        <v>9.76529387370281</v>
      </c>
      <c r="I256" s="39" t="n">
        <v>0.00379272119365245</v>
      </c>
      <c r="J256" s="40" t="s">
        <v>545</v>
      </c>
      <c r="K256" s="12" t="n">
        <v>75</v>
      </c>
    </row>
    <row r="257" customFormat="false" ht="15" hidden="false" customHeight="false" outlineLevel="0" collapsed="false">
      <c r="A257" s="38" t="n">
        <v>255</v>
      </c>
      <c r="B257" s="18" t="n">
        <v>212</v>
      </c>
      <c r="C257" s="11" t="s">
        <v>294</v>
      </c>
      <c r="D257" s="12" t="s">
        <v>13</v>
      </c>
      <c r="E257" s="11" t="s">
        <v>98</v>
      </c>
      <c r="F257" s="12" t="n">
        <v>1941</v>
      </c>
      <c r="G257" s="1" t="n">
        <v>0.034238657404785</v>
      </c>
      <c r="H257" s="13" t="n">
        <v>9.73558423721218</v>
      </c>
      <c r="I257" s="39" t="n">
        <v>0.00380429526719834</v>
      </c>
      <c r="J257" s="40" t="s">
        <v>552</v>
      </c>
      <c r="K257" s="12" t="n">
        <v>5</v>
      </c>
    </row>
    <row r="258" customFormat="false" ht="15" hidden="false" customHeight="false" outlineLevel="0" collapsed="false">
      <c r="A258" s="38" t="n">
        <v>256</v>
      </c>
      <c r="B258" s="18" t="n">
        <v>164</v>
      </c>
      <c r="C258" s="11" t="s">
        <v>173</v>
      </c>
      <c r="D258" s="12" t="s">
        <v>13</v>
      </c>
      <c r="E258" s="11" t="s">
        <v>22</v>
      </c>
      <c r="F258" s="12" t="n">
        <v>1975</v>
      </c>
      <c r="G258" s="1" t="n">
        <v>0.0342618055583444</v>
      </c>
      <c r="H258" s="13" t="n">
        <v>9.72900662709386</v>
      </c>
      <c r="I258" s="39" t="n">
        <v>0.00380686728426048</v>
      </c>
      <c r="J258" s="40" t="s">
        <v>545</v>
      </c>
      <c r="K258" s="12" t="n">
        <v>76</v>
      </c>
    </row>
    <row r="259" customFormat="false" ht="15" hidden="false" customHeight="false" outlineLevel="0" collapsed="false">
      <c r="A259" s="38" t="n">
        <v>257</v>
      </c>
      <c r="B259" s="18" t="n">
        <v>350</v>
      </c>
      <c r="C259" s="11" t="s">
        <v>249</v>
      </c>
      <c r="D259" s="12" t="s">
        <v>13</v>
      </c>
      <c r="E259" s="11" t="s">
        <v>196</v>
      </c>
      <c r="F259" s="12" t="n">
        <v>1963</v>
      </c>
      <c r="G259" s="1" t="n">
        <v>0.034342824073974</v>
      </c>
      <c r="H259" s="13" t="n">
        <v>9.7060548257574</v>
      </c>
      <c r="I259" s="39" t="n">
        <v>0.00381586934155267</v>
      </c>
      <c r="J259" s="40" t="s">
        <v>546</v>
      </c>
      <c r="K259" s="12" t="n">
        <v>63</v>
      </c>
    </row>
    <row r="260" customFormat="false" ht="15" hidden="false" customHeight="false" outlineLevel="0" collapsed="false">
      <c r="A260" s="38" t="n">
        <v>258</v>
      </c>
      <c r="B260" s="18" t="n">
        <v>193</v>
      </c>
      <c r="C260" s="11" t="s">
        <v>350</v>
      </c>
      <c r="D260" s="12" t="s">
        <v>301</v>
      </c>
      <c r="E260" s="11" t="s">
        <v>98</v>
      </c>
      <c r="F260" s="12" t="n">
        <v>1965</v>
      </c>
      <c r="G260" s="1" t="n">
        <v>0.034342824073974</v>
      </c>
      <c r="H260" s="13" t="n">
        <v>9.7060548257574</v>
      </c>
      <c r="I260" s="39" t="n">
        <v>0.00381586934155267</v>
      </c>
      <c r="J260" s="40" t="s">
        <v>551</v>
      </c>
      <c r="K260" s="12" t="n">
        <v>12</v>
      </c>
    </row>
    <row r="261" customFormat="false" ht="15" hidden="false" customHeight="false" outlineLevel="0" collapsed="false">
      <c r="A261" s="38" t="n">
        <v>259</v>
      </c>
      <c r="B261" s="18" t="n">
        <v>219</v>
      </c>
      <c r="C261" s="11" t="s">
        <v>250</v>
      </c>
      <c r="D261" s="12" t="s">
        <v>13</v>
      </c>
      <c r="E261" s="11" t="s">
        <v>198</v>
      </c>
      <c r="F261" s="12" t="n">
        <v>1959</v>
      </c>
      <c r="G261" s="1" t="n">
        <v>0.0344932870357297</v>
      </c>
      <c r="H261" s="13" t="n">
        <v>9.66371610186212</v>
      </c>
      <c r="I261" s="39" t="n">
        <v>0.00383258744841442</v>
      </c>
      <c r="J261" s="40" t="s">
        <v>546</v>
      </c>
      <c r="K261" s="12" t="n">
        <v>64</v>
      </c>
    </row>
    <row r="262" customFormat="false" ht="15" hidden="false" customHeight="false" outlineLevel="0" collapsed="false">
      <c r="A262" s="38" t="n">
        <v>260</v>
      </c>
      <c r="B262" s="18" t="n">
        <v>348</v>
      </c>
      <c r="C262" s="11" t="s">
        <v>351</v>
      </c>
      <c r="D262" s="12" t="s">
        <v>301</v>
      </c>
      <c r="E262" s="11" t="s">
        <v>196</v>
      </c>
      <c r="F262" s="12" t="n">
        <v>1964</v>
      </c>
      <c r="G262" s="1" t="n">
        <v>0.0345858796281391</v>
      </c>
      <c r="H262" s="13" t="n">
        <v>9.63784460355703</v>
      </c>
      <c r="I262" s="39" t="n">
        <v>0.00384287551423768</v>
      </c>
      <c r="J262" s="40" t="s">
        <v>551</v>
      </c>
      <c r="K262" s="12" t="n">
        <v>13</v>
      </c>
    </row>
    <row r="263" customFormat="false" ht="15" hidden="false" customHeight="false" outlineLevel="0" collapsed="false">
      <c r="A263" s="38" t="n">
        <v>261</v>
      </c>
      <c r="B263" s="18" t="n">
        <v>172</v>
      </c>
      <c r="C263" s="11" t="s">
        <v>295</v>
      </c>
      <c r="D263" s="12" t="s">
        <v>13</v>
      </c>
      <c r="E263" s="11" t="s">
        <v>165</v>
      </c>
      <c r="F263" s="12" t="n">
        <v>1943</v>
      </c>
      <c r="G263" s="1" t="n">
        <v>0.0351645833361545</v>
      </c>
      <c r="H263" s="13" t="n">
        <v>9.47923455104946</v>
      </c>
      <c r="I263" s="39" t="n">
        <v>0.00390717592623939</v>
      </c>
      <c r="J263" s="40" t="s">
        <v>552</v>
      </c>
      <c r="K263" s="12" t="n">
        <v>6</v>
      </c>
    </row>
    <row r="264" customFormat="false" ht="15" hidden="false" customHeight="false" outlineLevel="0" collapsed="false">
      <c r="A264" s="38" t="n">
        <v>262</v>
      </c>
      <c r="B264" s="18" t="n">
        <v>117</v>
      </c>
      <c r="C264" s="11" t="s">
        <v>317</v>
      </c>
      <c r="D264" s="12" t="s">
        <v>301</v>
      </c>
      <c r="E264" s="11" t="s">
        <v>102</v>
      </c>
      <c r="F264" s="12" t="n">
        <v>1979</v>
      </c>
      <c r="G264" s="1" t="n">
        <v>0.0351993055592175</v>
      </c>
      <c r="H264" s="13" t="n">
        <v>9.46988379564906</v>
      </c>
      <c r="I264" s="39" t="n">
        <v>0.00391103395102416</v>
      </c>
      <c r="J264" s="40" t="s">
        <v>548</v>
      </c>
      <c r="K264" s="12" t="n">
        <v>14</v>
      </c>
    </row>
    <row r="265" customFormat="false" ht="15" hidden="false" customHeight="false" outlineLevel="0" collapsed="false">
      <c r="A265" s="38" t="n">
        <v>263</v>
      </c>
      <c r="B265" s="18" t="n">
        <v>170</v>
      </c>
      <c r="C265" s="11" t="s">
        <v>352</v>
      </c>
      <c r="D265" s="12" t="s">
        <v>301</v>
      </c>
      <c r="E265" s="11" t="s">
        <v>22</v>
      </c>
      <c r="F265" s="12" t="n">
        <v>1960</v>
      </c>
      <c r="G265" s="1" t="n">
        <v>0.0353844907440362</v>
      </c>
      <c r="H265" s="13" t="n">
        <v>9.4203230377002</v>
      </c>
      <c r="I265" s="39" t="n">
        <v>0.00393161008267068</v>
      </c>
      <c r="J265" s="40" t="s">
        <v>551</v>
      </c>
      <c r="K265" s="12" t="n">
        <v>14</v>
      </c>
    </row>
    <row r="266" customFormat="false" ht="15" hidden="false" customHeight="false" outlineLevel="0" collapsed="false">
      <c r="A266" s="38" t="n">
        <v>264</v>
      </c>
      <c r="B266" s="18" t="n">
        <v>434</v>
      </c>
      <c r="C266" s="11" t="s">
        <v>335</v>
      </c>
      <c r="D266" s="12" t="s">
        <v>301</v>
      </c>
      <c r="E266" s="11" t="s">
        <v>26</v>
      </c>
      <c r="F266" s="12" t="n">
        <v>1977</v>
      </c>
      <c r="G266" s="1" t="n">
        <v>0.0355349537057919</v>
      </c>
      <c r="H266" s="13" t="n">
        <v>9.38043527770245</v>
      </c>
      <c r="I266" s="39" t="n">
        <v>0.00394832818953243</v>
      </c>
      <c r="J266" s="40" t="s">
        <v>550</v>
      </c>
      <c r="K266" s="12" t="n">
        <v>17</v>
      </c>
    </row>
    <row r="267" customFormat="false" ht="15" hidden="false" customHeight="false" outlineLevel="0" collapsed="false">
      <c r="A267" s="38" t="n">
        <v>265</v>
      </c>
      <c r="B267" s="18" t="n">
        <v>222</v>
      </c>
      <c r="C267" s="11" t="s">
        <v>251</v>
      </c>
      <c r="D267" s="12" t="s">
        <v>13</v>
      </c>
      <c r="E267" s="11" t="s">
        <v>198</v>
      </c>
      <c r="F267" s="12" t="n">
        <v>1959</v>
      </c>
      <c r="G267" s="1" t="n">
        <v>0.0359631944447756</v>
      </c>
      <c r="H267" s="13" t="n">
        <v>9.26873539682894</v>
      </c>
      <c r="I267" s="39" t="n">
        <v>0.00399591049386395</v>
      </c>
      <c r="J267" s="40" t="s">
        <v>546</v>
      </c>
      <c r="K267" s="12" t="n">
        <v>65</v>
      </c>
    </row>
    <row r="268" customFormat="false" ht="15" hidden="false" customHeight="false" outlineLevel="0" collapsed="false">
      <c r="A268" s="38" t="n">
        <v>266</v>
      </c>
      <c r="B268" s="18" t="n">
        <v>161</v>
      </c>
      <c r="C268" s="11" t="s">
        <v>76</v>
      </c>
      <c r="D268" s="12" t="s">
        <v>13</v>
      </c>
      <c r="E268" s="11" t="s">
        <v>22</v>
      </c>
      <c r="F268" s="12" t="n">
        <v>1990</v>
      </c>
      <c r="G268" s="1" t="n">
        <v>0.0365650462990743</v>
      </c>
      <c r="H268" s="13" t="n">
        <v>9.11617424484902</v>
      </c>
      <c r="I268" s="39" t="n">
        <v>0.00406278292211937</v>
      </c>
      <c r="J268" s="40" t="s">
        <v>544</v>
      </c>
      <c r="K268" s="12" t="n">
        <v>43</v>
      </c>
    </row>
    <row r="269" customFormat="false" ht="15" hidden="false" customHeight="false" outlineLevel="0" collapsed="false">
      <c r="A269" s="38" t="n">
        <v>267</v>
      </c>
      <c r="B269" s="18" t="n">
        <v>146</v>
      </c>
      <c r="C269" s="11" t="s">
        <v>285</v>
      </c>
      <c r="D269" s="12" t="s">
        <v>13</v>
      </c>
      <c r="E269" s="11" t="s">
        <v>109</v>
      </c>
      <c r="F269" s="12" t="n">
        <v>1950</v>
      </c>
      <c r="G269" s="1" t="n">
        <v>0.0368775462993654</v>
      </c>
      <c r="H269" s="13" t="n">
        <v>9.03892386514528</v>
      </c>
      <c r="I269" s="39" t="n">
        <v>0.00409750514437393</v>
      </c>
      <c r="J269" s="40" t="s">
        <v>549</v>
      </c>
      <c r="K269" s="12" t="n">
        <v>26</v>
      </c>
    </row>
    <row r="270" customFormat="false" ht="15" hidden="false" customHeight="false" outlineLevel="0" collapsed="false">
      <c r="A270" s="38" t="n">
        <v>268</v>
      </c>
      <c r="B270" s="18" t="n">
        <v>337</v>
      </c>
      <c r="C270" s="11" t="s">
        <v>286</v>
      </c>
      <c r="D270" s="12" t="s">
        <v>13</v>
      </c>
      <c r="E270" s="11" t="s">
        <v>128</v>
      </c>
      <c r="F270" s="12" t="n">
        <v>1955</v>
      </c>
      <c r="G270" s="1" t="n">
        <v>0.0371090277767507</v>
      </c>
      <c r="H270" s="13" t="n">
        <v>8.98254018775913</v>
      </c>
      <c r="I270" s="39" t="n">
        <v>0.00412322530852786</v>
      </c>
      <c r="J270" s="40" t="s">
        <v>549</v>
      </c>
      <c r="K270" s="12" t="n">
        <v>27</v>
      </c>
    </row>
    <row r="271" customFormat="false" ht="15" hidden="false" customHeight="false" outlineLevel="0" collapsed="false">
      <c r="A271" s="38" t="n">
        <v>269</v>
      </c>
      <c r="B271" s="18" t="n">
        <v>302</v>
      </c>
      <c r="C271" s="11" t="s">
        <v>287</v>
      </c>
      <c r="D271" s="12" t="s">
        <v>13</v>
      </c>
      <c r="E271" s="11" t="s">
        <v>16</v>
      </c>
      <c r="F271" s="12" t="n">
        <v>1954</v>
      </c>
      <c r="G271" s="1" t="n">
        <v>0.0380233796313405</v>
      </c>
      <c r="H271" s="13" t="n">
        <v>8.76653618287486</v>
      </c>
      <c r="I271" s="39" t="n">
        <v>0.00422481995903783</v>
      </c>
      <c r="J271" s="40" t="s">
        <v>549</v>
      </c>
      <c r="K271" s="12" t="n">
        <v>28</v>
      </c>
    </row>
    <row r="272" customFormat="false" ht="15" hidden="false" customHeight="false" outlineLevel="0" collapsed="false">
      <c r="A272" s="38" t="n">
        <v>270</v>
      </c>
      <c r="B272" s="18" t="n">
        <v>443</v>
      </c>
      <c r="C272" s="11" t="s">
        <v>353</v>
      </c>
      <c r="D272" s="12" t="s">
        <v>301</v>
      </c>
      <c r="E272" s="11" t="s">
        <v>26</v>
      </c>
      <c r="F272" s="12" t="n">
        <v>1965</v>
      </c>
      <c r="G272" s="1" t="n">
        <v>0.0381391203700332</v>
      </c>
      <c r="H272" s="13" t="n">
        <v>8.73993238698922</v>
      </c>
      <c r="I272" s="39" t="n">
        <v>0.0042376800411148</v>
      </c>
      <c r="J272" s="40" t="s">
        <v>551</v>
      </c>
      <c r="K272" s="12" t="n">
        <v>15</v>
      </c>
    </row>
    <row r="273" customFormat="false" ht="15" hidden="false" customHeight="false" outlineLevel="0" collapsed="false">
      <c r="A273" s="38" t="n">
        <v>271</v>
      </c>
      <c r="B273" s="18" t="n">
        <v>425</v>
      </c>
      <c r="C273" s="11" t="s">
        <v>354</v>
      </c>
      <c r="D273" s="12" t="s">
        <v>301</v>
      </c>
      <c r="E273" s="11" t="s">
        <v>26</v>
      </c>
      <c r="F273" s="12" t="n">
        <v>1965</v>
      </c>
      <c r="G273" s="1" t="n">
        <v>0.0381506944468129</v>
      </c>
      <c r="H273" s="13" t="n">
        <v>8.73728088483538</v>
      </c>
      <c r="I273" s="39" t="n">
        <v>0.00423896604964587</v>
      </c>
      <c r="J273" s="40" t="s">
        <v>551</v>
      </c>
      <c r="K273" s="12" t="n">
        <v>16</v>
      </c>
    </row>
    <row r="274" customFormat="false" ht="15" hidden="false" customHeight="false" outlineLevel="0" collapsed="false">
      <c r="A274" s="38" t="n">
        <v>272</v>
      </c>
      <c r="B274" s="18" t="n">
        <v>315</v>
      </c>
      <c r="C274" s="11" t="s">
        <v>174</v>
      </c>
      <c r="D274" s="12" t="s">
        <v>13</v>
      </c>
      <c r="E274" s="11" t="s">
        <v>56</v>
      </c>
      <c r="F274" s="12" t="n">
        <v>1969</v>
      </c>
      <c r="G274" s="1" t="n">
        <v>0.0384863425933872</v>
      </c>
      <c r="H274" s="13" t="n">
        <v>8.66108107114878</v>
      </c>
      <c r="I274" s="39" t="n">
        <v>0.00427626028815414</v>
      </c>
      <c r="J274" s="40" t="s">
        <v>545</v>
      </c>
      <c r="K274" s="12" t="n">
        <v>77</v>
      </c>
    </row>
    <row r="275" customFormat="false" ht="15" hidden="false" customHeight="false" outlineLevel="0" collapsed="false">
      <c r="A275" s="38" t="n">
        <v>273</v>
      </c>
      <c r="B275" s="18" t="n">
        <v>264</v>
      </c>
      <c r="C275" s="11" t="s">
        <v>175</v>
      </c>
      <c r="D275" s="12" t="s">
        <v>13</v>
      </c>
      <c r="E275" s="11" t="s">
        <v>16</v>
      </c>
      <c r="F275" s="12" t="n">
        <v>1969</v>
      </c>
      <c r="G275" s="1" t="n">
        <v>0.0386831018549856</v>
      </c>
      <c r="H275" s="13" t="n">
        <v>8.61702700530393</v>
      </c>
      <c r="I275" s="39" t="n">
        <v>0.00429812242833173</v>
      </c>
      <c r="J275" s="40" t="s">
        <v>545</v>
      </c>
      <c r="K275" s="12" t="n">
        <v>78</v>
      </c>
    </row>
    <row r="276" customFormat="false" ht="15" hidden="false" customHeight="false" outlineLevel="0" collapsed="false">
      <c r="A276" s="38" t="n">
        <v>274</v>
      </c>
      <c r="B276" s="18" t="n">
        <v>210</v>
      </c>
      <c r="C276" s="11" t="s">
        <v>296</v>
      </c>
      <c r="D276" s="12" t="s">
        <v>13</v>
      </c>
      <c r="E276" s="11" t="s">
        <v>98</v>
      </c>
      <c r="F276" s="12" t="n">
        <v>1947</v>
      </c>
      <c r="G276" s="1" t="n">
        <v>0.0387062500012689</v>
      </c>
      <c r="H276" s="13" t="n">
        <v>8.61187362047229</v>
      </c>
      <c r="I276" s="39" t="n">
        <v>0.00430069444458544</v>
      </c>
      <c r="J276" s="40" t="s">
        <v>552</v>
      </c>
      <c r="K276" s="12" t="n">
        <v>7</v>
      </c>
    </row>
    <row r="277" customFormat="false" ht="15" hidden="false" customHeight="false" outlineLevel="0" collapsed="false">
      <c r="A277" s="38" t="n">
        <v>275</v>
      </c>
      <c r="B277" s="18" t="n">
        <v>344</v>
      </c>
      <c r="C277" s="11" t="s">
        <v>336</v>
      </c>
      <c r="D277" s="12" t="s">
        <v>301</v>
      </c>
      <c r="E277" s="11" t="s">
        <v>79</v>
      </c>
      <c r="F277" s="12" t="n">
        <v>1978</v>
      </c>
      <c r="G277" s="1" t="n">
        <v>0.0390650462941267</v>
      </c>
      <c r="H277" s="13" t="n">
        <v>8.53277712315035</v>
      </c>
      <c r="I277" s="39" t="n">
        <v>0.00434056069934741</v>
      </c>
      <c r="J277" s="40" t="s">
        <v>550</v>
      </c>
      <c r="K277" s="12" t="n">
        <v>18</v>
      </c>
    </row>
    <row r="278" customFormat="false" ht="15" hidden="false" customHeight="false" outlineLevel="0" collapsed="false">
      <c r="A278" s="38" t="n">
        <v>276</v>
      </c>
      <c r="B278" s="18" t="n">
        <v>6</v>
      </c>
      <c r="C278" s="11" t="s">
        <v>252</v>
      </c>
      <c r="D278" s="12" t="s">
        <v>13</v>
      </c>
      <c r="E278" s="11" t="s">
        <v>253</v>
      </c>
      <c r="F278" s="12" t="n">
        <v>1965</v>
      </c>
      <c r="G278" s="1" t="n">
        <v>0.039088194447686</v>
      </c>
      <c r="H278" s="13" t="n">
        <v>8.52772398529313</v>
      </c>
      <c r="I278" s="39" t="n">
        <v>0.00434313271640955</v>
      </c>
      <c r="J278" s="40" t="s">
        <v>546</v>
      </c>
      <c r="K278" s="12" t="n">
        <v>66</v>
      </c>
    </row>
    <row r="279" customFormat="false" ht="15" hidden="false" customHeight="false" outlineLevel="0" collapsed="false">
      <c r="A279" s="38" t="n">
        <v>277</v>
      </c>
      <c r="B279" s="18" t="n">
        <v>433</v>
      </c>
      <c r="C279" s="11" t="s">
        <v>288</v>
      </c>
      <c r="D279" s="12" t="s">
        <v>13</v>
      </c>
      <c r="E279" s="11" t="s">
        <v>26</v>
      </c>
      <c r="F279" s="12" t="n">
        <v>1950</v>
      </c>
      <c r="G279" s="1" t="n">
        <v>0.0397016203714884</v>
      </c>
      <c r="H279" s="13" t="n">
        <v>8.39596294091603</v>
      </c>
      <c r="I279" s="39" t="n">
        <v>0.0044112911523876</v>
      </c>
      <c r="J279" s="40" t="s">
        <v>549</v>
      </c>
      <c r="K279" s="12" t="n">
        <v>29</v>
      </c>
    </row>
    <row r="280" customFormat="false" ht="15" hidden="false" customHeight="false" outlineLevel="0" collapsed="false">
      <c r="A280" s="38" t="n">
        <v>278</v>
      </c>
      <c r="B280" s="18" t="n">
        <v>419</v>
      </c>
      <c r="C280" s="11" t="s">
        <v>254</v>
      </c>
      <c r="D280" s="12" t="s">
        <v>13</v>
      </c>
      <c r="E280" s="11" t="s">
        <v>26</v>
      </c>
      <c r="F280" s="12" t="n">
        <v>1960</v>
      </c>
      <c r="G280" s="1" t="n">
        <v>0.0425951388897374</v>
      </c>
      <c r="H280" s="13" t="n">
        <v>7.82561912044016</v>
      </c>
      <c r="I280" s="39" t="n">
        <v>0.00473279320997083</v>
      </c>
      <c r="J280" s="40" t="s">
        <v>546</v>
      </c>
      <c r="K280" s="12" t="n">
        <v>67</v>
      </c>
    </row>
    <row r="281" customFormat="false" ht="15" hidden="false" customHeight="false" outlineLevel="0" collapsed="false">
      <c r="A281" s="38" t="n">
        <v>279</v>
      </c>
      <c r="B281" s="18" t="n">
        <v>424</v>
      </c>
      <c r="C281" s="11" t="s">
        <v>297</v>
      </c>
      <c r="D281" s="12" t="s">
        <v>13</v>
      </c>
      <c r="E281" s="11" t="s">
        <v>26</v>
      </c>
      <c r="F281" s="12" t="n">
        <v>1938</v>
      </c>
      <c r="G281" s="1" t="n">
        <v>0.0433937499983585</v>
      </c>
      <c r="H281" s="13" t="n">
        <v>7.68159777262722</v>
      </c>
      <c r="I281" s="39" t="n">
        <v>0.00482152777759539</v>
      </c>
      <c r="J281" s="40" t="s">
        <v>552</v>
      </c>
      <c r="K281" s="12" t="n">
        <v>8</v>
      </c>
    </row>
    <row r="282" customFormat="false" ht="15" hidden="false" customHeight="false" outlineLevel="0" collapsed="false">
      <c r="A282" s="38" t="n">
        <v>280</v>
      </c>
      <c r="B282" s="18" t="n">
        <v>439</v>
      </c>
      <c r="C282" s="11" t="s">
        <v>298</v>
      </c>
      <c r="D282" s="12" t="s">
        <v>13</v>
      </c>
      <c r="E282" s="11" t="s">
        <v>26</v>
      </c>
      <c r="F282" s="12" t="n">
        <v>1948</v>
      </c>
      <c r="G282" s="1" t="n">
        <v>0.0524909722225857</v>
      </c>
      <c r="H282" s="13" t="n">
        <v>6.35029833167974</v>
      </c>
      <c r="I282" s="39" t="n">
        <v>0.00583233024695397</v>
      </c>
      <c r="J282" s="40" t="s">
        <v>552</v>
      </c>
      <c r="K282" s="12" t="n">
        <v>9</v>
      </c>
    </row>
  </sheetData>
  <autoFilter ref="A2:K2"/>
  <mergeCells count="1">
    <mergeCell ref="A1:D1"/>
  </mergeCells>
  <conditionalFormatting sqref="A3:A282">
    <cfRule type="expression" priority="2" aboveAverage="0" equalAverage="0" bottom="0" percent="0" rank="0" text="" dxfId="4">
      <formula>Q3&gt;0</formula>
    </cfRule>
  </conditionalFormatting>
  <conditionalFormatting sqref="H3:H282">
    <cfRule type="cellIs" priority="3" operator="equal" aboveAverage="0" equalAverage="0" bottom="0" percent="0" rank="0" text="" dxfId="5">
      <formula>2</formula>
    </cfRule>
    <cfRule type="cellIs" priority="4" operator="equal" aboveAverage="0" equalAverage="0" bottom="0" percent="0" rank="0" text="" dxfId="6">
      <formula>3</formula>
    </cfRule>
    <cfRule type="cellIs" priority="5" operator="equal" aboveAverage="0" equalAverage="0" bottom="0" percent="0" rank="0" text="" dxfId="7">
      <formula>1</formula>
    </cfRule>
  </conditionalFormatting>
  <conditionalFormatting sqref="H259:H262">
    <cfRule type="containsErrors" priority="6" aboveAverage="0" equalAverage="0" bottom="0" percent="0" rank="0" text="" dxfId="8">
      <formula>ISERROR(H259)</formula>
    </cfRule>
  </conditionalFormatting>
  <conditionalFormatting sqref="B3:B282">
    <cfRule type="expression" priority="7" aboveAverage="0" equalAverage="0" bottom="0" percent="0" rank="0" text="" dxfId="9">
      <formula>J3=Y3</formula>
    </cfRule>
  </conditionalFormatting>
  <conditionalFormatting sqref="J3:J282">
    <cfRule type="expression" priority="8" aboveAverage="0" equalAverage="0" bottom="0" percent="0" rank="0" text="" dxfId="10">
      <formula>K3=Z3</formula>
    </cfRule>
  </conditionalFormatting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K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6.71"/>
    <col collapsed="false" customWidth="true" hidden="false" outlineLevel="0" max="3" min="3" style="0" width="27.86"/>
    <col collapsed="false" customWidth="true" hidden="false" outlineLevel="0" max="4" min="4" style="0" width="5.71"/>
    <col collapsed="false" customWidth="true" hidden="false" outlineLevel="0" max="5" min="5" style="0" width="32.86"/>
    <col collapsed="false" customWidth="true" hidden="false" outlineLevel="0" max="6" min="6" style="0" width="7.57"/>
    <col collapsed="false" customWidth="true" hidden="false" outlineLevel="0" max="7" min="7" style="1" width="10.14"/>
    <col collapsed="false" customWidth="true" hidden="false" outlineLevel="0" max="8" min="8" style="0" width="9.29"/>
    <col collapsed="false" customWidth="true" hidden="false" outlineLevel="0" max="9" min="9" style="29" width="9.71"/>
    <col collapsed="false" customWidth="true" hidden="false" outlineLevel="0" max="10" min="10" style="0" width="24.14"/>
    <col collapsed="false" customWidth="true" hidden="false" outlineLevel="0" max="11" min="11" style="0" width="5.14"/>
  </cols>
  <sheetData>
    <row r="1" customFormat="false" ht="18.75" hidden="false" customHeight="false" outlineLevel="0" collapsed="false">
      <c r="A1" s="30" t="s">
        <v>533</v>
      </c>
      <c r="B1" s="30"/>
      <c r="C1" s="30"/>
      <c r="D1" s="30"/>
      <c r="E1" s="30" t="s">
        <v>534</v>
      </c>
      <c r="F1" s="30" t="s">
        <v>535</v>
      </c>
      <c r="G1" s="31" t="n">
        <v>9</v>
      </c>
      <c r="H1" s="30"/>
      <c r="I1" s="32"/>
      <c r="J1" s="33" t="n">
        <v>43343</v>
      </c>
      <c r="K1" s="34"/>
    </row>
    <row r="2" customFormat="false" ht="30" hidden="false" customHeight="false" outlineLevel="0" collapsed="false">
      <c r="A2" s="35" t="s">
        <v>536</v>
      </c>
      <c r="B2" s="35" t="s">
        <v>553</v>
      </c>
      <c r="C2" s="35" t="s">
        <v>4</v>
      </c>
      <c r="D2" s="35" t="s">
        <v>538</v>
      </c>
      <c r="E2" s="35" t="s">
        <v>6</v>
      </c>
      <c r="F2" s="35" t="s">
        <v>7</v>
      </c>
      <c r="G2" s="36" t="s">
        <v>8</v>
      </c>
      <c r="H2" s="35" t="s">
        <v>539</v>
      </c>
      <c r="I2" s="35" t="s">
        <v>540</v>
      </c>
      <c r="J2" s="35" t="s">
        <v>541</v>
      </c>
      <c r="K2" s="37" t="s">
        <v>542</v>
      </c>
    </row>
    <row r="3" customFormat="false" ht="15" hidden="false" customHeight="false" outlineLevel="0" collapsed="false">
      <c r="A3" s="38" t="n">
        <v>1</v>
      </c>
      <c r="B3" s="18" t="n">
        <v>1</v>
      </c>
      <c r="C3" s="11" t="s">
        <v>12</v>
      </c>
      <c r="D3" s="12" t="s">
        <v>13</v>
      </c>
      <c r="E3" s="11" t="s">
        <v>14</v>
      </c>
      <c r="F3" s="12" t="n">
        <v>1996</v>
      </c>
      <c r="G3" s="1" t="n">
        <v>0.0197247685209732</v>
      </c>
      <c r="H3" s="13" t="n">
        <v>16.8992266235674</v>
      </c>
      <c r="I3" s="39" t="n">
        <v>0.0021916409467748</v>
      </c>
      <c r="J3" s="40" t="s">
        <v>543</v>
      </c>
      <c r="K3" s="12" t="n">
        <v>1</v>
      </c>
    </row>
    <row r="4" customFormat="false" ht="15" hidden="false" customHeight="false" outlineLevel="0" collapsed="false">
      <c r="A4" s="38" t="n">
        <v>2</v>
      </c>
      <c r="B4" s="18" t="n">
        <v>2</v>
      </c>
      <c r="C4" s="11" t="s">
        <v>15</v>
      </c>
      <c r="D4" s="12" t="s">
        <v>13</v>
      </c>
      <c r="E4" s="11" t="s">
        <v>16</v>
      </c>
      <c r="F4" s="12" t="n">
        <v>1992</v>
      </c>
      <c r="G4" s="1" t="n">
        <v>0.0200951388906105</v>
      </c>
      <c r="H4" s="13" t="n">
        <v>16.5877596142957</v>
      </c>
      <c r="I4" s="39" t="n">
        <v>0.00223279321006784</v>
      </c>
      <c r="J4" s="40" t="s">
        <v>543</v>
      </c>
      <c r="K4" s="12" t="n">
        <v>2</v>
      </c>
    </row>
    <row r="5" customFormat="false" ht="15" hidden="false" customHeight="false" outlineLevel="0" collapsed="false">
      <c r="A5" s="38" t="n">
        <v>3</v>
      </c>
      <c r="B5" s="18" t="n">
        <v>3</v>
      </c>
      <c r="C5" s="11" t="s">
        <v>17</v>
      </c>
      <c r="D5" s="12" t="s">
        <v>13</v>
      </c>
      <c r="E5" s="11" t="s">
        <v>18</v>
      </c>
      <c r="F5" s="12" t="n">
        <v>1986</v>
      </c>
      <c r="G5" s="1" t="n">
        <v>0.0201067129601142</v>
      </c>
      <c r="H5" s="13" t="n">
        <v>16.5782111673135</v>
      </c>
      <c r="I5" s="39" t="n">
        <v>0.00223407921779047</v>
      </c>
      <c r="J5" s="40" t="s">
        <v>543</v>
      </c>
      <c r="K5" s="12" t="n">
        <v>3</v>
      </c>
    </row>
    <row r="6" customFormat="false" ht="15" hidden="false" customHeight="false" outlineLevel="0" collapsed="false">
      <c r="A6" s="38" t="n">
        <v>4</v>
      </c>
      <c r="B6" s="18" t="n">
        <v>4</v>
      </c>
      <c r="C6" s="11" t="s">
        <v>19</v>
      </c>
      <c r="D6" s="12" t="s">
        <v>13</v>
      </c>
      <c r="E6" s="11" t="s">
        <v>20</v>
      </c>
      <c r="F6" s="12" t="n">
        <v>1982</v>
      </c>
      <c r="G6" s="1" t="n">
        <v>0.0202224537060829</v>
      </c>
      <c r="H6" s="13" t="n">
        <v>16.4833277987956</v>
      </c>
      <c r="I6" s="39" t="n">
        <v>0.00224693930067588</v>
      </c>
      <c r="J6" s="40" t="s">
        <v>544</v>
      </c>
      <c r="K6" s="12" t="n">
        <v>1</v>
      </c>
    </row>
    <row r="7" customFormat="false" ht="15" hidden="false" customHeight="false" outlineLevel="0" collapsed="false">
      <c r="A7" s="38" t="n">
        <v>5</v>
      </c>
      <c r="B7" s="18" t="n">
        <v>5</v>
      </c>
      <c r="C7" s="11" t="s">
        <v>21</v>
      </c>
      <c r="D7" s="12" t="s">
        <v>13</v>
      </c>
      <c r="E7" s="11" t="s">
        <v>22</v>
      </c>
      <c r="F7" s="12" t="n">
        <v>1987</v>
      </c>
      <c r="G7" s="1" t="n">
        <v>0.0204076388909016</v>
      </c>
      <c r="H7" s="13" t="n">
        <v>16.333753018432</v>
      </c>
      <c r="I7" s="39" t="n">
        <v>0.0022675154323224</v>
      </c>
      <c r="J7" s="40" t="s">
        <v>544</v>
      </c>
      <c r="K7" s="12" t="n">
        <v>2</v>
      </c>
    </row>
    <row r="8" customFormat="false" ht="15" hidden="false" customHeight="false" outlineLevel="0" collapsed="false">
      <c r="A8" s="38" t="n">
        <v>6</v>
      </c>
      <c r="B8" s="18" t="n">
        <v>6</v>
      </c>
      <c r="C8" s="11" t="s">
        <v>78</v>
      </c>
      <c r="D8" s="12" t="s">
        <v>13</v>
      </c>
      <c r="E8" s="11" t="s">
        <v>79</v>
      </c>
      <c r="F8" s="12" t="n">
        <v>1973</v>
      </c>
      <c r="G8" s="1" t="n">
        <v>0.0206969907376333</v>
      </c>
      <c r="H8" s="13" t="n">
        <v>16.1054009038731</v>
      </c>
      <c r="I8" s="39" t="n">
        <v>0.00229966563751481</v>
      </c>
      <c r="J8" s="40" t="s">
        <v>545</v>
      </c>
      <c r="K8" s="12" t="n">
        <v>1</v>
      </c>
    </row>
    <row r="9" customFormat="false" ht="15" hidden="false" customHeight="false" outlineLevel="0" collapsed="false">
      <c r="A9" s="38" t="n">
        <v>7</v>
      </c>
      <c r="B9" s="18" t="n">
        <v>7</v>
      </c>
      <c r="C9" s="11" t="s">
        <v>177</v>
      </c>
      <c r="D9" s="12" t="s">
        <v>13</v>
      </c>
      <c r="E9" s="11" t="s">
        <v>178</v>
      </c>
      <c r="F9" s="12" t="n">
        <v>1962</v>
      </c>
      <c r="G9" s="1" t="n">
        <v>0.020882175922452</v>
      </c>
      <c r="H9" s="13" t="n">
        <v>15.9625766285659</v>
      </c>
      <c r="I9" s="39" t="n">
        <v>0.00232024176916133</v>
      </c>
      <c r="J9" s="40" t="s">
        <v>546</v>
      </c>
      <c r="K9" s="12" t="n">
        <v>1</v>
      </c>
    </row>
    <row r="10" customFormat="false" ht="15" hidden="false" customHeight="false" outlineLevel="0" collapsed="false">
      <c r="A10" s="38" t="n">
        <v>8</v>
      </c>
      <c r="B10" s="18" t="n">
        <v>8</v>
      </c>
      <c r="C10" s="11" t="s">
        <v>23</v>
      </c>
      <c r="D10" s="12" t="s">
        <v>13</v>
      </c>
      <c r="E10" s="11" t="s">
        <v>22</v>
      </c>
      <c r="F10" s="12" t="n">
        <v>1984</v>
      </c>
      <c r="G10" s="1" t="n">
        <v>0.0211368055533967</v>
      </c>
      <c r="H10" s="13" t="n">
        <v>15.770279595526</v>
      </c>
      <c r="I10" s="39" t="n">
        <v>0.00234853395037741</v>
      </c>
      <c r="J10" s="40" t="s">
        <v>544</v>
      </c>
      <c r="K10" s="12" t="n">
        <v>3</v>
      </c>
    </row>
    <row r="11" customFormat="false" ht="15" hidden="false" customHeight="false" outlineLevel="0" collapsed="false">
      <c r="A11" s="38" t="n">
        <v>9</v>
      </c>
      <c r="B11" s="18" t="n">
        <v>9</v>
      </c>
      <c r="C11" s="11" t="s">
        <v>80</v>
      </c>
      <c r="D11" s="12" t="s">
        <v>13</v>
      </c>
      <c r="E11" s="11" t="s">
        <v>20</v>
      </c>
      <c r="F11" s="12" t="n">
        <v>1973</v>
      </c>
      <c r="G11" s="1" t="n">
        <v>0.021194675922743</v>
      </c>
      <c r="H11" s="13" t="n">
        <v>15.7272201069915</v>
      </c>
      <c r="I11" s="39" t="n">
        <v>0.00235496399141589</v>
      </c>
      <c r="J11" s="40" t="s">
        <v>545</v>
      </c>
      <c r="K11" s="12" t="n">
        <v>2</v>
      </c>
    </row>
    <row r="12" customFormat="false" ht="15" hidden="false" customHeight="false" outlineLevel="0" collapsed="false">
      <c r="A12" s="38" t="n">
        <v>10</v>
      </c>
      <c r="B12" s="18" t="n">
        <v>10</v>
      </c>
      <c r="C12" s="11" t="s">
        <v>81</v>
      </c>
      <c r="D12" s="12" t="s">
        <v>13</v>
      </c>
      <c r="E12" s="11" t="s">
        <v>82</v>
      </c>
      <c r="F12" s="12" t="n">
        <v>1971</v>
      </c>
      <c r="G12" s="1" t="n">
        <v>0.0212756944456487</v>
      </c>
      <c r="H12" s="13" t="n">
        <v>15.6673303513017</v>
      </c>
      <c r="I12" s="39" t="n">
        <v>0.00236396604951652</v>
      </c>
      <c r="J12" s="40" t="s">
        <v>545</v>
      </c>
      <c r="K12" s="12" t="n">
        <v>3</v>
      </c>
    </row>
    <row r="13" customFormat="false" ht="15" hidden="false" customHeight="false" outlineLevel="0" collapsed="false">
      <c r="A13" s="38" t="n">
        <v>11</v>
      </c>
      <c r="B13" s="18" t="n">
        <v>11</v>
      </c>
      <c r="C13" s="11" t="s">
        <v>24</v>
      </c>
      <c r="D13" s="12" t="s">
        <v>13</v>
      </c>
      <c r="E13" s="11" t="s">
        <v>22</v>
      </c>
      <c r="F13" s="12" t="n">
        <v>1980</v>
      </c>
      <c r="G13" s="1" t="n">
        <v>0.021333564814995</v>
      </c>
      <c r="H13" s="13" t="n">
        <v>15.6248304596069</v>
      </c>
      <c r="I13" s="39" t="n">
        <v>0.002370396090555</v>
      </c>
      <c r="J13" s="40" t="s">
        <v>544</v>
      </c>
      <c r="K13" s="12" t="n">
        <v>4</v>
      </c>
    </row>
    <row r="14" customFormat="false" ht="15" hidden="false" customHeight="false" outlineLevel="0" collapsed="false">
      <c r="A14" s="38" t="n">
        <v>12</v>
      </c>
      <c r="B14" s="18" t="n">
        <v>12</v>
      </c>
      <c r="C14" s="11" t="s">
        <v>83</v>
      </c>
      <c r="D14" s="12" t="s">
        <v>13</v>
      </c>
      <c r="E14" s="11" t="s">
        <v>48</v>
      </c>
      <c r="F14" s="12" t="n">
        <v>1970</v>
      </c>
      <c r="G14" s="1" t="n">
        <v>0.0214956018535304</v>
      </c>
      <c r="H14" s="13" t="n">
        <v>15.5070481675575</v>
      </c>
      <c r="I14" s="39" t="n">
        <v>0.00238840020594782</v>
      </c>
      <c r="J14" s="40" t="s">
        <v>545</v>
      </c>
      <c r="K14" s="12" t="n">
        <v>4</v>
      </c>
    </row>
    <row r="15" customFormat="false" ht="15" hidden="false" customHeight="false" outlineLevel="0" collapsed="false">
      <c r="A15" s="38" t="n">
        <v>13</v>
      </c>
      <c r="B15" s="18" t="n">
        <v>13</v>
      </c>
      <c r="C15" s="11" t="s">
        <v>25</v>
      </c>
      <c r="D15" s="12" t="s">
        <v>13</v>
      </c>
      <c r="E15" s="11" t="s">
        <v>26</v>
      </c>
      <c r="F15" s="12" t="n">
        <v>1982</v>
      </c>
      <c r="G15" s="1" t="n">
        <v>0.0215418981460971</v>
      </c>
      <c r="H15" s="13" t="n">
        <v>15.4737215389595</v>
      </c>
      <c r="I15" s="39" t="n">
        <v>0.00239354423845523</v>
      </c>
      <c r="J15" s="40" t="s">
        <v>544</v>
      </c>
      <c r="K15" s="12" t="n">
        <v>5</v>
      </c>
    </row>
    <row r="16" customFormat="false" ht="15" hidden="false" customHeight="false" outlineLevel="0" collapsed="false">
      <c r="A16" s="38" t="n">
        <v>14</v>
      </c>
      <c r="B16" s="18" t="n">
        <v>14</v>
      </c>
      <c r="C16" s="11" t="s">
        <v>84</v>
      </c>
      <c r="D16" s="12" t="s">
        <v>13</v>
      </c>
      <c r="E16" s="11" t="s">
        <v>16</v>
      </c>
      <c r="F16" s="12" t="n">
        <v>1975</v>
      </c>
      <c r="G16" s="1" t="n">
        <v>0.0215650462996564</v>
      </c>
      <c r="H16" s="13" t="n">
        <v>15.4571118791729</v>
      </c>
      <c r="I16" s="39" t="n">
        <v>0.00239611625551738</v>
      </c>
      <c r="J16" s="40" t="s">
        <v>545</v>
      </c>
      <c r="K16" s="12" t="n">
        <v>5</v>
      </c>
    </row>
    <row r="17" customFormat="false" ht="15" hidden="false" customHeight="false" outlineLevel="0" collapsed="false">
      <c r="A17" s="38" t="n">
        <v>15</v>
      </c>
      <c r="B17" s="18" t="n">
        <v>15</v>
      </c>
      <c r="C17" s="11" t="s">
        <v>85</v>
      </c>
      <c r="D17" s="12" t="s">
        <v>13</v>
      </c>
      <c r="E17" s="11" t="s">
        <v>45</v>
      </c>
      <c r="F17" s="12" t="n">
        <v>1976</v>
      </c>
      <c r="G17" s="1" t="n">
        <v>0.0217618055539788</v>
      </c>
      <c r="H17" s="13" t="n">
        <v>15.3173564806707</v>
      </c>
      <c r="I17" s="39" t="n">
        <v>0.00241797839488653</v>
      </c>
      <c r="J17" s="40" t="s">
        <v>545</v>
      </c>
      <c r="K17" s="12" t="n">
        <v>6</v>
      </c>
    </row>
    <row r="18" customFormat="false" ht="15" hidden="false" customHeight="false" outlineLevel="0" collapsed="false">
      <c r="A18" s="38" t="n">
        <v>16</v>
      </c>
      <c r="B18" s="18" t="n">
        <v>16</v>
      </c>
      <c r="C18" s="11" t="s">
        <v>27</v>
      </c>
      <c r="D18" s="12" t="s">
        <v>13</v>
      </c>
      <c r="E18" s="11" t="s">
        <v>28</v>
      </c>
      <c r="F18" s="12" t="n">
        <v>1980</v>
      </c>
      <c r="G18" s="1" t="n">
        <v>0.0218312500001048</v>
      </c>
      <c r="H18" s="13" t="n">
        <v>15.2686325030282</v>
      </c>
      <c r="I18" s="39" t="n">
        <v>0.00242569444445609</v>
      </c>
      <c r="J18" s="40" t="s">
        <v>544</v>
      </c>
      <c r="K18" s="12" t="n">
        <v>6</v>
      </c>
    </row>
    <row r="19" customFormat="false" ht="15" hidden="false" customHeight="false" outlineLevel="0" collapsed="false">
      <c r="A19" s="38" t="n">
        <v>17</v>
      </c>
      <c r="B19" s="18" t="n">
        <v>17</v>
      </c>
      <c r="C19" s="11" t="s">
        <v>29</v>
      </c>
      <c r="D19" s="12" t="s">
        <v>13</v>
      </c>
      <c r="E19" s="11" t="s">
        <v>30</v>
      </c>
      <c r="F19" s="12" t="n">
        <v>1989</v>
      </c>
      <c r="G19" s="1" t="n">
        <v>0.0218659722231678</v>
      </c>
      <c r="H19" s="13" t="n">
        <v>15.2443865715769</v>
      </c>
      <c r="I19" s="39" t="n">
        <v>0.00242955246924086</v>
      </c>
      <c r="J19" s="40" t="s">
        <v>544</v>
      </c>
      <c r="K19" s="12" t="n">
        <v>7</v>
      </c>
    </row>
    <row r="20" customFormat="false" ht="15" hidden="false" customHeight="false" outlineLevel="0" collapsed="false">
      <c r="A20" s="38" t="n">
        <v>18</v>
      </c>
      <c r="B20" s="18" t="n">
        <v>18</v>
      </c>
      <c r="C20" s="11" t="s">
        <v>86</v>
      </c>
      <c r="D20" s="12" t="s">
        <v>13</v>
      </c>
      <c r="E20" s="11" t="s">
        <v>18</v>
      </c>
      <c r="F20" s="12" t="n">
        <v>1971</v>
      </c>
      <c r="G20" s="1" t="n">
        <v>0.0218775462999474</v>
      </c>
      <c r="H20" s="13" t="n">
        <v>15.2363216954606</v>
      </c>
      <c r="I20" s="39" t="n">
        <v>0.00243083847777194</v>
      </c>
      <c r="J20" s="40" t="s">
        <v>545</v>
      </c>
      <c r="K20" s="12" t="n">
        <v>7</v>
      </c>
    </row>
    <row r="21" customFormat="false" ht="15" hidden="false" customHeight="false" outlineLevel="0" collapsed="false">
      <c r="A21" s="38" t="n">
        <v>19</v>
      </c>
      <c r="B21" s="18" t="n">
        <v>19</v>
      </c>
      <c r="C21" s="11" t="s">
        <v>179</v>
      </c>
      <c r="D21" s="12" t="s">
        <v>13</v>
      </c>
      <c r="E21" s="11" t="s">
        <v>26</v>
      </c>
      <c r="F21" s="12" t="n">
        <v>1964</v>
      </c>
      <c r="G21" s="1" t="n">
        <v>0.0219469907387975</v>
      </c>
      <c r="H21" s="13" t="n">
        <v>15.1881110855017</v>
      </c>
      <c r="I21" s="39" t="n">
        <v>0.00243855452653305</v>
      </c>
      <c r="J21" s="40" t="s">
        <v>546</v>
      </c>
      <c r="K21" s="12" t="n">
        <v>2</v>
      </c>
    </row>
    <row r="22" customFormat="false" ht="15" hidden="false" customHeight="false" outlineLevel="0" collapsed="false">
      <c r="A22" s="38" t="n">
        <v>20</v>
      </c>
      <c r="B22" s="18" t="n">
        <v>20</v>
      </c>
      <c r="C22" s="11" t="s">
        <v>31</v>
      </c>
      <c r="D22" s="12" t="s">
        <v>13</v>
      </c>
      <c r="E22" s="11" t="s">
        <v>20</v>
      </c>
      <c r="F22" s="12" t="n">
        <v>1980</v>
      </c>
      <c r="G22" s="1" t="n">
        <v>0.0221206018541125</v>
      </c>
      <c r="H22" s="13" t="n">
        <v>15.068908862955</v>
      </c>
      <c r="I22" s="39" t="n">
        <v>0.00245784465045694</v>
      </c>
      <c r="J22" s="40" t="s">
        <v>544</v>
      </c>
      <c r="K22" s="12" t="n">
        <v>8</v>
      </c>
    </row>
    <row r="23" customFormat="false" ht="15" hidden="false" customHeight="false" outlineLevel="0" collapsed="false">
      <c r="A23" s="38" t="n">
        <v>21</v>
      </c>
      <c r="B23" s="18" t="n">
        <v>21</v>
      </c>
      <c r="C23" s="11" t="s">
        <v>32</v>
      </c>
      <c r="D23" s="12" t="s">
        <v>13</v>
      </c>
      <c r="E23" s="11" t="s">
        <v>16</v>
      </c>
      <c r="F23" s="12" t="n">
        <v>1980</v>
      </c>
      <c r="G23" s="1" t="n">
        <v>0.0221321759236162</v>
      </c>
      <c r="H23" s="13" t="n">
        <v>15.0610285443127</v>
      </c>
      <c r="I23" s="39" t="n">
        <v>0.00245913065817957</v>
      </c>
      <c r="J23" s="40" t="s">
        <v>544</v>
      </c>
      <c r="K23" s="12" t="n">
        <v>9</v>
      </c>
    </row>
    <row r="24" customFormat="false" ht="15" hidden="false" customHeight="false" outlineLevel="0" collapsed="false">
      <c r="A24" s="38" t="n">
        <v>22</v>
      </c>
      <c r="B24" s="18" t="n">
        <v>22</v>
      </c>
      <c r="C24" s="11" t="s">
        <v>33</v>
      </c>
      <c r="D24" s="12" t="s">
        <v>13</v>
      </c>
      <c r="E24" s="11" t="s">
        <v>16</v>
      </c>
      <c r="F24" s="12" t="n">
        <v>1979</v>
      </c>
      <c r="G24" s="1" t="n">
        <v>0.0221784722234588</v>
      </c>
      <c r="H24" s="13" t="n">
        <v>15.0295895034987</v>
      </c>
      <c r="I24" s="39" t="n">
        <v>0.00246427469149542</v>
      </c>
      <c r="J24" s="40" t="s">
        <v>544</v>
      </c>
      <c r="K24" s="12" t="n">
        <v>10</v>
      </c>
    </row>
    <row r="25" customFormat="false" ht="15" hidden="false" customHeight="false" outlineLevel="0" collapsed="false">
      <c r="A25" s="38" t="n">
        <v>23</v>
      </c>
      <c r="B25" s="18" t="n">
        <v>23</v>
      </c>
      <c r="C25" s="11" t="s">
        <v>34</v>
      </c>
      <c r="D25" s="12" t="s">
        <v>13</v>
      </c>
      <c r="E25" s="11" t="s">
        <v>35</v>
      </c>
      <c r="F25" s="12" t="n">
        <v>1980</v>
      </c>
      <c r="G25" s="1" t="n">
        <v>0.0222594907390885</v>
      </c>
      <c r="H25" s="13" t="n">
        <v>14.9748858696029</v>
      </c>
      <c r="I25" s="39" t="n">
        <v>0.00247327674878761</v>
      </c>
      <c r="J25" s="40" t="s">
        <v>544</v>
      </c>
      <c r="K25" s="12" t="n">
        <v>11</v>
      </c>
    </row>
    <row r="26" customFormat="false" ht="15" hidden="false" customHeight="false" outlineLevel="0" collapsed="false">
      <c r="A26" s="38" t="n">
        <v>24</v>
      </c>
      <c r="B26" s="18" t="n">
        <v>24</v>
      </c>
      <c r="C26" s="11" t="s">
        <v>87</v>
      </c>
      <c r="D26" s="12" t="s">
        <v>13</v>
      </c>
      <c r="E26" s="11" t="s">
        <v>16</v>
      </c>
      <c r="F26" s="12" t="n">
        <v>1972</v>
      </c>
      <c r="G26" s="1" t="n">
        <v>0.0223289351852145</v>
      </c>
      <c r="H26" s="13" t="n">
        <v>14.9283129969429</v>
      </c>
      <c r="I26" s="39" t="n">
        <v>0.00248099279835717</v>
      </c>
      <c r="J26" s="40" t="s">
        <v>545</v>
      </c>
      <c r="K26" s="12" t="n">
        <v>8</v>
      </c>
    </row>
    <row r="27" customFormat="false" ht="15" hidden="false" customHeight="false" outlineLevel="0" collapsed="false">
      <c r="A27" s="38" t="n">
        <v>25</v>
      </c>
      <c r="B27" s="18" t="n">
        <v>25</v>
      </c>
      <c r="C27" s="11" t="s">
        <v>36</v>
      </c>
      <c r="D27" s="12" t="s">
        <v>13</v>
      </c>
      <c r="E27" s="11" t="s">
        <v>30</v>
      </c>
      <c r="F27" s="12" t="n">
        <v>1982</v>
      </c>
      <c r="G27" s="1" t="n">
        <v>0.0223752314850572</v>
      </c>
      <c r="H27" s="13" t="n">
        <v>14.8974250190861</v>
      </c>
      <c r="I27" s="39" t="n">
        <v>0.00248613683167302</v>
      </c>
      <c r="J27" s="40" t="s">
        <v>544</v>
      </c>
      <c r="K27" s="12" t="n">
        <v>12</v>
      </c>
    </row>
    <row r="28" customFormat="false" ht="15" hidden="false" customHeight="false" outlineLevel="0" collapsed="false">
      <c r="A28" s="38" t="n">
        <v>26</v>
      </c>
      <c r="B28" s="18" t="n">
        <v>26</v>
      </c>
      <c r="C28" s="11" t="s">
        <v>180</v>
      </c>
      <c r="D28" s="12" t="s">
        <v>13</v>
      </c>
      <c r="E28" s="11" t="s">
        <v>30</v>
      </c>
      <c r="F28" s="12" t="n">
        <v>1967</v>
      </c>
      <c r="G28" s="1" t="n">
        <v>0.0223868055545609</v>
      </c>
      <c r="H28" s="13" t="n">
        <v>14.8897229897735</v>
      </c>
      <c r="I28" s="39" t="n">
        <v>0.00248742283939565</v>
      </c>
      <c r="J28" s="40" t="s">
        <v>546</v>
      </c>
      <c r="K28" s="12" t="n">
        <v>3</v>
      </c>
    </row>
    <row r="29" customFormat="false" ht="15" hidden="false" customHeight="false" outlineLevel="0" collapsed="false">
      <c r="A29" s="38" t="n">
        <v>28</v>
      </c>
      <c r="B29" s="18" t="n">
        <v>27</v>
      </c>
      <c r="C29" s="11" t="s">
        <v>88</v>
      </c>
      <c r="D29" s="12" t="s">
        <v>13</v>
      </c>
      <c r="E29" s="11" t="s">
        <v>89</v>
      </c>
      <c r="F29" s="12" t="n">
        <v>1975</v>
      </c>
      <c r="G29" s="1" t="n">
        <v>0.0225951388856629</v>
      </c>
      <c r="H29" s="13" t="n">
        <v>14.7524356907069</v>
      </c>
      <c r="I29" s="39" t="n">
        <v>0.00251057098729588</v>
      </c>
      <c r="J29" s="40" t="s">
        <v>545</v>
      </c>
      <c r="K29" s="12" t="n">
        <v>9</v>
      </c>
    </row>
    <row r="30" customFormat="false" ht="15" hidden="false" customHeight="false" outlineLevel="0" collapsed="false">
      <c r="A30" s="38" t="n">
        <v>29</v>
      </c>
      <c r="B30" s="18" t="n">
        <v>28</v>
      </c>
      <c r="C30" s="11" t="s">
        <v>37</v>
      </c>
      <c r="D30" s="12" t="s">
        <v>13</v>
      </c>
      <c r="E30" s="11" t="s">
        <v>38</v>
      </c>
      <c r="F30" s="12" t="n">
        <v>1979</v>
      </c>
      <c r="G30" s="1" t="n">
        <v>0.0226761574085685</v>
      </c>
      <c r="H30" s="13" t="n">
        <v>14.699727441801</v>
      </c>
      <c r="I30" s="39" t="n">
        <v>0.00251957304539651</v>
      </c>
      <c r="J30" s="40" t="s">
        <v>544</v>
      </c>
      <c r="K30" s="12" t="n">
        <v>13</v>
      </c>
    </row>
    <row r="31" customFormat="false" ht="15" hidden="false" customHeight="false" outlineLevel="0" collapsed="false">
      <c r="A31" s="38" t="n">
        <v>30</v>
      </c>
      <c r="B31" s="18" t="n">
        <v>29</v>
      </c>
      <c r="C31" s="11" t="s">
        <v>181</v>
      </c>
      <c r="D31" s="12" t="s">
        <v>13</v>
      </c>
      <c r="E31" s="11" t="s">
        <v>30</v>
      </c>
      <c r="F31" s="12" t="n">
        <v>1967</v>
      </c>
      <c r="G31" s="1" t="n">
        <v>0.0228381944471039</v>
      </c>
      <c r="H31" s="13" t="n">
        <v>14.5954328441057</v>
      </c>
      <c r="I31" s="39" t="n">
        <v>0.00253757716078932</v>
      </c>
      <c r="J31" s="40" t="s">
        <v>546</v>
      </c>
      <c r="K31" s="12" t="n">
        <v>4</v>
      </c>
    </row>
    <row r="32" customFormat="false" ht="15" hidden="false" customHeight="false" outlineLevel="0" collapsed="false">
      <c r="A32" s="38" t="n">
        <v>31</v>
      </c>
      <c r="B32" s="18" t="n">
        <v>30</v>
      </c>
      <c r="C32" s="11" t="s">
        <v>39</v>
      </c>
      <c r="D32" s="12" t="s">
        <v>13</v>
      </c>
      <c r="E32" s="11" t="s">
        <v>16</v>
      </c>
      <c r="F32" s="12" t="n">
        <v>1982</v>
      </c>
      <c r="G32" s="1" t="n">
        <v>0.0229539351857966</v>
      </c>
      <c r="H32" s="13" t="n">
        <v>14.5218382223016</v>
      </c>
      <c r="I32" s="39" t="n">
        <v>0.00255043724286629</v>
      </c>
      <c r="J32" s="40" t="s">
        <v>544</v>
      </c>
      <c r="K32" s="12" t="n">
        <v>14</v>
      </c>
    </row>
    <row r="33" customFormat="false" ht="15" hidden="false" customHeight="false" outlineLevel="0" collapsed="false">
      <c r="A33" s="38" t="n">
        <v>32</v>
      </c>
      <c r="B33" s="18" t="n">
        <v>31</v>
      </c>
      <c r="C33" s="11" t="s">
        <v>40</v>
      </c>
      <c r="D33" s="12" t="s">
        <v>13</v>
      </c>
      <c r="E33" s="11" t="s">
        <v>26</v>
      </c>
      <c r="F33" s="12" t="n">
        <v>1982</v>
      </c>
      <c r="G33" s="1" t="n">
        <v>0.0229770833320799</v>
      </c>
      <c r="H33" s="13" t="n">
        <v>14.5072082699001</v>
      </c>
      <c r="I33" s="39" t="n">
        <v>0.00255300925911999</v>
      </c>
      <c r="J33" s="40" t="s">
        <v>544</v>
      </c>
      <c r="K33" s="12" t="n">
        <v>15</v>
      </c>
    </row>
    <row r="34" customFormat="false" ht="15" hidden="false" customHeight="false" outlineLevel="0" collapsed="false">
      <c r="A34" s="38" t="n">
        <v>33</v>
      </c>
      <c r="B34" s="18" t="n">
        <v>32</v>
      </c>
      <c r="C34" s="11" t="s">
        <v>41</v>
      </c>
      <c r="D34" s="12" t="s">
        <v>13</v>
      </c>
      <c r="E34" s="11" t="s">
        <v>42</v>
      </c>
      <c r="F34" s="12" t="n">
        <v>1994</v>
      </c>
      <c r="G34" s="1" t="n">
        <v>0.0230002314783633</v>
      </c>
      <c r="H34" s="13" t="n">
        <v>14.4926077655743</v>
      </c>
      <c r="I34" s="39" t="n">
        <v>0.0025555812753737</v>
      </c>
      <c r="J34" s="40" t="s">
        <v>544</v>
      </c>
      <c r="K34" s="12" t="n">
        <v>16</v>
      </c>
    </row>
    <row r="35" customFormat="false" ht="15" hidden="false" customHeight="false" outlineLevel="0" collapsed="false">
      <c r="A35" s="38" t="n">
        <v>34</v>
      </c>
      <c r="B35" s="18" t="n">
        <v>33</v>
      </c>
      <c r="C35" s="11" t="s">
        <v>182</v>
      </c>
      <c r="D35" s="12" t="s">
        <v>13</v>
      </c>
      <c r="E35" s="11" t="s">
        <v>70</v>
      </c>
      <c r="F35" s="12" t="n">
        <v>1966</v>
      </c>
      <c r="G35" s="1" t="n">
        <v>0.0230812500012689</v>
      </c>
      <c r="H35" s="13" t="n">
        <v>14.4417366180345</v>
      </c>
      <c r="I35" s="39" t="n">
        <v>0.00256458333347433</v>
      </c>
      <c r="J35" s="40" t="s">
        <v>546</v>
      </c>
      <c r="K35" s="12" t="n">
        <v>5</v>
      </c>
    </row>
    <row r="36" customFormat="false" ht="15" hidden="false" customHeight="false" outlineLevel="0" collapsed="false">
      <c r="A36" s="38" t="n">
        <v>35</v>
      </c>
      <c r="B36" s="18" t="n">
        <v>34</v>
      </c>
      <c r="C36" s="11" t="s">
        <v>183</v>
      </c>
      <c r="D36" s="12" t="s">
        <v>13</v>
      </c>
      <c r="E36" s="11" t="s">
        <v>184</v>
      </c>
      <c r="F36" s="12" t="n">
        <v>1965</v>
      </c>
      <c r="G36" s="1" t="n">
        <v>0.0232085648167413</v>
      </c>
      <c r="H36" s="13" t="n">
        <v>14.3625138376883</v>
      </c>
      <c r="I36" s="39" t="n">
        <v>0.00257872942408236</v>
      </c>
      <c r="J36" s="40" t="s">
        <v>546</v>
      </c>
      <c r="K36" s="12" t="n">
        <v>6</v>
      </c>
    </row>
    <row r="37" customFormat="false" ht="15" hidden="false" customHeight="false" outlineLevel="0" collapsed="false">
      <c r="A37" s="38" t="n">
        <v>36</v>
      </c>
      <c r="B37" s="18" t="n">
        <v>35</v>
      </c>
      <c r="C37" s="11" t="s">
        <v>43</v>
      </c>
      <c r="D37" s="12" t="s">
        <v>13</v>
      </c>
      <c r="E37" s="11" t="s">
        <v>16</v>
      </c>
      <c r="F37" s="12" t="n">
        <v>1982</v>
      </c>
      <c r="G37" s="1" t="n">
        <v>0.023289583332371</v>
      </c>
      <c r="H37" s="13" t="n">
        <v>14.3125503181511</v>
      </c>
      <c r="I37" s="39" t="n">
        <v>0.00258773148137455</v>
      </c>
      <c r="J37" s="40" t="s">
        <v>544</v>
      </c>
      <c r="K37" s="12" t="n">
        <v>17</v>
      </c>
    </row>
    <row r="38" customFormat="false" ht="15" hidden="false" customHeight="false" outlineLevel="0" collapsed="false">
      <c r="A38" s="38" t="n">
        <v>37</v>
      </c>
      <c r="B38" s="18" t="n">
        <v>36</v>
      </c>
      <c r="C38" s="11" t="s">
        <v>185</v>
      </c>
      <c r="D38" s="12" t="s">
        <v>13</v>
      </c>
      <c r="E38" s="11" t="s">
        <v>22</v>
      </c>
      <c r="F38" s="12" t="n">
        <v>1959</v>
      </c>
      <c r="G38" s="1" t="n">
        <v>0.023324305555434</v>
      </c>
      <c r="H38" s="13" t="n">
        <v>14.2912436360051</v>
      </c>
      <c r="I38" s="39" t="n">
        <v>0.00259158950615933</v>
      </c>
      <c r="J38" s="40" t="s">
        <v>546</v>
      </c>
      <c r="K38" s="12" t="n">
        <v>7</v>
      </c>
    </row>
    <row r="39" customFormat="false" ht="15" hidden="false" customHeight="false" outlineLevel="0" collapsed="false">
      <c r="A39" s="38" t="n">
        <v>38</v>
      </c>
      <c r="B39" s="18" t="n">
        <v>37</v>
      </c>
      <c r="C39" s="11" t="s">
        <v>44</v>
      </c>
      <c r="D39" s="12" t="s">
        <v>13</v>
      </c>
      <c r="E39" s="11" t="s">
        <v>45</v>
      </c>
      <c r="F39" s="12" t="n">
        <v>2000</v>
      </c>
      <c r="G39" s="1" t="n">
        <v>0.023359027778497</v>
      </c>
      <c r="H39" s="13" t="n">
        <v>14.2700002968523</v>
      </c>
      <c r="I39" s="39" t="n">
        <v>0.00259544753094411</v>
      </c>
      <c r="J39" s="40" t="s">
        <v>544</v>
      </c>
      <c r="K39" s="12" t="n">
        <v>18</v>
      </c>
    </row>
    <row r="40" customFormat="false" ht="15" hidden="false" customHeight="false" outlineLevel="0" collapsed="false">
      <c r="A40" s="38" t="n">
        <v>39</v>
      </c>
      <c r="B40" s="18" t="n">
        <v>38</v>
      </c>
      <c r="C40" s="11" t="s">
        <v>186</v>
      </c>
      <c r="D40" s="12" t="s">
        <v>13</v>
      </c>
      <c r="E40" s="11" t="s">
        <v>45</v>
      </c>
      <c r="F40" s="12" t="n">
        <v>1963</v>
      </c>
      <c r="G40" s="1" t="n">
        <v>0.0234168981478433</v>
      </c>
      <c r="H40" s="13" t="n">
        <v>14.2347347299725</v>
      </c>
      <c r="I40" s="39" t="n">
        <v>0.00260187757198259</v>
      </c>
      <c r="J40" s="40" t="s">
        <v>546</v>
      </c>
      <c r="K40" s="12" t="n">
        <v>8</v>
      </c>
    </row>
    <row r="41" customFormat="false" ht="15" hidden="false" customHeight="false" outlineLevel="0" collapsed="false">
      <c r="A41" s="38" t="n">
        <v>41</v>
      </c>
      <c r="B41" s="18" t="n">
        <v>39</v>
      </c>
      <c r="C41" s="11" t="s">
        <v>90</v>
      </c>
      <c r="D41" s="12" t="s">
        <v>13</v>
      </c>
      <c r="E41" s="11" t="s">
        <v>16</v>
      </c>
      <c r="F41" s="12" t="n">
        <v>1976</v>
      </c>
      <c r="G41" s="1" t="n">
        <v>0.023497916663473</v>
      </c>
      <c r="H41" s="13" t="n">
        <v>14.1856547585554</v>
      </c>
      <c r="I41" s="39" t="n">
        <v>0.00261087962927478</v>
      </c>
      <c r="J41" s="40" t="s">
        <v>545</v>
      </c>
      <c r="K41" s="12" t="n">
        <v>10</v>
      </c>
    </row>
    <row r="42" customFormat="false" ht="15" hidden="false" customHeight="false" outlineLevel="0" collapsed="false">
      <c r="A42" s="38" t="n">
        <v>42</v>
      </c>
      <c r="B42" s="18" t="n">
        <v>40</v>
      </c>
      <c r="C42" s="11" t="s">
        <v>91</v>
      </c>
      <c r="D42" s="12" t="s">
        <v>13</v>
      </c>
      <c r="E42" s="11" t="s">
        <v>92</v>
      </c>
      <c r="F42" s="12" t="n">
        <v>1969</v>
      </c>
      <c r="G42" s="1" t="n">
        <v>0.0235557870400953</v>
      </c>
      <c r="H42" s="13" t="n">
        <v>14.150804333812</v>
      </c>
      <c r="I42" s="39" t="n">
        <v>0.0026173096711217</v>
      </c>
      <c r="J42" s="40" t="s">
        <v>545</v>
      </c>
      <c r="K42" s="12" t="n">
        <v>11</v>
      </c>
    </row>
    <row r="43" customFormat="false" ht="15" hidden="false" customHeight="false" outlineLevel="0" collapsed="false">
      <c r="A43" s="38" t="n">
        <v>44</v>
      </c>
      <c r="B43" s="18" t="n">
        <v>41</v>
      </c>
      <c r="C43" s="11" t="s">
        <v>46</v>
      </c>
      <c r="D43" s="12" t="s">
        <v>13</v>
      </c>
      <c r="E43" s="11" t="s">
        <v>30</v>
      </c>
      <c r="F43" s="12" t="n">
        <v>1982</v>
      </c>
      <c r="G43" s="1" t="n">
        <v>0.0236252314789454</v>
      </c>
      <c r="H43" s="13" t="n">
        <v>14.1092091999352</v>
      </c>
      <c r="I43" s="39" t="n">
        <v>0.00262502571988282</v>
      </c>
      <c r="J43" s="40" t="s">
        <v>544</v>
      </c>
      <c r="K43" s="12" t="n">
        <v>19</v>
      </c>
    </row>
    <row r="44" customFormat="false" ht="15" hidden="false" customHeight="false" outlineLevel="0" collapsed="false">
      <c r="A44" s="38" t="n">
        <v>45</v>
      </c>
      <c r="B44" s="18" t="n">
        <v>42</v>
      </c>
      <c r="C44" s="11" t="s">
        <v>187</v>
      </c>
      <c r="D44" s="12" t="s">
        <v>13</v>
      </c>
      <c r="E44" s="11" t="s">
        <v>28</v>
      </c>
      <c r="F44" s="12" t="n">
        <v>1959</v>
      </c>
      <c r="G44" s="1" t="n">
        <v>0.023636805555725</v>
      </c>
      <c r="H44" s="13" t="n">
        <v>14.1023004376578</v>
      </c>
      <c r="I44" s="39" t="n">
        <v>0.00262631172841389</v>
      </c>
      <c r="J44" s="40" t="s">
        <v>546</v>
      </c>
      <c r="K44" s="12" t="n">
        <v>9</v>
      </c>
    </row>
    <row r="45" customFormat="false" ht="15" hidden="false" customHeight="false" outlineLevel="0" collapsed="false">
      <c r="A45" s="38" t="n">
        <v>46</v>
      </c>
      <c r="B45" s="18" t="n">
        <v>43</v>
      </c>
      <c r="C45" s="11" t="s">
        <v>93</v>
      </c>
      <c r="D45" s="12" t="s">
        <v>13</v>
      </c>
      <c r="E45" s="11" t="s">
        <v>94</v>
      </c>
      <c r="F45" s="12" t="n">
        <v>1977</v>
      </c>
      <c r="G45" s="1" t="n">
        <v>0.023671527778788</v>
      </c>
      <c r="H45" s="13" t="n">
        <v>14.081614691217</v>
      </c>
      <c r="I45" s="39" t="n">
        <v>0.00263016975319867</v>
      </c>
      <c r="J45" s="40" t="s">
        <v>545</v>
      </c>
      <c r="K45" s="12" t="n">
        <v>12</v>
      </c>
    </row>
    <row r="46" customFormat="false" ht="15" hidden="false" customHeight="false" outlineLevel="0" collapsed="false">
      <c r="A46" s="38" t="n">
        <v>47</v>
      </c>
      <c r="B46" s="18" t="n">
        <v>44</v>
      </c>
      <c r="C46" s="11" t="s">
        <v>95</v>
      </c>
      <c r="D46" s="12" t="s">
        <v>13</v>
      </c>
      <c r="E46" s="11" t="s">
        <v>82</v>
      </c>
      <c r="F46" s="12" t="n">
        <v>1970</v>
      </c>
      <c r="G46" s="1" t="n">
        <v>0.023671527778788</v>
      </c>
      <c r="H46" s="13" t="n">
        <v>14.081614691217</v>
      </c>
      <c r="I46" s="39" t="n">
        <v>0.00263016975319867</v>
      </c>
      <c r="J46" s="40" t="s">
        <v>545</v>
      </c>
      <c r="K46" s="12" t="n">
        <v>13</v>
      </c>
    </row>
    <row r="47" customFormat="false" ht="15" hidden="false" customHeight="false" outlineLevel="0" collapsed="false">
      <c r="A47" s="38" t="n">
        <v>48</v>
      </c>
      <c r="B47" s="18" t="n">
        <v>45</v>
      </c>
      <c r="C47" s="11" t="s">
        <v>47</v>
      </c>
      <c r="D47" s="12" t="s">
        <v>13</v>
      </c>
      <c r="E47" s="11" t="s">
        <v>48</v>
      </c>
      <c r="F47" s="12" t="n">
        <v>1979</v>
      </c>
      <c r="G47" s="1" t="n">
        <v>0.0236946759250714</v>
      </c>
      <c r="H47" s="13" t="n">
        <v>14.0678578760654</v>
      </c>
      <c r="I47" s="39" t="n">
        <v>0.00263274176945237</v>
      </c>
      <c r="J47" s="40" t="s">
        <v>544</v>
      </c>
      <c r="K47" s="12" t="n">
        <v>20</v>
      </c>
    </row>
    <row r="48" customFormat="false" ht="15" hidden="false" customHeight="false" outlineLevel="0" collapsed="false">
      <c r="A48" s="38" t="n">
        <v>49</v>
      </c>
      <c r="B48" s="18" t="n">
        <v>46</v>
      </c>
      <c r="C48" s="11" t="s">
        <v>96</v>
      </c>
      <c r="D48" s="12" t="s">
        <v>13</v>
      </c>
      <c r="E48" s="11" t="s">
        <v>35</v>
      </c>
      <c r="F48" s="12" t="n">
        <v>1977</v>
      </c>
      <c r="G48" s="1" t="n">
        <v>0.0237525462944177</v>
      </c>
      <c r="H48" s="13" t="n">
        <v>14.0335831452173</v>
      </c>
      <c r="I48" s="39" t="n">
        <v>0.00263917181049086</v>
      </c>
      <c r="J48" s="40" t="s">
        <v>545</v>
      </c>
      <c r="K48" s="12" t="n">
        <v>14</v>
      </c>
    </row>
    <row r="49" customFormat="false" ht="15" hidden="false" customHeight="false" outlineLevel="0" collapsed="false">
      <c r="A49" s="38" t="n">
        <v>50</v>
      </c>
      <c r="B49" s="18" t="n">
        <v>47</v>
      </c>
      <c r="C49" s="11" t="s">
        <v>49</v>
      </c>
      <c r="D49" s="12" t="s">
        <v>13</v>
      </c>
      <c r="E49" s="11" t="s">
        <v>30</v>
      </c>
      <c r="F49" s="12" t="n">
        <v>1986</v>
      </c>
      <c r="G49" s="1" t="n">
        <v>0.0237641203711974</v>
      </c>
      <c r="H49" s="13" t="n">
        <v>14.026748229122</v>
      </c>
      <c r="I49" s="39" t="n">
        <v>0.00264045781902193</v>
      </c>
      <c r="J49" s="40" t="s">
        <v>544</v>
      </c>
      <c r="K49" s="12" t="n">
        <v>21</v>
      </c>
    </row>
    <row r="50" customFormat="false" ht="15" hidden="false" customHeight="false" outlineLevel="0" collapsed="false">
      <c r="A50" s="38" t="n">
        <v>51</v>
      </c>
      <c r="B50" s="18" t="n">
        <v>48</v>
      </c>
      <c r="C50" s="11" t="s">
        <v>50</v>
      </c>
      <c r="D50" s="12" t="s">
        <v>13</v>
      </c>
      <c r="E50" s="11" t="s">
        <v>16</v>
      </c>
      <c r="F50" s="12" t="n">
        <v>1980</v>
      </c>
      <c r="G50" s="1" t="n">
        <v>0.0237988425942604</v>
      </c>
      <c r="H50" s="13" t="n">
        <v>14.0062833733656</v>
      </c>
      <c r="I50" s="39" t="n">
        <v>0.00264431584380671</v>
      </c>
      <c r="J50" s="40" t="s">
        <v>544</v>
      </c>
      <c r="K50" s="12" t="n">
        <v>22</v>
      </c>
    </row>
    <row r="51" customFormat="false" ht="15" hidden="false" customHeight="false" outlineLevel="0" collapsed="false">
      <c r="A51" s="38" t="n">
        <v>52</v>
      </c>
      <c r="B51" s="18" t="n">
        <v>49</v>
      </c>
      <c r="C51" s="11" t="s">
        <v>97</v>
      </c>
      <c r="D51" s="12" t="s">
        <v>13</v>
      </c>
      <c r="E51" s="11" t="s">
        <v>98</v>
      </c>
      <c r="F51" s="12" t="n">
        <v>1971</v>
      </c>
      <c r="G51" s="1" t="n">
        <v>0.0238567129636067</v>
      </c>
      <c r="H51" s="13" t="n">
        <v>13.9723076620753</v>
      </c>
      <c r="I51" s="39" t="n">
        <v>0.00265074588484519</v>
      </c>
      <c r="J51" s="40" t="s">
        <v>545</v>
      </c>
      <c r="K51" s="12" t="n">
        <v>15</v>
      </c>
    </row>
    <row r="52" customFormat="false" ht="15" hidden="false" customHeight="false" outlineLevel="0" collapsed="false">
      <c r="A52" s="38" t="n">
        <v>53</v>
      </c>
      <c r="B52" s="18" t="n">
        <v>50</v>
      </c>
      <c r="C52" s="11" t="s">
        <v>188</v>
      </c>
      <c r="D52" s="12" t="s">
        <v>13</v>
      </c>
      <c r="E52" s="11" t="s">
        <v>189</v>
      </c>
      <c r="F52" s="12" t="n">
        <v>1965</v>
      </c>
      <c r="G52" s="1" t="n">
        <v>0.0239608796327957</v>
      </c>
      <c r="H52" s="13" t="n">
        <v>13.9115649526111</v>
      </c>
      <c r="I52" s="39" t="n">
        <v>0.00266231995919952</v>
      </c>
      <c r="J52" s="40" t="s">
        <v>546</v>
      </c>
      <c r="K52" s="12" t="n">
        <v>10</v>
      </c>
    </row>
    <row r="53" customFormat="false" ht="15" hidden="false" customHeight="false" outlineLevel="0" collapsed="false">
      <c r="A53" s="38" t="n">
        <v>54</v>
      </c>
      <c r="B53" s="18" t="n">
        <v>51</v>
      </c>
      <c r="C53" s="11" t="s">
        <v>99</v>
      </c>
      <c r="D53" s="12" t="s">
        <v>13</v>
      </c>
      <c r="E53" s="11" t="s">
        <v>100</v>
      </c>
      <c r="F53" s="12" t="n">
        <v>1976</v>
      </c>
      <c r="G53" s="1" t="n">
        <v>0.023984027779079</v>
      </c>
      <c r="H53" s="13" t="n">
        <v>13.8981382278124</v>
      </c>
      <c r="I53" s="39" t="n">
        <v>0.00266489197545323</v>
      </c>
      <c r="J53" s="40" t="s">
        <v>545</v>
      </c>
      <c r="K53" s="12" t="n">
        <v>16</v>
      </c>
    </row>
    <row r="54" customFormat="false" ht="15" hidden="false" customHeight="false" outlineLevel="0" collapsed="false">
      <c r="A54" s="38" t="n">
        <v>55</v>
      </c>
      <c r="B54" s="18" t="n">
        <v>52</v>
      </c>
      <c r="C54" s="11" t="s">
        <v>51</v>
      </c>
      <c r="D54" s="12" t="s">
        <v>13</v>
      </c>
      <c r="E54" s="11" t="s">
        <v>30</v>
      </c>
      <c r="F54" s="12" t="n">
        <v>1981</v>
      </c>
      <c r="G54" s="1" t="n">
        <v>0.0240881944409921</v>
      </c>
      <c r="H54" s="13" t="n">
        <v>13.8380373070255</v>
      </c>
      <c r="I54" s="39" t="n">
        <v>0.00267646604899912</v>
      </c>
      <c r="J54" s="40" t="s">
        <v>544</v>
      </c>
      <c r="K54" s="12" t="n">
        <v>23</v>
      </c>
    </row>
    <row r="55" customFormat="false" ht="15" hidden="false" customHeight="false" outlineLevel="0" collapsed="false">
      <c r="A55" s="38" t="n">
        <v>56</v>
      </c>
      <c r="B55" s="18" t="n">
        <v>53</v>
      </c>
      <c r="C55" s="11" t="s">
        <v>52</v>
      </c>
      <c r="D55" s="12" t="s">
        <v>13</v>
      </c>
      <c r="E55" s="11" t="s">
        <v>30</v>
      </c>
      <c r="F55" s="12" t="n">
        <v>1980</v>
      </c>
      <c r="G55" s="1" t="n">
        <v>0.0241807870406774</v>
      </c>
      <c r="H55" s="13" t="n">
        <v>13.7850489635674</v>
      </c>
      <c r="I55" s="39" t="n">
        <v>0.00268675411563082</v>
      </c>
      <c r="J55" s="40" t="s">
        <v>544</v>
      </c>
      <c r="K55" s="12" t="n">
        <v>24</v>
      </c>
    </row>
    <row r="56" customFormat="false" ht="15" hidden="false" customHeight="false" outlineLevel="0" collapsed="false">
      <c r="A56" s="38" t="n">
        <v>57</v>
      </c>
      <c r="B56" s="18" t="n">
        <v>54</v>
      </c>
      <c r="C56" s="11" t="s">
        <v>53</v>
      </c>
      <c r="D56" s="12" t="s">
        <v>13</v>
      </c>
      <c r="E56" s="11" t="s">
        <v>54</v>
      </c>
      <c r="F56" s="12" t="n">
        <v>1985</v>
      </c>
      <c r="G56" s="1" t="n">
        <v>0.0241923611101811</v>
      </c>
      <c r="H56" s="13" t="n">
        <v>13.7784539431769</v>
      </c>
      <c r="I56" s="39" t="n">
        <v>0.00268804012335345</v>
      </c>
      <c r="J56" s="40" t="s">
        <v>544</v>
      </c>
      <c r="K56" s="12" t="n">
        <v>25</v>
      </c>
    </row>
    <row r="57" customFormat="false" ht="15" hidden="false" customHeight="false" outlineLevel="0" collapsed="false">
      <c r="A57" s="38" t="n">
        <v>58</v>
      </c>
      <c r="B57" s="18" t="n">
        <v>55</v>
      </c>
      <c r="C57" s="11" t="s">
        <v>101</v>
      </c>
      <c r="D57" s="12" t="s">
        <v>13</v>
      </c>
      <c r="E57" s="11" t="s">
        <v>102</v>
      </c>
      <c r="F57" s="12" t="n">
        <v>1972</v>
      </c>
      <c r="G57" s="1" t="n">
        <v>0.0242502314795274</v>
      </c>
      <c r="H57" s="13" t="n">
        <v>13.7455732583312</v>
      </c>
      <c r="I57" s="39" t="n">
        <v>0.00269447016439194</v>
      </c>
      <c r="J57" s="40" t="s">
        <v>545</v>
      </c>
      <c r="K57" s="12" t="n">
        <v>17</v>
      </c>
    </row>
    <row r="58" customFormat="false" ht="15" hidden="false" customHeight="false" outlineLevel="0" collapsed="false">
      <c r="A58" s="38" t="n">
        <v>59</v>
      </c>
      <c r="B58" s="18" t="n">
        <v>56</v>
      </c>
      <c r="C58" s="11" t="s">
        <v>190</v>
      </c>
      <c r="D58" s="12" t="s">
        <v>13</v>
      </c>
      <c r="E58" s="11" t="s">
        <v>102</v>
      </c>
      <c r="F58" s="12" t="n">
        <v>1963</v>
      </c>
      <c r="G58" s="1" t="n">
        <v>0.0242502314795274</v>
      </c>
      <c r="H58" s="13" t="n">
        <v>13.7455732583312</v>
      </c>
      <c r="I58" s="39" t="n">
        <v>0.00269447016439194</v>
      </c>
      <c r="J58" s="40" t="s">
        <v>546</v>
      </c>
      <c r="K58" s="12" t="n">
        <v>11</v>
      </c>
    </row>
    <row r="59" customFormat="false" ht="15" hidden="false" customHeight="false" outlineLevel="0" collapsed="false">
      <c r="A59" s="38" t="n">
        <v>60</v>
      </c>
      <c r="B59" s="18" t="n">
        <v>57</v>
      </c>
      <c r="C59" s="11" t="s">
        <v>103</v>
      </c>
      <c r="D59" s="12" t="s">
        <v>13</v>
      </c>
      <c r="E59" s="11" t="s">
        <v>102</v>
      </c>
      <c r="F59" s="12" t="n">
        <v>1977</v>
      </c>
      <c r="G59" s="1" t="n">
        <v>0.0242733796330867</v>
      </c>
      <c r="H59" s="13" t="n">
        <v>13.7324648801262</v>
      </c>
      <c r="I59" s="39" t="n">
        <v>0.00269704218145408</v>
      </c>
      <c r="J59" s="40" t="s">
        <v>545</v>
      </c>
      <c r="K59" s="12" t="n">
        <v>18</v>
      </c>
    </row>
    <row r="60" customFormat="false" ht="15" hidden="false" customHeight="false" outlineLevel="0" collapsed="false">
      <c r="A60" s="38" t="n">
        <v>61</v>
      </c>
      <c r="B60" s="18" t="n">
        <v>58</v>
      </c>
      <c r="C60" s="11" t="s">
        <v>191</v>
      </c>
      <c r="D60" s="12" t="s">
        <v>13</v>
      </c>
      <c r="E60" s="11" t="s">
        <v>192</v>
      </c>
      <c r="F60" s="12" t="n">
        <v>1967</v>
      </c>
      <c r="G60" s="1" t="n">
        <v>0.0243196759256534</v>
      </c>
      <c r="H60" s="13" t="n">
        <v>13.7063229934622</v>
      </c>
      <c r="I60" s="39" t="n">
        <v>0.00270218621396149</v>
      </c>
      <c r="J60" s="40" t="s">
        <v>546</v>
      </c>
      <c r="K60" s="12" t="n">
        <v>12</v>
      </c>
    </row>
    <row r="61" customFormat="false" ht="15" hidden="false" customHeight="false" outlineLevel="0" collapsed="false">
      <c r="A61" s="38" t="n">
        <v>62</v>
      </c>
      <c r="B61" s="18" t="n">
        <v>59</v>
      </c>
      <c r="C61" s="11" t="s">
        <v>104</v>
      </c>
      <c r="D61" s="12" t="s">
        <v>13</v>
      </c>
      <c r="E61" s="11" t="s">
        <v>20</v>
      </c>
      <c r="F61" s="12" t="n">
        <v>1974</v>
      </c>
      <c r="G61" s="1" t="n">
        <v>0.0243428240719368</v>
      </c>
      <c r="H61" s="13" t="n">
        <v>13.6932893385041</v>
      </c>
      <c r="I61" s="39" t="n">
        <v>0.0027047582302152</v>
      </c>
      <c r="J61" s="40" t="s">
        <v>545</v>
      </c>
      <c r="K61" s="12" t="n">
        <v>19</v>
      </c>
    </row>
    <row r="62" customFormat="false" ht="15" hidden="false" customHeight="false" outlineLevel="0" collapsed="false">
      <c r="A62" s="38" t="n">
        <v>63</v>
      </c>
      <c r="B62" s="18" t="n">
        <v>60</v>
      </c>
      <c r="C62" s="11" t="s">
        <v>105</v>
      </c>
      <c r="D62" s="12" t="s">
        <v>13</v>
      </c>
      <c r="E62" s="11" t="s">
        <v>106</v>
      </c>
      <c r="F62" s="12" t="n">
        <v>1970</v>
      </c>
      <c r="G62" s="1" t="n">
        <v>0.0243543981487164</v>
      </c>
      <c r="H62" s="13" t="n">
        <v>13.6867818000627</v>
      </c>
      <c r="I62" s="39" t="n">
        <v>0.00270604423874627</v>
      </c>
      <c r="J62" s="40" t="s">
        <v>545</v>
      </c>
      <c r="K62" s="12" t="n">
        <v>20</v>
      </c>
    </row>
    <row r="63" customFormat="false" ht="15" hidden="false" customHeight="false" outlineLevel="0" collapsed="false">
      <c r="A63" s="38" t="n">
        <v>64</v>
      </c>
      <c r="B63" s="18" t="n">
        <v>61</v>
      </c>
      <c r="C63" s="11" t="s">
        <v>107</v>
      </c>
      <c r="D63" s="12" t="s">
        <v>13</v>
      </c>
      <c r="E63" s="11" t="s">
        <v>54</v>
      </c>
      <c r="F63" s="12" t="n">
        <v>1973</v>
      </c>
      <c r="G63" s="1" t="n">
        <v>0.0243891203717794</v>
      </c>
      <c r="H63" s="13" t="n">
        <v>13.6672962473477</v>
      </c>
      <c r="I63" s="39" t="n">
        <v>0.00270990226353105</v>
      </c>
      <c r="J63" s="40" t="s">
        <v>545</v>
      </c>
      <c r="K63" s="12" t="n">
        <v>21</v>
      </c>
    </row>
    <row r="64" customFormat="false" ht="15" hidden="false" customHeight="false" outlineLevel="0" collapsed="false">
      <c r="A64" s="38" t="n">
        <v>65</v>
      </c>
      <c r="B64" s="18" t="n">
        <v>62</v>
      </c>
      <c r="C64" s="11" t="s">
        <v>55</v>
      </c>
      <c r="D64" s="12" t="s">
        <v>13</v>
      </c>
      <c r="E64" s="11" t="s">
        <v>56</v>
      </c>
      <c r="F64" s="12" t="n">
        <v>1983</v>
      </c>
      <c r="G64" s="1" t="n">
        <v>0.0244122685180628</v>
      </c>
      <c r="H64" s="13" t="n">
        <v>13.6543366744757</v>
      </c>
      <c r="I64" s="39" t="n">
        <v>0.00271247427978475</v>
      </c>
      <c r="J64" s="40" t="s">
        <v>544</v>
      </c>
      <c r="K64" s="12" t="n">
        <v>26</v>
      </c>
    </row>
    <row r="65" customFormat="false" ht="15" hidden="false" customHeight="false" outlineLevel="0" collapsed="false">
      <c r="A65" s="38" t="n">
        <v>66</v>
      </c>
      <c r="B65" s="18" t="n">
        <v>63</v>
      </c>
      <c r="C65" s="11" t="s">
        <v>57</v>
      </c>
      <c r="D65" s="12" t="s">
        <v>13</v>
      </c>
      <c r="E65" s="11" t="s">
        <v>16</v>
      </c>
      <c r="F65" s="12" t="n">
        <v>1980</v>
      </c>
      <c r="G65" s="1" t="n">
        <v>0.0244238425948424</v>
      </c>
      <c r="H65" s="13" t="n">
        <v>13.6478660980121</v>
      </c>
      <c r="I65" s="39" t="n">
        <v>0.00271376028831583</v>
      </c>
      <c r="J65" s="40" t="s">
        <v>544</v>
      </c>
      <c r="K65" s="12" t="n">
        <v>27</v>
      </c>
    </row>
    <row r="66" customFormat="false" ht="15" hidden="false" customHeight="false" outlineLevel="0" collapsed="false">
      <c r="A66" s="38" t="n">
        <v>67</v>
      </c>
      <c r="B66" s="18" t="n">
        <v>64</v>
      </c>
      <c r="C66" s="11" t="s">
        <v>108</v>
      </c>
      <c r="D66" s="12" t="s">
        <v>13</v>
      </c>
      <c r="E66" s="11" t="s">
        <v>109</v>
      </c>
      <c r="F66" s="12" t="n">
        <v>1971</v>
      </c>
      <c r="G66" s="1" t="n">
        <v>0.0244469907411258</v>
      </c>
      <c r="H66" s="13" t="n">
        <v>13.634943329552</v>
      </c>
      <c r="I66" s="39" t="n">
        <v>0.00271633230456953</v>
      </c>
      <c r="J66" s="40" t="s">
        <v>545</v>
      </c>
      <c r="K66" s="12" t="n">
        <v>22</v>
      </c>
    </row>
    <row r="67" customFormat="false" ht="15" hidden="false" customHeight="false" outlineLevel="0" collapsed="false">
      <c r="A67" s="38" t="n">
        <v>69</v>
      </c>
      <c r="B67" s="18" t="n">
        <v>65</v>
      </c>
      <c r="C67" s="11" t="s">
        <v>110</v>
      </c>
      <c r="D67" s="12" t="s">
        <v>13</v>
      </c>
      <c r="E67" s="11" t="s">
        <v>82</v>
      </c>
      <c r="F67" s="12" t="n">
        <v>1970</v>
      </c>
      <c r="G67" s="1" t="n">
        <v>0.0245048611104721</v>
      </c>
      <c r="H67" s="13" t="n">
        <v>13.6027432202374</v>
      </c>
      <c r="I67" s="39" t="n">
        <v>0.00272276234560801</v>
      </c>
      <c r="J67" s="40" t="s">
        <v>545</v>
      </c>
      <c r="K67" s="12" t="n">
        <v>23</v>
      </c>
    </row>
    <row r="68" customFormat="false" ht="15" hidden="false" customHeight="false" outlineLevel="0" collapsed="false">
      <c r="A68" s="38" t="n">
        <v>70</v>
      </c>
      <c r="B68" s="18" t="n">
        <v>66</v>
      </c>
      <c r="C68" s="11" t="s">
        <v>58</v>
      </c>
      <c r="D68" s="12" t="s">
        <v>13</v>
      </c>
      <c r="E68" s="11" t="s">
        <v>22</v>
      </c>
      <c r="F68" s="12" t="n">
        <v>1989</v>
      </c>
      <c r="G68" s="1" t="n">
        <v>0.0245511574103148</v>
      </c>
      <c r="H68" s="13" t="n">
        <v>13.5770924263346</v>
      </c>
      <c r="I68" s="39" t="n">
        <v>0.00272790637892386</v>
      </c>
      <c r="J68" s="40" t="s">
        <v>544</v>
      </c>
      <c r="K68" s="12" t="n">
        <v>28</v>
      </c>
    </row>
    <row r="69" customFormat="false" ht="15" hidden="false" customHeight="false" outlineLevel="0" collapsed="false">
      <c r="A69" s="38" t="n">
        <v>71</v>
      </c>
      <c r="B69" s="18" t="n">
        <v>67</v>
      </c>
      <c r="C69" s="11" t="s">
        <v>193</v>
      </c>
      <c r="D69" s="12" t="s">
        <v>13</v>
      </c>
      <c r="E69" s="11" t="s">
        <v>194</v>
      </c>
      <c r="F69" s="12" t="n">
        <v>1964</v>
      </c>
      <c r="G69" s="1" t="n">
        <v>0.0245974537028815</v>
      </c>
      <c r="H69" s="13" t="n">
        <v>13.5515381941459</v>
      </c>
      <c r="I69" s="39" t="n">
        <v>0.00273305041143127</v>
      </c>
      <c r="J69" s="40" t="s">
        <v>546</v>
      </c>
      <c r="K69" s="12" t="n">
        <v>13</v>
      </c>
    </row>
    <row r="70" customFormat="false" ht="15" hidden="false" customHeight="false" outlineLevel="0" collapsed="false">
      <c r="A70" s="38" t="n">
        <v>72</v>
      </c>
      <c r="B70" s="18" t="n">
        <v>68</v>
      </c>
      <c r="C70" s="11" t="s">
        <v>256</v>
      </c>
      <c r="D70" s="12" t="s">
        <v>13</v>
      </c>
      <c r="E70" s="11" t="s">
        <v>14</v>
      </c>
      <c r="F70" s="12" t="n">
        <v>1958</v>
      </c>
      <c r="G70" s="1" t="n">
        <v>0.0246437500027241</v>
      </c>
      <c r="H70" s="13" t="n">
        <v>13.5260799714527</v>
      </c>
      <c r="I70" s="39" t="n">
        <v>0.00273819444474712</v>
      </c>
      <c r="J70" s="40" t="s">
        <v>549</v>
      </c>
      <c r="K70" s="12" t="n">
        <v>1</v>
      </c>
    </row>
    <row r="71" customFormat="false" ht="15" hidden="false" customHeight="false" outlineLevel="0" collapsed="false">
      <c r="A71" s="38" t="n">
        <v>73</v>
      </c>
      <c r="B71" s="18" t="n">
        <v>69</v>
      </c>
      <c r="C71" s="11" t="s">
        <v>111</v>
      </c>
      <c r="D71" s="12" t="s">
        <v>13</v>
      </c>
      <c r="E71" s="11" t="s">
        <v>38</v>
      </c>
      <c r="F71" s="12" t="n">
        <v>1973</v>
      </c>
      <c r="G71" s="1" t="n">
        <v>0.0247479166646372</v>
      </c>
      <c r="H71" s="13" t="n">
        <v>13.4691472357203</v>
      </c>
      <c r="I71" s="39" t="n">
        <v>0.00274976851829302</v>
      </c>
      <c r="J71" s="40" t="s">
        <v>545</v>
      </c>
      <c r="K71" s="12" t="n">
        <v>24</v>
      </c>
    </row>
    <row r="72" customFormat="false" ht="15" hidden="false" customHeight="false" outlineLevel="0" collapsed="false">
      <c r="A72" s="38" t="n">
        <v>74</v>
      </c>
      <c r="B72" s="18" t="n">
        <v>70</v>
      </c>
      <c r="C72" s="11" t="s">
        <v>112</v>
      </c>
      <c r="D72" s="12" t="s">
        <v>13</v>
      </c>
      <c r="E72" s="11" t="s">
        <v>113</v>
      </c>
      <c r="F72" s="12" t="n">
        <v>1970</v>
      </c>
      <c r="G72" s="1" t="n">
        <v>0.0248636574106058</v>
      </c>
      <c r="H72" s="13" t="n">
        <v>13.4064481274242</v>
      </c>
      <c r="I72" s="39" t="n">
        <v>0.00276262860117842</v>
      </c>
      <c r="J72" s="40" t="s">
        <v>545</v>
      </c>
      <c r="K72" s="12" t="n">
        <v>25</v>
      </c>
    </row>
    <row r="73" customFormat="false" ht="15" hidden="false" customHeight="false" outlineLevel="0" collapsed="false">
      <c r="A73" s="38" t="n">
        <v>75</v>
      </c>
      <c r="B73" s="18" t="n">
        <v>71</v>
      </c>
      <c r="C73" s="11" t="s">
        <v>195</v>
      </c>
      <c r="D73" s="12" t="s">
        <v>13</v>
      </c>
      <c r="E73" s="11" t="s">
        <v>196</v>
      </c>
      <c r="F73" s="12" t="n">
        <v>1968</v>
      </c>
      <c r="G73" s="1" t="n">
        <v>0.0248752314801095</v>
      </c>
      <c r="H73" s="13" t="n">
        <v>13.4002103095953</v>
      </c>
      <c r="I73" s="39" t="n">
        <v>0.00276391460890106</v>
      </c>
      <c r="J73" s="40" t="s">
        <v>546</v>
      </c>
      <c r="K73" s="12" t="n">
        <v>14</v>
      </c>
    </row>
    <row r="74" customFormat="false" ht="15" hidden="false" customHeight="false" outlineLevel="0" collapsed="false">
      <c r="A74" s="38" t="n">
        <v>76</v>
      </c>
      <c r="B74" s="18" t="n">
        <v>72</v>
      </c>
      <c r="C74" s="11" t="s">
        <v>197</v>
      </c>
      <c r="D74" s="12" t="s">
        <v>13</v>
      </c>
      <c r="E74" s="11" t="s">
        <v>198</v>
      </c>
      <c r="F74" s="12" t="n">
        <v>1965</v>
      </c>
      <c r="G74" s="1" t="n">
        <v>0.0249793981492985</v>
      </c>
      <c r="H74" s="13" t="n">
        <v>13.3443300491487</v>
      </c>
      <c r="I74" s="39" t="n">
        <v>0.00277548868325539</v>
      </c>
      <c r="J74" s="40" t="s">
        <v>546</v>
      </c>
      <c r="K74" s="12" t="n">
        <v>15</v>
      </c>
    </row>
    <row r="75" customFormat="false" ht="15" hidden="false" customHeight="false" outlineLevel="0" collapsed="false">
      <c r="A75" s="38" t="n">
        <v>77</v>
      </c>
      <c r="B75" s="18" t="n">
        <v>73</v>
      </c>
      <c r="C75" s="11" t="s">
        <v>114</v>
      </c>
      <c r="D75" s="12" t="s">
        <v>13</v>
      </c>
      <c r="E75" s="11" t="s">
        <v>98</v>
      </c>
      <c r="F75" s="12" t="n">
        <v>1972</v>
      </c>
      <c r="G75" s="1" t="n">
        <v>0.0250025462955819</v>
      </c>
      <c r="H75" s="13" t="n">
        <v>13.3319754473262</v>
      </c>
      <c r="I75" s="39" t="n">
        <v>0.00277806069950909</v>
      </c>
      <c r="J75" s="40" t="s">
        <v>545</v>
      </c>
      <c r="K75" s="12" t="n">
        <v>26</v>
      </c>
    </row>
    <row r="76" customFormat="false" ht="15" hidden="false" customHeight="false" outlineLevel="0" collapsed="false">
      <c r="A76" s="38" t="n">
        <v>78</v>
      </c>
      <c r="B76" s="18" t="n">
        <v>74</v>
      </c>
      <c r="C76" s="11" t="s">
        <v>115</v>
      </c>
      <c r="D76" s="12" t="s">
        <v>13</v>
      </c>
      <c r="E76" s="11" t="s">
        <v>98</v>
      </c>
      <c r="F76" s="12" t="n">
        <v>1971</v>
      </c>
      <c r="G76" s="1" t="n">
        <v>0.0250141203723615</v>
      </c>
      <c r="H76" s="13" t="n">
        <v>13.3258067192176</v>
      </c>
      <c r="I76" s="39" t="n">
        <v>0.00277934670804017</v>
      </c>
      <c r="J76" s="40" t="s">
        <v>545</v>
      </c>
      <c r="K76" s="12" t="n">
        <v>27</v>
      </c>
    </row>
    <row r="77" customFormat="false" ht="15" hidden="false" customHeight="false" outlineLevel="0" collapsed="false">
      <c r="A77" s="38" t="n">
        <v>79</v>
      </c>
      <c r="B77" s="18" t="n">
        <v>75</v>
      </c>
      <c r="C77" s="11" t="s">
        <v>116</v>
      </c>
      <c r="D77" s="12" t="s">
        <v>13</v>
      </c>
      <c r="E77" s="11" t="s">
        <v>30</v>
      </c>
      <c r="F77" s="12" t="n">
        <v>1972</v>
      </c>
      <c r="G77" s="1" t="n">
        <v>0.0250372685186449</v>
      </c>
      <c r="H77" s="13" t="n">
        <v>13.313486376723</v>
      </c>
      <c r="I77" s="39" t="n">
        <v>0.00278191872429387</v>
      </c>
      <c r="J77" s="40" t="s">
        <v>545</v>
      </c>
      <c r="K77" s="12" t="n">
        <v>28</v>
      </c>
    </row>
    <row r="78" customFormat="false" ht="15" hidden="false" customHeight="false" outlineLevel="0" collapsed="false">
      <c r="A78" s="38" t="n">
        <v>80</v>
      </c>
      <c r="B78" s="18" t="n">
        <v>76</v>
      </c>
      <c r="C78" s="11" t="s">
        <v>59</v>
      </c>
      <c r="D78" s="12" t="s">
        <v>13</v>
      </c>
      <c r="E78" s="11" t="s">
        <v>28</v>
      </c>
      <c r="F78" s="12" t="n">
        <v>1989</v>
      </c>
      <c r="G78" s="1" t="n">
        <v>0.0250604166649282</v>
      </c>
      <c r="H78" s="13" t="n">
        <v>13.3011887946712</v>
      </c>
      <c r="I78" s="39" t="n">
        <v>0.00278449074054758</v>
      </c>
      <c r="J78" s="40" t="s">
        <v>544</v>
      </c>
      <c r="K78" s="12" t="n">
        <v>29</v>
      </c>
    </row>
    <row r="79" customFormat="false" ht="15" hidden="false" customHeight="false" outlineLevel="0" collapsed="false">
      <c r="A79" s="38" t="n">
        <v>81</v>
      </c>
      <c r="B79" s="18" t="n">
        <v>77</v>
      </c>
      <c r="C79" s="11" t="s">
        <v>60</v>
      </c>
      <c r="D79" s="12" t="s">
        <v>13</v>
      </c>
      <c r="E79" s="11" t="s">
        <v>28</v>
      </c>
      <c r="F79" s="12" t="n">
        <v>1995</v>
      </c>
      <c r="G79" s="1" t="n">
        <v>0.0250719907417079</v>
      </c>
      <c r="H79" s="13" t="n">
        <v>13.2950485171816</v>
      </c>
      <c r="I79" s="39" t="n">
        <v>0.00278577674907865</v>
      </c>
      <c r="J79" s="40" t="s">
        <v>544</v>
      </c>
      <c r="K79" s="12" t="n">
        <v>30</v>
      </c>
    </row>
    <row r="80" customFormat="false" ht="15" hidden="false" customHeight="false" outlineLevel="0" collapsed="false">
      <c r="A80" s="38" t="n">
        <v>82</v>
      </c>
      <c r="B80" s="18" t="n">
        <v>78</v>
      </c>
      <c r="C80" s="11" t="s">
        <v>257</v>
      </c>
      <c r="D80" s="12" t="s">
        <v>13</v>
      </c>
      <c r="E80" s="11" t="s">
        <v>48</v>
      </c>
      <c r="F80" s="12" t="n">
        <v>1955</v>
      </c>
      <c r="G80" s="1" t="n">
        <v>0.0252803240728099</v>
      </c>
      <c r="H80" s="13" t="n">
        <v>13.1854849792787</v>
      </c>
      <c r="I80" s="39" t="n">
        <v>0.00280892489697888</v>
      </c>
      <c r="J80" s="40" t="s">
        <v>549</v>
      </c>
      <c r="K80" s="12" t="n">
        <v>2</v>
      </c>
    </row>
    <row r="81" customFormat="false" ht="15" hidden="false" customHeight="false" outlineLevel="0" collapsed="false">
      <c r="A81" s="38" t="n">
        <v>83</v>
      </c>
      <c r="B81" s="18" t="n">
        <v>79</v>
      </c>
      <c r="C81" s="11" t="s">
        <v>117</v>
      </c>
      <c r="D81" s="12" t="s">
        <v>13</v>
      </c>
      <c r="E81" s="11" t="s">
        <v>102</v>
      </c>
      <c r="F81" s="12" t="n">
        <v>1972</v>
      </c>
      <c r="G81" s="1" t="n">
        <v>0.0253960648115026</v>
      </c>
      <c r="H81" s="13" t="n">
        <v>13.12539307989</v>
      </c>
      <c r="I81" s="39" t="n">
        <v>0.00282178497905584</v>
      </c>
      <c r="J81" s="40" t="s">
        <v>545</v>
      </c>
      <c r="K81" s="12" t="n">
        <v>29</v>
      </c>
    </row>
    <row r="82" customFormat="false" ht="15" hidden="false" customHeight="false" outlineLevel="0" collapsed="false">
      <c r="A82" s="38" t="n">
        <v>84</v>
      </c>
      <c r="B82" s="18" t="n">
        <v>80</v>
      </c>
      <c r="C82" s="11" t="s">
        <v>118</v>
      </c>
      <c r="D82" s="12" t="s">
        <v>13</v>
      </c>
      <c r="E82" s="11" t="s">
        <v>102</v>
      </c>
      <c r="F82" s="12" t="n">
        <v>1969</v>
      </c>
      <c r="G82" s="1" t="n">
        <v>0.0254307870345656</v>
      </c>
      <c r="H82" s="13" t="n">
        <v>13.1074721706515</v>
      </c>
      <c r="I82" s="39" t="n">
        <v>0.00282564300384062</v>
      </c>
      <c r="J82" s="40" t="s">
        <v>545</v>
      </c>
      <c r="K82" s="12" t="n">
        <v>30</v>
      </c>
    </row>
    <row r="83" customFormat="false" ht="15" hidden="false" customHeight="false" outlineLevel="0" collapsed="false">
      <c r="A83" s="38" t="n">
        <v>85</v>
      </c>
      <c r="B83" s="18" t="n">
        <v>81</v>
      </c>
      <c r="C83" s="11" t="s">
        <v>61</v>
      </c>
      <c r="D83" s="12" t="s">
        <v>13</v>
      </c>
      <c r="E83" s="11" t="s">
        <v>16</v>
      </c>
      <c r="F83" s="12" t="n">
        <v>1992</v>
      </c>
      <c r="G83" s="1" t="n">
        <v>0.0254423611113452</v>
      </c>
      <c r="H83" s="13" t="n">
        <v>13.1015094029419</v>
      </c>
      <c r="I83" s="39" t="n">
        <v>0.00282692901237169</v>
      </c>
      <c r="J83" s="40" t="s">
        <v>544</v>
      </c>
      <c r="K83" s="12" t="n">
        <v>31</v>
      </c>
    </row>
    <row r="84" customFormat="false" ht="15" hidden="false" customHeight="false" outlineLevel="0" collapsed="false">
      <c r="A84" s="38" t="n">
        <v>86</v>
      </c>
      <c r="B84" s="18" t="n">
        <v>82</v>
      </c>
      <c r="C84" s="11" t="s">
        <v>62</v>
      </c>
      <c r="D84" s="12" t="s">
        <v>13</v>
      </c>
      <c r="E84" s="11" t="s">
        <v>16</v>
      </c>
      <c r="F84" s="12" t="n">
        <v>1983</v>
      </c>
      <c r="G84" s="1" t="n">
        <v>0.0254886574039119</v>
      </c>
      <c r="H84" s="13" t="n">
        <v>13.0777124919171</v>
      </c>
      <c r="I84" s="39" t="n">
        <v>0.0028320730448791</v>
      </c>
      <c r="J84" s="40" t="s">
        <v>544</v>
      </c>
      <c r="K84" s="12" t="n">
        <v>32</v>
      </c>
    </row>
    <row r="85" customFormat="false" ht="15" hidden="false" customHeight="false" outlineLevel="0" collapsed="false">
      <c r="A85" s="38" t="n">
        <v>87</v>
      </c>
      <c r="B85" s="18" t="n">
        <v>83</v>
      </c>
      <c r="C85" s="11" t="s">
        <v>199</v>
      </c>
      <c r="D85" s="12" t="s">
        <v>13</v>
      </c>
      <c r="E85" s="11" t="s">
        <v>128</v>
      </c>
      <c r="F85" s="12" t="n">
        <v>1965</v>
      </c>
      <c r="G85" s="1" t="n">
        <v>0.0255002314806916</v>
      </c>
      <c r="H85" s="13" t="n">
        <v>13.0717767635062</v>
      </c>
      <c r="I85" s="39" t="n">
        <v>0.00283335905341018</v>
      </c>
      <c r="J85" s="40" t="s">
        <v>546</v>
      </c>
      <c r="K85" s="12" t="n">
        <v>16</v>
      </c>
    </row>
    <row r="86" customFormat="false" ht="15" hidden="false" customHeight="false" outlineLevel="0" collapsed="false">
      <c r="A86" s="38" t="n">
        <v>88</v>
      </c>
      <c r="B86" s="18" t="n">
        <v>84</v>
      </c>
      <c r="C86" s="11" t="s">
        <v>258</v>
      </c>
      <c r="D86" s="12" t="s">
        <v>13</v>
      </c>
      <c r="E86" s="11" t="s">
        <v>98</v>
      </c>
      <c r="F86" s="12" t="n">
        <v>1956</v>
      </c>
      <c r="G86" s="1" t="n">
        <v>0.0255233796269749</v>
      </c>
      <c r="H86" s="13" t="n">
        <v>13.0599214604418</v>
      </c>
      <c r="I86" s="39" t="n">
        <v>0.00283593106966388</v>
      </c>
      <c r="J86" s="40" t="s">
        <v>549</v>
      </c>
      <c r="K86" s="12" t="n">
        <v>3</v>
      </c>
    </row>
    <row r="87" customFormat="false" ht="15" hidden="false" customHeight="false" outlineLevel="0" collapsed="false">
      <c r="A87" s="38" t="n">
        <v>89</v>
      </c>
      <c r="B87" s="18" t="n">
        <v>85</v>
      </c>
      <c r="C87" s="11" t="s">
        <v>119</v>
      </c>
      <c r="D87" s="12" t="s">
        <v>13</v>
      </c>
      <c r="E87" s="11" t="s">
        <v>48</v>
      </c>
      <c r="F87" s="12" t="n">
        <v>1972</v>
      </c>
      <c r="G87" s="1" t="n">
        <v>0.0255465277805342</v>
      </c>
      <c r="H87" s="13" t="n">
        <v>13.0480876382474</v>
      </c>
      <c r="I87" s="39" t="n">
        <v>0.00283850308672603</v>
      </c>
      <c r="J87" s="40" t="s">
        <v>545</v>
      </c>
      <c r="K87" s="12" t="n">
        <v>31</v>
      </c>
    </row>
    <row r="88" customFormat="false" ht="15" hidden="false" customHeight="false" outlineLevel="0" collapsed="false">
      <c r="A88" s="38" t="n">
        <v>90</v>
      </c>
      <c r="B88" s="18" t="n">
        <v>86</v>
      </c>
      <c r="C88" s="11" t="s">
        <v>120</v>
      </c>
      <c r="D88" s="12" t="s">
        <v>13</v>
      </c>
      <c r="E88" s="11" t="s">
        <v>28</v>
      </c>
      <c r="F88" s="12" t="n">
        <v>1975</v>
      </c>
      <c r="G88" s="1" t="n">
        <v>0.0255812500035972</v>
      </c>
      <c r="H88" s="13" t="n">
        <v>13.030377064704</v>
      </c>
      <c r="I88" s="39" t="n">
        <v>0.0028423611115108</v>
      </c>
      <c r="J88" s="40" t="s">
        <v>545</v>
      </c>
      <c r="K88" s="12" t="n">
        <v>32</v>
      </c>
    </row>
    <row r="89" customFormat="false" ht="15" hidden="false" customHeight="false" outlineLevel="0" collapsed="false">
      <c r="A89" s="38" t="n">
        <v>91</v>
      </c>
      <c r="B89" s="18" t="n">
        <v>87</v>
      </c>
      <c r="C89" s="11" t="s">
        <v>121</v>
      </c>
      <c r="D89" s="12" t="s">
        <v>13</v>
      </c>
      <c r="E89" s="11" t="s">
        <v>122</v>
      </c>
      <c r="F89" s="12" t="n">
        <v>1972</v>
      </c>
      <c r="G89" s="1" t="n">
        <v>0.0256043981498806</v>
      </c>
      <c r="H89" s="13" t="n">
        <v>13.0185967028828</v>
      </c>
      <c r="I89" s="39" t="n">
        <v>0.00284493312776451</v>
      </c>
      <c r="J89" s="40" t="s">
        <v>545</v>
      </c>
      <c r="K89" s="12" t="n">
        <v>33</v>
      </c>
    </row>
    <row r="90" customFormat="false" ht="15" hidden="false" customHeight="false" outlineLevel="0" collapsed="false">
      <c r="A90" s="38" t="n">
        <v>92</v>
      </c>
      <c r="B90" s="18" t="n">
        <v>88</v>
      </c>
      <c r="C90" s="11" t="s">
        <v>259</v>
      </c>
      <c r="D90" s="12" t="s">
        <v>13</v>
      </c>
      <c r="E90" s="11" t="s">
        <v>189</v>
      </c>
      <c r="F90" s="12" t="n">
        <v>1958</v>
      </c>
      <c r="G90" s="1" t="n">
        <v>0.0256622685192269</v>
      </c>
      <c r="H90" s="13" t="n">
        <v>12.9892387761273</v>
      </c>
      <c r="I90" s="39" t="n">
        <v>0.00285136316880299</v>
      </c>
      <c r="J90" s="40" t="s">
        <v>549</v>
      </c>
      <c r="K90" s="12" t="n">
        <v>4</v>
      </c>
    </row>
    <row r="91" customFormat="false" ht="15" hidden="false" customHeight="false" outlineLevel="0" collapsed="false">
      <c r="A91" s="38" t="n">
        <v>93</v>
      </c>
      <c r="B91" s="18" t="n">
        <v>89</v>
      </c>
      <c r="C91" s="11" t="s">
        <v>200</v>
      </c>
      <c r="D91" s="12" t="s">
        <v>13</v>
      </c>
      <c r="E91" s="11" t="s">
        <v>98</v>
      </c>
      <c r="F91" s="12" t="n">
        <v>1966</v>
      </c>
      <c r="G91" s="1" t="n">
        <v>0.0256854166655103</v>
      </c>
      <c r="H91" s="13" t="n">
        <v>12.9775326471898</v>
      </c>
      <c r="I91" s="39" t="n">
        <v>0.0028539351850567</v>
      </c>
      <c r="J91" s="40" t="s">
        <v>546</v>
      </c>
      <c r="K91" s="12" t="n">
        <v>17</v>
      </c>
    </row>
    <row r="92" customFormat="false" ht="15" hidden="false" customHeight="false" outlineLevel="0" collapsed="false">
      <c r="A92" s="38" t="n">
        <v>94</v>
      </c>
      <c r="B92" s="18" t="n">
        <v>90</v>
      </c>
      <c r="C92" s="11" t="s">
        <v>201</v>
      </c>
      <c r="D92" s="12" t="s">
        <v>13</v>
      </c>
      <c r="E92" s="11" t="s">
        <v>45</v>
      </c>
      <c r="F92" s="12" t="n">
        <v>1965</v>
      </c>
      <c r="G92" s="1" t="n">
        <v>0.0257201388885733</v>
      </c>
      <c r="H92" s="13" t="n">
        <v>12.960012960172</v>
      </c>
      <c r="I92" s="39" t="n">
        <v>0.00285779320984148</v>
      </c>
      <c r="J92" s="40" t="s">
        <v>546</v>
      </c>
      <c r="K92" s="12" t="n">
        <v>18</v>
      </c>
    </row>
    <row r="93" customFormat="false" ht="15" hidden="false" customHeight="false" outlineLevel="0" collapsed="false">
      <c r="A93" s="38" t="n">
        <v>95</v>
      </c>
      <c r="B93" s="18" t="n">
        <v>91</v>
      </c>
      <c r="C93" s="11" t="s">
        <v>63</v>
      </c>
      <c r="D93" s="12" t="s">
        <v>13</v>
      </c>
      <c r="E93" s="11" t="s">
        <v>22</v>
      </c>
      <c r="F93" s="12" t="n">
        <v>1995</v>
      </c>
      <c r="G93" s="1" t="n">
        <v>0.0257317129653529</v>
      </c>
      <c r="H93" s="13" t="n">
        <v>12.9541835703732</v>
      </c>
      <c r="I93" s="39" t="n">
        <v>0.00285907921837255</v>
      </c>
      <c r="J93" s="40" t="s">
        <v>544</v>
      </c>
      <c r="K93" s="12" t="n">
        <v>33</v>
      </c>
    </row>
    <row r="94" customFormat="false" ht="15" hidden="false" customHeight="false" outlineLevel="0" collapsed="false">
      <c r="A94" s="38" t="n">
        <v>96</v>
      </c>
      <c r="B94" s="18" t="n">
        <v>92</v>
      </c>
      <c r="C94" s="11" t="s">
        <v>123</v>
      </c>
      <c r="D94" s="12" t="s">
        <v>13</v>
      </c>
      <c r="E94" s="11" t="s">
        <v>16</v>
      </c>
      <c r="F94" s="12" t="n">
        <v>1971</v>
      </c>
      <c r="G94" s="1" t="n">
        <v>0.0258474537040456</v>
      </c>
      <c r="H94" s="13" t="n">
        <v>12.8961768207427</v>
      </c>
      <c r="I94" s="39" t="n">
        <v>0.00287193930044951</v>
      </c>
      <c r="J94" s="40" t="s">
        <v>545</v>
      </c>
      <c r="K94" s="12" t="n">
        <v>34</v>
      </c>
    </row>
    <row r="95" customFormat="false" ht="15" hidden="false" customHeight="false" outlineLevel="0" collapsed="false">
      <c r="A95" s="38" t="n">
        <v>97</v>
      </c>
      <c r="B95" s="18" t="n">
        <v>93</v>
      </c>
      <c r="C95" s="11" t="s">
        <v>64</v>
      </c>
      <c r="D95" s="12" t="s">
        <v>13</v>
      </c>
      <c r="E95" s="11" t="s">
        <v>65</v>
      </c>
      <c r="F95" s="12" t="n">
        <v>1979</v>
      </c>
      <c r="G95" s="1" t="n">
        <v>0.0259284722196753</v>
      </c>
      <c r="H95" s="13" t="n">
        <v>12.855880227312</v>
      </c>
      <c r="I95" s="39" t="n">
        <v>0.0028809413577417</v>
      </c>
      <c r="J95" s="40" t="s">
        <v>544</v>
      </c>
      <c r="K95" s="12" t="n">
        <v>34</v>
      </c>
    </row>
    <row r="96" customFormat="false" ht="15" hidden="false" customHeight="false" outlineLevel="0" collapsed="false">
      <c r="A96" s="38" t="n">
        <v>98</v>
      </c>
      <c r="B96" s="18" t="n">
        <v>94</v>
      </c>
      <c r="C96" s="11" t="s">
        <v>66</v>
      </c>
      <c r="D96" s="12" t="s">
        <v>13</v>
      </c>
      <c r="E96" s="11" t="s">
        <v>67</v>
      </c>
      <c r="F96" s="12" t="n">
        <v>1987</v>
      </c>
      <c r="G96" s="1" t="n">
        <v>0.0259631944427383</v>
      </c>
      <c r="H96" s="13" t="n">
        <v>12.838687245073</v>
      </c>
      <c r="I96" s="39" t="n">
        <v>0.00288479938252648</v>
      </c>
      <c r="J96" s="40" t="s">
        <v>544</v>
      </c>
      <c r="K96" s="12" t="n">
        <v>35</v>
      </c>
    </row>
    <row r="97" customFormat="false" ht="15" hidden="false" customHeight="false" outlineLevel="0" collapsed="false">
      <c r="A97" s="38" t="n">
        <v>99</v>
      </c>
      <c r="B97" s="18" t="n">
        <v>95</v>
      </c>
      <c r="C97" s="11" t="s">
        <v>124</v>
      </c>
      <c r="D97" s="12" t="s">
        <v>13</v>
      </c>
      <c r="E97" s="11" t="s">
        <v>98</v>
      </c>
      <c r="F97" s="12" t="n">
        <v>1973</v>
      </c>
      <c r="G97" s="1" t="n">
        <v>0.0259863425962976</v>
      </c>
      <c r="H97" s="13" t="n">
        <v>12.8272507798317</v>
      </c>
      <c r="I97" s="39" t="n">
        <v>0.00288737139958862</v>
      </c>
      <c r="J97" s="40" t="s">
        <v>545</v>
      </c>
      <c r="K97" s="12" t="n">
        <v>35</v>
      </c>
    </row>
    <row r="98" customFormat="false" ht="15" hidden="false" customHeight="false" outlineLevel="0" collapsed="false">
      <c r="A98" s="38" t="n">
        <v>100</v>
      </c>
      <c r="B98" s="18" t="n">
        <v>96</v>
      </c>
      <c r="C98" s="11" t="s">
        <v>260</v>
      </c>
      <c r="D98" s="12" t="s">
        <v>13</v>
      </c>
      <c r="E98" s="11" t="s">
        <v>198</v>
      </c>
      <c r="F98" s="12" t="n">
        <v>1958</v>
      </c>
      <c r="G98" s="1" t="n">
        <v>0.0259979166658013</v>
      </c>
      <c r="H98" s="13" t="n">
        <v>12.8215401879418</v>
      </c>
      <c r="I98" s="39" t="n">
        <v>0.00288865740731126</v>
      </c>
      <c r="J98" s="40" t="s">
        <v>549</v>
      </c>
      <c r="K98" s="12" t="n">
        <v>5</v>
      </c>
    </row>
    <row r="99" customFormat="false" ht="15" hidden="false" customHeight="false" outlineLevel="0" collapsed="false">
      <c r="A99" s="38" t="n">
        <v>101</v>
      </c>
      <c r="B99" s="18" t="n">
        <v>97</v>
      </c>
      <c r="C99" s="11" t="s">
        <v>125</v>
      </c>
      <c r="D99" s="12" t="s">
        <v>13</v>
      </c>
      <c r="E99" s="11" t="s">
        <v>56</v>
      </c>
      <c r="F99" s="12" t="n">
        <v>1969</v>
      </c>
      <c r="G99" s="1" t="n">
        <v>0.0260210648120847</v>
      </c>
      <c r="H99" s="13" t="n">
        <v>12.8101342408758</v>
      </c>
      <c r="I99" s="39" t="n">
        <v>0.00289122942356496</v>
      </c>
      <c r="J99" s="40" t="s">
        <v>545</v>
      </c>
      <c r="K99" s="12" t="n">
        <v>36</v>
      </c>
    </row>
    <row r="100" customFormat="false" ht="15" hidden="false" customHeight="false" outlineLevel="0" collapsed="false">
      <c r="A100" s="38" t="n">
        <v>102</v>
      </c>
      <c r="B100" s="18" t="n">
        <v>98</v>
      </c>
      <c r="C100" s="11" t="s">
        <v>126</v>
      </c>
      <c r="D100" s="12" t="s">
        <v>13</v>
      </c>
      <c r="E100" s="11" t="s">
        <v>89</v>
      </c>
      <c r="F100" s="12" t="n">
        <v>1971</v>
      </c>
      <c r="G100" s="1" t="n">
        <v>0.0260673611119273</v>
      </c>
      <c r="H100" s="13" t="n">
        <v>12.7873831149258</v>
      </c>
      <c r="I100" s="39" t="n">
        <v>0.00289637345688081</v>
      </c>
      <c r="J100" s="40" t="s">
        <v>545</v>
      </c>
      <c r="K100" s="12" t="n">
        <v>37</v>
      </c>
    </row>
    <row r="101" customFormat="false" ht="15" hidden="false" customHeight="false" outlineLevel="0" collapsed="false">
      <c r="A101" s="38" t="n">
        <v>104</v>
      </c>
      <c r="B101" s="18" t="n">
        <v>99</v>
      </c>
      <c r="C101" s="11" t="s">
        <v>261</v>
      </c>
      <c r="D101" s="12" t="s">
        <v>13</v>
      </c>
      <c r="E101" s="11" t="s">
        <v>109</v>
      </c>
      <c r="F101" s="12" t="n">
        <v>1951</v>
      </c>
      <c r="G101" s="1" t="n">
        <v>0.0262409722199664</v>
      </c>
      <c r="H101" s="13" t="n">
        <v>12.7027813809317</v>
      </c>
      <c r="I101" s="39" t="n">
        <v>0.00291566357999626</v>
      </c>
      <c r="J101" s="40" t="s">
        <v>549</v>
      </c>
      <c r="K101" s="12" t="n">
        <v>6</v>
      </c>
    </row>
    <row r="102" customFormat="false" ht="15" hidden="false" customHeight="false" outlineLevel="0" collapsed="false">
      <c r="A102" s="38" t="n">
        <v>106</v>
      </c>
      <c r="B102" s="18" t="n">
        <v>100</v>
      </c>
      <c r="C102" s="11" t="s">
        <v>127</v>
      </c>
      <c r="D102" s="12" t="s">
        <v>13</v>
      </c>
      <c r="E102" s="11" t="s">
        <v>128</v>
      </c>
      <c r="F102" s="12" t="n">
        <v>1972</v>
      </c>
      <c r="G102" s="1" t="n">
        <v>0.0262641203735257</v>
      </c>
      <c r="H102" s="13" t="n">
        <v>12.691585653458</v>
      </c>
      <c r="I102" s="39" t="n">
        <v>0.00291823559705841</v>
      </c>
      <c r="J102" s="40" t="s">
        <v>545</v>
      </c>
      <c r="K102" s="12" t="n">
        <v>38</v>
      </c>
    </row>
    <row r="103" customFormat="false" ht="15" hidden="false" customHeight="false" outlineLevel="0" collapsed="false">
      <c r="A103" s="38" t="n">
        <v>107</v>
      </c>
      <c r="B103" s="18" t="n">
        <v>101</v>
      </c>
      <c r="C103" s="11" t="s">
        <v>68</v>
      </c>
      <c r="D103" s="12" t="s">
        <v>13</v>
      </c>
      <c r="E103" s="11" t="s">
        <v>22</v>
      </c>
      <c r="F103" s="12" t="n">
        <v>1985</v>
      </c>
      <c r="G103" s="1" t="n">
        <v>0.0263104166660924</v>
      </c>
      <c r="H103" s="13" t="n">
        <v>12.6692533061598</v>
      </c>
      <c r="I103" s="39" t="n">
        <v>0.00292337962956582</v>
      </c>
      <c r="J103" s="40" t="s">
        <v>544</v>
      </c>
      <c r="K103" s="12" t="n">
        <v>36</v>
      </c>
    </row>
    <row r="104" customFormat="false" ht="15" hidden="false" customHeight="false" outlineLevel="0" collapsed="false">
      <c r="A104" s="38" t="n">
        <v>108</v>
      </c>
      <c r="B104" s="18" t="n">
        <v>102</v>
      </c>
      <c r="C104" s="11" t="s">
        <v>129</v>
      </c>
      <c r="D104" s="12" t="s">
        <v>13</v>
      </c>
      <c r="E104" s="11" t="s">
        <v>28</v>
      </c>
      <c r="F104" s="12" t="n">
        <v>1969</v>
      </c>
      <c r="G104" s="1" t="n">
        <v>0.0263335648123757</v>
      </c>
      <c r="H104" s="13" t="n">
        <v>12.65811657891</v>
      </c>
      <c r="I104" s="39" t="n">
        <v>0.00292595164581952</v>
      </c>
      <c r="J104" s="40" t="s">
        <v>545</v>
      </c>
      <c r="K104" s="12" t="n">
        <v>39</v>
      </c>
    </row>
    <row r="105" customFormat="false" ht="15" hidden="false" customHeight="false" outlineLevel="0" collapsed="false">
      <c r="A105" s="38" t="n">
        <v>109</v>
      </c>
      <c r="B105" s="18" t="n">
        <v>103</v>
      </c>
      <c r="C105" s="11" t="s">
        <v>202</v>
      </c>
      <c r="D105" s="12" t="s">
        <v>13</v>
      </c>
      <c r="E105" s="11" t="s">
        <v>38</v>
      </c>
      <c r="F105" s="12" t="n">
        <v>1964</v>
      </c>
      <c r="G105" s="1" t="n">
        <v>0.0263451388891554</v>
      </c>
      <c r="H105" s="13" t="n">
        <v>12.6525555524988</v>
      </c>
      <c r="I105" s="39" t="n">
        <v>0.00292723765435059</v>
      </c>
      <c r="J105" s="40" t="s">
        <v>546</v>
      </c>
      <c r="K105" s="12" t="n">
        <v>19</v>
      </c>
    </row>
    <row r="106" customFormat="false" ht="15" hidden="false" customHeight="false" outlineLevel="0" collapsed="false">
      <c r="A106" s="38" t="n">
        <v>110</v>
      </c>
      <c r="B106" s="18" t="n">
        <v>104</v>
      </c>
      <c r="C106" s="11" t="s">
        <v>203</v>
      </c>
      <c r="D106" s="12" t="s">
        <v>13</v>
      </c>
      <c r="E106" s="11" t="s">
        <v>38</v>
      </c>
      <c r="F106" s="12" t="n">
        <v>1963</v>
      </c>
      <c r="G106" s="1" t="n">
        <v>0.026356712965935</v>
      </c>
      <c r="H106" s="13" t="n">
        <v>12.6469994101371</v>
      </c>
      <c r="I106" s="39" t="n">
        <v>0.00292852366288167</v>
      </c>
      <c r="J106" s="40" t="s">
        <v>546</v>
      </c>
      <c r="K106" s="12" t="n">
        <v>20</v>
      </c>
    </row>
    <row r="107" customFormat="false" ht="15" hidden="false" customHeight="false" outlineLevel="0" collapsed="false">
      <c r="A107" s="38" t="n">
        <v>111</v>
      </c>
      <c r="B107" s="18" t="n">
        <v>105</v>
      </c>
      <c r="C107" s="11" t="s">
        <v>262</v>
      </c>
      <c r="D107" s="12" t="s">
        <v>13</v>
      </c>
      <c r="E107" s="11" t="s">
        <v>109</v>
      </c>
      <c r="F107" s="12" t="n">
        <v>1958</v>
      </c>
      <c r="G107" s="1" t="n">
        <v>0.0264724537046277</v>
      </c>
      <c r="H107" s="13" t="n">
        <v>12.5917052137507</v>
      </c>
      <c r="I107" s="39" t="n">
        <v>0.00294138374495863</v>
      </c>
      <c r="J107" s="40" t="s">
        <v>549</v>
      </c>
      <c r="K107" s="12" t="n">
        <v>7</v>
      </c>
    </row>
    <row r="108" customFormat="false" ht="15" hidden="false" customHeight="false" outlineLevel="0" collapsed="false">
      <c r="A108" s="38" t="n">
        <v>112</v>
      </c>
      <c r="B108" s="18" t="n">
        <v>106</v>
      </c>
      <c r="C108" s="11" t="s">
        <v>204</v>
      </c>
      <c r="D108" s="12" t="s">
        <v>13</v>
      </c>
      <c r="E108" s="11" t="s">
        <v>14</v>
      </c>
      <c r="F108" s="12" t="n">
        <v>1965</v>
      </c>
      <c r="G108" s="1" t="n">
        <v>0.0265187499971944</v>
      </c>
      <c r="H108" s="13" t="n">
        <v>12.5697226818232</v>
      </c>
      <c r="I108" s="39" t="n">
        <v>0.00294652777746604</v>
      </c>
      <c r="J108" s="40" t="s">
        <v>546</v>
      </c>
      <c r="K108" s="12" t="n">
        <v>21</v>
      </c>
    </row>
    <row r="109" customFormat="false" ht="15" hidden="false" customHeight="false" outlineLevel="0" collapsed="false">
      <c r="A109" s="38" t="n">
        <v>113</v>
      </c>
      <c r="B109" s="18" t="n">
        <v>107</v>
      </c>
      <c r="C109" s="11" t="s">
        <v>205</v>
      </c>
      <c r="D109" s="12" t="s">
        <v>13</v>
      </c>
      <c r="E109" s="11" t="s">
        <v>56</v>
      </c>
      <c r="F109" s="12" t="n">
        <v>1966</v>
      </c>
      <c r="G109" s="1" t="n">
        <v>0.0265534722202574</v>
      </c>
      <c r="H109" s="13" t="n">
        <v>12.5532860850882</v>
      </c>
      <c r="I109" s="39" t="n">
        <v>0.00295038580225082</v>
      </c>
      <c r="J109" s="40" t="s">
        <v>546</v>
      </c>
      <c r="K109" s="12" t="n">
        <v>22</v>
      </c>
    </row>
    <row r="110" customFormat="false" ht="15" hidden="false" customHeight="false" outlineLevel="0" collapsed="false">
      <c r="A110" s="38" t="n">
        <v>115</v>
      </c>
      <c r="B110" s="18" t="n">
        <v>108</v>
      </c>
      <c r="C110" s="11" t="s">
        <v>206</v>
      </c>
      <c r="D110" s="12" t="s">
        <v>13</v>
      </c>
      <c r="E110" s="11" t="s">
        <v>26</v>
      </c>
      <c r="F110" s="12" t="n">
        <v>1963</v>
      </c>
      <c r="G110" s="1" t="n">
        <v>0.026669212966226</v>
      </c>
      <c r="H110" s="13" t="n">
        <v>12.4988065360409</v>
      </c>
      <c r="I110" s="39" t="n">
        <v>0.00296324588513623</v>
      </c>
      <c r="J110" s="40" t="s">
        <v>546</v>
      </c>
      <c r="K110" s="12" t="n">
        <v>23</v>
      </c>
    </row>
    <row r="111" customFormat="false" ht="15" hidden="false" customHeight="false" outlineLevel="0" collapsed="false">
      <c r="A111" s="38" t="n">
        <v>116</v>
      </c>
      <c r="B111" s="18" t="n">
        <v>109</v>
      </c>
      <c r="C111" s="11" t="s">
        <v>207</v>
      </c>
      <c r="D111" s="12" t="s">
        <v>13</v>
      </c>
      <c r="E111" s="11" t="s">
        <v>82</v>
      </c>
      <c r="F111" s="12" t="n">
        <v>1965</v>
      </c>
      <c r="G111" s="1" t="n">
        <v>0.0266923611125094</v>
      </c>
      <c r="H111" s="13" t="n">
        <v>12.487967322498</v>
      </c>
      <c r="I111" s="39" t="n">
        <v>0.00296581790138993</v>
      </c>
      <c r="J111" s="40" t="s">
        <v>546</v>
      </c>
      <c r="K111" s="12" t="n">
        <v>24</v>
      </c>
    </row>
    <row r="112" customFormat="false" ht="15" hidden="false" customHeight="false" outlineLevel="0" collapsed="false">
      <c r="A112" s="38" t="n">
        <v>117</v>
      </c>
      <c r="B112" s="18" t="n">
        <v>110</v>
      </c>
      <c r="C112" s="11" t="s">
        <v>208</v>
      </c>
      <c r="D112" s="12" t="s">
        <v>13</v>
      </c>
      <c r="E112" s="11" t="s">
        <v>109</v>
      </c>
      <c r="F112" s="12" t="n">
        <v>1967</v>
      </c>
      <c r="G112" s="1" t="n">
        <v>0.0267155092587927</v>
      </c>
      <c r="H112" s="13" t="n">
        <v>12.4771468926285</v>
      </c>
      <c r="I112" s="39" t="n">
        <v>0.00296838991764364</v>
      </c>
      <c r="J112" s="40" t="s">
        <v>546</v>
      </c>
      <c r="K112" s="12" t="n">
        <v>25</v>
      </c>
    </row>
    <row r="113" customFormat="false" ht="15" hidden="false" customHeight="false" outlineLevel="0" collapsed="false">
      <c r="A113" s="38" t="n">
        <v>118</v>
      </c>
      <c r="B113" s="18" t="n">
        <v>111</v>
      </c>
      <c r="C113" s="11" t="s">
        <v>209</v>
      </c>
      <c r="D113" s="12" t="s">
        <v>13</v>
      </c>
      <c r="E113" s="11" t="s">
        <v>16</v>
      </c>
      <c r="F113" s="12" t="n">
        <v>1963</v>
      </c>
      <c r="G113" s="1" t="n">
        <v>0.0267270833355724</v>
      </c>
      <c r="H113" s="13" t="n">
        <v>12.471743704622</v>
      </c>
      <c r="I113" s="39" t="n">
        <v>0.00296967592617471</v>
      </c>
      <c r="J113" s="40" t="s">
        <v>546</v>
      </c>
      <c r="K113" s="12" t="n">
        <v>26</v>
      </c>
    </row>
    <row r="114" customFormat="false" ht="15" hidden="false" customHeight="false" outlineLevel="0" collapsed="false">
      <c r="A114" s="38" t="n">
        <v>119</v>
      </c>
      <c r="B114" s="18" t="n">
        <v>112</v>
      </c>
      <c r="C114" s="11" t="s">
        <v>130</v>
      </c>
      <c r="D114" s="12" t="s">
        <v>13</v>
      </c>
      <c r="E114" s="11" t="s">
        <v>26</v>
      </c>
      <c r="F114" s="12" t="n">
        <v>1973</v>
      </c>
      <c r="G114" s="1" t="n">
        <v>0.0267502314818557</v>
      </c>
      <c r="H114" s="13" t="n">
        <v>12.4609513588482</v>
      </c>
      <c r="I114" s="39" t="n">
        <v>0.00297224794242842</v>
      </c>
      <c r="J114" s="40" t="s">
        <v>545</v>
      </c>
      <c r="K114" s="12" t="n">
        <v>40</v>
      </c>
    </row>
    <row r="115" customFormat="false" ht="15" hidden="false" customHeight="false" outlineLevel="0" collapsed="false">
      <c r="A115" s="38" t="n">
        <v>120</v>
      </c>
      <c r="B115" s="18" t="n">
        <v>113</v>
      </c>
      <c r="C115" s="11" t="s">
        <v>210</v>
      </c>
      <c r="D115" s="12" t="s">
        <v>13</v>
      </c>
      <c r="E115" s="11" t="s">
        <v>211</v>
      </c>
      <c r="F115" s="12" t="n">
        <v>1966</v>
      </c>
      <c r="G115" s="1" t="n">
        <v>0.0267618055586354</v>
      </c>
      <c r="H115" s="13" t="n">
        <v>12.4555621855557</v>
      </c>
      <c r="I115" s="39" t="n">
        <v>0.00297353395095949</v>
      </c>
      <c r="J115" s="40" t="s">
        <v>546</v>
      </c>
      <c r="K115" s="12" t="n">
        <v>27</v>
      </c>
    </row>
    <row r="116" customFormat="false" ht="15" hidden="false" customHeight="false" outlineLevel="0" collapsed="false">
      <c r="A116" s="38" t="n">
        <v>121</v>
      </c>
      <c r="B116" s="18" t="n">
        <v>114</v>
      </c>
      <c r="C116" s="11" t="s">
        <v>131</v>
      </c>
      <c r="D116" s="12" t="s">
        <v>13</v>
      </c>
      <c r="E116" s="11" t="s">
        <v>26</v>
      </c>
      <c r="F116" s="12" t="n">
        <v>1977</v>
      </c>
      <c r="G116" s="1" t="n">
        <v>0.0267965277744224</v>
      </c>
      <c r="H116" s="13" t="n">
        <v>12.4394226050251</v>
      </c>
      <c r="I116" s="39" t="n">
        <v>0.00297739197493583</v>
      </c>
      <c r="J116" s="40" t="s">
        <v>545</v>
      </c>
      <c r="K116" s="12" t="n">
        <v>41</v>
      </c>
    </row>
    <row r="117" customFormat="false" ht="15" hidden="false" customHeight="false" outlineLevel="0" collapsed="false">
      <c r="A117" s="38" t="n">
        <v>122</v>
      </c>
      <c r="B117" s="18" t="n">
        <v>115</v>
      </c>
      <c r="C117" s="11" t="s">
        <v>69</v>
      </c>
      <c r="D117" s="12" t="s">
        <v>13</v>
      </c>
      <c r="E117" s="11" t="s">
        <v>70</v>
      </c>
      <c r="F117" s="12" t="n">
        <v>1983</v>
      </c>
      <c r="G117" s="1" t="n">
        <v>0.0268543981510447</v>
      </c>
      <c r="H117" s="13" t="n">
        <v>12.4126160436914</v>
      </c>
      <c r="I117" s="39" t="n">
        <v>0.00298382201678275</v>
      </c>
      <c r="J117" s="40" t="s">
        <v>544</v>
      </c>
      <c r="K117" s="12" t="n">
        <v>37</v>
      </c>
    </row>
    <row r="118" customFormat="false" ht="15" hidden="false" customHeight="false" outlineLevel="0" collapsed="false">
      <c r="A118" s="38" t="n">
        <v>124</v>
      </c>
      <c r="B118" s="18" t="n">
        <v>116</v>
      </c>
      <c r="C118" s="11" t="s">
        <v>132</v>
      </c>
      <c r="D118" s="12" t="s">
        <v>13</v>
      </c>
      <c r="E118" s="11" t="s">
        <v>89</v>
      </c>
      <c r="F118" s="12" t="n">
        <v>1969</v>
      </c>
      <c r="G118" s="1" t="n">
        <v>0.0269817129665171</v>
      </c>
      <c r="H118" s="13" t="n">
        <v>12.3540463775218</v>
      </c>
      <c r="I118" s="39" t="n">
        <v>0.00299796810739079</v>
      </c>
      <c r="J118" s="40" t="s">
        <v>545</v>
      </c>
      <c r="K118" s="12" t="n">
        <v>42</v>
      </c>
    </row>
    <row r="119" customFormat="false" ht="15" hidden="false" customHeight="false" outlineLevel="0" collapsed="false">
      <c r="A119" s="38" t="n">
        <v>125</v>
      </c>
      <c r="B119" s="18" t="n">
        <v>117</v>
      </c>
      <c r="C119" s="11" t="s">
        <v>212</v>
      </c>
      <c r="D119" s="12" t="s">
        <v>13</v>
      </c>
      <c r="E119" s="11" t="s">
        <v>70</v>
      </c>
      <c r="F119" s="12" t="n">
        <v>1965</v>
      </c>
      <c r="G119" s="1" t="n">
        <v>0.0269932870360208</v>
      </c>
      <c r="H119" s="13" t="n">
        <v>12.3487492608263</v>
      </c>
      <c r="I119" s="39" t="n">
        <v>0.00299925411511342</v>
      </c>
      <c r="J119" s="40" t="s">
        <v>546</v>
      </c>
      <c r="K119" s="12" t="n">
        <v>28</v>
      </c>
    </row>
    <row r="120" customFormat="false" ht="15" hidden="false" customHeight="false" outlineLevel="0" collapsed="false">
      <c r="A120" s="38" t="n">
        <v>126</v>
      </c>
      <c r="B120" s="18" t="n">
        <v>118</v>
      </c>
      <c r="C120" s="11" t="s">
        <v>263</v>
      </c>
      <c r="D120" s="12" t="s">
        <v>13</v>
      </c>
      <c r="E120" s="11" t="s">
        <v>113</v>
      </c>
      <c r="F120" s="12" t="n">
        <v>1954</v>
      </c>
      <c r="G120" s="1" t="n">
        <v>0.0270395833358634</v>
      </c>
      <c r="H120" s="13" t="n">
        <v>12.3276061318306</v>
      </c>
      <c r="I120" s="39" t="n">
        <v>0.00300439814842927</v>
      </c>
      <c r="J120" s="40" t="s">
        <v>549</v>
      </c>
      <c r="K120" s="12" t="n">
        <v>8</v>
      </c>
    </row>
    <row r="121" customFormat="false" ht="15" hidden="false" customHeight="false" outlineLevel="0" collapsed="false">
      <c r="A121" s="38" t="n">
        <v>128</v>
      </c>
      <c r="B121" s="18" t="n">
        <v>119</v>
      </c>
      <c r="C121" s="11" t="s">
        <v>264</v>
      </c>
      <c r="D121" s="12" t="s">
        <v>13</v>
      </c>
      <c r="E121" s="11" t="s">
        <v>22</v>
      </c>
      <c r="F121" s="12" t="n">
        <v>1953</v>
      </c>
      <c r="G121" s="1" t="n">
        <v>0.0272131944439025</v>
      </c>
      <c r="H121" s="13" t="n">
        <v>12.2489601145676</v>
      </c>
      <c r="I121" s="39" t="n">
        <v>0.00302368827154472</v>
      </c>
      <c r="J121" s="40" t="s">
        <v>549</v>
      </c>
      <c r="K121" s="12" t="n">
        <v>9</v>
      </c>
    </row>
    <row r="122" customFormat="false" ht="15" hidden="false" customHeight="false" outlineLevel="0" collapsed="false">
      <c r="A122" s="38" t="n">
        <v>129</v>
      </c>
      <c r="B122" s="18" t="n">
        <v>120</v>
      </c>
      <c r="C122" s="11" t="s">
        <v>133</v>
      </c>
      <c r="D122" s="12" t="s">
        <v>13</v>
      </c>
      <c r="E122" s="11" t="s">
        <v>28</v>
      </c>
      <c r="F122" s="12" t="n">
        <v>1976</v>
      </c>
      <c r="G122" s="1" t="n">
        <v>0.0272479166669655</v>
      </c>
      <c r="H122" s="13" t="n">
        <v>12.233351173503</v>
      </c>
      <c r="I122" s="39" t="n">
        <v>0.0030275462963295</v>
      </c>
      <c r="J122" s="40" t="s">
        <v>545</v>
      </c>
      <c r="K122" s="12" t="n">
        <v>43</v>
      </c>
    </row>
    <row r="123" customFormat="false" ht="15" hidden="false" customHeight="false" outlineLevel="0" collapsed="false">
      <c r="A123" s="38" t="n">
        <v>130</v>
      </c>
      <c r="B123" s="18" t="n">
        <v>121</v>
      </c>
      <c r="C123" s="11" t="s">
        <v>213</v>
      </c>
      <c r="D123" s="12" t="s">
        <v>13</v>
      </c>
      <c r="E123" s="11" t="s">
        <v>14</v>
      </c>
      <c r="F123" s="12" t="n">
        <v>1963</v>
      </c>
      <c r="G123" s="1" t="n">
        <v>0.0272942129595322</v>
      </c>
      <c r="H123" s="13" t="n">
        <v>12.2126010311252</v>
      </c>
      <c r="I123" s="39" t="n">
        <v>0.00303269032883691</v>
      </c>
      <c r="J123" s="40" t="s">
        <v>546</v>
      </c>
      <c r="K123" s="12" t="n">
        <v>29</v>
      </c>
    </row>
    <row r="124" customFormat="false" ht="15" hidden="false" customHeight="false" outlineLevel="0" collapsed="false">
      <c r="A124" s="38" t="n">
        <v>131</v>
      </c>
      <c r="B124" s="18" t="n">
        <v>122</v>
      </c>
      <c r="C124" s="11" t="s">
        <v>134</v>
      </c>
      <c r="D124" s="12" t="s">
        <v>13</v>
      </c>
      <c r="E124" s="11" t="s">
        <v>22</v>
      </c>
      <c r="F124" s="12" t="n">
        <v>1970</v>
      </c>
      <c r="G124" s="1" t="n">
        <v>0.0273057870363118</v>
      </c>
      <c r="H124" s="13" t="n">
        <v>12.2074244880786</v>
      </c>
      <c r="I124" s="39" t="n">
        <v>0.00303397633736798</v>
      </c>
      <c r="J124" s="40" t="s">
        <v>545</v>
      </c>
      <c r="K124" s="12" t="n">
        <v>44</v>
      </c>
    </row>
    <row r="125" customFormat="false" ht="15" hidden="false" customHeight="false" outlineLevel="0" collapsed="false">
      <c r="A125" s="38" t="n">
        <v>132</v>
      </c>
      <c r="B125" s="18" t="n">
        <v>123</v>
      </c>
      <c r="C125" s="11" t="s">
        <v>214</v>
      </c>
      <c r="D125" s="12" t="s">
        <v>13</v>
      </c>
      <c r="E125" s="11" t="s">
        <v>82</v>
      </c>
      <c r="F125" s="12" t="n">
        <v>1965</v>
      </c>
      <c r="G125" s="1" t="n">
        <v>0.0273289351825952</v>
      </c>
      <c r="H125" s="13" t="n">
        <v>12.1970845591387</v>
      </c>
      <c r="I125" s="39" t="n">
        <v>0.00303654835362168</v>
      </c>
      <c r="J125" s="40" t="s">
        <v>546</v>
      </c>
      <c r="K125" s="12" t="n">
        <v>30</v>
      </c>
    </row>
    <row r="126" customFormat="false" ht="15" hidden="false" customHeight="false" outlineLevel="0" collapsed="false">
      <c r="A126" s="38" t="n">
        <v>133</v>
      </c>
      <c r="B126" s="18" t="n">
        <v>124</v>
      </c>
      <c r="C126" s="11" t="s">
        <v>265</v>
      </c>
      <c r="D126" s="12" t="s">
        <v>13</v>
      </c>
      <c r="E126" s="11" t="s">
        <v>45</v>
      </c>
      <c r="F126" s="12" t="n">
        <v>1956</v>
      </c>
      <c r="G126" s="1" t="n">
        <v>0.0274331018517842</v>
      </c>
      <c r="H126" s="13" t="n">
        <v>12.1507708145535</v>
      </c>
      <c r="I126" s="39" t="n">
        <v>0.00304812242797602</v>
      </c>
      <c r="J126" s="40" t="s">
        <v>549</v>
      </c>
      <c r="K126" s="12" t="n">
        <v>10</v>
      </c>
    </row>
    <row r="127" customFormat="false" ht="15" hidden="false" customHeight="false" outlineLevel="0" collapsed="false">
      <c r="A127" s="38" t="n">
        <v>134</v>
      </c>
      <c r="B127" s="18" t="n">
        <v>125</v>
      </c>
      <c r="C127" s="11" t="s">
        <v>135</v>
      </c>
      <c r="D127" s="12" t="s">
        <v>13</v>
      </c>
      <c r="E127" s="11" t="s">
        <v>109</v>
      </c>
      <c r="F127" s="12" t="n">
        <v>1977</v>
      </c>
      <c r="G127" s="1" t="n">
        <v>0.0274562499980675</v>
      </c>
      <c r="H127" s="13" t="n">
        <v>12.1405265961956</v>
      </c>
      <c r="I127" s="39" t="n">
        <v>0.00305069444422972</v>
      </c>
      <c r="J127" s="40" t="s">
        <v>545</v>
      </c>
      <c r="K127" s="12" t="n">
        <v>45</v>
      </c>
    </row>
    <row r="128" customFormat="false" ht="15" hidden="false" customHeight="false" outlineLevel="0" collapsed="false">
      <c r="A128" s="38" t="n">
        <v>135</v>
      </c>
      <c r="B128" s="18" t="n">
        <v>126</v>
      </c>
      <c r="C128" s="11" t="s">
        <v>136</v>
      </c>
      <c r="D128" s="12" t="s">
        <v>13</v>
      </c>
      <c r="E128" s="11" t="s">
        <v>20</v>
      </c>
      <c r="F128" s="12" t="n">
        <v>1970</v>
      </c>
      <c r="G128" s="1" t="n">
        <v>0.0274793981516268</v>
      </c>
      <c r="H128" s="13" t="n">
        <v>12.130299633713</v>
      </c>
      <c r="I128" s="39" t="n">
        <v>0.00305326646129187</v>
      </c>
      <c r="J128" s="40" t="s">
        <v>545</v>
      </c>
      <c r="K128" s="12" t="n">
        <v>46</v>
      </c>
    </row>
    <row r="129" customFormat="false" ht="15" hidden="false" customHeight="false" outlineLevel="0" collapsed="false">
      <c r="A129" s="38" t="n">
        <v>137</v>
      </c>
      <c r="B129" s="18" t="n">
        <v>127</v>
      </c>
      <c r="C129" s="11" t="s">
        <v>137</v>
      </c>
      <c r="D129" s="12" t="s">
        <v>13</v>
      </c>
      <c r="E129" s="11" t="s">
        <v>26</v>
      </c>
      <c r="F129" s="12" t="n">
        <v>1971</v>
      </c>
      <c r="G129" s="1" t="n">
        <v>0.0275141203674139</v>
      </c>
      <c r="H129" s="13" t="n">
        <v>12.1149914619155</v>
      </c>
      <c r="I129" s="39" t="n">
        <v>0.00305712448526821</v>
      </c>
      <c r="J129" s="40" t="s">
        <v>545</v>
      </c>
      <c r="K129" s="12" t="n">
        <v>47</v>
      </c>
    </row>
    <row r="130" customFormat="false" ht="15" hidden="false" customHeight="false" outlineLevel="0" collapsed="false">
      <c r="A130" s="38" t="n">
        <v>138</v>
      </c>
      <c r="B130" s="18" t="n">
        <v>128</v>
      </c>
      <c r="C130" s="11" t="s">
        <v>215</v>
      </c>
      <c r="D130" s="12" t="s">
        <v>13</v>
      </c>
      <c r="E130" s="11" t="s">
        <v>128</v>
      </c>
      <c r="F130" s="12" t="n">
        <v>1963</v>
      </c>
      <c r="G130" s="1" t="n">
        <v>0.0275141203674139</v>
      </c>
      <c r="H130" s="13" t="n">
        <v>12.1149914619155</v>
      </c>
      <c r="I130" s="39" t="n">
        <v>0.00305712448526821</v>
      </c>
      <c r="J130" s="40" t="s">
        <v>546</v>
      </c>
      <c r="K130" s="12" t="n">
        <v>31</v>
      </c>
    </row>
    <row r="131" customFormat="false" ht="15" hidden="false" customHeight="false" outlineLevel="0" collapsed="false">
      <c r="A131" s="38" t="n">
        <v>139</v>
      </c>
      <c r="B131" s="18" t="n">
        <v>129</v>
      </c>
      <c r="C131" s="11" t="s">
        <v>216</v>
      </c>
      <c r="D131" s="12" t="s">
        <v>13</v>
      </c>
      <c r="E131" s="11" t="s">
        <v>20</v>
      </c>
      <c r="F131" s="12" t="n">
        <v>1963</v>
      </c>
      <c r="G131" s="1" t="n">
        <v>0.0275488425904769</v>
      </c>
      <c r="H131" s="13" t="n">
        <v>12.0997218753778</v>
      </c>
      <c r="I131" s="39" t="n">
        <v>0.00306098251005298</v>
      </c>
      <c r="J131" s="40" t="s">
        <v>546</v>
      </c>
      <c r="K131" s="12" t="n">
        <v>32</v>
      </c>
    </row>
    <row r="132" customFormat="false" ht="15" hidden="false" customHeight="false" outlineLevel="0" collapsed="false">
      <c r="A132" s="38" t="n">
        <v>140</v>
      </c>
      <c r="B132" s="18" t="n">
        <v>130</v>
      </c>
      <c r="C132" s="11" t="s">
        <v>138</v>
      </c>
      <c r="D132" s="12" t="s">
        <v>13</v>
      </c>
      <c r="E132" s="11" t="s">
        <v>56</v>
      </c>
      <c r="F132" s="12" t="n">
        <v>1973</v>
      </c>
      <c r="G132" s="1" t="n">
        <v>0.0275604166672565</v>
      </c>
      <c r="H132" s="13" t="n">
        <v>12.0946405621419</v>
      </c>
      <c r="I132" s="39" t="n">
        <v>0.00306226851858406</v>
      </c>
      <c r="J132" s="40" t="s">
        <v>545</v>
      </c>
      <c r="K132" s="12" t="n">
        <v>48</v>
      </c>
    </row>
    <row r="133" customFormat="false" ht="15" hidden="false" customHeight="false" outlineLevel="0" collapsed="false">
      <c r="A133" s="38" t="n">
        <v>141</v>
      </c>
      <c r="B133" s="18" t="n">
        <v>131</v>
      </c>
      <c r="C133" s="11" t="s">
        <v>217</v>
      </c>
      <c r="D133" s="12" t="s">
        <v>13</v>
      </c>
      <c r="E133" s="11" t="s">
        <v>198</v>
      </c>
      <c r="F133" s="12" t="n">
        <v>1961</v>
      </c>
      <c r="G133" s="1" t="n">
        <v>0.0275719907440362</v>
      </c>
      <c r="H133" s="13" t="n">
        <v>12.0895635149389</v>
      </c>
      <c r="I133" s="39" t="n">
        <v>0.00306355452711513</v>
      </c>
      <c r="J133" s="40" t="s">
        <v>546</v>
      </c>
      <c r="K133" s="12" t="n">
        <v>33</v>
      </c>
    </row>
    <row r="134" customFormat="false" ht="15" hidden="false" customHeight="false" outlineLevel="0" collapsed="false">
      <c r="A134" s="38" t="n">
        <v>142</v>
      </c>
      <c r="B134" s="18" t="n">
        <v>132</v>
      </c>
      <c r="C134" s="11" t="s">
        <v>139</v>
      </c>
      <c r="D134" s="12" t="s">
        <v>13</v>
      </c>
      <c r="E134" s="11" t="s">
        <v>14</v>
      </c>
      <c r="F134" s="12" t="n">
        <v>1972</v>
      </c>
      <c r="G134" s="1" t="n">
        <v>0.0275951388903195</v>
      </c>
      <c r="H134" s="13" t="n">
        <v>12.0794222003452</v>
      </c>
      <c r="I134" s="39" t="n">
        <v>0.00306612654336883</v>
      </c>
      <c r="J134" s="40" t="s">
        <v>545</v>
      </c>
      <c r="K134" s="12" t="n">
        <v>49</v>
      </c>
    </row>
    <row r="135" customFormat="false" ht="15" hidden="false" customHeight="false" outlineLevel="0" collapsed="false">
      <c r="A135" s="38" t="n">
        <v>143</v>
      </c>
      <c r="B135" s="18" t="n">
        <v>133</v>
      </c>
      <c r="C135" s="11" t="s">
        <v>266</v>
      </c>
      <c r="D135" s="12" t="s">
        <v>13</v>
      </c>
      <c r="E135" s="11" t="s">
        <v>98</v>
      </c>
      <c r="F135" s="12" t="n">
        <v>1956</v>
      </c>
      <c r="G135" s="1" t="n">
        <v>0.0276530092596659</v>
      </c>
      <c r="H135" s="13" t="n">
        <v>12.0541431929988</v>
      </c>
      <c r="I135" s="39" t="n">
        <v>0.00307255658440732</v>
      </c>
      <c r="J135" s="40" t="s">
        <v>549</v>
      </c>
      <c r="K135" s="12" t="n">
        <v>11</v>
      </c>
    </row>
    <row r="136" customFormat="false" ht="15" hidden="false" customHeight="false" outlineLevel="0" collapsed="false">
      <c r="A136" s="38" t="n">
        <v>144</v>
      </c>
      <c r="B136" s="18" t="n">
        <v>134</v>
      </c>
      <c r="C136" s="11" t="s">
        <v>140</v>
      </c>
      <c r="D136" s="12" t="s">
        <v>13</v>
      </c>
      <c r="E136" s="11" t="s">
        <v>98</v>
      </c>
      <c r="F136" s="12" t="n">
        <v>1971</v>
      </c>
      <c r="G136" s="1" t="n">
        <v>0.0276761574059492</v>
      </c>
      <c r="H136" s="13" t="n">
        <v>12.0440611911566</v>
      </c>
      <c r="I136" s="39" t="n">
        <v>0.00307512860066102</v>
      </c>
      <c r="J136" s="40" t="s">
        <v>545</v>
      </c>
      <c r="K136" s="12" t="n">
        <v>50</v>
      </c>
    </row>
    <row r="137" customFormat="false" ht="15" hidden="false" customHeight="false" outlineLevel="0" collapsed="false">
      <c r="A137" s="38" t="n">
        <v>146</v>
      </c>
      <c r="B137" s="18" t="n">
        <v>135</v>
      </c>
      <c r="C137" s="11" t="s">
        <v>141</v>
      </c>
      <c r="D137" s="12" t="s">
        <v>13</v>
      </c>
      <c r="E137" s="11" t="s">
        <v>26</v>
      </c>
      <c r="F137" s="12" t="n">
        <v>1974</v>
      </c>
      <c r="G137" s="1" t="n">
        <v>0.0277803240751382</v>
      </c>
      <c r="H137" s="13" t="n">
        <v>11.9989001003645</v>
      </c>
      <c r="I137" s="39" t="n">
        <v>0.00308670267501536</v>
      </c>
      <c r="J137" s="40" t="s">
        <v>545</v>
      </c>
      <c r="K137" s="12" t="n">
        <v>51</v>
      </c>
    </row>
    <row r="138" customFormat="false" ht="15" hidden="false" customHeight="false" outlineLevel="0" collapsed="false">
      <c r="A138" s="38" t="n">
        <v>147</v>
      </c>
      <c r="B138" s="18" t="n">
        <v>136</v>
      </c>
      <c r="C138" s="11" t="s">
        <v>142</v>
      </c>
      <c r="D138" s="12" t="s">
        <v>13</v>
      </c>
      <c r="E138" s="11" t="s">
        <v>143</v>
      </c>
      <c r="F138" s="12" t="n">
        <v>1976</v>
      </c>
      <c r="G138" s="1" t="n">
        <v>0.0278034722214215</v>
      </c>
      <c r="H138" s="13" t="n">
        <v>11.9889102583566</v>
      </c>
      <c r="I138" s="39" t="n">
        <v>0.00308927469126906</v>
      </c>
      <c r="J138" s="40" t="s">
        <v>545</v>
      </c>
      <c r="K138" s="12" t="n">
        <v>52</v>
      </c>
    </row>
    <row r="139" customFormat="false" ht="15" hidden="false" customHeight="false" outlineLevel="0" collapsed="false">
      <c r="A139" s="38" t="n">
        <v>148</v>
      </c>
      <c r="B139" s="18" t="n">
        <v>137</v>
      </c>
      <c r="C139" s="11" t="s">
        <v>144</v>
      </c>
      <c r="D139" s="12" t="s">
        <v>13</v>
      </c>
      <c r="E139" s="11" t="s">
        <v>109</v>
      </c>
      <c r="F139" s="12" t="n">
        <v>1972</v>
      </c>
      <c r="G139" s="1" t="n">
        <v>0.0278150462982012</v>
      </c>
      <c r="H139" s="13" t="n">
        <v>11.9839215710703</v>
      </c>
      <c r="I139" s="39" t="n">
        <v>0.00309056069980013</v>
      </c>
      <c r="J139" s="40" t="s">
        <v>545</v>
      </c>
      <c r="K139" s="12" t="n">
        <v>53</v>
      </c>
    </row>
    <row r="140" customFormat="false" ht="15" hidden="false" customHeight="false" outlineLevel="0" collapsed="false">
      <c r="A140" s="38" t="n">
        <v>149</v>
      </c>
      <c r="B140" s="18" t="n">
        <v>138</v>
      </c>
      <c r="C140" s="11" t="s">
        <v>145</v>
      </c>
      <c r="D140" s="12" t="s">
        <v>13</v>
      </c>
      <c r="E140" s="11" t="s">
        <v>16</v>
      </c>
      <c r="F140" s="12" t="n">
        <v>1978</v>
      </c>
      <c r="G140" s="1" t="n">
        <v>0.0278381944444845</v>
      </c>
      <c r="H140" s="13" t="n">
        <v>11.9739566442814</v>
      </c>
      <c r="I140" s="39" t="n">
        <v>0.00309313271605384</v>
      </c>
      <c r="J140" s="40" t="s">
        <v>545</v>
      </c>
      <c r="K140" s="12" t="n">
        <v>54</v>
      </c>
    </row>
    <row r="141" customFormat="false" ht="15" hidden="false" customHeight="false" outlineLevel="0" collapsed="false">
      <c r="A141" s="38" t="n">
        <v>151</v>
      </c>
      <c r="B141" s="18" t="n">
        <v>139</v>
      </c>
      <c r="C141" s="11" t="s">
        <v>146</v>
      </c>
      <c r="D141" s="12" t="s">
        <v>13</v>
      </c>
      <c r="E141" s="11" t="s">
        <v>147</v>
      </c>
      <c r="F141" s="12" t="n">
        <v>1973</v>
      </c>
      <c r="G141" s="1" t="n">
        <v>0.0280812499986496</v>
      </c>
      <c r="H141" s="13" t="n">
        <v>11.8703167896501</v>
      </c>
      <c r="I141" s="39" t="n">
        <v>0.00312013888873884</v>
      </c>
      <c r="J141" s="40" t="s">
        <v>545</v>
      </c>
      <c r="K141" s="12" t="n">
        <v>55</v>
      </c>
    </row>
    <row r="142" customFormat="false" ht="15" hidden="false" customHeight="false" outlineLevel="0" collapsed="false">
      <c r="A142" s="38" t="n">
        <v>152</v>
      </c>
      <c r="B142" s="18" t="n">
        <v>140</v>
      </c>
      <c r="C142" s="11" t="s">
        <v>218</v>
      </c>
      <c r="D142" s="12" t="s">
        <v>13</v>
      </c>
      <c r="E142" s="11" t="s">
        <v>20</v>
      </c>
      <c r="F142" s="12" t="n">
        <v>1962</v>
      </c>
      <c r="G142" s="1" t="n">
        <v>0.0281159722217126</v>
      </c>
      <c r="H142" s="13" t="n">
        <v>11.8556573717169</v>
      </c>
      <c r="I142" s="39" t="n">
        <v>0.00312399691352362</v>
      </c>
      <c r="J142" s="40" t="s">
        <v>546</v>
      </c>
      <c r="K142" s="12" t="n">
        <v>34</v>
      </c>
    </row>
    <row r="143" customFormat="false" ht="15" hidden="false" customHeight="false" outlineLevel="0" collapsed="false">
      <c r="A143" s="38" t="n">
        <v>154</v>
      </c>
      <c r="B143" s="18" t="n">
        <v>141</v>
      </c>
      <c r="C143" s="11" t="s">
        <v>148</v>
      </c>
      <c r="D143" s="12" t="s">
        <v>13</v>
      </c>
      <c r="E143" s="11" t="s">
        <v>149</v>
      </c>
      <c r="F143" s="12" t="n">
        <v>1969</v>
      </c>
      <c r="G143" s="1" t="n">
        <v>0.0281506944447756</v>
      </c>
      <c r="H143" s="13" t="n">
        <v>11.8410341168403</v>
      </c>
      <c r="I143" s="39" t="n">
        <v>0.0031278549383084</v>
      </c>
      <c r="J143" s="40" t="s">
        <v>545</v>
      </c>
      <c r="K143" s="12" t="n">
        <v>56</v>
      </c>
    </row>
    <row r="144" customFormat="false" ht="15" hidden="false" customHeight="false" outlineLevel="0" collapsed="false">
      <c r="A144" s="38" t="n">
        <v>155</v>
      </c>
      <c r="B144" s="18" t="n">
        <v>142</v>
      </c>
      <c r="C144" s="11" t="s">
        <v>219</v>
      </c>
      <c r="D144" s="12" t="s">
        <v>13</v>
      </c>
      <c r="E144" s="11" t="s">
        <v>22</v>
      </c>
      <c r="F144" s="12" t="n">
        <v>1965</v>
      </c>
      <c r="G144" s="1" t="n">
        <v>0.0281622685215552</v>
      </c>
      <c r="H144" s="13" t="n">
        <v>11.8361677106445</v>
      </c>
      <c r="I144" s="39" t="n">
        <v>0.00312914094683947</v>
      </c>
      <c r="J144" s="40" t="s">
        <v>546</v>
      </c>
      <c r="K144" s="12" t="n">
        <v>35</v>
      </c>
    </row>
    <row r="145" customFormat="false" ht="15" hidden="false" customHeight="false" outlineLevel="0" collapsed="false">
      <c r="A145" s="38" t="n">
        <v>156</v>
      </c>
      <c r="B145" s="18" t="n">
        <v>143</v>
      </c>
      <c r="C145" s="11" t="s">
        <v>150</v>
      </c>
      <c r="D145" s="12" t="s">
        <v>13</v>
      </c>
      <c r="E145" s="11" t="s">
        <v>79</v>
      </c>
      <c r="F145" s="12" t="n">
        <v>1975</v>
      </c>
      <c r="G145" s="1" t="n">
        <v>0.0282201388909016</v>
      </c>
      <c r="H145" s="13" t="n">
        <v>11.8118955623143</v>
      </c>
      <c r="I145" s="39" t="n">
        <v>0.00313557098787795</v>
      </c>
      <c r="J145" s="40" t="s">
        <v>545</v>
      </c>
      <c r="K145" s="12" t="n">
        <v>57</v>
      </c>
    </row>
    <row r="146" customFormat="false" ht="15" hidden="false" customHeight="false" outlineLevel="0" collapsed="false">
      <c r="A146" s="38" t="n">
        <v>157</v>
      </c>
      <c r="B146" s="18" t="n">
        <v>144</v>
      </c>
      <c r="C146" s="11" t="s">
        <v>267</v>
      </c>
      <c r="D146" s="12" t="s">
        <v>13</v>
      </c>
      <c r="E146" s="11" t="s">
        <v>128</v>
      </c>
      <c r="F146" s="12" t="n">
        <v>1957</v>
      </c>
      <c r="G146" s="1" t="n">
        <v>0.0282664351834683</v>
      </c>
      <c r="H146" s="13" t="n">
        <v>11.7925494024901</v>
      </c>
      <c r="I146" s="39" t="n">
        <v>0.00314071502038536</v>
      </c>
      <c r="J146" s="40" t="s">
        <v>549</v>
      </c>
      <c r="K146" s="12" t="n">
        <v>12</v>
      </c>
    </row>
    <row r="147" customFormat="false" ht="15" hidden="false" customHeight="false" outlineLevel="0" collapsed="false">
      <c r="A147" s="38" t="n">
        <v>158</v>
      </c>
      <c r="B147" s="18" t="n">
        <v>145</v>
      </c>
      <c r="C147" s="11" t="s">
        <v>268</v>
      </c>
      <c r="D147" s="12" t="s">
        <v>13</v>
      </c>
      <c r="E147" s="11" t="s">
        <v>16</v>
      </c>
      <c r="F147" s="12" t="n">
        <v>1953</v>
      </c>
      <c r="G147" s="1" t="n">
        <v>0.0283011574065313</v>
      </c>
      <c r="H147" s="13" t="n">
        <v>11.7780813182011</v>
      </c>
      <c r="I147" s="39" t="n">
        <v>0.00314457304517014</v>
      </c>
      <c r="J147" s="40" t="s">
        <v>549</v>
      </c>
      <c r="K147" s="12" t="n">
        <v>13</v>
      </c>
    </row>
    <row r="148" customFormat="false" ht="15" hidden="false" customHeight="false" outlineLevel="0" collapsed="false">
      <c r="A148" s="38" t="n">
        <v>160</v>
      </c>
      <c r="B148" s="18" t="n">
        <v>146</v>
      </c>
      <c r="C148" s="11" t="s">
        <v>220</v>
      </c>
      <c r="D148" s="12" t="s">
        <v>13</v>
      </c>
      <c r="E148" s="11" t="s">
        <v>82</v>
      </c>
      <c r="F148" s="12" t="n">
        <v>1964</v>
      </c>
      <c r="G148" s="1" t="n">
        <v>0.0284284722220036</v>
      </c>
      <c r="H148" s="13" t="n">
        <v>11.7253340499717</v>
      </c>
      <c r="I148" s="39" t="n">
        <v>0.00315871913577818</v>
      </c>
      <c r="J148" s="40" t="s">
        <v>546</v>
      </c>
      <c r="K148" s="12" t="n">
        <v>36</v>
      </c>
    </row>
    <row r="149" customFormat="false" ht="15" hidden="false" customHeight="false" outlineLevel="0" collapsed="false">
      <c r="A149" s="38" t="n">
        <v>161</v>
      </c>
      <c r="B149" s="18" t="n">
        <v>147</v>
      </c>
      <c r="C149" s="11" t="s">
        <v>151</v>
      </c>
      <c r="D149" s="12" t="s">
        <v>13</v>
      </c>
      <c r="E149" s="11" t="s">
        <v>122</v>
      </c>
      <c r="F149" s="12" t="n">
        <v>1971</v>
      </c>
      <c r="G149" s="1" t="n">
        <v>0.028451620368287</v>
      </c>
      <c r="H149" s="13" t="n">
        <v>11.7157943561231</v>
      </c>
      <c r="I149" s="39" t="n">
        <v>0.00316129115203189</v>
      </c>
      <c r="J149" s="40" t="s">
        <v>545</v>
      </c>
      <c r="K149" s="12" t="n">
        <v>58</v>
      </c>
    </row>
    <row r="150" customFormat="false" ht="15" hidden="false" customHeight="false" outlineLevel="0" collapsed="false">
      <c r="A150" s="38" t="n">
        <v>162</v>
      </c>
      <c r="B150" s="18" t="n">
        <v>148</v>
      </c>
      <c r="C150" s="11" t="s">
        <v>152</v>
      </c>
      <c r="D150" s="12" t="s">
        <v>13</v>
      </c>
      <c r="E150" s="11" t="s">
        <v>153</v>
      </c>
      <c r="F150" s="12" t="n">
        <v>1969</v>
      </c>
      <c r="G150" s="1" t="n">
        <v>0.0284747685218463</v>
      </c>
      <c r="H150" s="13" t="n">
        <v>11.7062701695922</v>
      </c>
      <c r="I150" s="39" t="n">
        <v>0.00316386316909403</v>
      </c>
      <c r="J150" s="40" t="s">
        <v>545</v>
      </c>
      <c r="K150" s="12" t="n">
        <v>59</v>
      </c>
    </row>
    <row r="151" customFormat="false" ht="15" hidden="false" customHeight="false" outlineLevel="0" collapsed="false">
      <c r="A151" s="38" t="n">
        <v>164</v>
      </c>
      <c r="B151" s="18" t="n">
        <v>149</v>
      </c>
      <c r="C151" s="11" t="s">
        <v>221</v>
      </c>
      <c r="D151" s="12" t="s">
        <v>13</v>
      </c>
      <c r="E151" s="11" t="s">
        <v>26</v>
      </c>
      <c r="F151" s="12" t="n">
        <v>1966</v>
      </c>
      <c r="G151" s="1" t="n">
        <v>0.0286136574068223</v>
      </c>
      <c r="H151" s="13" t="n">
        <v>11.6494486738999</v>
      </c>
      <c r="I151" s="39" t="n">
        <v>0.0031792952674247</v>
      </c>
      <c r="J151" s="40" t="s">
        <v>546</v>
      </c>
      <c r="K151" s="12" t="n">
        <v>37</v>
      </c>
    </row>
    <row r="152" customFormat="false" ht="15" hidden="false" customHeight="false" outlineLevel="0" collapsed="false">
      <c r="A152" s="38" t="n">
        <v>165</v>
      </c>
      <c r="B152" s="18" t="n">
        <v>150</v>
      </c>
      <c r="C152" s="11" t="s">
        <v>222</v>
      </c>
      <c r="D152" s="12" t="s">
        <v>13</v>
      </c>
      <c r="E152" s="11" t="s">
        <v>98</v>
      </c>
      <c r="F152" s="12" t="n">
        <v>1968</v>
      </c>
      <c r="G152" s="1" t="n">
        <v>0.028659953706665</v>
      </c>
      <c r="H152" s="13" t="n">
        <v>11.6306305566647</v>
      </c>
      <c r="I152" s="39" t="n">
        <v>0.00318443930074055</v>
      </c>
      <c r="J152" s="40" t="s">
        <v>546</v>
      </c>
      <c r="K152" s="12" t="n">
        <v>38</v>
      </c>
    </row>
    <row r="153" customFormat="false" ht="15" hidden="false" customHeight="false" outlineLevel="0" collapsed="false">
      <c r="A153" s="38" t="n">
        <v>168</v>
      </c>
      <c r="B153" s="18" t="n">
        <v>151</v>
      </c>
      <c r="C153" s="11" t="s">
        <v>154</v>
      </c>
      <c r="D153" s="12" t="s">
        <v>13</v>
      </c>
      <c r="E153" s="11" t="s">
        <v>122</v>
      </c>
      <c r="F153" s="12" t="n">
        <v>1974</v>
      </c>
      <c r="G153" s="1" t="n">
        <v>0.028729398145515</v>
      </c>
      <c r="H153" s="13" t="n">
        <v>11.6025171026902</v>
      </c>
      <c r="I153" s="39" t="n">
        <v>0.00319215534950167</v>
      </c>
      <c r="J153" s="40" t="s">
        <v>545</v>
      </c>
      <c r="K153" s="12" t="n">
        <v>60</v>
      </c>
    </row>
    <row r="154" customFormat="false" ht="15" hidden="false" customHeight="false" outlineLevel="0" collapsed="false">
      <c r="A154" s="38" t="n">
        <v>169</v>
      </c>
      <c r="B154" s="18" t="n">
        <v>152</v>
      </c>
      <c r="C154" s="11" t="s">
        <v>223</v>
      </c>
      <c r="D154" s="12" t="s">
        <v>13</v>
      </c>
      <c r="E154" s="11" t="s">
        <v>98</v>
      </c>
      <c r="F154" s="12" t="n">
        <v>1968</v>
      </c>
      <c r="G154" s="1" t="n">
        <v>0.0287409722222947</v>
      </c>
      <c r="H154" s="13" t="n">
        <v>11.5978447338244</v>
      </c>
      <c r="I154" s="39" t="n">
        <v>0.00319344135803274</v>
      </c>
      <c r="J154" s="40" t="s">
        <v>546</v>
      </c>
      <c r="K154" s="12" t="n">
        <v>39</v>
      </c>
    </row>
    <row r="155" customFormat="false" ht="15" hidden="false" customHeight="false" outlineLevel="0" collapsed="false">
      <c r="A155" s="38" t="n">
        <v>170</v>
      </c>
      <c r="B155" s="18" t="n">
        <v>153</v>
      </c>
      <c r="C155" s="11" t="s">
        <v>155</v>
      </c>
      <c r="D155" s="12" t="s">
        <v>13</v>
      </c>
      <c r="E155" s="11" t="s">
        <v>92</v>
      </c>
      <c r="F155" s="12" t="n">
        <v>1973</v>
      </c>
      <c r="G155" s="1" t="n">
        <v>0.028764120368578</v>
      </c>
      <c r="H155" s="13" t="n">
        <v>11.5885112794017</v>
      </c>
      <c r="I155" s="39" t="n">
        <v>0.00319601337428645</v>
      </c>
      <c r="J155" s="40" t="s">
        <v>545</v>
      </c>
      <c r="K155" s="12" t="n">
        <v>61</v>
      </c>
    </row>
    <row r="156" customFormat="false" ht="15" hidden="false" customHeight="false" outlineLevel="0" collapsed="false">
      <c r="A156" s="38" t="n">
        <v>171</v>
      </c>
      <c r="B156" s="18" t="n">
        <v>154</v>
      </c>
      <c r="C156" s="11" t="s">
        <v>269</v>
      </c>
      <c r="D156" s="12" t="s">
        <v>13</v>
      </c>
      <c r="E156" s="11" t="s">
        <v>128</v>
      </c>
      <c r="F156" s="12" t="n">
        <v>1955</v>
      </c>
      <c r="G156" s="1" t="n">
        <v>0.0287872685221373</v>
      </c>
      <c r="H156" s="13" t="n">
        <v>11.5791928323106</v>
      </c>
      <c r="I156" s="39" t="n">
        <v>0.00319858539134859</v>
      </c>
      <c r="J156" s="40" t="s">
        <v>549</v>
      </c>
      <c r="K156" s="12" t="n">
        <v>14</v>
      </c>
    </row>
    <row r="157" customFormat="false" ht="15" hidden="false" customHeight="false" outlineLevel="0" collapsed="false">
      <c r="A157" s="38" t="n">
        <v>172</v>
      </c>
      <c r="B157" s="18" t="n">
        <v>155</v>
      </c>
      <c r="C157" s="11" t="s">
        <v>224</v>
      </c>
      <c r="D157" s="12" t="s">
        <v>13</v>
      </c>
      <c r="E157" s="11" t="s">
        <v>56</v>
      </c>
      <c r="F157" s="12" t="n">
        <v>1965</v>
      </c>
      <c r="G157" s="1" t="n">
        <v>0.0288104166684207</v>
      </c>
      <c r="H157" s="13" t="n">
        <v>11.5698893622286</v>
      </c>
      <c r="I157" s="39" t="n">
        <v>0.0032011574076023</v>
      </c>
      <c r="J157" s="40" t="s">
        <v>546</v>
      </c>
      <c r="K157" s="12" t="n">
        <v>40</v>
      </c>
    </row>
    <row r="158" customFormat="false" ht="15" hidden="false" customHeight="false" outlineLevel="0" collapsed="false">
      <c r="A158" s="38" t="n">
        <v>173</v>
      </c>
      <c r="B158" s="18" t="n">
        <v>156</v>
      </c>
      <c r="C158" s="11" t="s">
        <v>270</v>
      </c>
      <c r="D158" s="12" t="s">
        <v>13</v>
      </c>
      <c r="E158" s="11" t="s">
        <v>198</v>
      </c>
      <c r="F158" s="12" t="n">
        <v>1952</v>
      </c>
      <c r="G158" s="1" t="n">
        <v>0.0288914351840504</v>
      </c>
      <c r="H158" s="13" t="n">
        <v>11.537444616713</v>
      </c>
      <c r="I158" s="39" t="n">
        <v>0.00321015946489448</v>
      </c>
      <c r="J158" s="40" t="s">
        <v>549</v>
      </c>
      <c r="K158" s="12" t="n">
        <v>15</v>
      </c>
    </row>
    <row r="159" customFormat="false" ht="15" hidden="false" customHeight="false" outlineLevel="0" collapsed="false">
      <c r="A159" s="38" t="n">
        <v>174</v>
      </c>
      <c r="B159" s="18" t="n">
        <v>157</v>
      </c>
      <c r="C159" s="11" t="s">
        <v>156</v>
      </c>
      <c r="D159" s="12" t="s">
        <v>13</v>
      </c>
      <c r="E159" s="11" t="s">
        <v>89</v>
      </c>
      <c r="F159" s="12" t="n">
        <v>1977</v>
      </c>
      <c r="G159" s="1" t="n">
        <v>0.0289145833303337</v>
      </c>
      <c r="H159" s="13" t="n">
        <v>11.5282080853519</v>
      </c>
      <c r="I159" s="39" t="n">
        <v>0.00321273148114819</v>
      </c>
      <c r="J159" s="40" t="s">
        <v>545</v>
      </c>
      <c r="K159" s="12" t="n">
        <v>62</v>
      </c>
    </row>
    <row r="160" customFormat="false" ht="15" hidden="false" customHeight="false" outlineLevel="0" collapsed="false">
      <c r="A160" s="38" t="n">
        <v>175</v>
      </c>
      <c r="B160" s="18" t="n">
        <v>158</v>
      </c>
      <c r="C160" s="11" t="s">
        <v>71</v>
      </c>
      <c r="D160" s="12" t="s">
        <v>13</v>
      </c>
      <c r="E160" s="11" t="s">
        <v>22</v>
      </c>
      <c r="F160" s="12" t="n">
        <v>1986</v>
      </c>
      <c r="G160" s="1" t="n">
        <v>0.028937731483893</v>
      </c>
      <c r="H160" s="13" t="n">
        <v>11.5189863282431</v>
      </c>
      <c r="I160" s="39" t="n">
        <v>0.00321530349821033</v>
      </c>
      <c r="J160" s="40" t="s">
        <v>544</v>
      </c>
      <c r="K160" s="12" t="n">
        <v>38</v>
      </c>
    </row>
    <row r="161" customFormat="false" ht="15" hidden="false" customHeight="false" outlineLevel="0" collapsed="false">
      <c r="A161" s="38" t="n">
        <v>176</v>
      </c>
      <c r="B161" s="18" t="n">
        <v>159</v>
      </c>
      <c r="C161" s="11" t="s">
        <v>157</v>
      </c>
      <c r="D161" s="12" t="s">
        <v>13</v>
      </c>
      <c r="E161" s="11" t="s">
        <v>122</v>
      </c>
      <c r="F161" s="12" t="n">
        <v>1973</v>
      </c>
      <c r="G161" s="1" t="n">
        <v>0.0290187499995227</v>
      </c>
      <c r="H161" s="13" t="n">
        <v>11.486826046567</v>
      </c>
      <c r="I161" s="39" t="n">
        <v>0.00322430555550252</v>
      </c>
      <c r="J161" s="40" t="s">
        <v>545</v>
      </c>
      <c r="K161" s="12" t="n">
        <v>63</v>
      </c>
    </row>
    <row r="162" customFormat="false" ht="15" hidden="false" customHeight="false" outlineLevel="0" collapsed="false">
      <c r="A162" s="38" t="n">
        <v>177</v>
      </c>
      <c r="B162" s="18" t="n">
        <v>160</v>
      </c>
      <c r="C162" s="11" t="s">
        <v>225</v>
      </c>
      <c r="D162" s="12" t="s">
        <v>13</v>
      </c>
      <c r="E162" s="11" t="s">
        <v>16</v>
      </c>
      <c r="F162" s="12" t="n">
        <v>1964</v>
      </c>
      <c r="G162" s="1" t="n">
        <v>0.0290881944456487</v>
      </c>
      <c r="H162" s="13" t="n">
        <v>11.459402678161</v>
      </c>
      <c r="I162" s="39" t="n">
        <v>0.00323202160507208</v>
      </c>
      <c r="J162" s="40" t="s">
        <v>546</v>
      </c>
      <c r="K162" s="12" t="n">
        <v>41</v>
      </c>
    </row>
    <row r="163" customFormat="false" ht="15" hidden="false" customHeight="false" outlineLevel="0" collapsed="false">
      <c r="A163" s="38" t="n">
        <v>178</v>
      </c>
      <c r="B163" s="18" t="n">
        <v>161</v>
      </c>
      <c r="C163" s="11" t="s">
        <v>226</v>
      </c>
      <c r="D163" s="12" t="s">
        <v>13</v>
      </c>
      <c r="E163" s="11" t="s">
        <v>82</v>
      </c>
      <c r="F163" s="12" t="n">
        <v>1966</v>
      </c>
      <c r="G163" s="1" t="n">
        <v>0.0291229166687117</v>
      </c>
      <c r="H163" s="13" t="n">
        <v>11.4457400378256</v>
      </c>
      <c r="I163" s="39" t="n">
        <v>0.00323587962985686</v>
      </c>
      <c r="J163" s="40" t="s">
        <v>546</v>
      </c>
      <c r="K163" s="12" t="n">
        <v>42</v>
      </c>
    </row>
    <row r="164" customFormat="false" ht="15" hidden="false" customHeight="false" outlineLevel="0" collapsed="false">
      <c r="A164" s="38" t="n">
        <v>179</v>
      </c>
      <c r="B164" s="18" t="n">
        <v>162</v>
      </c>
      <c r="C164" s="11" t="s">
        <v>227</v>
      </c>
      <c r="D164" s="12" t="s">
        <v>13</v>
      </c>
      <c r="E164" s="11" t="s">
        <v>16</v>
      </c>
      <c r="F164" s="12" t="n">
        <v>1965</v>
      </c>
      <c r="G164" s="1" t="n">
        <v>0.0291692129612784</v>
      </c>
      <c r="H164" s="13" t="n">
        <v>11.4275737839011</v>
      </c>
      <c r="I164" s="39" t="n">
        <v>0.00324102366236427</v>
      </c>
      <c r="J164" s="40" t="s">
        <v>546</v>
      </c>
      <c r="K164" s="12" t="n">
        <v>43</v>
      </c>
    </row>
    <row r="165" customFormat="false" ht="15" hidden="false" customHeight="false" outlineLevel="0" collapsed="false">
      <c r="A165" s="38" t="n">
        <v>180</v>
      </c>
      <c r="B165" s="18" t="n">
        <v>163</v>
      </c>
      <c r="C165" s="11" t="s">
        <v>158</v>
      </c>
      <c r="D165" s="12" t="s">
        <v>13</v>
      </c>
      <c r="E165" s="11" t="s">
        <v>70</v>
      </c>
      <c r="F165" s="12" t="n">
        <v>1974</v>
      </c>
      <c r="G165" s="1" t="n">
        <v>0.0291923611075617</v>
      </c>
      <c r="H165" s="13" t="n">
        <v>11.4185122643947</v>
      </c>
      <c r="I165" s="39" t="n">
        <v>0.00324359567861797</v>
      </c>
      <c r="J165" s="40" t="s">
        <v>545</v>
      </c>
      <c r="K165" s="12" t="n">
        <v>64</v>
      </c>
    </row>
    <row r="166" customFormat="false" ht="15" hidden="false" customHeight="false" outlineLevel="0" collapsed="false">
      <c r="A166" s="38" t="n">
        <v>183</v>
      </c>
      <c r="B166" s="18" t="n">
        <v>164</v>
      </c>
      <c r="C166" s="11" t="s">
        <v>228</v>
      </c>
      <c r="D166" s="12" t="s">
        <v>13</v>
      </c>
      <c r="E166" s="11" t="s">
        <v>229</v>
      </c>
      <c r="F166" s="12" t="n">
        <v>1959</v>
      </c>
      <c r="G166" s="1" t="n">
        <v>0.029284953707247</v>
      </c>
      <c r="H166" s="13" t="n">
        <v>11.3824094333755</v>
      </c>
      <c r="I166" s="39" t="n">
        <v>0.00325388374524967</v>
      </c>
      <c r="J166" s="40" t="s">
        <v>546</v>
      </c>
      <c r="K166" s="12" t="n">
        <v>44</v>
      </c>
    </row>
    <row r="167" customFormat="false" ht="15" hidden="false" customHeight="false" outlineLevel="0" collapsed="false">
      <c r="A167" s="38" t="n">
        <v>184</v>
      </c>
      <c r="B167" s="18" t="n">
        <v>165</v>
      </c>
      <c r="C167" s="11" t="s">
        <v>230</v>
      </c>
      <c r="D167" s="12" t="s">
        <v>13</v>
      </c>
      <c r="E167" s="11" t="s">
        <v>198</v>
      </c>
      <c r="F167" s="12" t="n">
        <v>1961</v>
      </c>
      <c r="G167" s="1" t="n">
        <v>0.0294585648152861</v>
      </c>
      <c r="H167" s="13" t="n">
        <v>11.3153283407875</v>
      </c>
      <c r="I167" s="39" t="n">
        <v>0.00327317386836512</v>
      </c>
      <c r="J167" s="40" t="s">
        <v>546</v>
      </c>
      <c r="K167" s="12" t="n">
        <v>45</v>
      </c>
    </row>
    <row r="168" customFormat="false" ht="15" hidden="false" customHeight="false" outlineLevel="0" collapsed="false">
      <c r="A168" s="38" t="n">
        <v>186</v>
      </c>
      <c r="B168" s="18" t="n">
        <v>166</v>
      </c>
      <c r="C168" s="11" t="s">
        <v>231</v>
      </c>
      <c r="D168" s="12" t="s">
        <v>13</v>
      </c>
      <c r="E168" s="11" t="s">
        <v>102</v>
      </c>
      <c r="F168" s="12" t="n">
        <v>1962</v>
      </c>
      <c r="G168" s="1" t="n">
        <v>0.0295974537002621</v>
      </c>
      <c r="H168" s="13" t="n">
        <v>11.2622300792849</v>
      </c>
      <c r="I168" s="39" t="n">
        <v>0.00328860596669579</v>
      </c>
      <c r="J168" s="40" t="s">
        <v>546</v>
      </c>
      <c r="K168" s="12" t="n">
        <v>46</v>
      </c>
    </row>
    <row r="169" customFormat="false" ht="15" hidden="false" customHeight="false" outlineLevel="0" collapsed="false">
      <c r="A169" s="38" t="n">
        <v>187</v>
      </c>
      <c r="B169" s="18" t="n">
        <v>167</v>
      </c>
      <c r="C169" s="11" t="s">
        <v>159</v>
      </c>
      <c r="D169" s="12" t="s">
        <v>13</v>
      </c>
      <c r="E169" s="11" t="s">
        <v>56</v>
      </c>
      <c r="F169" s="12" t="n">
        <v>1973</v>
      </c>
      <c r="G169" s="1" t="n">
        <v>0.0296206018538214</v>
      </c>
      <c r="H169" s="13" t="n">
        <v>11.2534287783328</v>
      </c>
      <c r="I169" s="39" t="n">
        <v>0.00329117798375794</v>
      </c>
      <c r="J169" s="40" t="s">
        <v>545</v>
      </c>
      <c r="K169" s="12" t="n">
        <v>65</v>
      </c>
    </row>
    <row r="170" customFormat="false" ht="15" hidden="false" customHeight="false" outlineLevel="0" collapsed="false">
      <c r="A170" s="38" t="n">
        <v>189</v>
      </c>
      <c r="B170" s="18" t="n">
        <v>168</v>
      </c>
      <c r="C170" s="11" t="s">
        <v>271</v>
      </c>
      <c r="D170" s="12" t="s">
        <v>13</v>
      </c>
      <c r="E170" s="11" t="s">
        <v>272</v>
      </c>
      <c r="F170" s="12" t="n">
        <v>1952</v>
      </c>
      <c r="G170" s="1" t="n">
        <v>0.0296668981463881</v>
      </c>
      <c r="H170" s="13" t="n">
        <v>11.2358673862207</v>
      </c>
      <c r="I170" s="39" t="n">
        <v>0.00329632201626535</v>
      </c>
      <c r="J170" s="40" t="s">
        <v>549</v>
      </c>
      <c r="K170" s="12" t="n">
        <v>16</v>
      </c>
    </row>
    <row r="171" customFormat="false" ht="15" hidden="false" customHeight="false" outlineLevel="0" collapsed="false">
      <c r="A171" s="38" t="n">
        <v>190</v>
      </c>
      <c r="B171" s="18" t="n">
        <v>169</v>
      </c>
      <c r="C171" s="11" t="s">
        <v>160</v>
      </c>
      <c r="D171" s="12" t="s">
        <v>13</v>
      </c>
      <c r="E171" s="11" t="s">
        <v>82</v>
      </c>
      <c r="F171" s="12" t="n">
        <v>1972</v>
      </c>
      <c r="G171" s="1" t="n">
        <v>0.0297131944462308</v>
      </c>
      <c r="H171" s="13" t="n">
        <v>11.2183607163658</v>
      </c>
      <c r="I171" s="39" t="n">
        <v>0.0033014660495812</v>
      </c>
      <c r="J171" s="40" t="s">
        <v>545</v>
      </c>
      <c r="K171" s="12" t="n">
        <v>66</v>
      </c>
    </row>
    <row r="172" customFormat="false" ht="15" hidden="false" customHeight="false" outlineLevel="0" collapsed="false">
      <c r="A172" s="38" t="n">
        <v>191</v>
      </c>
      <c r="B172" s="18" t="n">
        <v>170</v>
      </c>
      <c r="C172" s="11" t="s">
        <v>273</v>
      </c>
      <c r="D172" s="12" t="s">
        <v>13</v>
      </c>
      <c r="E172" s="11" t="s">
        <v>274</v>
      </c>
      <c r="F172" s="12" t="n">
        <v>1957</v>
      </c>
      <c r="G172" s="1" t="n">
        <v>0.0298057870386401</v>
      </c>
      <c r="H172" s="13" t="n">
        <v>11.1835105344208</v>
      </c>
      <c r="I172" s="39" t="n">
        <v>0.00331175411540446</v>
      </c>
      <c r="J172" s="40" t="s">
        <v>549</v>
      </c>
      <c r="K172" s="12" t="n">
        <v>17</v>
      </c>
    </row>
    <row r="173" customFormat="false" ht="15" hidden="false" customHeight="false" outlineLevel="0" collapsed="false">
      <c r="A173" s="38" t="n">
        <v>192</v>
      </c>
      <c r="B173" s="18" t="n">
        <v>171</v>
      </c>
      <c r="C173" s="11" t="s">
        <v>290</v>
      </c>
      <c r="D173" s="12" t="s">
        <v>13</v>
      </c>
      <c r="E173" s="11" t="s">
        <v>16</v>
      </c>
      <c r="F173" s="12" t="n">
        <v>1944</v>
      </c>
      <c r="G173" s="1" t="n">
        <v>0.0298520833312068</v>
      </c>
      <c r="H173" s="13" t="n">
        <v>11.1661665162536</v>
      </c>
      <c r="I173" s="39" t="n">
        <v>0.00331689814791187</v>
      </c>
      <c r="J173" s="40" t="s">
        <v>552</v>
      </c>
      <c r="K173" s="12" t="n">
        <v>1</v>
      </c>
    </row>
    <row r="174" customFormat="false" ht="15" hidden="false" customHeight="false" outlineLevel="0" collapsed="false">
      <c r="A174" s="38" t="n">
        <v>193</v>
      </c>
      <c r="B174" s="18" t="n">
        <v>172</v>
      </c>
      <c r="C174" s="11" t="s">
        <v>232</v>
      </c>
      <c r="D174" s="12" t="s">
        <v>13</v>
      </c>
      <c r="E174" s="11" t="s">
        <v>100</v>
      </c>
      <c r="F174" s="12" t="n">
        <v>1963</v>
      </c>
      <c r="G174" s="1" t="n">
        <v>0.0298983796310495</v>
      </c>
      <c r="H174" s="13" t="n">
        <v>11.1488762082333</v>
      </c>
      <c r="I174" s="39" t="n">
        <v>0.00332204218122772</v>
      </c>
      <c r="J174" s="40" t="s">
        <v>546</v>
      </c>
      <c r="K174" s="12" t="n">
        <v>47</v>
      </c>
    </row>
    <row r="175" customFormat="false" ht="15" hidden="false" customHeight="false" outlineLevel="0" collapsed="false">
      <c r="A175" s="38" t="n">
        <v>195</v>
      </c>
      <c r="B175" s="18" t="n">
        <v>173</v>
      </c>
      <c r="C175" s="11" t="s">
        <v>291</v>
      </c>
      <c r="D175" s="12" t="s">
        <v>13</v>
      </c>
      <c r="E175" s="11" t="s">
        <v>98</v>
      </c>
      <c r="F175" s="12" t="n">
        <v>1947</v>
      </c>
      <c r="G175" s="1" t="n">
        <v>0.0300372685160255</v>
      </c>
      <c r="H175" s="13" t="n">
        <v>11.0973250831877</v>
      </c>
      <c r="I175" s="39" t="n">
        <v>0.00333747427955839</v>
      </c>
      <c r="J175" s="40" t="s">
        <v>552</v>
      </c>
      <c r="K175" s="12" t="n">
        <v>2</v>
      </c>
    </row>
    <row r="176" customFormat="false" ht="15" hidden="false" customHeight="false" outlineLevel="0" collapsed="false">
      <c r="A176" s="38" t="n">
        <v>196</v>
      </c>
      <c r="B176" s="18" t="n">
        <v>174</v>
      </c>
      <c r="C176" s="11" t="s">
        <v>72</v>
      </c>
      <c r="D176" s="12" t="s">
        <v>13</v>
      </c>
      <c r="E176" s="11" t="s">
        <v>56</v>
      </c>
      <c r="F176" s="12" t="n">
        <v>1994</v>
      </c>
      <c r="G176" s="1" t="n">
        <v>0.0301067129621515</v>
      </c>
      <c r="H176" s="13" t="n">
        <v>11.0717278818309</v>
      </c>
      <c r="I176" s="39" t="n">
        <v>0.00334519032912795</v>
      </c>
      <c r="J176" s="40" t="s">
        <v>544</v>
      </c>
      <c r="K176" s="12" t="n">
        <v>39</v>
      </c>
    </row>
    <row r="177" customFormat="false" ht="15" hidden="false" customHeight="false" outlineLevel="0" collapsed="false">
      <c r="A177" s="38" t="n">
        <v>198</v>
      </c>
      <c r="B177" s="18" t="n">
        <v>175</v>
      </c>
      <c r="C177" s="11" t="s">
        <v>161</v>
      </c>
      <c r="D177" s="12" t="s">
        <v>13</v>
      </c>
      <c r="E177" s="11" t="s">
        <v>162</v>
      </c>
      <c r="F177" s="12" t="n">
        <v>1969</v>
      </c>
      <c r="G177" s="1" t="n">
        <v>0.0301645833314979</v>
      </c>
      <c r="H177" s="13" t="n">
        <v>11.050486912752</v>
      </c>
      <c r="I177" s="39" t="n">
        <v>0.00335162037016643</v>
      </c>
      <c r="J177" s="40" t="s">
        <v>545</v>
      </c>
      <c r="K177" s="12" t="n">
        <v>67</v>
      </c>
    </row>
    <row r="178" customFormat="false" ht="15" hidden="false" customHeight="false" outlineLevel="0" collapsed="false">
      <c r="A178" s="38" t="n">
        <v>199</v>
      </c>
      <c r="B178" s="18" t="n">
        <v>176</v>
      </c>
      <c r="C178" s="11" t="s">
        <v>73</v>
      </c>
      <c r="D178" s="12" t="s">
        <v>13</v>
      </c>
      <c r="E178" s="11" t="s">
        <v>56</v>
      </c>
      <c r="F178" s="12" t="n">
        <v>1984</v>
      </c>
      <c r="G178" s="1" t="n">
        <v>0.0302224537008442</v>
      </c>
      <c r="H178" s="13" t="n">
        <v>11.0293272886715</v>
      </c>
      <c r="I178" s="39" t="n">
        <v>0.00335805041120491</v>
      </c>
      <c r="J178" s="40" t="s">
        <v>544</v>
      </c>
      <c r="K178" s="12" t="n">
        <v>40</v>
      </c>
    </row>
    <row r="179" customFormat="false" ht="15" hidden="false" customHeight="false" outlineLevel="0" collapsed="false">
      <c r="A179" s="38" t="n">
        <v>200</v>
      </c>
      <c r="B179" s="18" t="n">
        <v>177</v>
      </c>
      <c r="C179" s="11" t="s">
        <v>74</v>
      </c>
      <c r="D179" s="12" t="s">
        <v>13</v>
      </c>
      <c r="E179" s="11" t="s">
        <v>56</v>
      </c>
      <c r="F179" s="12" t="n">
        <v>1983</v>
      </c>
      <c r="G179" s="1" t="n">
        <v>0.0302571759239072</v>
      </c>
      <c r="H179" s="13" t="n">
        <v>11.0166703651267</v>
      </c>
      <c r="I179" s="39" t="n">
        <v>0.00336190843598969</v>
      </c>
      <c r="J179" s="40" t="s">
        <v>544</v>
      </c>
      <c r="K179" s="12" t="n">
        <v>41</v>
      </c>
    </row>
    <row r="180" customFormat="false" ht="15" hidden="false" customHeight="false" outlineLevel="0" collapsed="false">
      <c r="A180" s="38" t="n">
        <v>202</v>
      </c>
      <c r="B180" s="18" t="n">
        <v>178</v>
      </c>
      <c r="C180" s="11" t="s">
        <v>75</v>
      </c>
      <c r="D180" s="12" t="s">
        <v>13</v>
      </c>
      <c r="E180" s="11" t="s">
        <v>56</v>
      </c>
      <c r="F180" s="12" t="n">
        <v>1983</v>
      </c>
      <c r="G180" s="1" t="n">
        <v>0.0303034722237499</v>
      </c>
      <c r="H180" s="13" t="n">
        <v>10.9998395851182</v>
      </c>
      <c r="I180" s="39" t="n">
        <v>0.00336705246930554</v>
      </c>
      <c r="J180" s="40" t="s">
        <v>544</v>
      </c>
      <c r="K180" s="12" t="n">
        <v>42</v>
      </c>
    </row>
    <row r="181" customFormat="false" ht="15" hidden="false" customHeight="false" outlineLevel="0" collapsed="false">
      <c r="A181" s="38" t="n">
        <v>203</v>
      </c>
      <c r="B181" s="18" t="n">
        <v>179</v>
      </c>
      <c r="C181" s="11" t="s">
        <v>233</v>
      </c>
      <c r="D181" s="12" t="s">
        <v>13</v>
      </c>
      <c r="E181" s="11" t="s">
        <v>26</v>
      </c>
      <c r="F181" s="12" t="n">
        <v>1965</v>
      </c>
      <c r="G181" s="1" t="n">
        <v>0.0303497685163165</v>
      </c>
      <c r="H181" s="13" t="n">
        <v>10.9830601559326</v>
      </c>
      <c r="I181" s="39" t="n">
        <v>0.00337219650181295</v>
      </c>
      <c r="J181" s="40" t="s">
        <v>546</v>
      </c>
      <c r="K181" s="12" t="n">
        <v>48</v>
      </c>
    </row>
    <row r="182" customFormat="false" ht="15" hidden="false" customHeight="false" outlineLevel="0" collapsed="false">
      <c r="A182" s="38" t="n">
        <v>204</v>
      </c>
      <c r="B182" s="18" t="n">
        <v>180</v>
      </c>
      <c r="C182" s="11" t="s">
        <v>163</v>
      </c>
      <c r="D182" s="12" t="s">
        <v>13</v>
      </c>
      <c r="E182" s="11" t="s">
        <v>18</v>
      </c>
      <c r="F182" s="12" t="n">
        <v>1975</v>
      </c>
      <c r="G182" s="1" t="n">
        <v>0.0303729166698759</v>
      </c>
      <c r="H182" s="13" t="n">
        <v>10.9746896208995</v>
      </c>
      <c r="I182" s="39" t="n">
        <v>0.00337476851887509</v>
      </c>
      <c r="J182" s="40" t="s">
        <v>545</v>
      </c>
      <c r="K182" s="12" t="n">
        <v>68</v>
      </c>
    </row>
    <row r="183" customFormat="false" ht="15" hidden="false" customHeight="false" outlineLevel="0" collapsed="false">
      <c r="A183" s="38" t="n">
        <v>206</v>
      </c>
      <c r="B183" s="18" t="n">
        <v>181</v>
      </c>
      <c r="C183" s="11" t="s">
        <v>275</v>
      </c>
      <c r="D183" s="12" t="s">
        <v>13</v>
      </c>
      <c r="E183" s="11" t="s">
        <v>98</v>
      </c>
      <c r="F183" s="12" t="n">
        <v>1951</v>
      </c>
      <c r="G183" s="1" t="n">
        <v>0.0304655092622852</v>
      </c>
      <c r="H183" s="13" t="n">
        <v>10.9413346897826</v>
      </c>
      <c r="I183" s="39" t="n">
        <v>0.00338505658469836</v>
      </c>
      <c r="J183" s="40" t="s">
        <v>549</v>
      </c>
      <c r="K183" s="12" t="n">
        <v>18</v>
      </c>
    </row>
    <row r="184" customFormat="false" ht="15" hidden="false" customHeight="false" outlineLevel="0" collapsed="false">
      <c r="A184" s="38" t="n">
        <v>207</v>
      </c>
      <c r="B184" s="18" t="n">
        <v>182</v>
      </c>
      <c r="C184" s="11" t="s">
        <v>164</v>
      </c>
      <c r="D184" s="12" t="s">
        <v>13</v>
      </c>
      <c r="E184" s="11" t="s">
        <v>165</v>
      </c>
      <c r="F184" s="12" t="n">
        <v>1973</v>
      </c>
      <c r="G184" s="1" t="n">
        <v>0.0304886574085685</v>
      </c>
      <c r="H184" s="13" t="n">
        <v>10.9330276130707</v>
      </c>
      <c r="I184" s="39" t="n">
        <v>0.00338762860095206</v>
      </c>
      <c r="J184" s="40" t="s">
        <v>545</v>
      </c>
      <c r="K184" s="12" t="n">
        <v>69</v>
      </c>
    </row>
    <row r="185" customFormat="false" ht="15" hidden="false" customHeight="false" outlineLevel="0" collapsed="false">
      <c r="A185" s="38" t="n">
        <v>208</v>
      </c>
      <c r="B185" s="18" t="n">
        <v>183</v>
      </c>
      <c r="C185" s="11" t="s">
        <v>276</v>
      </c>
      <c r="D185" s="12" t="s">
        <v>13</v>
      </c>
      <c r="E185" s="11" t="s">
        <v>89</v>
      </c>
      <c r="F185" s="12" t="n">
        <v>1957</v>
      </c>
      <c r="G185" s="1" t="n">
        <v>0.0305002314780722</v>
      </c>
      <c r="H185" s="13" t="n">
        <v>10.9288788045094</v>
      </c>
      <c r="I185" s="39" t="n">
        <v>0.00338891460867469</v>
      </c>
      <c r="J185" s="40" t="s">
        <v>549</v>
      </c>
      <c r="K185" s="12" t="n">
        <v>19</v>
      </c>
    </row>
    <row r="186" customFormat="false" ht="15" hidden="false" customHeight="false" outlineLevel="0" collapsed="false">
      <c r="A186" s="38" t="n">
        <v>211</v>
      </c>
      <c r="B186" s="18" t="n">
        <v>184</v>
      </c>
      <c r="C186" s="11" t="s">
        <v>234</v>
      </c>
      <c r="D186" s="12" t="s">
        <v>13</v>
      </c>
      <c r="E186" s="11" t="s">
        <v>26</v>
      </c>
      <c r="F186" s="12" t="n">
        <v>1966</v>
      </c>
      <c r="G186" s="1" t="n">
        <v>0.0305928240777575</v>
      </c>
      <c r="H186" s="13" t="n">
        <v>10.8958013319105</v>
      </c>
      <c r="I186" s="39" t="n">
        <v>0.00339920267530639</v>
      </c>
      <c r="J186" s="40" t="s">
        <v>546</v>
      </c>
      <c r="K186" s="12" t="n">
        <v>49</v>
      </c>
    </row>
    <row r="187" customFormat="false" ht="15" hidden="false" customHeight="false" outlineLevel="0" collapsed="false">
      <c r="A187" s="38" t="n">
        <v>212</v>
      </c>
      <c r="B187" s="18" t="n">
        <v>185</v>
      </c>
      <c r="C187" s="11" t="s">
        <v>166</v>
      </c>
      <c r="D187" s="12" t="s">
        <v>13</v>
      </c>
      <c r="E187" s="11" t="s">
        <v>98</v>
      </c>
      <c r="F187" s="12" t="n">
        <v>1974</v>
      </c>
      <c r="G187" s="1" t="n">
        <v>0.0306275462935446</v>
      </c>
      <c r="H187" s="13" t="n">
        <v>10.8834488449893</v>
      </c>
      <c r="I187" s="39" t="n">
        <v>0.00340306069928273</v>
      </c>
      <c r="J187" s="40" t="s">
        <v>545</v>
      </c>
      <c r="K187" s="12" t="n">
        <v>70</v>
      </c>
    </row>
    <row r="188" customFormat="false" ht="15" hidden="false" customHeight="false" outlineLevel="0" collapsed="false">
      <c r="A188" s="38" t="n">
        <v>213</v>
      </c>
      <c r="B188" s="18" t="n">
        <v>186</v>
      </c>
      <c r="C188" s="11" t="s">
        <v>292</v>
      </c>
      <c r="D188" s="12" t="s">
        <v>13</v>
      </c>
      <c r="E188" s="11" t="s">
        <v>22</v>
      </c>
      <c r="F188" s="12" t="n">
        <v>1948</v>
      </c>
      <c r="G188" s="1" t="n">
        <v>0.0306506944471039</v>
      </c>
      <c r="H188" s="13" t="n">
        <v>10.8752293984265</v>
      </c>
      <c r="I188" s="39" t="n">
        <v>0.00340563271634488</v>
      </c>
      <c r="J188" s="40" t="s">
        <v>552</v>
      </c>
      <c r="K188" s="12" t="n">
        <v>3</v>
      </c>
    </row>
    <row r="189" customFormat="false" ht="15" hidden="false" customHeight="false" outlineLevel="0" collapsed="false">
      <c r="A189" s="38" t="n">
        <v>214</v>
      </c>
      <c r="B189" s="18" t="n">
        <v>187</v>
      </c>
      <c r="C189" s="11" t="s">
        <v>277</v>
      </c>
      <c r="D189" s="12" t="s">
        <v>13</v>
      </c>
      <c r="E189" s="11" t="s">
        <v>45</v>
      </c>
      <c r="F189" s="12" t="n">
        <v>1956</v>
      </c>
      <c r="G189" s="1" t="n">
        <v>0.0306969907396706</v>
      </c>
      <c r="H189" s="13" t="n">
        <v>10.8588276994382</v>
      </c>
      <c r="I189" s="39" t="n">
        <v>0.00341077674885229</v>
      </c>
      <c r="J189" s="40" t="s">
        <v>549</v>
      </c>
      <c r="K189" s="12" t="n">
        <v>20</v>
      </c>
    </row>
    <row r="190" customFormat="false" ht="15" hidden="false" customHeight="false" outlineLevel="0" collapsed="false">
      <c r="A190" s="38" t="n">
        <v>218</v>
      </c>
      <c r="B190" s="18" t="n">
        <v>188</v>
      </c>
      <c r="C190" s="11" t="s">
        <v>235</v>
      </c>
      <c r="D190" s="12" t="s">
        <v>13</v>
      </c>
      <c r="E190" s="11" t="s">
        <v>143</v>
      </c>
      <c r="F190" s="12" t="n">
        <v>1965</v>
      </c>
      <c r="G190" s="1" t="n">
        <v>0.0308358796319226</v>
      </c>
      <c r="H190" s="13" t="n">
        <v>10.8099180990528</v>
      </c>
      <c r="I190" s="39" t="n">
        <v>0.0034262088479914</v>
      </c>
      <c r="J190" s="40" t="s">
        <v>546</v>
      </c>
      <c r="K190" s="12" t="n">
        <v>50</v>
      </c>
    </row>
    <row r="191" customFormat="false" ht="15" hidden="false" customHeight="false" outlineLevel="0" collapsed="false">
      <c r="A191" s="38" t="n">
        <v>219</v>
      </c>
      <c r="B191" s="18" t="n">
        <v>189</v>
      </c>
      <c r="C191" s="11" t="s">
        <v>236</v>
      </c>
      <c r="D191" s="12" t="s">
        <v>13</v>
      </c>
      <c r="E191" s="11" t="s">
        <v>143</v>
      </c>
      <c r="F191" s="12" t="n">
        <v>1964</v>
      </c>
      <c r="G191" s="1" t="n">
        <v>0.0308358796319226</v>
      </c>
      <c r="H191" s="13" t="n">
        <v>10.8099180990528</v>
      </c>
      <c r="I191" s="39" t="n">
        <v>0.0034262088479914</v>
      </c>
      <c r="J191" s="40" t="s">
        <v>546</v>
      </c>
      <c r="K191" s="12" t="n">
        <v>51</v>
      </c>
    </row>
    <row r="192" customFormat="false" ht="15" hidden="false" customHeight="false" outlineLevel="0" collapsed="false">
      <c r="A192" s="38" t="n">
        <v>220</v>
      </c>
      <c r="B192" s="18" t="n">
        <v>190</v>
      </c>
      <c r="C192" s="11" t="s">
        <v>278</v>
      </c>
      <c r="D192" s="12" t="s">
        <v>13</v>
      </c>
      <c r="E192" s="11" t="s">
        <v>16</v>
      </c>
      <c r="F192" s="12" t="n">
        <v>1953</v>
      </c>
      <c r="G192" s="1" t="n">
        <v>0.030997916663182</v>
      </c>
      <c r="H192" s="13" t="n">
        <v>10.7534108487121</v>
      </c>
      <c r="I192" s="39" t="n">
        <v>0.00344421296257577</v>
      </c>
      <c r="J192" s="40" t="s">
        <v>549</v>
      </c>
      <c r="K192" s="12" t="n">
        <v>21</v>
      </c>
    </row>
    <row r="193" customFormat="false" ht="15" hidden="false" customHeight="false" outlineLevel="0" collapsed="false">
      <c r="A193" s="38" t="n">
        <v>221</v>
      </c>
      <c r="B193" s="18" t="n">
        <v>191</v>
      </c>
      <c r="C193" s="11" t="s">
        <v>293</v>
      </c>
      <c r="D193" s="12" t="s">
        <v>13</v>
      </c>
      <c r="E193" s="11" t="s">
        <v>98</v>
      </c>
      <c r="F193" s="12" t="n">
        <v>1946</v>
      </c>
      <c r="G193" s="1" t="n">
        <v>0.0310210648167413</v>
      </c>
      <c r="H193" s="13" t="n">
        <v>10.7453865720767</v>
      </c>
      <c r="I193" s="39" t="n">
        <v>0.00344678497963792</v>
      </c>
      <c r="J193" s="40" t="s">
        <v>552</v>
      </c>
      <c r="K193" s="12" t="n">
        <v>4</v>
      </c>
    </row>
    <row r="194" customFormat="false" ht="15" hidden="false" customHeight="false" outlineLevel="0" collapsed="false">
      <c r="A194" s="38" t="n">
        <v>224</v>
      </c>
      <c r="B194" s="18" t="n">
        <v>192</v>
      </c>
      <c r="C194" s="11" t="s">
        <v>237</v>
      </c>
      <c r="D194" s="12" t="s">
        <v>13</v>
      </c>
      <c r="E194" s="11" t="s">
        <v>189</v>
      </c>
      <c r="F194" s="12" t="n">
        <v>1961</v>
      </c>
      <c r="G194" s="1" t="n">
        <v>0.0311483796322136</v>
      </c>
      <c r="H194" s="13" t="n">
        <v>10.7014662486199</v>
      </c>
      <c r="I194" s="39" t="n">
        <v>0.00346093107024596</v>
      </c>
      <c r="J194" s="40" t="s">
        <v>546</v>
      </c>
      <c r="K194" s="12" t="n">
        <v>52</v>
      </c>
    </row>
    <row r="195" customFormat="false" ht="15" hidden="false" customHeight="false" outlineLevel="0" collapsed="false">
      <c r="A195" s="38" t="n">
        <v>226</v>
      </c>
      <c r="B195" s="18" t="n">
        <v>193</v>
      </c>
      <c r="C195" s="11" t="s">
        <v>238</v>
      </c>
      <c r="D195" s="12" t="s">
        <v>13</v>
      </c>
      <c r="E195" s="11" t="s">
        <v>45</v>
      </c>
      <c r="F195" s="12" t="n">
        <v>1961</v>
      </c>
      <c r="G195" s="1" t="n">
        <v>0.0314030092558824</v>
      </c>
      <c r="H195" s="13" t="n">
        <v>10.6146939809883</v>
      </c>
      <c r="I195" s="39" t="n">
        <v>0.00348922325065359</v>
      </c>
      <c r="J195" s="40" t="s">
        <v>546</v>
      </c>
      <c r="K195" s="12" t="n">
        <v>53</v>
      </c>
    </row>
    <row r="196" customFormat="false" ht="15" hidden="false" customHeight="false" outlineLevel="0" collapsed="false">
      <c r="A196" s="38" t="n">
        <v>227</v>
      </c>
      <c r="B196" s="18" t="n">
        <v>194</v>
      </c>
      <c r="C196" s="11" t="s">
        <v>279</v>
      </c>
      <c r="D196" s="12" t="s">
        <v>13</v>
      </c>
      <c r="E196" s="11" t="s">
        <v>280</v>
      </c>
      <c r="F196" s="12" t="n">
        <v>1955</v>
      </c>
      <c r="G196" s="1" t="n">
        <v>0.0314377314789454</v>
      </c>
      <c r="H196" s="13" t="n">
        <v>10.6029703051753</v>
      </c>
      <c r="I196" s="39" t="n">
        <v>0.00349308127543837</v>
      </c>
      <c r="J196" s="40" t="s">
        <v>549</v>
      </c>
      <c r="K196" s="12" t="n">
        <v>22</v>
      </c>
    </row>
    <row r="197" customFormat="false" ht="15" hidden="false" customHeight="false" outlineLevel="0" collapsed="false">
      <c r="A197" s="38" t="n">
        <v>229</v>
      </c>
      <c r="B197" s="18" t="n">
        <v>195</v>
      </c>
      <c r="C197" s="11" t="s">
        <v>239</v>
      </c>
      <c r="D197" s="12" t="s">
        <v>13</v>
      </c>
      <c r="E197" s="11" t="s">
        <v>109</v>
      </c>
      <c r="F197" s="12" t="n">
        <v>1965</v>
      </c>
      <c r="G197" s="1" t="n">
        <v>0.0315071759250714</v>
      </c>
      <c r="H197" s="13" t="n">
        <v>10.5796004734302</v>
      </c>
      <c r="I197" s="39" t="n">
        <v>0.00350079732500793</v>
      </c>
      <c r="J197" s="40" t="s">
        <v>546</v>
      </c>
      <c r="K197" s="12" t="n">
        <v>54</v>
      </c>
    </row>
    <row r="198" customFormat="false" ht="15" hidden="false" customHeight="false" outlineLevel="0" collapsed="false">
      <c r="A198" s="38" t="n">
        <v>230</v>
      </c>
      <c r="B198" s="18" t="n">
        <v>196</v>
      </c>
      <c r="C198" s="11" t="s">
        <v>240</v>
      </c>
      <c r="D198" s="12" t="s">
        <v>13</v>
      </c>
      <c r="E198" s="11" t="s">
        <v>165</v>
      </c>
      <c r="F198" s="12" t="n">
        <v>1962</v>
      </c>
      <c r="G198" s="1" t="n">
        <v>0.0316460648173234</v>
      </c>
      <c r="H198" s="13" t="n">
        <v>10.5331685079171</v>
      </c>
      <c r="I198" s="39" t="n">
        <v>0.00351622942414704</v>
      </c>
      <c r="J198" s="40" t="s">
        <v>546</v>
      </c>
      <c r="K198" s="12" t="n">
        <v>55</v>
      </c>
    </row>
    <row r="199" customFormat="false" ht="15" hidden="false" customHeight="false" outlineLevel="0" collapsed="false">
      <c r="A199" s="38" t="n">
        <v>231</v>
      </c>
      <c r="B199" s="18" t="n">
        <v>197</v>
      </c>
      <c r="C199" s="11" t="s">
        <v>241</v>
      </c>
      <c r="D199" s="12" t="s">
        <v>13</v>
      </c>
      <c r="E199" s="11" t="s">
        <v>189</v>
      </c>
      <c r="F199" s="12" t="n">
        <v>1962</v>
      </c>
      <c r="G199" s="1" t="n">
        <v>0.0319701388871181</v>
      </c>
      <c r="H199" s="13" t="n">
        <v>10.4263961601883</v>
      </c>
      <c r="I199" s="39" t="n">
        <v>0.00355223765412423</v>
      </c>
      <c r="J199" s="40" t="s">
        <v>546</v>
      </c>
      <c r="K199" s="12" t="n">
        <v>56</v>
      </c>
    </row>
    <row r="200" customFormat="false" ht="15" hidden="false" customHeight="false" outlineLevel="0" collapsed="false">
      <c r="A200" s="38" t="n">
        <v>232</v>
      </c>
      <c r="B200" s="18" t="n">
        <v>198</v>
      </c>
      <c r="C200" s="11" t="s">
        <v>167</v>
      </c>
      <c r="D200" s="12" t="s">
        <v>13</v>
      </c>
      <c r="E200" s="11" t="s">
        <v>168</v>
      </c>
      <c r="F200" s="12" t="n">
        <v>1972</v>
      </c>
      <c r="G200" s="1" t="n">
        <v>0.0319932870406774</v>
      </c>
      <c r="H200" s="13" t="n">
        <v>10.4188523332886</v>
      </c>
      <c r="I200" s="39" t="n">
        <v>0.00355480967118638</v>
      </c>
      <c r="J200" s="40" t="s">
        <v>545</v>
      </c>
      <c r="K200" s="12" t="n">
        <v>71</v>
      </c>
    </row>
    <row r="201" customFormat="false" ht="15" hidden="false" customHeight="false" outlineLevel="0" collapsed="false">
      <c r="A201" s="38" t="n">
        <v>233</v>
      </c>
      <c r="B201" s="18" t="n">
        <v>199</v>
      </c>
      <c r="C201" s="11" t="s">
        <v>242</v>
      </c>
      <c r="D201" s="12" t="s">
        <v>13</v>
      </c>
      <c r="E201" s="11" t="s">
        <v>16</v>
      </c>
      <c r="F201" s="12" t="n">
        <v>1967</v>
      </c>
      <c r="G201" s="1" t="n">
        <v>0.0320164351869607</v>
      </c>
      <c r="H201" s="13" t="n">
        <v>10.4113194172563</v>
      </c>
      <c r="I201" s="39" t="n">
        <v>0.00355738168744008</v>
      </c>
      <c r="J201" s="40" t="s">
        <v>546</v>
      </c>
      <c r="K201" s="12" t="n">
        <v>57</v>
      </c>
    </row>
    <row r="202" customFormat="false" ht="15" hidden="false" customHeight="false" outlineLevel="0" collapsed="false">
      <c r="A202" s="38" t="n">
        <v>236</v>
      </c>
      <c r="B202" s="18" t="n">
        <v>200</v>
      </c>
      <c r="C202" s="11" t="s">
        <v>243</v>
      </c>
      <c r="D202" s="12" t="s">
        <v>13</v>
      </c>
      <c r="E202" s="11" t="s">
        <v>82</v>
      </c>
      <c r="F202" s="12" t="n">
        <v>1965</v>
      </c>
      <c r="G202" s="1" t="n">
        <v>0.0321668981487164</v>
      </c>
      <c r="H202" s="13" t="n">
        <v>10.3626197276542</v>
      </c>
      <c r="I202" s="39" t="n">
        <v>0.00357409979430183</v>
      </c>
      <c r="J202" s="40" t="s">
        <v>546</v>
      </c>
      <c r="K202" s="12" t="n">
        <v>58</v>
      </c>
    </row>
    <row r="203" customFormat="false" ht="15" hidden="false" customHeight="false" outlineLevel="0" collapsed="false">
      <c r="A203" s="38" t="n">
        <v>237</v>
      </c>
      <c r="B203" s="18" t="n">
        <v>201</v>
      </c>
      <c r="C203" s="11" t="s">
        <v>244</v>
      </c>
      <c r="D203" s="12" t="s">
        <v>13</v>
      </c>
      <c r="E203" s="11" t="s">
        <v>109</v>
      </c>
      <c r="F203" s="12" t="n">
        <v>1960</v>
      </c>
      <c r="G203" s="1" t="n">
        <v>0.0322363425948424</v>
      </c>
      <c r="H203" s="13" t="n">
        <v>10.3402962774897</v>
      </c>
      <c r="I203" s="39" t="n">
        <v>0.00358181584387138</v>
      </c>
      <c r="J203" s="40" t="s">
        <v>546</v>
      </c>
      <c r="K203" s="12" t="n">
        <v>59</v>
      </c>
    </row>
    <row r="204" customFormat="false" ht="15" hidden="false" customHeight="false" outlineLevel="0" collapsed="false">
      <c r="A204" s="38" t="n">
        <v>238</v>
      </c>
      <c r="B204" s="18" t="n">
        <v>202</v>
      </c>
      <c r="C204" s="11" t="s">
        <v>169</v>
      </c>
      <c r="D204" s="12" t="s">
        <v>13</v>
      </c>
      <c r="E204" s="11" t="s">
        <v>82</v>
      </c>
      <c r="F204" s="12" t="n">
        <v>1969</v>
      </c>
      <c r="G204" s="1" t="n">
        <v>0.0325025462952908</v>
      </c>
      <c r="H204" s="13" t="n">
        <v>10.2556067547738</v>
      </c>
      <c r="I204" s="39" t="n">
        <v>0.00361139403281009</v>
      </c>
      <c r="J204" s="40" t="s">
        <v>545</v>
      </c>
      <c r="K204" s="12" t="n">
        <v>72</v>
      </c>
    </row>
    <row r="205" customFormat="false" ht="15" hidden="false" customHeight="false" outlineLevel="0" collapsed="false">
      <c r="A205" s="38" t="n">
        <v>241</v>
      </c>
      <c r="B205" s="18" t="n">
        <v>203</v>
      </c>
      <c r="C205" s="11" t="s">
        <v>281</v>
      </c>
      <c r="D205" s="12" t="s">
        <v>13</v>
      </c>
      <c r="E205" s="11" t="s">
        <v>282</v>
      </c>
      <c r="F205" s="12" t="n">
        <v>1958</v>
      </c>
      <c r="G205" s="1" t="n">
        <v>0.0326761574106058</v>
      </c>
      <c r="H205" s="13" t="n">
        <v>10.2011178715017</v>
      </c>
      <c r="I205" s="39" t="n">
        <v>0.00363068415673398</v>
      </c>
      <c r="J205" s="40" t="s">
        <v>549</v>
      </c>
      <c r="K205" s="12" t="n">
        <v>23</v>
      </c>
    </row>
    <row r="206" customFormat="false" ht="15" hidden="false" customHeight="false" outlineLevel="0" collapsed="false">
      <c r="A206" s="38" t="n">
        <v>243</v>
      </c>
      <c r="B206" s="18" t="n">
        <v>204</v>
      </c>
      <c r="C206" s="11" t="s">
        <v>170</v>
      </c>
      <c r="D206" s="12" t="s">
        <v>13</v>
      </c>
      <c r="E206" s="11" t="s">
        <v>16</v>
      </c>
      <c r="F206" s="12" t="n">
        <v>1975</v>
      </c>
      <c r="G206" s="1" t="n">
        <v>0.0327456018494559</v>
      </c>
      <c r="H206" s="13" t="n">
        <v>10.1794840988355</v>
      </c>
      <c r="I206" s="39" t="n">
        <v>0.0036384002054951</v>
      </c>
      <c r="J206" s="40" t="s">
        <v>545</v>
      </c>
      <c r="K206" s="12" t="n">
        <v>73</v>
      </c>
    </row>
    <row r="207" customFormat="false" ht="15" hidden="false" customHeight="false" outlineLevel="0" collapsed="false">
      <c r="A207" s="38" t="n">
        <v>244</v>
      </c>
      <c r="B207" s="18" t="n">
        <v>205</v>
      </c>
      <c r="C207" s="11" t="s">
        <v>283</v>
      </c>
      <c r="D207" s="12" t="s">
        <v>13</v>
      </c>
      <c r="E207" s="11" t="s">
        <v>45</v>
      </c>
      <c r="F207" s="12" t="n">
        <v>1958</v>
      </c>
      <c r="G207" s="1" t="n">
        <v>0.0327803240725189</v>
      </c>
      <c r="H207" s="13" t="n">
        <v>10.1687015843989</v>
      </c>
      <c r="I207" s="39" t="n">
        <v>0.00364225823027987</v>
      </c>
      <c r="J207" s="40" t="s">
        <v>549</v>
      </c>
      <c r="K207" s="12" t="n">
        <v>24</v>
      </c>
    </row>
    <row r="208" customFormat="false" ht="15" hidden="false" customHeight="false" outlineLevel="0" collapsed="false">
      <c r="A208" s="38" t="n">
        <v>245</v>
      </c>
      <c r="B208" s="18" t="n">
        <v>206</v>
      </c>
      <c r="C208" s="11" t="s">
        <v>245</v>
      </c>
      <c r="D208" s="12" t="s">
        <v>13</v>
      </c>
      <c r="E208" s="11" t="s">
        <v>246</v>
      </c>
      <c r="F208" s="12" t="n">
        <v>1962</v>
      </c>
      <c r="G208" s="1" t="n">
        <v>0.0328266203723615</v>
      </c>
      <c r="H208" s="13" t="n">
        <v>10.1543603804547</v>
      </c>
      <c r="I208" s="39" t="n">
        <v>0.00364740226359572</v>
      </c>
      <c r="J208" s="40" t="s">
        <v>546</v>
      </c>
      <c r="K208" s="12" t="n">
        <v>60</v>
      </c>
    </row>
    <row r="209" customFormat="false" ht="15" hidden="false" customHeight="false" outlineLevel="0" collapsed="false">
      <c r="A209" s="38" t="n">
        <v>246</v>
      </c>
      <c r="B209" s="18" t="n">
        <v>207</v>
      </c>
      <c r="C209" s="11" t="s">
        <v>284</v>
      </c>
      <c r="D209" s="12" t="s">
        <v>13</v>
      </c>
      <c r="E209" s="11" t="s">
        <v>128</v>
      </c>
      <c r="F209" s="12" t="n">
        <v>1953</v>
      </c>
      <c r="G209" s="1" t="n">
        <v>0.0330812500033062</v>
      </c>
      <c r="H209" s="13" t="n">
        <v>10.0762012711134</v>
      </c>
      <c r="I209" s="39" t="n">
        <v>0.0036756944448118</v>
      </c>
      <c r="J209" s="40" t="s">
        <v>549</v>
      </c>
      <c r="K209" s="12" t="n">
        <v>25</v>
      </c>
    </row>
    <row r="210" customFormat="false" ht="15" hidden="false" customHeight="false" outlineLevel="0" collapsed="false">
      <c r="A210" s="38" t="n">
        <v>247</v>
      </c>
      <c r="B210" s="18" t="n">
        <v>208</v>
      </c>
      <c r="C210" s="11" t="s">
        <v>247</v>
      </c>
      <c r="D210" s="12" t="s">
        <v>13</v>
      </c>
      <c r="E210" s="11" t="s">
        <v>16</v>
      </c>
      <c r="F210" s="12" t="n">
        <v>1967</v>
      </c>
      <c r="G210" s="1" t="n">
        <v>0.0331043981495895</v>
      </c>
      <c r="H210" s="13" t="n">
        <v>10.0691555190671</v>
      </c>
      <c r="I210" s="39" t="n">
        <v>0.0036782664610655</v>
      </c>
      <c r="J210" s="40" t="s">
        <v>546</v>
      </c>
      <c r="K210" s="12" t="n">
        <v>61</v>
      </c>
    </row>
    <row r="211" customFormat="false" ht="15" hidden="false" customHeight="false" outlineLevel="0" collapsed="false">
      <c r="A211" s="38" t="n">
        <v>248</v>
      </c>
      <c r="B211" s="18" t="n">
        <v>209</v>
      </c>
      <c r="C211" s="11" t="s">
        <v>248</v>
      </c>
      <c r="D211" s="12" t="s">
        <v>13</v>
      </c>
      <c r="E211" s="11" t="s">
        <v>89</v>
      </c>
      <c r="F211" s="12" t="n">
        <v>1966</v>
      </c>
      <c r="G211" s="1" t="n">
        <v>0.0331043981495895</v>
      </c>
      <c r="H211" s="13" t="n">
        <v>10.0691555190671</v>
      </c>
      <c r="I211" s="39" t="n">
        <v>0.0036782664610655</v>
      </c>
      <c r="J211" s="40" t="s">
        <v>546</v>
      </c>
      <c r="K211" s="12" t="n">
        <v>62</v>
      </c>
    </row>
    <row r="212" customFormat="false" ht="15" hidden="false" customHeight="false" outlineLevel="0" collapsed="false">
      <c r="A212" s="38" t="n">
        <v>249</v>
      </c>
      <c r="B212" s="18" t="n">
        <v>210</v>
      </c>
      <c r="C212" s="11" t="s">
        <v>171</v>
      </c>
      <c r="D212" s="12" t="s">
        <v>13</v>
      </c>
      <c r="E212" s="11" t="s">
        <v>26</v>
      </c>
      <c r="F212" s="12" t="n">
        <v>1969</v>
      </c>
      <c r="G212" s="1" t="n">
        <v>0.0333937500035972</v>
      </c>
      <c r="H212" s="13" t="n">
        <v>9.9819077910515</v>
      </c>
      <c r="I212" s="39" t="n">
        <v>0.00371041666706636</v>
      </c>
      <c r="J212" s="40" t="s">
        <v>545</v>
      </c>
      <c r="K212" s="12" t="n">
        <v>74</v>
      </c>
    </row>
    <row r="213" customFormat="false" ht="15" hidden="false" customHeight="false" outlineLevel="0" collapsed="false">
      <c r="A213" s="38" t="n">
        <v>254</v>
      </c>
      <c r="B213" s="18" t="n">
        <v>211</v>
      </c>
      <c r="C213" s="11" t="s">
        <v>172</v>
      </c>
      <c r="D213" s="12" t="s">
        <v>13</v>
      </c>
      <c r="E213" s="11" t="s">
        <v>162</v>
      </c>
      <c r="F213" s="12" t="n">
        <v>1971</v>
      </c>
      <c r="G213" s="1" t="n">
        <v>0.034134490742872</v>
      </c>
      <c r="H213" s="13" t="n">
        <v>9.76529387370281</v>
      </c>
      <c r="I213" s="39" t="n">
        <v>0.00379272119365245</v>
      </c>
      <c r="J213" s="40" t="s">
        <v>545</v>
      </c>
      <c r="K213" s="12" t="n">
        <v>75</v>
      </c>
    </row>
    <row r="214" customFormat="false" ht="15" hidden="false" customHeight="false" outlineLevel="0" collapsed="false">
      <c r="A214" s="38" t="n">
        <v>255</v>
      </c>
      <c r="B214" s="18" t="n">
        <v>212</v>
      </c>
      <c r="C214" s="11" t="s">
        <v>294</v>
      </c>
      <c r="D214" s="12" t="s">
        <v>13</v>
      </c>
      <c r="E214" s="11" t="s">
        <v>98</v>
      </c>
      <c r="F214" s="12" t="n">
        <v>1941</v>
      </c>
      <c r="G214" s="1" t="n">
        <v>0.034238657404785</v>
      </c>
      <c r="H214" s="13" t="n">
        <v>9.73558423721218</v>
      </c>
      <c r="I214" s="39" t="n">
        <v>0.00380429526719834</v>
      </c>
      <c r="J214" s="40" t="s">
        <v>552</v>
      </c>
      <c r="K214" s="12" t="n">
        <v>5</v>
      </c>
    </row>
    <row r="215" customFormat="false" ht="15" hidden="false" customHeight="false" outlineLevel="0" collapsed="false">
      <c r="A215" s="38" t="n">
        <v>256</v>
      </c>
      <c r="B215" s="18" t="n">
        <v>213</v>
      </c>
      <c r="C215" s="11" t="s">
        <v>173</v>
      </c>
      <c r="D215" s="12" t="s">
        <v>13</v>
      </c>
      <c r="E215" s="11" t="s">
        <v>22</v>
      </c>
      <c r="F215" s="12" t="n">
        <v>1975</v>
      </c>
      <c r="G215" s="1" t="n">
        <v>0.0342618055583444</v>
      </c>
      <c r="H215" s="13" t="n">
        <v>9.72900662709386</v>
      </c>
      <c r="I215" s="39" t="n">
        <v>0.00380686728426048</v>
      </c>
      <c r="J215" s="40" t="s">
        <v>545</v>
      </c>
      <c r="K215" s="12" t="n">
        <v>76</v>
      </c>
    </row>
    <row r="216" customFormat="false" ht="15" hidden="false" customHeight="false" outlineLevel="0" collapsed="false">
      <c r="A216" s="38" t="n">
        <v>257</v>
      </c>
      <c r="B216" s="18" t="n">
        <v>214</v>
      </c>
      <c r="C216" s="11" t="s">
        <v>249</v>
      </c>
      <c r="D216" s="12" t="s">
        <v>13</v>
      </c>
      <c r="E216" s="11" t="s">
        <v>196</v>
      </c>
      <c r="F216" s="12" t="n">
        <v>1963</v>
      </c>
      <c r="G216" s="1" t="n">
        <v>0.034342824073974</v>
      </c>
      <c r="H216" s="13" t="n">
        <v>9.7060548257574</v>
      </c>
      <c r="I216" s="39" t="n">
        <v>0.00381586934155267</v>
      </c>
      <c r="J216" s="40" t="s">
        <v>546</v>
      </c>
      <c r="K216" s="12" t="n">
        <v>63</v>
      </c>
    </row>
    <row r="217" customFormat="false" ht="15" hidden="false" customHeight="false" outlineLevel="0" collapsed="false">
      <c r="A217" s="38" t="n">
        <v>259</v>
      </c>
      <c r="B217" s="18" t="n">
        <v>215</v>
      </c>
      <c r="C217" s="11" t="s">
        <v>250</v>
      </c>
      <c r="D217" s="12" t="s">
        <v>13</v>
      </c>
      <c r="E217" s="11" t="s">
        <v>198</v>
      </c>
      <c r="F217" s="12" t="n">
        <v>1959</v>
      </c>
      <c r="G217" s="1" t="n">
        <v>0.0344932870357297</v>
      </c>
      <c r="H217" s="13" t="n">
        <v>9.66371610186212</v>
      </c>
      <c r="I217" s="39" t="n">
        <v>0.00383258744841442</v>
      </c>
      <c r="J217" s="40" t="s">
        <v>546</v>
      </c>
      <c r="K217" s="12" t="n">
        <v>64</v>
      </c>
    </row>
    <row r="218" customFormat="false" ht="15" hidden="false" customHeight="false" outlineLevel="0" collapsed="false">
      <c r="A218" s="38" t="n">
        <v>261</v>
      </c>
      <c r="B218" s="18" t="n">
        <v>216</v>
      </c>
      <c r="C218" s="11" t="s">
        <v>295</v>
      </c>
      <c r="D218" s="12" t="s">
        <v>13</v>
      </c>
      <c r="E218" s="11" t="s">
        <v>165</v>
      </c>
      <c r="F218" s="12" t="n">
        <v>1943</v>
      </c>
      <c r="G218" s="1" t="n">
        <v>0.0351645833361545</v>
      </c>
      <c r="H218" s="13" t="n">
        <v>9.47923455104946</v>
      </c>
      <c r="I218" s="39" t="n">
        <v>0.00390717592623939</v>
      </c>
      <c r="J218" s="40" t="s">
        <v>552</v>
      </c>
      <c r="K218" s="12" t="n">
        <v>6</v>
      </c>
    </row>
    <row r="219" customFormat="false" ht="15" hidden="false" customHeight="false" outlineLevel="0" collapsed="false">
      <c r="A219" s="38" t="n">
        <v>265</v>
      </c>
      <c r="B219" s="18" t="n">
        <v>217</v>
      </c>
      <c r="C219" s="11" t="s">
        <v>251</v>
      </c>
      <c r="D219" s="12" t="s">
        <v>13</v>
      </c>
      <c r="E219" s="11" t="s">
        <v>198</v>
      </c>
      <c r="F219" s="12" t="n">
        <v>1959</v>
      </c>
      <c r="G219" s="1" t="n">
        <v>0.0359631944447756</v>
      </c>
      <c r="H219" s="13" t="n">
        <v>9.26873539682894</v>
      </c>
      <c r="I219" s="39" t="n">
        <v>0.00399591049386395</v>
      </c>
      <c r="J219" s="40" t="s">
        <v>546</v>
      </c>
      <c r="K219" s="12" t="n">
        <v>65</v>
      </c>
    </row>
    <row r="220" customFormat="false" ht="15" hidden="false" customHeight="false" outlineLevel="0" collapsed="false">
      <c r="A220" s="38" t="n">
        <v>266</v>
      </c>
      <c r="B220" s="18" t="n">
        <v>218</v>
      </c>
      <c r="C220" s="11" t="s">
        <v>76</v>
      </c>
      <c r="D220" s="12" t="s">
        <v>13</v>
      </c>
      <c r="E220" s="11" t="s">
        <v>22</v>
      </c>
      <c r="F220" s="12" t="n">
        <v>1990</v>
      </c>
      <c r="G220" s="1" t="n">
        <v>0.0365650462990743</v>
      </c>
      <c r="H220" s="13" t="n">
        <v>9.11617424484902</v>
      </c>
      <c r="I220" s="39" t="n">
        <v>0.00406278292211937</v>
      </c>
      <c r="J220" s="40" t="s">
        <v>544</v>
      </c>
      <c r="K220" s="12" t="n">
        <v>43</v>
      </c>
    </row>
    <row r="221" customFormat="false" ht="15" hidden="false" customHeight="false" outlineLevel="0" collapsed="false">
      <c r="A221" s="38" t="n">
        <v>267</v>
      </c>
      <c r="B221" s="18" t="n">
        <v>219</v>
      </c>
      <c r="C221" s="11" t="s">
        <v>285</v>
      </c>
      <c r="D221" s="12" t="s">
        <v>13</v>
      </c>
      <c r="E221" s="11" t="s">
        <v>109</v>
      </c>
      <c r="F221" s="12" t="n">
        <v>1950</v>
      </c>
      <c r="G221" s="1" t="n">
        <v>0.0368775462993654</v>
      </c>
      <c r="H221" s="13" t="n">
        <v>9.03892386514528</v>
      </c>
      <c r="I221" s="39" t="n">
        <v>0.00409750514437393</v>
      </c>
      <c r="J221" s="40" t="s">
        <v>549</v>
      </c>
      <c r="K221" s="12" t="n">
        <v>26</v>
      </c>
    </row>
    <row r="222" customFormat="false" ht="15" hidden="false" customHeight="false" outlineLevel="0" collapsed="false">
      <c r="A222" s="38" t="n">
        <v>268</v>
      </c>
      <c r="B222" s="18" t="n">
        <v>220</v>
      </c>
      <c r="C222" s="11" t="s">
        <v>286</v>
      </c>
      <c r="D222" s="12" t="s">
        <v>13</v>
      </c>
      <c r="E222" s="11" t="s">
        <v>128</v>
      </c>
      <c r="F222" s="12" t="n">
        <v>1955</v>
      </c>
      <c r="G222" s="1" t="n">
        <v>0.0371090277767507</v>
      </c>
      <c r="H222" s="13" t="n">
        <v>8.98254018775913</v>
      </c>
      <c r="I222" s="39" t="n">
        <v>0.00412322530852786</v>
      </c>
      <c r="J222" s="40" t="s">
        <v>549</v>
      </c>
      <c r="K222" s="12" t="n">
        <v>27</v>
      </c>
    </row>
    <row r="223" customFormat="false" ht="15" hidden="false" customHeight="false" outlineLevel="0" collapsed="false">
      <c r="A223" s="38" t="n">
        <v>269</v>
      </c>
      <c r="B223" s="18" t="n">
        <v>221</v>
      </c>
      <c r="C223" s="11" t="s">
        <v>287</v>
      </c>
      <c r="D223" s="12" t="s">
        <v>13</v>
      </c>
      <c r="E223" s="11" t="s">
        <v>16</v>
      </c>
      <c r="F223" s="12" t="n">
        <v>1954</v>
      </c>
      <c r="G223" s="1" t="n">
        <v>0.0380233796313405</v>
      </c>
      <c r="H223" s="13" t="n">
        <v>8.76653618287486</v>
      </c>
      <c r="I223" s="39" t="n">
        <v>0.00422481995903783</v>
      </c>
      <c r="J223" s="40" t="s">
        <v>549</v>
      </c>
      <c r="K223" s="12" t="n">
        <v>28</v>
      </c>
    </row>
    <row r="224" customFormat="false" ht="15" hidden="false" customHeight="false" outlineLevel="0" collapsed="false">
      <c r="A224" s="38" t="n">
        <v>272</v>
      </c>
      <c r="B224" s="18" t="n">
        <v>222</v>
      </c>
      <c r="C224" s="11" t="s">
        <v>174</v>
      </c>
      <c r="D224" s="12" t="s">
        <v>13</v>
      </c>
      <c r="E224" s="11" t="s">
        <v>56</v>
      </c>
      <c r="F224" s="12" t="n">
        <v>1969</v>
      </c>
      <c r="G224" s="1" t="n">
        <v>0.0384863425933872</v>
      </c>
      <c r="H224" s="13" t="n">
        <v>8.66108107114878</v>
      </c>
      <c r="I224" s="39" t="n">
        <v>0.00427626028815414</v>
      </c>
      <c r="J224" s="40" t="s">
        <v>545</v>
      </c>
      <c r="K224" s="12" t="n">
        <v>77</v>
      </c>
    </row>
    <row r="225" customFormat="false" ht="15" hidden="false" customHeight="false" outlineLevel="0" collapsed="false">
      <c r="A225" s="38" t="n">
        <v>273</v>
      </c>
      <c r="B225" s="18" t="n">
        <v>223</v>
      </c>
      <c r="C225" s="11" t="s">
        <v>175</v>
      </c>
      <c r="D225" s="12" t="s">
        <v>13</v>
      </c>
      <c r="E225" s="11" t="s">
        <v>16</v>
      </c>
      <c r="F225" s="12" t="n">
        <v>1969</v>
      </c>
      <c r="G225" s="1" t="n">
        <v>0.0386831018549856</v>
      </c>
      <c r="H225" s="13" t="n">
        <v>8.61702700530393</v>
      </c>
      <c r="I225" s="39" t="n">
        <v>0.00429812242833173</v>
      </c>
      <c r="J225" s="40" t="s">
        <v>545</v>
      </c>
      <c r="K225" s="12" t="n">
        <v>78</v>
      </c>
    </row>
    <row r="226" customFormat="false" ht="15" hidden="false" customHeight="false" outlineLevel="0" collapsed="false">
      <c r="A226" s="38" t="n">
        <v>274</v>
      </c>
      <c r="B226" s="18" t="n">
        <v>224</v>
      </c>
      <c r="C226" s="11" t="s">
        <v>296</v>
      </c>
      <c r="D226" s="12" t="s">
        <v>13</v>
      </c>
      <c r="E226" s="11" t="s">
        <v>98</v>
      </c>
      <c r="F226" s="12" t="n">
        <v>1947</v>
      </c>
      <c r="G226" s="1" t="n">
        <v>0.0387062500012689</v>
      </c>
      <c r="H226" s="13" t="n">
        <v>8.61187362047229</v>
      </c>
      <c r="I226" s="39" t="n">
        <v>0.00430069444458544</v>
      </c>
      <c r="J226" s="40" t="s">
        <v>552</v>
      </c>
      <c r="K226" s="12" t="n">
        <v>7</v>
      </c>
    </row>
    <row r="227" customFormat="false" ht="15" hidden="false" customHeight="false" outlineLevel="0" collapsed="false">
      <c r="A227" s="38" t="n">
        <v>276</v>
      </c>
      <c r="B227" s="18" t="n">
        <v>225</v>
      </c>
      <c r="C227" s="11" t="s">
        <v>252</v>
      </c>
      <c r="D227" s="12" t="s">
        <v>13</v>
      </c>
      <c r="E227" s="11" t="s">
        <v>253</v>
      </c>
      <c r="F227" s="12" t="n">
        <v>1965</v>
      </c>
      <c r="G227" s="1" t="n">
        <v>0.039088194447686</v>
      </c>
      <c r="H227" s="13" t="n">
        <v>8.52772398529313</v>
      </c>
      <c r="I227" s="39" t="n">
        <v>0.00434313271640955</v>
      </c>
      <c r="J227" s="40" t="s">
        <v>546</v>
      </c>
      <c r="K227" s="12" t="n">
        <v>66</v>
      </c>
    </row>
    <row r="228" customFormat="false" ht="15" hidden="false" customHeight="false" outlineLevel="0" collapsed="false">
      <c r="A228" s="38" t="n">
        <v>277</v>
      </c>
      <c r="B228" s="18" t="n">
        <v>226</v>
      </c>
      <c r="C228" s="11" t="s">
        <v>288</v>
      </c>
      <c r="D228" s="12" t="s">
        <v>13</v>
      </c>
      <c r="E228" s="11" t="s">
        <v>26</v>
      </c>
      <c r="F228" s="12" t="n">
        <v>1950</v>
      </c>
      <c r="G228" s="1" t="n">
        <v>0.0397016203714884</v>
      </c>
      <c r="H228" s="13" t="n">
        <v>8.39596294091603</v>
      </c>
      <c r="I228" s="39" t="n">
        <v>0.0044112911523876</v>
      </c>
      <c r="J228" s="40" t="s">
        <v>549</v>
      </c>
      <c r="K228" s="12" t="n">
        <v>29</v>
      </c>
    </row>
    <row r="229" customFormat="false" ht="15" hidden="false" customHeight="false" outlineLevel="0" collapsed="false">
      <c r="A229" s="38" t="n">
        <v>278</v>
      </c>
      <c r="B229" s="18" t="n">
        <v>227</v>
      </c>
      <c r="C229" s="11" t="s">
        <v>254</v>
      </c>
      <c r="D229" s="12" t="s">
        <v>13</v>
      </c>
      <c r="E229" s="11" t="s">
        <v>26</v>
      </c>
      <c r="F229" s="12" t="n">
        <v>1960</v>
      </c>
      <c r="G229" s="1" t="n">
        <v>0.0425951388897374</v>
      </c>
      <c r="H229" s="13" t="n">
        <v>7.82561912044016</v>
      </c>
      <c r="I229" s="39" t="n">
        <v>0.00473279320997083</v>
      </c>
      <c r="J229" s="40" t="s">
        <v>546</v>
      </c>
      <c r="K229" s="12" t="n">
        <v>67</v>
      </c>
    </row>
    <row r="230" customFormat="false" ht="15" hidden="false" customHeight="false" outlineLevel="0" collapsed="false">
      <c r="A230" s="38" t="n">
        <v>279</v>
      </c>
      <c r="B230" s="18" t="n">
        <v>228</v>
      </c>
      <c r="C230" s="11" t="s">
        <v>297</v>
      </c>
      <c r="D230" s="12" t="s">
        <v>13</v>
      </c>
      <c r="E230" s="11" t="s">
        <v>26</v>
      </c>
      <c r="F230" s="12" t="n">
        <v>1938</v>
      </c>
      <c r="G230" s="1" t="n">
        <v>0.0433937499983585</v>
      </c>
      <c r="H230" s="13" t="n">
        <v>7.68159777262722</v>
      </c>
      <c r="I230" s="39" t="n">
        <v>0.00482152777759539</v>
      </c>
      <c r="J230" s="40" t="s">
        <v>552</v>
      </c>
      <c r="K230" s="12" t="n">
        <v>8</v>
      </c>
    </row>
    <row r="231" customFormat="false" ht="15" hidden="false" customHeight="false" outlineLevel="0" collapsed="false">
      <c r="A231" s="38" t="n">
        <v>280</v>
      </c>
      <c r="B231" s="18" t="n">
        <v>229</v>
      </c>
      <c r="C231" s="11" t="s">
        <v>298</v>
      </c>
      <c r="D231" s="12" t="s">
        <v>13</v>
      </c>
      <c r="E231" s="11" t="s">
        <v>26</v>
      </c>
      <c r="F231" s="12" t="n">
        <v>1948</v>
      </c>
      <c r="G231" s="1" t="n">
        <v>0.0524909722225857</v>
      </c>
      <c r="H231" s="13" t="n">
        <v>6.35029833167974</v>
      </c>
      <c r="I231" s="39" t="n">
        <v>0.00583233024695397</v>
      </c>
      <c r="J231" s="40" t="s">
        <v>552</v>
      </c>
      <c r="K231" s="12" t="n">
        <v>9</v>
      </c>
    </row>
    <row r="232" customFormat="false" ht="15" hidden="false" customHeight="false" outlineLevel="0" collapsed="false">
      <c r="A232" s="38" t="n">
        <v>27</v>
      </c>
      <c r="B232" s="18" t="n">
        <v>1</v>
      </c>
      <c r="C232" s="11" t="s">
        <v>300</v>
      </c>
      <c r="D232" s="12" t="s">
        <v>301</v>
      </c>
      <c r="E232" s="11" t="s">
        <v>30</v>
      </c>
      <c r="F232" s="12" t="n">
        <v>1982</v>
      </c>
      <c r="G232" s="1" t="n">
        <v>0.0224909722237499</v>
      </c>
      <c r="H232" s="13" t="n">
        <v>14.8207614156111</v>
      </c>
      <c r="I232" s="39" t="n">
        <v>0.00249899691374998</v>
      </c>
      <c r="J232" s="40" t="s">
        <v>547</v>
      </c>
      <c r="K232" s="12" t="n">
        <v>1</v>
      </c>
    </row>
    <row r="233" customFormat="false" ht="15" hidden="false" customHeight="false" outlineLevel="0" collapsed="false">
      <c r="A233" s="38" t="n">
        <v>40</v>
      </c>
      <c r="B233" s="18" t="n">
        <v>2</v>
      </c>
      <c r="C233" s="11" t="s">
        <v>302</v>
      </c>
      <c r="D233" s="12" t="s">
        <v>301</v>
      </c>
      <c r="E233" s="11" t="s">
        <v>20</v>
      </c>
      <c r="F233" s="12" t="n">
        <v>1984</v>
      </c>
      <c r="G233" s="1" t="n">
        <v>0.0234747685171897</v>
      </c>
      <c r="H233" s="13" t="n">
        <v>14.1996430375553</v>
      </c>
      <c r="I233" s="39" t="n">
        <v>0.00260830761302107</v>
      </c>
      <c r="J233" s="40" t="s">
        <v>547</v>
      </c>
      <c r="K233" s="12" t="n">
        <v>2</v>
      </c>
    </row>
    <row r="234" customFormat="false" ht="15" hidden="false" customHeight="false" outlineLevel="0" collapsed="false">
      <c r="A234" s="38" t="n">
        <v>43</v>
      </c>
      <c r="B234" s="18" t="n">
        <v>3</v>
      </c>
      <c r="C234" s="11" t="s">
        <v>338</v>
      </c>
      <c r="D234" s="12" t="s">
        <v>301</v>
      </c>
      <c r="E234" s="11" t="s">
        <v>178</v>
      </c>
      <c r="F234" s="12" t="n">
        <v>1968</v>
      </c>
      <c r="G234" s="1" t="n">
        <v>0.023602083332662</v>
      </c>
      <c r="H234" s="13" t="n">
        <v>14.1230470478022</v>
      </c>
      <c r="I234" s="39" t="n">
        <v>0.00262245370362911</v>
      </c>
      <c r="J234" s="40" t="s">
        <v>547</v>
      </c>
      <c r="K234" s="12" t="n">
        <v>3</v>
      </c>
    </row>
    <row r="235" customFormat="false" ht="15" hidden="false" customHeight="false" outlineLevel="0" collapsed="false">
      <c r="A235" s="38" t="n">
        <v>68</v>
      </c>
      <c r="B235" s="18" t="n">
        <v>4</v>
      </c>
      <c r="C235" s="11" t="s">
        <v>303</v>
      </c>
      <c r="D235" s="12" t="s">
        <v>301</v>
      </c>
      <c r="E235" s="11" t="s">
        <v>18</v>
      </c>
      <c r="F235" s="12" t="n">
        <v>1984</v>
      </c>
      <c r="G235" s="1" t="n">
        <v>0.0244585648179054</v>
      </c>
      <c r="H235" s="13" t="n">
        <v>13.6284911160981</v>
      </c>
      <c r="I235" s="39" t="n">
        <v>0.0027176183131006</v>
      </c>
      <c r="J235" s="40" t="s">
        <v>548</v>
      </c>
      <c r="K235" s="12" t="n">
        <v>1</v>
      </c>
    </row>
    <row r="236" customFormat="false" ht="15" hidden="false" customHeight="false" outlineLevel="0" collapsed="false">
      <c r="A236" s="38" t="n">
        <v>103</v>
      </c>
      <c r="B236" s="18" t="n">
        <v>5</v>
      </c>
      <c r="C236" s="11" t="s">
        <v>304</v>
      </c>
      <c r="D236" s="12" t="s">
        <v>301</v>
      </c>
      <c r="E236" s="11" t="s">
        <v>14</v>
      </c>
      <c r="F236" s="12" t="n">
        <v>1988</v>
      </c>
      <c r="G236" s="1" t="n">
        <v>0.026148379627557</v>
      </c>
      <c r="H236" s="13" t="n">
        <v>12.7477625031129</v>
      </c>
      <c r="I236" s="39" t="n">
        <v>0.002905375514173</v>
      </c>
      <c r="J236" s="40" t="s">
        <v>548</v>
      </c>
      <c r="K236" s="12" t="n">
        <v>2</v>
      </c>
    </row>
    <row r="237" customFormat="false" ht="15" hidden="false" customHeight="false" outlineLevel="0" collapsed="false">
      <c r="A237" s="38" t="n">
        <v>105</v>
      </c>
      <c r="B237" s="18" t="n">
        <v>6</v>
      </c>
      <c r="C237" s="11" t="s">
        <v>305</v>
      </c>
      <c r="D237" s="12" t="s">
        <v>301</v>
      </c>
      <c r="E237" s="11" t="s">
        <v>28</v>
      </c>
      <c r="F237" s="12" t="n">
        <v>1980</v>
      </c>
      <c r="G237" s="1" t="n">
        <v>0.026252546296746</v>
      </c>
      <c r="H237" s="13" t="n">
        <v>12.6971810492398</v>
      </c>
      <c r="I237" s="39" t="n">
        <v>0.00291694958852733</v>
      </c>
      <c r="J237" s="40" t="s">
        <v>548</v>
      </c>
      <c r="K237" s="12" t="n">
        <v>3</v>
      </c>
    </row>
    <row r="238" customFormat="false" ht="15" hidden="false" customHeight="false" outlineLevel="0" collapsed="false">
      <c r="A238" s="38" t="n">
        <v>114</v>
      </c>
      <c r="B238" s="18" t="n">
        <v>7</v>
      </c>
      <c r="C238" s="11" t="s">
        <v>319</v>
      </c>
      <c r="D238" s="12" t="s">
        <v>301</v>
      </c>
      <c r="E238" s="11" t="s">
        <v>94</v>
      </c>
      <c r="F238" s="12" t="n">
        <v>1974</v>
      </c>
      <c r="G238" s="1" t="n">
        <v>0.0266460648126667</v>
      </c>
      <c r="H238" s="13" t="n">
        <v>12.5096645856268</v>
      </c>
      <c r="I238" s="39" t="n">
        <v>0.00296067386807408</v>
      </c>
      <c r="J238" s="40" t="s">
        <v>550</v>
      </c>
      <c r="K238" s="12" t="n">
        <v>1</v>
      </c>
    </row>
    <row r="239" customFormat="false" ht="15" hidden="false" customHeight="false" outlineLevel="0" collapsed="false">
      <c r="A239" s="38" t="n">
        <v>123</v>
      </c>
      <c r="B239" s="18" t="n">
        <v>8</v>
      </c>
      <c r="C239" s="11" t="s">
        <v>339</v>
      </c>
      <c r="D239" s="12" t="s">
        <v>301</v>
      </c>
      <c r="E239" s="11" t="s">
        <v>194</v>
      </c>
      <c r="F239" s="12" t="n">
        <v>1968</v>
      </c>
      <c r="G239" s="1" t="n">
        <v>0.0269585648129578</v>
      </c>
      <c r="H239" s="13" t="n">
        <v>12.3646542627935</v>
      </c>
      <c r="I239" s="39" t="n">
        <v>0.00299539609032864</v>
      </c>
      <c r="J239" s="40" t="s">
        <v>551</v>
      </c>
      <c r="K239" s="12" t="n">
        <v>1</v>
      </c>
    </row>
    <row r="240" customFormat="false" ht="15" hidden="false" customHeight="false" outlineLevel="0" collapsed="false">
      <c r="A240" s="38" t="n">
        <v>127</v>
      </c>
      <c r="B240" s="18" t="n">
        <v>9</v>
      </c>
      <c r="C240" s="11" t="s">
        <v>340</v>
      </c>
      <c r="D240" s="12" t="s">
        <v>301</v>
      </c>
      <c r="E240" s="11" t="s">
        <v>128</v>
      </c>
      <c r="F240" s="12" t="n">
        <v>1968</v>
      </c>
      <c r="G240" s="1" t="n">
        <v>0.0270858796284301</v>
      </c>
      <c r="H240" s="13" t="n">
        <v>12.3065352835526</v>
      </c>
      <c r="I240" s="39" t="n">
        <v>0.00300954218093668</v>
      </c>
      <c r="J240" s="40" t="s">
        <v>551</v>
      </c>
      <c r="K240" s="12" t="n">
        <v>2</v>
      </c>
    </row>
    <row r="241" customFormat="false" ht="15" hidden="false" customHeight="false" outlineLevel="0" collapsed="false">
      <c r="A241" s="38" t="n">
        <v>136</v>
      </c>
      <c r="B241" s="18" t="n">
        <v>10</v>
      </c>
      <c r="C241" s="11" t="s">
        <v>320</v>
      </c>
      <c r="D241" s="12" t="s">
        <v>301</v>
      </c>
      <c r="E241" s="11" t="s">
        <v>28</v>
      </c>
      <c r="F241" s="12" t="n">
        <v>1970</v>
      </c>
      <c r="G241" s="1" t="n">
        <v>0.0274909722211305</v>
      </c>
      <c r="H241" s="13" t="n">
        <v>12.1251926142183</v>
      </c>
      <c r="I241" s="39" t="n">
        <v>0.0030545524690145</v>
      </c>
      <c r="J241" s="40" t="s">
        <v>550</v>
      </c>
      <c r="K241" s="12" t="n">
        <v>2</v>
      </c>
    </row>
    <row r="242" customFormat="false" ht="15" hidden="false" customHeight="false" outlineLevel="0" collapsed="false">
      <c r="A242" s="38" t="n">
        <v>145</v>
      </c>
      <c r="B242" s="18" t="n">
        <v>11</v>
      </c>
      <c r="C242" s="11" t="s">
        <v>321</v>
      </c>
      <c r="D242" s="12" t="s">
        <v>301</v>
      </c>
      <c r="E242" s="11" t="s">
        <v>82</v>
      </c>
      <c r="F242" s="12" t="n">
        <v>1978</v>
      </c>
      <c r="G242" s="1" t="n">
        <v>0.0277340277752955</v>
      </c>
      <c r="H242" s="13" t="n">
        <v>12.0189298155335</v>
      </c>
      <c r="I242" s="39" t="n">
        <v>0.00308155864169951</v>
      </c>
      <c r="J242" s="40" t="s">
        <v>550</v>
      </c>
      <c r="K242" s="12" t="n">
        <v>3</v>
      </c>
    </row>
    <row r="243" customFormat="false" ht="15" hidden="false" customHeight="false" outlineLevel="0" collapsed="false">
      <c r="A243" s="38" t="n">
        <v>150</v>
      </c>
      <c r="B243" s="18" t="n">
        <v>12</v>
      </c>
      <c r="C243" s="11" t="s">
        <v>306</v>
      </c>
      <c r="D243" s="12" t="s">
        <v>301</v>
      </c>
      <c r="E243" s="11" t="s">
        <v>28</v>
      </c>
      <c r="F243" s="12" t="n">
        <v>1984</v>
      </c>
      <c r="G243" s="1" t="n">
        <v>0.0278960648138309</v>
      </c>
      <c r="H243" s="13" t="n">
        <v>11.949116678567</v>
      </c>
      <c r="I243" s="39" t="n">
        <v>0.00309956275709232</v>
      </c>
      <c r="J243" s="40" t="s">
        <v>548</v>
      </c>
      <c r="K243" s="12" t="n">
        <v>4</v>
      </c>
    </row>
    <row r="244" customFormat="false" ht="15" hidden="false" customHeight="false" outlineLevel="0" collapsed="false">
      <c r="A244" s="38" t="n">
        <v>153</v>
      </c>
      <c r="B244" s="18" t="n">
        <v>13</v>
      </c>
      <c r="C244" s="11" t="s">
        <v>322</v>
      </c>
      <c r="D244" s="12" t="s">
        <v>301</v>
      </c>
      <c r="E244" s="11" t="s">
        <v>149</v>
      </c>
      <c r="F244" s="12" t="n">
        <v>1970</v>
      </c>
      <c r="G244" s="1" t="n">
        <v>0.0281275462984922</v>
      </c>
      <c r="H244" s="13" t="n">
        <v>11.850778940899</v>
      </c>
      <c r="I244" s="39" t="n">
        <v>0.00312528292205469</v>
      </c>
      <c r="J244" s="40" t="s">
        <v>550</v>
      </c>
      <c r="K244" s="12" t="n">
        <v>4</v>
      </c>
    </row>
    <row r="245" customFormat="false" ht="15" hidden="false" customHeight="false" outlineLevel="0" collapsed="false">
      <c r="A245" s="38" t="n">
        <v>159</v>
      </c>
      <c r="B245" s="18" t="n">
        <v>14</v>
      </c>
      <c r="C245" s="11" t="s">
        <v>323</v>
      </c>
      <c r="D245" s="12" t="s">
        <v>301</v>
      </c>
      <c r="E245" s="11" t="s">
        <v>162</v>
      </c>
      <c r="F245" s="12" t="n">
        <v>1977</v>
      </c>
      <c r="G245" s="1" t="n">
        <v>0.0284053240757203</v>
      </c>
      <c r="H245" s="13" t="n">
        <v>11.7348892920484</v>
      </c>
      <c r="I245" s="39" t="n">
        <v>0.00315614711952447</v>
      </c>
      <c r="J245" s="40" t="s">
        <v>550</v>
      </c>
      <c r="K245" s="12" t="n">
        <v>5</v>
      </c>
    </row>
    <row r="246" customFormat="false" ht="15" hidden="false" customHeight="false" outlineLevel="0" collapsed="false">
      <c r="A246" s="38" t="n">
        <v>163</v>
      </c>
      <c r="B246" s="18" t="n">
        <v>15</v>
      </c>
      <c r="C246" s="11" t="s">
        <v>324</v>
      </c>
      <c r="D246" s="12" t="s">
        <v>301</v>
      </c>
      <c r="E246" s="11" t="s">
        <v>26</v>
      </c>
      <c r="F246" s="12" t="n">
        <v>1971</v>
      </c>
      <c r="G246" s="1" t="n">
        <v>0.0285326388911926</v>
      </c>
      <c r="H246" s="13" t="n">
        <v>11.6825273191337</v>
      </c>
      <c r="I246" s="39" t="n">
        <v>0.00317029321013251</v>
      </c>
      <c r="J246" s="40" t="s">
        <v>550</v>
      </c>
      <c r="K246" s="12" t="n">
        <v>6</v>
      </c>
    </row>
    <row r="247" customFormat="false" ht="15" hidden="false" customHeight="false" outlineLevel="0" collapsed="false">
      <c r="A247" s="38" t="n">
        <v>166</v>
      </c>
      <c r="B247" s="18" t="n">
        <v>16</v>
      </c>
      <c r="C247" s="11" t="s">
        <v>325</v>
      </c>
      <c r="D247" s="12" t="s">
        <v>301</v>
      </c>
      <c r="E247" s="11" t="s">
        <v>16</v>
      </c>
      <c r="F247" s="12" t="n">
        <v>1978</v>
      </c>
      <c r="G247" s="1" t="n">
        <v>0.0286831018529483</v>
      </c>
      <c r="H247" s="13" t="n">
        <v>11.6212442797246</v>
      </c>
      <c r="I247" s="39" t="n">
        <v>0.00318701131699426</v>
      </c>
      <c r="J247" s="40" t="s">
        <v>550</v>
      </c>
      <c r="K247" s="12" t="n">
        <v>7</v>
      </c>
    </row>
    <row r="248" customFormat="false" ht="15" hidden="false" customHeight="false" outlineLevel="0" collapsed="false">
      <c r="A248" s="38" t="n">
        <v>167</v>
      </c>
      <c r="B248" s="18" t="n">
        <v>17</v>
      </c>
      <c r="C248" s="11" t="s">
        <v>341</v>
      </c>
      <c r="D248" s="12" t="s">
        <v>301</v>
      </c>
      <c r="E248" s="11" t="s">
        <v>28</v>
      </c>
      <c r="F248" s="12" t="n">
        <v>1967</v>
      </c>
      <c r="G248" s="1" t="n">
        <v>0.0287062499992317</v>
      </c>
      <c r="H248" s="13" t="n">
        <v>11.6118731405967</v>
      </c>
      <c r="I248" s="39" t="n">
        <v>0.00318958333324796</v>
      </c>
      <c r="J248" s="40" t="s">
        <v>551</v>
      </c>
      <c r="K248" s="12" t="n">
        <v>3</v>
      </c>
    </row>
    <row r="249" customFormat="false" ht="15" hidden="false" customHeight="false" outlineLevel="0" collapsed="false">
      <c r="A249" s="38" t="n">
        <v>181</v>
      </c>
      <c r="B249" s="18" t="n">
        <v>18</v>
      </c>
      <c r="C249" s="11" t="s">
        <v>342</v>
      </c>
      <c r="D249" s="12" t="s">
        <v>301</v>
      </c>
      <c r="E249" s="11" t="s">
        <v>16</v>
      </c>
      <c r="F249" s="12" t="n">
        <v>1966</v>
      </c>
      <c r="G249" s="1" t="n">
        <v>0.0292386574074044</v>
      </c>
      <c r="H249" s="13" t="n">
        <v>11.4004322663913</v>
      </c>
      <c r="I249" s="39" t="n">
        <v>0.00324873971193382</v>
      </c>
      <c r="J249" s="40" t="s">
        <v>551</v>
      </c>
      <c r="K249" s="12" t="n">
        <v>4</v>
      </c>
    </row>
    <row r="250" customFormat="false" ht="15" hidden="false" customHeight="false" outlineLevel="0" collapsed="false">
      <c r="A250" s="38" t="n">
        <v>182</v>
      </c>
      <c r="B250" s="18" t="n">
        <v>19</v>
      </c>
      <c r="C250" s="11" t="s">
        <v>326</v>
      </c>
      <c r="D250" s="12" t="s">
        <v>301</v>
      </c>
      <c r="E250" s="11" t="s">
        <v>56</v>
      </c>
      <c r="F250" s="12" t="n">
        <v>1973</v>
      </c>
      <c r="G250" s="1" t="n">
        <v>0.029250231484184</v>
      </c>
      <c r="H250" s="13" t="n">
        <v>11.395921208814</v>
      </c>
      <c r="I250" s="39" t="n">
        <v>0.00325002572046489</v>
      </c>
      <c r="J250" s="40" t="s">
        <v>550</v>
      </c>
      <c r="K250" s="12" t="n">
        <v>8</v>
      </c>
    </row>
    <row r="251" customFormat="false" ht="15" hidden="false" customHeight="false" outlineLevel="0" collapsed="false">
      <c r="A251" s="38" t="n">
        <v>185</v>
      </c>
      <c r="B251" s="18" t="n">
        <v>20</v>
      </c>
      <c r="C251" s="11" t="s">
        <v>343</v>
      </c>
      <c r="D251" s="12" t="s">
        <v>301</v>
      </c>
      <c r="E251" s="11" t="s">
        <v>189</v>
      </c>
      <c r="F251" s="12" t="n">
        <v>1953</v>
      </c>
      <c r="G251" s="1" t="n">
        <v>0.0294932870383491</v>
      </c>
      <c r="H251" s="13" t="n">
        <v>11.302006890582</v>
      </c>
      <c r="I251" s="39" t="n">
        <v>0.0032770318931499</v>
      </c>
      <c r="J251" s="40" t="s">
        <v>551</v>
      </c>
      <c r="K251" s="12" t="n">
        <v>5</v>
      </c>
    </row>
    <row r="252" customFormat="false" ht="15" hidden="false" customHeight="false" outlineLevel="0" collapsed="false">
      <c r="A252" s="38" t="n">
        <v>188</v>
      </c>
      <c r="B252" s="18" t="n">
        <v>21</v>
      </c>
      <c r="C252" s="11" t="s">
        <v>327</v>
      </c>
      <c r="D252" s="12" t="s">
        <v>301</v>
      </c>
      <c r="E252" s="11" t="s">
        <v>26</v>
      </c>
      <c r="F252" s="12" t="n">
        <v>1976</v>
      </c>
      <c r="G252" s="1" t="n">
        <v>0.0296553240768844</v>
      </c>
      <c r="H252" s="13" t="n">
        <v>11.2402525923889</v>
      </c>
      <c r="I252" s="39" t="n">
        <v>0.00329503600854271</v>
      </c>
      <c r="J252" s="40" t="s">
        <v>550</v>
      </c>
      <c r="K252" s="12" t="n">
        <v>9</v>
      </c>
    </row>
    <row r="253" customFormat="false" ht="15" hidden="false" customHeight="false" outlineLevel="0" collapsed="false">
      <c r="A253" s="38" t="n">
        <v>194</v>
      </c>
      <c r="B253" s="18" t="n">
        <v>22</v>
      </c>
      <c r="C253" s="11" t="s">
        <v>328</v>
      </c>
      <c r="D253" s="12" t="s">
        <v>301</v>
      </c>
      <c r="E253" s="11" t="s">
        <v>229</v>
      </c>
      <c r="F253" s="12" t="n">
        <v>1973</v>
      </c>
      <c r="G253" s="1" t="n">
        <v>0.0299446759236162</v>
      </c>
      <c r="H253" s="13" t="n">
        <v>11.1316393666644</v>
      </c>
      <c r="I253" s="39" t="n">
        <v>0.00332718621373513</v>
      </c>
      <c r="J253" s="40" t="s">
        <v>550</v>
      </c>
      <c r="K253" s="12" t="n">
        <v>10</v>
      </c>
    </row>
    <row r="254" customFormat="false" ht="15" hidden="false" customHeight="false" outlineLevel="0" collapsed="false">
      <c r="A254" s="38" t="n">
        <v>197</v>
      </c>
      <c r="B254" s="18" t="n">
        <v>23</v>
      </c>
      <c r="C254" s="11" t="s">
        <v>307</v>
      </c>
      <c r="D254" s="12" t="s">
        <v>301</v>
      </c>
      <c r="E254" s="11" t="s">
        <v>14</v>
      </c>
      <c r="F254" s="12" t="n">
        <v>1990</v>
      </c>
      <c r="G254" s="1" t="n">
        <v>0.0301182870389312</v>
      </c>
      <c r="H254" s="13" t="n">
        <v>11.0674731568387</v>
      </c>
      <c r="I254" s="39" t="n">
        <v>0.00334647633765902</v>
      </c>
      <c r="J254" s="40" t="s">
        <v>548</v>
      </c>
      <c r="K254" s="12" t="n">
        <v>5</v>
      </c>
    </row>
    <row r="255" customFormat="false" ht="15" hidden="false" customHeight="false" outlineLevel="0" collapsed="false">
      <c r="A255" s="38" t="n">
        <v>201</v>
      </c>
      <c r="B255" s="18" t="n">
        <v>24</v>
      </c>
      <c r="C255" s="11" t="s">
        <v>308</v>
      </c>
      <c r="D255" s="12" t="s">
        <v>301</v>
      </c>
      <c r="E255" s="11" t="s">
        <v>92</v>
      </c>
      <c r="F255" s="12" t="n">
        <v>1992</v>
      </c>
      <c r="G255" s="1" t="n">
        <v>0.0302687500006869</v>
      </c>
      <c r="H255" s="13" t="n">
        <v>11.0124578426849</v>
      </c>
      <c r="I255" s="39" t="n">
        <v>0.00336319444452076</v>
      </c>
      <c r="J255" s="40" t="s">
        <v>548</v>
      </c>
      <c r="K255" s="12" t="n">
        <v>6</v>
      </c>
    </row>
    <row r="256" customFormat="false" ht="15" hidden="false" customHeight="false" outlineLevel="0" collapsed="false">
      <c r="A256" s="38" t="n">
        <v>205</v>
      </c>
      <c r="B256" s="18" t="n">
        <v>25</v>
      </c>
      <c r="C256" s="11" t="s">
        <v>344</v>
      </c>
      <c r="D256" s="12" t="s">
        <v>301</v>
      </c>
      <c r="E256" s="11" t="s">
        <v>102</v>
      </c>
      <c r="F256" s="12" t="n">
        <v>1961</v>
      </c>
      <c r="G256" s="1" t="n">
        <v>0.0304076388856629</v>
      </c>
      <c r="H256" s="13" t="n">
        <v>10.9621577192072</v>
      </c>
      <c r="I256" s="39" t="n">
        <v>0.00337862654285143</v>
      </c>
      <c r="J256" s="40" t="s">
        <v>551</v>
      </c>
      <c r="K256" s="12" t="n">
        <v>6</v>
      </c>
    </row>
    <row r="257" customFormat="false" ht="15" hidden="false" customHeight="false" outlineLevel="0" collapsed="false">
      <c r="A257" s="38" t="n">
        <v>209</v>
      </c>
      <c r="B257" s="18" t="n">
        <v>26</v>
      </c>
      <c r="C257" s="11" t="s">
        <v>345</v>
      </c>
      <c r="D257" s="12" t="s">
        <v>301</v>
      </c>
      <c r="E257" s="11" t="s">
        <v>128</v>
      </c>
      <c r="F257" s="12" t="n">
        <v>1960</v>
      </c>
      <c r="G257" s="1" t="n">
        <v>0.0305118055548519</v>
      </c>
      <c r="H257" s="13" t="n">
        <v>10.9247331408851</v>
      </c>
      <c r="I257" s="39" t="n">
        <v>0.00339020061720577</v>
      </c>
      <c r="J257" s="40" t="s">
        <v>551</v>
      </c>
      <c r="K257" s="12" t="n">
        <v>7</v>
      </c>
    </row>
    <row r="258" customFormat="false" ht="15" hidden="false" customHeight="false" outlineLevel="0" collapsed="false">
      <c r="A258" s="38" t="n">
        <v>210</v>
      </c>
      <c r="B258" s="18" t="n">
        <v>27</v>
      </c>
      <c r="C258" s="11" t="s">
        <v>329</v>
      </c>
      <c r="D258" s="12" t="s">
        <v>301</v>
      </c>
      <c r="E258" s="11" t="s">
        <v>18</v>
      </c>
      <c r="F258" s="12" t="n">
        <v>1976</v>
      </c>
      <c r="G258" s="1" t="n">
        <v>0.0305349537011352</v>
      </c>
      <c r="H258" s="13" t="n">
        <v>10.9164512445598</v>
      </c>
      <c r="I258" s="39" t="n">
        <v>0.00339277263345947</v>
      </c>
      <c r="J258" s="40" t="s">
        <v>550</v>
      </c>
      <c r="K258" s="12" t="n">
        <v>11</v>
      </c>
    </row>
    <row r="259" customFormat="false" ht="15" hidden="false" customHeight="false" outlineLevel="0" collapsed="false">
      <c r="A259" s="38" t="n">
        <v>215</v>
      </c>
      <c r="B259" s="18" t="n">
        <v>28</v>
      </c>
      <c r="C259" s="11" t="s">
        <v>330</v>
      </c>
      <c r="D259" s="12" t="s">
        <v>301</v>
      </c>
      <c r="E259" s="11" t="s">
        <v>102</v>
      </c>
      <c r="F259" s="12" t="n">
        <v>1978</v>
      </c>
      <c r="G259" s="1" t="n">
        <v>0.0307317129627336</v>
      </c>
      <c r="H259" s="13" t="n">
        <v>10.8465588539612</v>
      </c>
      <c r="I259" s="39" t="n">
        <v>0.00341463477363706</v>
      </c>
      <c r="J259" s="40" t="s">
        <v>550</v>
      </c>
      <c r="K259" s="12" t="n">
        <v>12</v>
      </c>
    </row>
    <row r="260" customFormat="false" ht="15" hidden="false" customHeight="false" outlineLevel="0" collapsed="false">
      <c r="A260" s="38" t="n">
        <v>216</v>
      </c>
      <c r="B260" s="18" t="n">
        <v>29</v>
      </c>
      <c r="C260" s="11" t="s">
        <v>331</v>
      </c>
      <c r="D260" s="12" t="s">
        <v>301</v>
      </c>
      <c r="E260" s="11" t="s">
        <v>26</v>
      </c>
      <c r="F260" s="12" t="n">
        <v>1975</v>
      </c>
      <c r="G260" s="1" t="n">
        <v>0.0307664351857966</v>
      </c>
      <c r="H260" s="13" t="n">
        <v>10.8343177011036</v>
      </c>
      <c r="I260" s="39" t="n">
        <v>0.00341849279842184</v>
      </c>
      <c r="J260" s="40" t="s">
        <v>550</v>
      </c>
      <c r="K260" s="12" t="n">
        <v>13</v>
      </c>
    </row>
    <row r="261" customFormat="false" ht="15" hidden="false" customHeight="false" outlineLevel="0" collapsed="false">
      <c r="A261" s="38" t="n">
        <v>217</v>
      </c>
      <c r="B261" s="18" t="n">
        <v>30</v>
      </c>
      <c r="C261" s="11" t="s">
        <v>309</v>
      </c>
      <c r="D261" s="12" t="s">
        <v>301</v>
      </c>
      <c r="E261" s="11" t="s">
        <v>98</v>
      </c>
      <c r="F261" s="12" t="n">
        <v>1980</v>
      </c>
      <c r="G261" s="1" t="n">
        <v>0.0307895833320799</v>
      </c>
      <c r="H261" s="13" t="n">
        <v>10.826172271907</v>
      </c>
      <c r="I261" s="39" t="n">
        <v>0.00342106481467555</v>
      </c>
      <c r="J261" s="40" t="s">
        <v>548</v>
      </c>
      <c r="K261" s="12" t="n">
        <v>7</v>
      </c>
    </row>
    <row r="262" customFormat="false" ht="15" hidden="false" customHeight="false" outlineLevel="0" collapsed="false">
      <c r="A262" s="38" t="n">
        <v>222</v>
      </c>
      <c r="B262" s="18" t="n">
        <v>31</v>
      </c>
      <c r="C262" s="11" t="s">
        <v>332</v>
      </c>
      <c r="D262" s="12" t="s">
        <v>301</v>
      </c>
      <c r="E262" s="11" t="s">
        <v>30</v>
      </c>
      <c r="F262" s="12" t="n">
        <v>1969</v>
      </c>
      <c r="G262" s="1" t="n">
        <v>0.0310442129630246</v>
      </c>
      <c r="H262" s="13" t="n">
        <v>10.7373742645804</v>
      </c>
      <c r="I262" s="39" t="n">
        <v>0.00344935699589162</v>
      </c>
      <c r="J262" s="40" t="s">
        <v>550</v>
      </c>
      <c r="K262" s="12" t="n">
        <v>14</v>
      </c>
    </row>
    <row r="263" customFormat="false" ht="15" hidden="false" customHeight="false" outlineLevel="0" collapsed="false">
      <c r="A263" s="38" t="n">
        <v>223</v>
      </c>
      <c r="B263" s="18" t="n">
        <v>32</v>
      </c>
      <c r="C263" s="11" t="s">
        <v>346</v>
      </c>
      <c r="D263" s="12" t="s">
        <v>301</v>
      </c>
      <c r="E263" s="11" t="s">
        <v>274</v>
      </c>
      <c r="F263" s="12" t="n">
        <v>1955</v>
      </c>
      <c r="G263" s="1" t="n">
        <v>0.0311136574091506</v>
      </c>
      <c r="H263" s="13" t="n">
        <v>10.7134088721855</v>
      </c>
      <c r="I263" s="39" t="n">
        <v>0.00345707304546118</v>
      </c>
      <c r="J263" s="40" t="s">
        <v>551</v>
      </c>
      <c r="K263" s="12" t="n">
        <v>8</v>
      </c>
    </row>
    <row r="264" customFormat="false" ht="15" hidden="false" customHeight="false" outlineLevel="0" collapsed="false">
      <c r="A264" s="38" t="n">
        <v>225</v>
      </c>
      <c r="B264" s="18" t="n">
        <v>33</v>
      </c>
      <c r="C264" s="11" t="s">
        <v>310</v>
      </c>
      <c r="D264" s="12" t="s">
        <v>301</v>
      </c>
      <c r="E264" s="11" t="s">
        <v>311</v>
      </c>
      <c r="F264" s="12" t="n">
        <v>1982</v>
      </c>
      <c r="G264" s="1" t="n">
        <v>0.0311599537017173</v>
      </c>
      <c r="H264" s="13" t="n">
        <v>10.6974912903982</v>
      </c>
      <c r="I264" s="39" t="n">
        <v>0.00346221707796859</v>
      </c>
      <c r="J264" s="40" t="s">
        <v>548</v>
      </c>
      <c r="K264" s="12" t="n">
        <v>8</v>
      </c>
    </row>
    <row r="265" customFormat="false" ht="15" hidden="false" customHeight="false" outlineLevel="0" collapsed="false">
      <c r="A265" s="38" t="n">
        <v>228</v>
      </c>
      <c r="B265" s="18" t="n">
        <v>34</v>
      </c>
      <c r="C265" s="11" t="s">
        <v>312</v>
      </c>
      <c r="D265" s="12" t="s">
        <v>301</v>
      </c>
      <c r="E265" s="11" t="s">
        <v>56</v>
      </c>
      <c r="F265" s="12" t="n">
        <v>1993</v>
      </c>
      <c r="G265" s="1" t="n">
        <v>0.0314608796325047</v>
      </c>
      <c r="H265" s="13" t="n">
        <v>10.5951688963249</v>
      </c>
      <c r="I265" s="39" t="n">
        <v>0.00349565329250052</v>
      </c>
      <c r="J265" s="40" t="s">
        <v>548</v>
      </c>
      <c r="K265" s="12" t="n">
        <v>9</v>
      </c>
    </row>
    <row r="266" customFormat="false" ht="15" hidden="false" customHeight="false" outlineLevel="0" collapsed="false">
      <c r="A266" s="38" t="n">
        <v>234</v>
      </c>
      <c r="B266" s="18" t="n">
        <v>35</v>
      </c>
      <c r="C266" s="11" t="s">
        <v>347</v>
      </c>
      <c r="D266" s="12" t="s">
        <v>301</v>
      </c>
      <c r="E266" s="11" t="s">
        <v>28</v>
      </c>
      <c r="F266" s="12" t="n">
        <v>1960</v>
      </c>
      <c r="G266" s="1" t="n">
        <v>0.0321321759256534</v>
      </c>
      <c r="H266" s="13" t="n">
        <v>10.3738176370188</v>
      </c>
      <c r="I266" s="39" t="n">
        <v>0.00357024176951705</v>
      </c>
      <c r="J266" s="40" t="s">
        <v>551</v>
      </c>
      <c r="K266" s="12" t="n">
        <v>9</v>
      </c>
    </row>
    <row r="267" customFormat="false" ht="15" hidden="false" customHeight="false" outlineLevel="0" collapsed="false">
      <c r="A267" s="38" t="n">
        <v>235</v>
      </c>
      <c r="B267" s="18" t="n">
        <v>36</v>
      </c>
      <c r="C267" s="11" t="s">
        <v>348</v>
      </c>
      <c r="D267" s="12" t="s">
        <v>301</v>
      </c>
      <c r="E267" s="11" t="s">
        <v>28</v>
      </c>
      <c r="F267" s="12" t="n">
        <v>1966</v>
      </c>
      <c r="G267" s="1" t="n">
        <v>0.0321437500024331</v>
      </c>
      <c r="H267" s="13" t="n">
        <v>10.3700823117434</v>
      </c>
      <c r="I267" s="39" t="n">
        <v>0.00357152777804812</v>
      </c>
      <c r="J267" s="40" t="s">
        <v>551</v>
      </c>
      <c r="K267" s="12" t="n">
        <v>10</v>
      </c>
    </row>
    <row r="268" customFormat="false" ht="15" hidden="false" customHeight="false" outlineLevel="0" collapsed="false">
      <c r="A268" s="38" t="n">
        <v>239</v>
      </c>
      <c r="B268" s="18" t="n">
        <v>37</v>
      </c>
      <c r="C268" s="11" t="s">
        <v>333</v>
      </c>
      <c r="D268" s="12" t="s">
        <v>301</v>
      </c>
      <c r="E268" s="11" t="s">
        <v>102</v>
      </c>
      <c r="F268" s="12" t="n">
        <v>1974</v>
      </c>
      <c r="G268" s="1" t="n">
        <v>0.0326067129644798</v>
      </c>
      <c r="H268" s="13" t="n">
        <v>10.2228437958911</v>
      </c>
      <c r="I268" s="39" t="n">
        <v>0.00362296810716442</v>
      </c>
      <c r="J268" s="40" t="s">
        <v>550</v>
      </c>
      <c r="K268" s="12" t="n">
        <v>15</v>
      </c>
    </row>
    <row r="269" customFormat="false" ht="15" hidden="false" customHeight="false" outlineLevel="0" collapsed="false">
      <c r="A269" s="38" t="n">
        <v>240</v>
      </c>
      <c r="B269" s="18" t="n">
        <v>38</v>
      </c>
      <c r="C269" s="11" t="s">
        <v>313</v>
      </c>
      <c r="D269" s="12" t="s">
        <v>301</v>
      </c>
      <c r="E269" s="11" t="s">
        <v>16</v>
      </c>
      <c r="F269" s="12" t="n">
        <v>1992</v>
      </c>
      <c r="G269" s="1" t="n">
        <v>0.0326530092570465</v>
      </c>
      <c r="H269" s="13" t="n">
        <v>10.2083495799518</v>
      </c>
      <c r="I269" s="39" t="n">
        <v>0.00362811213967183</v>
      </c>
      <c r="J269" s="40" t="s">
        <v>548</v>
      </c>
      <c r="K269" s="12" t="n">
        <v>10</v>
      </c>
    </row>
    <row r="270" customFormat="false" ht="15" hidden="false" customHeight="false" outlineLevel="0" collapsed="false">
      <c r="A270" s="38" t="n">
        <v>242</v>
      </c>
      <c r="B270" s="18" t="n">
        <v>39</v>
      </c>
      <c r="C270" s="11" t="s">
        <v>334</v>
      </c>
      <c r="D270" s="12" t="s">
        <v>301</v>
      </c>
      <c r="E270" s="11" t="s">
        <v>16</v>
      </c>
      <c r="F270" s="12" t="n">
        <v>1974</v>
      </c>
      <c r="G270" s="1" t="n">
        <v>0.0327224537031725</v>
      </c>
      <c r="H270" s="13" t="n">
        <v>10.1866851537792</v>
      </c>
      <c r="I270" s="39" t="n">
        <v>0.00363582818924139</v>
      </c>
      <c r="J270" s="40" t="s">
        <v>550</v>
      </c>
      <c r="K270" s="12" t="n">
        <v>16</v>
      </c>
    </row>
    <row r="271" customFormat="false" ht="15" hidden="false" customHeight="false" outlineLevel="0" collapsed="false">
      <c r="A271" s="38" t="n">
        <v>250</v>
      </c>
      <c r="B271" s="18" t="n">
        <v>40</v>
      </c>
      <c r="C271" s="11" t="s">
        <v>314</v>
      </c>
      <c r="D271" s="12" t="s">
        <v>301</v>
      </c>
      <c r="E271" s="11" t="s">
        <v>16</v>
      </c>
      <c r="F271" s="12" t="n">
        <v>1991</v>
      </c>
      <c r="G271" s="1" t="n">
        <v>0.0337409722196753</v>
      </c>
      <c r="H271" s="13" t="n">
        <v>9.87918579118349</v>
      </c>
      <c r="I271" s="39" t="n">
        <v>0.00374899691329726</v>
      </c>
      <c r="J271" s="40" t="s">
        <v>548</v>
      </c>
      <c r="K271" s="12" t="n">
        <v>11</v>
      </c>
    </row>
    <row r="272" customFormat="false" ht="15" hidden="false" customHeight="false" outlineLevel="0" collapsed="false">
      <c r="A272" s="38" t="n">
        <v>251</v>
      </c>
      <c r="B272" s="18" t="n">
        <v>41</v>
      </c>
      <c r="C272" s="11" t="s">
        <v>315</v>
      </c>
      <c r="D272" s="12" t="s">
        <v>301</v>
      </c>
      <c r="E272" s="11" t="s">
        <v>56</v>
      </c>
      <c r="F272" s="12" t="n">
        <v>1992</v>
      </c>
      <c r="G272" s="1" t="n">
        <v>0.033752546296455</v>
      </c>
      <c r="H272" s="13" t="n">
        <v>9.87579812218029</v>
      </c>
      <c r="I272" s="39" t="n">
        <v>0.00375028292182833</v>
      </c>
      <c r="J272" s="40" t="s">
        <v>548</v>
      </c>
      <c r="K272" s="12" t="n">
        <v>12</v>
      </c>
    </row>
    <row r="273" customFormat="false" ht="15" hidden="false" customHeight="false" outlineLevel="0" collapsed="false">
      <c r="A273" s="38" t="n">
        <v>252</v>
      </c>
      <c r="B273" s="18" t="n">
        <v>42</v>
      </c>
      <c r="C273" s="11" t="s">
        <v>316</v>
      </c>
      <c r="D273" s="12" t="s">
        <v>301</v>
      </c>
      <c r="E273" s="11" t="s">
        <v>128</v>
      </c>
      <c r="F273" s="12" t="n">
        <v>1980</v>
      </c>
      <c r="G273" s="1" t="n">
        <v>0.033891435188707</v>
      </c>
      <c r="H273" s="13" t="n">
        <v>9.83532657963107</v>
      </c>
      <c r="I273" s="39" t="n">
        <v>0.00376571502096744</v>
      </c>
      <c r="J273" s="40" t="s">
        <v>548</v>
      </c>
      <c r="K273" s="12" t="n">
        <v>13</v>
      </c>
    </row>
    <row r="274" customFormat="false" ht="15" hidden="false" customHeight="false" outlineLevel="0" collapsed="false">
      <c r="A274" s="38" t="n">
        <v>253</v>
      </c>
      <c r="B274" s="18" t="n">
        <v>43</v>
      </c>
      <c r="C274" s="11" t="s">
        <v>349</v>
      </c>
      <c r="D274" s="12" t="s">
        <v>301</v>
      </c>
      <c r="E274" s="11" t="s">
        <v>56</v>
      </c>
      <c r="F274" s="12" t="n">
        <v>1960</v>
      </c>
      <c r="G274" s="1" t="n">
        <v>0.0340881944430294</v>
      </c>
      <c r="H274" s="13" t="n">
        <v>9.77855644101139</v>
      </c>
      <c r="I274" s="39" t="n">
        <v>0.00378757716033659</v>
      </c>
      <c r="J274" s="40" t="s">
        <v>551</v>
      </c>
      <c r="K274" s="12" t="n">
        <v>11</v>
      </c>
    </row>
    <row r="275" customFormat="false" ht="15" hidden="false" customHeight="false" outlineLevel="0" collapsed="false">
      <c r="A275" s="38" t="n">
        <v>258</v>
      </c>
      <c r="B275" s="18" t="n">
        <v>44</v>
      </c>
      <c r="C275" s="11" t="s">
        <v>350</v>
      </c>
      <c r="D275" s="12" t="s">
        <v>301</v>
      </c>
      <c r="E275" s="11" t="s">
        <v>98</v>
      </c>
      <c r="F275" s="12" t="n">
        <v>1965</v>
      </c>
      <c r="G275" s="1" t="n">
        <v>0.034342824073974</v>
      </c>
      <c r="H275" s="13" t="n">
        <v>9.7060548257574</v>
      </c>
      <c r="I275" s="39" t="n">
        <v>0.00381586934155267</v>
      </c>
      <c r="J275" s="40" t="s">
        <v>551</v>
      </c>
      <c r="K275" s="12" t="n">
        <v>12</v>
      </c>
    </row>
    <row r="276" customFormat="false" ht="15" hidden="false" customHeight="false" outlineLevel="0" collapsed="false">
      <c r="A276" s="38" t="n">
        <v>260</v>
      </c>
      <c r="B276" s="18" t="n">
        <v>45</v>
      </c>
      <c r="C276" s="11" t="s">
        <v>351</v>
      </c>
      <c r="D276" s="12" t="s">
        <v>301</v>
      </c>
      <c r="E276" s="11" t="s">
        <v>196</v>
      </c>
      <c r="F276" s="12" t="n">
        <v>1964</v>
      </c>
      <c r="G276" s="1" t="n">
        <v>0.0345858796281391</v>
      </c>
      <c r="H276" s="13" t="n">
        <v>9.63784460355703</v>
      </c>
      <c r="I276" s="39" t="n">
        <v>0.00384287551423768</v>
      </c>
      <c r="J276" s="40" t="s">
        <v>551</v>
      </c>
      <c r="K276" s="12" t="n">
        <v>13</v>
      </c>
    </row>
    <row r="277" customFormat="false" ht="15" hidden="false" customHeight="false" outlineLevel="0" collapsed="false">
      <c r="A277" s="38" t="n">
        <v>262</v>
      </c>
      <c r="B277" s="18" t="n">
        <v>46</v>
      </c>
      <c r="C277" s="11" t="s">
        <v>317</v>
      </c>
      <c r="D277" s="12" t="s">
        <v>301</v>
      </c>
      <c r="E277" s="11" t="s">
        <v>102</v>
      </c>
      <c r="F277" s="12" t="n">
        <v>1979</v>
      </c>
      <c r="G277" s="1" t="n">
        <v>0.0351993055592175</v>
      </c>
      <c r="H277" s="13" t="n">
        <v>9.46988379564906</v>
      </c>
      <c r="I277" s="39" t="n">
        <v>0.00391103395102416</v>
      </c>
      <c r="J277" s="40" t="s">
        <v>548</v>
      </c>
      <c r="K277" s="12" t="n">
        <v>14</v>
      </c>
    </row>
    <row r="278" customFormat="false" ht="15" hidden="false" customHeight="false" outlineLevel="0" collapsed="false">
      <c r="A278" s="38" t="n">
        <v>263</v>
      </c>
      <c r="B278" s="18" t="n">
        <v>47</v>
      </c>
      <c r="C278" s="11" t="s">
        <v>352</v>
      </c>
      <c r="D278" s="12" t="s">
        <v>301</v>
      </c>
      <c r="E278" s="11" t="s">
        <v>22</v>
      </c>
      <c r="F278" s="12" t="n">
        <v>1960</v>
      </c>
      <c r="G278" s="1" t="n">
        <v>0.0353844907440362</v>
      </c>
      <c r="H278" s="13" t="n">
        <v>9.4203230377002</v>
      </c>
      <c r="I278" s="39" t="n">
        <v>0.00393161008267068</v>
      </c>
      <c r="J278" s="40" t="s">
        <v>551</v>
      </c>
      <c r="K278" s="12" t="n">
        <v>14</v>
      </c>
    </row>
    <row r="279" customFormat="false" ht="15" hidden="false" customHeight="false" outlineLevel="0" collapsed="false">
      <c r="A279" s="38" t="n">
        <v>264</v>
      </c>
      <c r="B279" s="18" t="n">
        <v>48</v>
      </c>
      <c r="C279" s="11" t="s">
        <v>335</v>
      </c>
      <c r="D279" s="12" t="s">
        <v>301</v>
      </c>
      <c r="E279" s="11" t="s">
        <v>26</v>
      </c>
      <c r="F279" s="12" t="n">
        <v>1977</v>
      </c>
      <c r="G279" s="1" t="n">
        <v>0.0355349537057919</v>
      </c>
      <c r="H279" s="13" t="n">
        <v>9.38043527770245</v>
      </c>
      <c r="I279" s="39" t="n">
        <v>0.00394832818953243</v>
      </c>
      <c r="J279" s="40" t="s">
        <v>550</v>
      </c>
      <c r="K279" s="12" t="n">
        <v>17</v>
      </c>
    </row>
    <row r="280" customFormat="false" ht="15" hidden="false" customHeight="false" outlineLevel="0" collapsed="false">
      <c r="A280" s="38" t="n">
        <v>270</v>
      </c>
      <c r="B280" s="18" t="n">
        <v>49</v>
      </c>
      <c r="C280" s="11" t="s">
        <v>353</v>
      </c>
      <c r="D280" s="12" t="s">
        <v>301</v>
      </c>
      <c r="E280" s="11" t="s">
        <v>26</v>
      </c>
      <c r="F280" s="12" t="n">
        <v>1965</v>
      </c>
      <c r="G280" s="1" t="n">
        <v>0.0381391203700332</v>
      </c>
      <c r="H280" s="13" t="n">
        <v>8.73993238698922</v>
      </c>
      <c r="I280" s="39" t="n">
        <v>0.0042376800411148</v>
      </c>
      <c r="J280" s="40" t="s">
        <v>551</v>
      </c>
      <c r="K280" s="12" t="n">
        <v>15</v>
      </c>
    </row>
    <row r="281" customFormat="false" ht="15" hidden="false" customHeight="false" outlineLevel="0" collapsed="false">
      <c r="A281" s="38" t="n">
        <v>271</v>
      </c>
      <c r="B281" s="18" t="n">
        <v>50</v>
      </c>
      <c r="C281" s="11" t="s">
        <v>354</v>
      </c>
      <c r="D281" s="12" t="s">
        <v>301</v>
      </c>
      <c r="E281" s="11" t="s">
        <v>26</v>
      </c>
      <c r="F281" s="12" t="n">
        <v>1965</v>
      </c>
      <c r="G281" s="1" t="n">
        <v>0.0381506944468129</v>
      </c>
      <c r="H281" s="13" t="n">
        <v>8.73728088483538</v>
      </c>
      <c r="I281" s="39" t="n">
        <v>0.00423896604964587</v>
      </c>
      <c r="J281" s="40" t="s">
        <v>551</v>
      </c>
      <c r="K281" s="12" t="n">
        <v>16</v>
      </c>
    </row>
    <row r="282" customFormat="false" ht="15" hidden="false" customHeight="false" outlineLevel="0" collapsed="false">
      <c r="A282" s="38" t="n">
        <v>275</v>
      </c>
      <c r="B282" s="18" t="n">
        <v>51</v>
      </c>
      <c r="C282" s="11" t="s">
        <v>336</v>
      </c>
      <c r="D282" s="12" t="s">
        <v>301</v>
      </c>
      <c r="E282" s="11" t="s">
        <v>79</v>
      </c>
      <c r="F282" s="12" t="n">
        <v>1978</v>
      </c>
      <c r="G282" s="1" t="n">
        <v>0.0390650462941267</v>
      </c>
      <c r="H282" s="13" t="n">
        <v>8.53277712315035</v>
      </c>
      <c r="I282" s="39" t="n">
        <v>0.00434056069934741</v>
      </c>
      <c r="J282" s="40" t="s">
        <v>550</v>
      </c>
      <c r="K282" s="12" t="n">
        <v>18</v>
      </c>
    </row>
  </sheetData>
  <autoFilter ref="A2:K2"/>
  <mergeCells count="1">
    <mergeCell ref="A1:D1"/>
  </mergeCells>
  <conditionalFormatting sqref="A3:A282">
    <cfRule type="expression" priority="2" aboveAverage="0" equalAverage="0" bottom="0" percent="0" rank="0" text="" dxfId="11">
      <formula>Q3&gt;0</formula>
    </cfRule>
  </conditionalFormatting>
  <conditionalFormatting sqref="H3:H282">
    <cfRule type="cellIs" priority="3" operator="equal" aboveAverage="0" equalAverage="0" bottom="0" percent="0" rank="0" text="" dxfId="12">
      <formula>2</formula>
    </cfRule>
    <cfRule type="cellIs" priority="4" operator="equal" aboveAverage="0" equalAverage="0" bottom="0" percent="0" rank="0" text="" dxfId="13">
      <formula>3</formula>
    </cfRule>
    <cfRule type="cellIs" priority="5" operator="equal" aboveAverage="0" equalAverage="0" bottom="0" percent="0" rank="0" text="" dxfId="14">
      <formula>1</formula>
    </cfRule>
  </conditionalFormatting>
  <conditionalFormatting sqref="H259:H262">
    <cfRule type="containsErrors" priority="6" aboveAverage="0" equalAverage="0" bottom="0" percent="0" rank="0" text="" dxfId="15">
      <formula>ISERROR(H259)</formula>
    </cfRule>
  </conditionalFormatting>
  <conditionalFormatting sqref="B3:B282">
    <cfRule type="expression" priority="7" aboveAverage="0" equalAverage="0" bottom="0" percent="0" rank="0" text="" dxfId="16">
      <formula>J3=Y3</formula>
    </cfRule>
  </conditionalFormatting>
  <conditionalFormatting sqref="J3:J282">
    <cfRule type="expression" priority="8" aboveAverage="0" equalAverage="0" bottom="0" percent="0" rank="0" text="" dxfId="17">
      <formula>K3=Z3</formula>
    </cfRule>
  </conditionalFormatting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8-09-02T15:19:36Z</cp:lastPrinted>
  <dcterms:modified xsi:type="dcterms:W3CDTF">2018-09-02T15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