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etitiva" sheetId="1" state="visible" r:id="rId2"/>
    <sheet name="Società" sheetId="2" state="visible" r:id="rId3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177</definedName>
    <definedName function="false" hidden="true" localSheetId="1" name="_xlnm._FilterDatabase" vbProcedure="false">Società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65">
  <si>
    <t xml:space="preserve">La Nobile</t>
  </si>
  <si>
    <t xml:space="preserve">Montepulciano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Merluzzo Matteo</t>
  </si>
  <si>
    <t xml:space="preserve">M</t>
  </si>
  <si>
    <t xml:space="preserve">O.R.S.T. 2.0 (Fi)</t>
  </si>
  <si>
    <t xml:space="preserve">C-30 SENIORES MASCH.</t>
  </si>
  <si>
    <t xml:space="preserve">Banelli Luca</t>
  </si>
  <si>
    <t xml:space="preserve">Podistica Il Campino</t>
  </si>
  <si>
    <t xml:space="preserve">Lacrimini Ivan</t>
  </si>
  <si>
    <t xml:space="preserve">Atl. Sestini  Fiamme Verdi</t>
  </si>
  <si>
    <t xml:space="preserve">B-25 SENIORES MASCH.</t>
  </si>
  <si>
    <t xml:space="preserve">Cavallaro Giovambattista</t>
  </si>
  <si>
    <t xml:space="preserve">C.R. Banca Monte dei Paschi di Siena</t>
  </si>
  <si>
    <t xml:space="preserve">E-40 SENIORES MASCH.</t>
  </si>
  <si>
    <t xml:space="preserve">Valori Roberto</t>
  </si>
  <si>
    <t xml:space="preserve">A.S.D. Pol.Volte Basse</t>
  </si>
  <si>
    <t xml:space="preserve">F-45 SENIORES MASCH.</t>
  </si>
  <si>
    <t xml:space="preserve">Frullanti Cesare</t>
  </si>
  <si>
    <t xml:space="preserve">A.S.D. G. Pod.  R. Valenti</t>
  </si>
  <si>
    <t xml:space="preserve">D-35 SENIORES MASCH.</t>
  </si>
  <si>
    <t xml:space="preserve">Rapisarda Francesco</t>
  </si>
  <si>
    <t xml:space="preserve">Podistica Lino Spagnoli</t>
  </si>
  <si>
    <t xml:space="preserve">Severi Giorgio</t>
  </si>
  <si>
    <t xml:space="preserve">Carlini Stefano</t>
  </si>
  <si>
    <t xml:space="preserve">A.S.D. Pol. Chianciano</t>
  </si>
  <si>
    <t xml:space="preserve">G-50 VETERANI MASCH.</t>
  </si>
  <si>
    <t xml:space="preserve">Malavolti Marco</t>
  </si>
  <si>
    <t xml:space="preserve">S.S.D.S. Mens Sana In Corpore Sano</t>
  </si>
  <si>
    <t xml:space="preserve">Ischi Paolo</t>
  </si>
  <si>
    <t xml:space="preserve">A.S.D. La Chianina</t>
  </si>
  <si>
    <t xml:space="preserve">Di Paolo Fabio</t>
  </si>
  <si>
    <t xml:space="preserve">Pol. Avis Valvibrata</t>
  </si>
  <si>
    <t xml:space="preserve">Lisi Andrea</t>
  </si>
  <si>
    <t xml:space="preserve">A.S.D. S.P. Torre del Mangia</t>
  </si>
  <si>
    <t xml:space="preserve">Burroni Giovanni</t>
  </si>
  <si>
    <t xml:space="preserve">Torluccio Luca</t>
  </si>
  <si>
    <t xml:space="preserve">Radicchi Manuel</t>
  </si>
  <si>
    <t xml:space="preserve">Paci Massimo</t>
  </si>
  <si>
    <t xml:space="preserve">Atletica Ponticino</t>
  </si>
  <si>
    <t xml:space="preserve">H-55 VETERANI MASCH.</t>
  </si>
  <si>
    <t xml:space="preserve">Brizzi Federico</t>
  </si>
  <si>
    <t xml:space="preserve">A.S.D. La Sorba</t>
  </si>
  <si>
    <t xml:space="preserve">Giorgetti Guido</t>
  </si>
  <si>
    <t xml:space="preserve">I-60 VETERANI MASCH.</t>
  </si>
  <si>
    <t xml:space="preserve">Scalzo Antonio</t>
  </si>
  <si>
    <t xml:space="preserve">A.S.D.Le Ancelle</t>
  </si>
  <si>
    <t xml:space="preserve">Bui Franco</t>
  </si>
  <si>
    <t xml:space="preserve">A.S.D. Atletica Sinalunga</t>
  </si>
  <si>
    <t xml:space="preserve">Peccianti Luca</t>
  </si>
  <si>
    <t xml:space="preserve">A.S.D. G.S. Monteaperti</t>
  </si>
  <si>
    <t xml:space="preserve">Vannuccini Biagio</t>
  </si>
  <si>
    <t xml:space="preserve">Sanarelli Nicoletta</t>
  </si>
  <si>
    <t xml:space="preserve">F</t>
  </si>
  <si>
    <t xml:space="preserve">F-45 SENIORES FEMM.</t>
  </si>
  <si>
    <t xml:space="preserve">Turchi Giulio</t>
  </si>
  <si>
    <t xml:space="preserve">A-20 SENIORES MASCH.</t>
  </si>
  <si>
    <t xml:space="preserve">Brunelli Adriano</t>
  </si>
  <si>
    <t xml:space="preserve">A.S.D. G.S. Cappuccini 1972</t>
  </si>
  <si>
    <t xml:space="preserve">Gennai Massimo</t>
  </si>
  <si>
    <t xml:space="preserve">Carobelli Giulio</t>
  </si>
  <si>
    <t xml:space="preserve">Peri Alessandro</t>
  </si>
  <si>
    <t xml:space="preserve">A.S.D. Pol. Rinascita Montevarchi</t>
  </si>
  <si>
    <t xml:space="preserve">Ciampolini Fabrizio</t>
  </si>
  <si>
    <t xml:space="preserve">Stanca Luigina</t>
  </si>
  <si>
    <t xml:space="preserve">Covarelli Mauro</t>
  </si>
  <si>
    <t xml:space="preserve">Atletica Avis Perugia</t>
  </si>
  <si>
    <t xml:space="preserve">Pacini Massimiliano</t>
  </si>
  <si>
    <t xml:space="preserve">Van Der Male Silvia</t>
  </si>
  <si>
    <t xml:space="preserve">A.S.D. Filippide Dlf Chiusi</t>
  </si>
  <si>
    <t xml:space="preserve">E-40 SENIORES FEMM.</t>
  </si>
  <si>
    <t xml:space="preserve">Mannini Andrea</t>
  </si>
  <si>
    <t xml:space="preserve">A.S.D. Aurora Arci Ravacciano 1948</t>
  </si>
  <si>
    <t xml:space="preserve">Bonifacio Marco</t>
  </si>
  <si>
    <t xml:space="preserve">Rossini Gianfranco</t>
  </si>
  <si>
    <t xml:space="preserve">C.D.P. - T&amp;RB GROUP Perugia</t>
  </si>
  <si>
    <t xml:space="preserve">Barberini Pietro</t>
  </si>
  <si>
    <t xml:space="preserve">Drauli Mariacristina</t>
  </si>
  <si>
    <t xml:space="preserve">L'unatici Ellera Corciano ASD</t>
  </si>
  <si>
    <t xml:space="preserve">G-50 VETERANI FEMM.</t>
  </si>
  <si>
    <t xml:space="preserve">Floriani Francesco</t>
  </si>
  <si>
    <t xml:space="preserve">Grunwald Eva</t>
  </si>
  <si>
    <t xml:space="preserve">Luivan Settignano C.S.</t>
  </si>
  <si>
    <t xml:space="preserve">H-55 VETERANI FEMM.</t>
  </si>
  <si>
    <t xml:space="preserve">Capolsini Daniele</t>
  </si>
  <si>
    <t xml:space="preserve">Fe' Marco</t>
  </si>
  <si>
    <t xml:space="preserve">Vagaggini Diego</t>
  </si>
  <si>
    <t xml:space="preserve">UISP Abbadia S.Salvatore ASD</t>
  </si>
  <si>
    <t xml:space="preserve">Bartalini Simone</t>
  </si>
  <si>
    <t xml:space="preserve">Gattobigio Simona</t>
  </si>
  <si>
    <t xml:space="preserve">Giannitti Pietro</t>
  </si>
  <si>
    <t xml:space="preserve">Meiattini Massimo</t>
  </si>
  <si>
    <t xml:space="preserve">Casi Alessio</t>
  </si>
  <si>
    <t xml:space="preserve">Pol. Policiano</t>
  </si>
  <si>
    <t xml:space="preserve">Balzano Pasquale</t>
  </si>
  <si>
    <t xml:space="preserve">Duchini Roberto</t>
  </si>
  <si>
    <t xml:space="preserve">Boncompagni Ugo</t>
  </si>
  <si>
    <t xml:space="preserve">Felici Dimitri</t>
  </si>
  <si>
    <t xml:space="preserve">LBM Sport Team</t>
  </si>
  <si>
    <t xml:space="preserve">Migliorini Francesco</t>
  </si>
  <si>
    <t xml:space="preserve">A.S.D. Il Gregge Ribelle</t>
  </si>
  <si>
    <t xml:space="preserve">Boretto Sandro</t>
  </si>
  <si>
    <t xml:space="preserve">Atletica Castello</t>
  </si>
  <si>
    <t xml:space="preserve">Maccioni Antonio</t>
  </si>
  <si>
    <t xml:space="preserve">Marchetti Sara</t>
  </si>
  <si>
    <t xml:space="preserve">C-30 SENIORES FEMM.</t>
  </si>
  <si>
    <t xml:space="preserve">Menchetti Adriano</t>
  </si>
  <si>
    <t xml:space="preserve">Pericoli Leonardo</t>
  </si>
  <si>
    <t xml:space="preserve">Sprugnoli Elisa</t>
  </si>
  <si>
    <t xml:space="preserve">D-35 SENIORES FEMM.</t>
  </si>
  <si>
    <t xml:space="preserve">Gamberucci Davide</t>
  </si>
  <si>
    <t xml:space="preserve">G.S. Polizia di Stato di Siena A.S.D.</t>
  </si>
  <si>
    <t xml:space="preserve">Guerrini Stefano</t>
  </si>
  <si>
    <t xml:space="preserve">Spinelli Carlo</t>
  </si>
  <si>
    <t xml:space="preserve">A.S.D. G.S. Bellavista</t>
  </si>
  <si>
    <t xml:space="preserve">Goracci Michelangelo</t>
  </si>
  <si>
    <t xml:space="preserve">Runcard</t>
  </si>
  <si>
    <t xml:space="preserve">Tozzi Christian</t>
  </si>
  <si>
    <t xml:space="preserve">Nappini Luca</t>
  </si>
  <si>
    <t xml:space="preserve">Barabuffi Aliberto</t>
  </si>
  <si>
    <t xml:space="preserve">Tiberi Moreno</t>
  </si>
  <si>
    <t xml:space="preserve">Del Bello Barbara</t>
  </si>
  <si>
    <t xml:space="preserve">Mala' Stepanka</t>
  </si>
  <si>
    <t xml:space="preserve">Bonifacio Andrea</t>
  </si>
  <si>
    <t xml:space="preserve">Ridoni Masimo</t>
  </si>
  <si>
    <t xml:space="preserve">Nappi Enrico</t>
  </si>
  <si>
    <t xml:space="preserve">Bongiovanni Salvatore</t>
  </si>
  <si>
    <t xml:space="preserve">Tribbioli Silvia</t>
  </si>
  <si>
    <t xml:space="preserve">Sinopoli Italia</t>
  </si>
  <si>
    <t xml:space="preserve">Societa' Trieste</t>
  </si>
  <si>
    <t xml:space="preserve">Caldesi Fulvio</t>
  </si>
  <si>
    <t xml:space="preserve">Cantagalli Guido</t>
  </si>
  <si>
    <t xml:space="preserve">Olivieri Gianluca</t>
  </si>
  <si>
    <t xml:space="preserve">Nicchi Santi</t>
  </si>
  <si>
    <t xml:space="preserve">L-65 VETERANI MASCH.</t>
  </si>
  <si>
    <t xml:space="preserve">Sassi Anonella</t>
  </si>
  <si>
    <t xml:space="preserve">I-60 VETERANI FEMM.</t>
  </si>
  <si>
    <t xml:space="preserve">Sottile Giuseppe</t>
  </si>
  <si>
    <t xml:space="preserve">Ghezzi Moreno</t>
  </si>
  <si>
    <t xml:space="preserve">Cencini Gianluca</t>
  </si>
  <si>
    <t xml:space="preserve">Braconi Daniela</t>
  </si>
  <si>
    <t xml:space="preserve">Pepi Luciano</t>
  </si>
  <si>
    <t xml:space="preserve">Galli Ludovica</t>
  </si>
  <si>
    <t xml:space="preserve">Madhi Drilona</t>
  </si>
  <si>
    <t xml:space="preserve">Monnanni Enrico</t>
  </si>
  <si>
    <t xml:space="preserve">Manerchia Simone</t>
  </si>
  <si>
    <t xml:space="preserve">Avis Foiano</t>
  </si>
  <si>
    <t xml:space="preserve">Garrasi Sebastiano</t>
  </si>
  <si>
    <t xml:space="preserve">Calzoni Simona</t>
  </si>
  <si>
    <t xml:space="preserve">Mariani Michael</t>
  </si>
  <si>
    <t xml:space="preserve">Natalicchi Cesare</t>
  </si>
  <si>
    <t xml:space="preserve">Avis Deruta</t>
  </si>
  <si>
    <t xml:space="preserve">Vagnuzzi Carlo</t>
  </si>
  <si>
    <t xml:space="preserve">Menconi Antonello</t>
  </si>
  <si>
    <t xml:space="preserve">Mazzetti Claudio</t>
  </si>
  <si>
    <t xml:space="preserve">Fani Azelio</t>
  </si>
  <si>
    <t xml:space="preserve">Dopo Lavoro Ferroviario Grosseto</t>
  </si>
  <si>
    <t xml:space="preserve">N-75 VETERANI MASCH.</t>
  </si>
  <si>
    <t xml:space="preserve">Canocchi Elisa</t>
  </si>
  <si>
    <t xml:space="preserve">Ballotti Filippo</t>
  </si>
  <si>
    <t xml:space="preserve">Mascolo Carmela</t>
  </si>
  <si>
    <t xml:space="preserve">Subbiano Marathon</t>
  </si>
  <si>
    <t xml:space="preserve">Rapaccini Daria</t>
  </si>
  <si>
    <t xml:space="preserve">Corsi Ilaria</t>
  </si>
  <si>
    <t xml:space="preserve">Vitale Gaspare</t>
  </si>
  <si>
    <t xml:space="preserve">Bianchi Lorenzo</t>
  </si>
  <si>
    <t xml:space="preserve">Bettollini Roberto</t>
  </si>
  <si>
    <t xml:space="preserve">Cafaro Salvatore</t>
  </si>
  <si>
    <t xml:space="preserve">Torelli Simone</t>
  </si>
  <si>
    <t xml:space="preserve">Allara Riccardo</t>
  </si>
  <si>
    <t xml:space="preserve">Marrazzo Antonio</t>
  </si>
  <si>
    <t xml:space="preserve">Mariani Gianfranco</t>
  </si>
  <si>
    <t xml:space="preserve">Lodovichi Franco</t>
  </si>
  <si>
    <t xml:space="preserve">M-70 VETERANI MASCH.</t>
  </si>
  <si>
    <t xml:space="preserve">Chiari Alessandro</t>
  </si>
  <si>
    <t xml:space="preserve">Mucciarini Massimo</t>
  </si>
  <si>
    <t xml:space="preserve">Cozzari Marianna</t>
  </si>
  <si>
    <t xml:space="preserve">Poggianti Francesco</t>
  </si>
  <si>
    <t xml:space="preserve">Pierattelli Luigi</t>
  </si>
  <si>
    <t xml:space="preserve">De Martino Matteo</t>
  </si>
  <si>
    <t xml:space="preserve">Tiezzi Massimo</t>
  </si>
  <si>
    <t xml:space="preserve">Corsi Filippo</t>
  </si>
  <si>
    <t xml:space="preserve">Prata Federico</t>
  </si>
  <si>
    <t xml:space="preserve">Pini Alberto</t>
  </si>
  <si>
    <t xml:space="preserve">Santori Ambra</t>
  </si>
  <si>
    <t xml:space="preserve">B-25 SENIORES FEMM.</t>
  </si>
  <si>
    <t xml:space="preserve">Mancini Gianna</t>
  </si>
  <si>
    <t xml:space="preserve">Filirun Team Asd</t>
  </si>
  <si>
    <t xml:space="preserve">Caliani Vanessa</t>
  </si>
  <si>
    <t xml:space="preserve">Pellegrini Gianni</t>
  </si>
  <si>
    <t xml:space="preserve">Casaretti Lauro</t>
  </si>
  <si>
    <t xml:space="preserve">Fiordi Fabio</t>
  </si>
  <si>
    <t xml:space="preserve">Zanchi Cinzia</t>
  </si>
  <si>
    <t xml:space="preserve">Rocchi Andrea</t>
  </si>
  <si>
    <t xml:space="preserve">Amaddii Roberto</t>
  </si>
  <si>
    <t xml:space="preserve">A.S.D. Sienarunners</t>
  </si>
  <si>
    <t xml:space="preserve">Bocchini Maurizio</t>
  </si>
  <si>
    <t xml:space="preserve">Passamonti Alida</t>
  </si>
  <si>
    <t xml:space="preserve">Ricci Riccardo</t>
  </si>
  <si>
    <t xml:space="preserve">Pasquini Gilberto</t>
  </si>
  <si>
    <t xml:space="preserve">Del Vespa Anna</t>
  </si>
  <si>
    <t xml:space="preserve">Contemori Mauro</t>
  </si>
  <si>
    <t xml:space="preserve">Martinelli Roberto</t>
  </si>
  <si>
    <t xml:space="preserve">Pagliai Roberto</t>
  </si>
  <si>
    <t xml:space="preserve">Falchetti Anna Maria</t>
  </si>
  <si>
    <t xml:space="preserve">Biffaroni Giuseppe</t>
  </si>
  <si>
    <t xml:space="preserve">Staderini Pietro</t>
  </si>
  <si>
    <t xml:space="preserve">Caoduro Enzo</t>
  </si>
  <si>
    <t xml:space="preserve">Bonanni Eleonora</t>
  </si>
  <si>
    <t xml:space="preserve">Senesi Massimiliano</t>
  </si>
  <si>
    <t xml:space="preserve">Bracci Roberto</t>
  </si>
  <si>
    <t xml:space="preserve">Bigliazzi Paola</t>
  </si>
  <si>
    <t xml:space="preserve">Cioli Katia</t>
  </si>
  <si>
    <t xml:space="preserve">Giovagnola Simona</t>
  </si>
  <si>
    <t xml:space="preserve">Lorenzini Alessandro</t>
  </si>
  <si>
    <t xml:space="preserve">Cenni Marco</t>
  </si>
  <si>
    <t xml:space="preserve">Saturno Antonio</t>
  </si>
  <si>
    <t xml:space="preserve">Liberti Renzo</t>
  </si>
  <si>
    <t xml:space="preserve">Artini Ubaldo</t>
  </si>
  <si>
    <t xml:space="preserve">Brega Daniela</t>
  </si>
  <si>
    <t xml:space="preserve">Fosi Giorgio</t>
  </si>
  <si>
    <t xml:space="preserve">G.P.A. Libertas Siena</t>
  </si>
  <si>
    <t xml:space="preserve">Scaccioni Chiara</t>
  </si>
  <si>
    <t xml:space="preserve">Cencini Domenico</t>
  </si>
  <si>
    <t xml:space="preserve">Giannini Paolo</t>
  </si>
  <si>
    <t xml:space="preserve">Presenti Marino</t>
  </si>
  <si>
    <t xml:space="preserve">Giannetti Doriano</t>
  </si>
  <si>
    <t xml:space="preserve">Ciavaglia Stefania</t>
  </si>
  <si>
    <t xml:space="preserve">Assisi Run</t>
  </si>
  <si>
    <t xml:space="preserve">Pianpiano Moreno</t>
  </si>
  <si>
    <t xml:space="preserve">Mecarone Alessandro</t>
  </si>
  <si>
    <t xml:space="preserve">Materozzi Alessio</t>
  </si>
  <si>
    <t xml:space="preserve">Fastelli Lorena</t>
  </si>
  <si>
    <t xml:space="preserve">Nardone Giuseppe</t>
  </si>
  <si>
    <t xml:space="preserve">Pignata Marco</t>
  </si>
  <si>
    <t xml:space="preserve">Lorenzini Gilberto</t>
  </si>
  <si>
    <t xml:space="preserve">Pini Silvia</t>
  </si>
  <si>
    <t xml:space="preserve">De Felice Gianfranco</t>
  </si>
  <si>
    <t xml:space="preserve">Galluzzi Galliano</t>
  </si>
  <si>
    <t xml:space="preserve">Nannetti Giuliano</t>
  </si>
  <si>
    <t xml:space="preserve">Rosati Giuseppe</t>
  </si>
  <si>
    <t xml:space="preserve">Km. 9,6</t>
  </si>
  <si>
    <t xml:space="preserve">Classifica per numero di Partecipanti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O.R.S.T.2.0. FI</t>
  </si>
  <si>
    <t xml:space="preserve">Atletica Poliziana</t>
  </si>
  <si>
    <t xml:space="preserve">Libero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10]d\ mmmm\ yyyy;@"/>
    <numFmt numFmtId="167" formatCode="[$-F400]h:mm:ss\ AM/PM"/>
    <numFmt numFmtId="168" formatCode="h:mm:ss"/>
    <numFmt numFmtId="169" formatCode="m:ss"/>
    <numFmt numFmtId="170" formatCode="d\ mmmm\ yyyy"/>
    <numFmt numFmtId="171" formatCode="0"/>
    <numFmt numFmtId="172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30.99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3.28"/>
    <col collapsed="false" customWidth="true" hidden="false" outlineLevel="0" max="11" min="11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9.6</v>
      </c>
      <c r="H1" s="2"/>
      <c r="I1" s="4"/>
      <c r="J1" s="5" t="n">
        <v>43324</v>
      </c>
      <c r="K1" s="6"/>
    </row>
    <row r="2" customFormat="false" ht="30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</row>
    <row r="3" customFormat="false" ht="15" hidden="false" customHeight="false" outlineLevel="0" collapsed="false">
      <c r="A3" s="10" t="n">
        <v>1</v>
      </c>
      <c r="B3" s="11" t="n">
        <v>299</v>
      </c>
      <c r="C3" s="12" t="s">
        <v>14</v>
      </c>
      <c r="D3" s="13" t="s">
        <v>15</v>
      </c>
      <c r="E3" s="12" t="s">
        <v>16</v>
      </c>
      <c r="F3" s="13" t="n">
        <v>1987</v>
      </c>
      <c r="G3" s="14" t="n">
        <v>0.0248562500055414</v>
      </c>
      <c r="H3" s="15" t="n">
        <v>16.0925320557536</v>
      </c>
      <c r="I3" s="16" t="n">
        <v>0.00258919270891056</v>
      </c>
      <c r="J3" s="17" t="s">
        <v>17</v>
      </c>
      <c r="K3" s="18" t="n">
        <v>1</v>
      </c>
    </row>
    <row r="4" customFormat="false" ht="15" hidden="false" customHeight="false" outlineLevel="0" collapsed="false">
      <c r="A4" s="10" t="n">
        <v>2</v>
      </c>
      <c r="B4" s="11" t="n">
        <v>286</v>
      </c>
      <c r="C4" s="12" t="s">
        <v>18</v>
      </c>
      <c r="D4" s="13" t="s">
        <v>15</v>
      </c>
      <c r="E4" s="12" t="s">
        <v>19</v>
      </c>
      <c r="F4" s="13" t="n">
        <v>1986</v>
      </c>
      <c r="G4" s="14" t="n">
        <v>0.0257474537065718</v>
      </c>
      <c r="H4" s="15" t="n">
        <v>15.535516814927</v>
      </c>
      <c r="I4" s="16" t="n">
        <v>0.0026820264277679</v>
      </c>
      <c r="J4" s="17" t="s">
        <v>17</v>
      </c>
      <c r="K4" s="18" t="n">
        <v>2</v>
      </c>
    </row>
    <row r="5" customFormat="false" ht="15" hidden="false" customHeight="false" outlineLevel="0" collapsed="false">
      <c r="A5" s="10" t="n">
        <v>3</v>
      </c>
      <c r="B5" s="11" t="n">
        <v>174</v>
      </c>
      <c r="C5" s="12" t="s">
        <v>20</v>
      </c>
      <c r="D5" s="13" t="s">
        <v>15</v>
      </c>
      <c r="E5" s="12" t="s">
        <v>21</v>
      </c>
      <c r="F5" s="13" t="n">
        <v>1990</v>
      </c>
      <c r="G5" s="14" t="n">
        <v>0.0259557870376739</v>
      </c>
      <c r="H5" s="15" t="n">
        <v>15.410821464185</v>
      </c>
      <c r="I5" s="16" t="n">
        <v>0.00270372781642436</v>
      </c>
      <c r="J5" s="17" t="s">
        <v>22</v>
      </c>
      <c r="K5" s="18" t="n">
        <v>1</v>
      </c>
    </row>
    <row r="6" customFormat="false" ht="15" hidden="false" customHeight="false" outlineLevel="0" collapsed="false">
      <c r="A6" s="10" t="n">
        <v>4</v>
      </c>
      <c r="B6" s="11" t="n">
        <v>188</v>
      </c>
      <c r="C6" s="12" t="s">
        <v>23</v>
      </c>
      <c r="D6" s="13" t="s">
        <v>15</v>
      </c>
      <c r="E6" s="12" t="s">
        <v>24</v>
      </c>
      <c r="F6" s="13" t="n">
        <v>1977</v>
      </c>
      <c r="G6" s="14" t="n">
        <v>0.0262798611147446</v>
      </c>
      <c r="H6" s="15" t="n">
        <v>15.2207805914003</v>
      </c>
      <c r="I6" s="16" t="n">
        <v>0.00273748553278589</v>
      </c>
      <c r="J6" s="17" t="s">
        <v>25</v>
      </c>
      <c r="K6" s="18" t="n">
        <v>1</v>
      </c>
    </row>
    <row r="7" customFormat="false" ht="15" hidden="false" customHeight="false" outlineLevel="0" collapsed="false">
      <c r="A7" s="10" t="n">
        <v>5</v>
      </c>
      <c r="B7" s="11" t="n">
        <v>97</v>
      </c>
      <c r="C7" s="12" t="s">
        <v>26</v>
      </c>
      <c r="D7" s="13" t="s">
        <v>15</v>
      </c>
      <c r="E7" s="12" t="s">
        <v>27</v>
      </c>
      <c r="F7" s="13" t="n">
        <v>1970</v>
      </c>
      <c r="G7" s="14" t="n">
        <v>0.0263145833378076</v>
      </c>
      <c r="H7" s="15" t="n">
        <v>15.2006966960141</v>
      </c>
      <c r="I7" s="16" t="n">
        <v>0.00274110243102162</v>
      </c>
      <c r="J7" s="17" t="s">
        <v>28</v>
      </c>
      <c r="K7" s="18" t="n">
        <v>1</v>
      </c>
    </row>
    <row r="8" customFormat="false" ht="15" hidden="false" customHeight="false" outlineLevel="0" collapsed="false">
      <c r="A8" s="10" t="n">
        <v>6</v>
      </c>
      <c r="B8" s="11" t="n">
        <v>199</v>
      </c>
      <c r="C8" s="12" t="s">
        <v>29</v>
      </c>
      <c r="D8" s="13" t="s">
        <v>15</v>
      </c>
      <c r="E8" s="12" t="s">
        <v>30</v>
      </c>
      <c r="F8" s="13" t="n">
        <v>1980</v>
      </c>
      <c r="G8" s="14" t="n">
        <v>0.0266039351845393</v>
      </c>
      <c r="H8" s="15" t="n">
        <v>15.0353696633744</v>
      </c>
      <c r="I8" s="16" t="n">
        <v>0.00277124324838951</v>
      </c>
      <c r="J8" s="17" t="s">
        <v>31</v>
      </c>
      <c r="K8" s="18" t="n">
        <v>1</v>
      </c>
    </row>
    <row r="9" customFormat="false" ht="15" hidden="false" customHeight="false" outlineLevel="0" collapsed="false">
      <c r="A9" s="10" t="n">
        <v>7</v>
      </c>
      <c r="B9" s="11" t="n">
        <v>79</v>
      </c>
      <c r="C9" s="12" t="s">
        <v>32</v>
      </c>
      <c r="D9" s="13" t="s">
        <v>15</v>
      </c>
      <c r="E9" s="12" t="s">
        <v>33</v>
      </c>
      <c r="F9" s="13" t="n">
        <v>1984</v>
      </c>
      <c r="G9" s="14" t="n">
        <v>0.0266965277769486</v>
      </c>
      <c r="H9" s="15" t="n">
        <v>14.9832219134274</v>
      </c>
      <c r="I9" s="16" t="n">
        <v>0.00278088831009882</v>
      </c>
      <c r="J9" s="17" t="s">
        <v>17</v>
      </c>
      <c r="K9" s="18" t="n">
        <v>3</v>
      </c>
    </row>
    <row r="10" customFormat="false" ht="15" hidden="false" customHeight="false" outlineLevel="0" collapsed="false">
      <c r="A10" s="10" t="n">
        <v>8</v>
      </c>
      <c r="B10" s="11" t="n">
        <v>115</v>
      </c>
      <c r="C10" s="12" t="s">
        <v>34</v>
      </c>
      <c r="D10" s="13" t="s">
        <v>15</v>
      </c>
      <c r="E10" s="12" t="s">
        <v>21</v>
      </c>
      <c r="F10" s="13" t="n">
        <v>1983</v>
      </c>
      <c r="G10" s="14" t="n">
        <v>0.0268122685229173</v>
      </c>
      <c r="H10" s="15" t="n">
        <v>14.9185437128569</v>
      </c>
      <c r="I10" s="16" t="n">
        <v>0.00279294463780388</v>
      </c>
      <c r="J10" s="17" t="s">
        <v>31</v>
      </c>
      <c r="K10" s="18" t="n">
        <v>2</v>
      </c>
    </row>
    <row r="11" customFormat="false" ht="15" hidden="false" customHeight="false" outlineLevel="0" collapsed="false">
      <c r="A11" s="10" t="n">
        <v>9</v>
      </c>
      <c r="B11" s="11" t="n">
        <v>186</v>
      </c>
      <c r="C11" s="12" t="s">
        <v>35</v>
      </c>
      <c r="D11" s="13" t="s">
        <v>15</v>
      </c>
      <c r="E11" s="12" t="s">
        <v>36</v>
      </c>
      <c r="F11" s="13" t="n">
        <v>1966</v>
      </c>
      <c r="G11" s="14" t="n">
        <v>0.0270090277772397</v>
      </c>
      <c r="H11" s="15" t="n">
        <v>14.8098629576396</v>
      </c>
      <c r="I11" s="16" t="n">
        <v>0.00281344039346247</v>
      </c>
      <c r="J11" s="17" t="s">
        <v>37</v>
      </c>
      <c r="K11" s="18" t="n">
        <v>1</v>
      </c>
    </row>
    <row r="12" customFormat="false" ht="15" hidden="false" customHeight="false" outlineLevel="0" collapsed="false">
      <c r="A12" s="10" t="n">
        <v>10</v>
      </c>
      <c r="B12" s="11" t="n">
        <v>143</v>
      </c>
      <c r="C12" s="12" t="s">
        <v>38</v>
      </c>
      <c r="D12" s="13" t="s">
        <v>15</v>
      </c>
      <c r="E12" s="12" t="s">
        <v>39</v>
      </c>
      <c r="F12" s="13" t="n">
        <v>1972</v>
      </c>
      <c r="G12" s="14" t="n">
        <v>0.0270900463001453</v>
      </c>
      <c r="H12" s="15" t="n">
        <v>14.7655709247663</v>
      </c>
      <c r="I12" s="16" t="n">
        <v>0.00282187982293181</v>
      </c>
      <c r="J12" s="17" t="s">
        <v>28</v>
      </c>
      <c r="K12" s="18" t="n">
        <v>2</v>
      </c>
    </row>
    <row r="13" customFormat="false" ht="15" hidden="false" customHeight="false" outlineLevel="0" collapsed="false">
      <c r="A13" s="10" t="n">
        <v>11</v>
      </c>
      <c r="B13" s="11" t="n">
        <v>258</v>
      </c>
      <c r="C13" s="12" t="s">
        <v>40</v>
      </c>
      <c r="D13" s="13" t="s">
        <v>15</v>
      </c>
      <c r="E13" s="12" t="s">
        <v>41</v>
      </c>
      <c r="F13" s="13" t="n">
        <v>1971</v>
      </c>
      <c r="G13" s="14" t="n">
        <v>0.0274951388928457</v>
      </c>
      <c r="H13" s="15" t="n">
        <v>14.5480261641479</v>
      </c>
      <c r="I13" s="16" t="n">
        <v>0.00286407696800476</v>
      </c>
      <c r="J13" s="17" t="s">
        <v>28</v>
      </c>
      <c r="K13" s="18" t="n">
        <v>3</v>
      </c>
    </row>
    <row r="14" customFormat="false" ht="15" hidden="false" customHeight="false" outlineLevel="0" collapsed="false">
      <c r="A14" s="10" t="n">
        <v>12</v>
      </c>
      <c r="B14" s="11" t="n">
        <v>294</v>
      </c>
      <c r="C14" s="12" t="s">
        <v>42</v>
      </c>
      <c r="D14" s="13" t="s">
        <v>15</v>
      </c>
      <c r="E14" s="12" t="s">
        <v>43</v>
      </c>
      <c r="F14" s="13" t="n">
        <v>1970</v>
      </c>
      <c r="G14" s="14" t="n">
        <v>0.0277960648163571</v>
      </c>
      <c r="H14" s="15" t="n">
        <v>14.3905262360956</v>
      </c>
      <c r="I14" s="16" t="n">
        <v>0.00289542341837053</v>
      </c>
      <c r="J14" s="17" t="s">
        <v>28</v>
      </c>
      <c r="K14" s="18" t="n">
        <v>4</v>
      </c>
    </row>
    <row r="15" customFormat="false" ht="15" hidden="false" customHeight="false" outlineLevel="0" collapsed="false">
      <c r="A15" s="10" t="n">
        <v>13</v>
      </c>
      <c r="B15" s="11" t="n">
        <v>250</v>
      </c>
      <c r="C15" s="12" t="s">
        <v>44</v>
      </c>
      <c r="D15" s="13" t="s">
        <v>15</v>
      </c>
      <c r="E15" s="12" t="s">
        <v>45</v>
      </c>
      <c r="F15" s="13" t="n">
        <v>1982</v>
      </c>
      <c r="G15" s="14" t="n">
        <v>0.0281085648166481</v>
      </c>
      <c r="H15" s="15" t="n">
        <v>14.2305380089377</v>
      </c>
      <c r="I15" s="16" t="n">
        <v>0.00292797550173418</v>
      </c>
      <c r="J15" s="17" t="s">
        <v>31</v>
      </c>
      <c r="K15" s="18" t="n">
        <v>3</v>
      </c>
    </row>
    <row r="16" customFormat="false" ht="15" hidden="false" customHeight="false" outlineLevel="0" collapsed="false">
      <c r="A16" s="10" t="n">
        <v>14</v>
      </c>
      <c r="B16" s="11" t="n">
        <v>241</v>
      </c>
      <c r="C16" s="12" t="s">
        <v>46</v>
      </c>
      <c r="D16" s="13" t="s">
        <v>15</v>
      </c>
      <c r="E16" s="12" t="s">
        <v>45</v>
      </c>
      <c r="F16" s="13" t="n">
        <v>1964</v>
      </c>
      <c r="G16" s="14" t="n">
        <v>0.0281432870397111</v>
      </c>
      <c r="H16" s="15" t="n">
        <v>14.212980858831</v>
      </c>
      <c r="I16" s="16" t="n">
        <v>0.00293159239996991</v>
      </c>
      <c r="J16" s="17" t="s">
        <v>37</v>
      </c>
      <c r="K16" s="18" t="n">
        <v>2</v>
      </c>
    </row>
    <row r="17" customFormat="false" ht="15" hidden="false" customHeight="false" outlineLevel="0" collapsed="false">
      <c r="A17" s="10" t="n">
        <v>15</v>
      </c>
      <c r="B17" s="11" t="n">
        <v>146</v>
      </c>
      <c r="C17" s="12" t="s">
        <v>47</v>
      </c>
      <c r="D17" s="13" t="s">
        <v>15</v>
      </c>
      <c r="E17" s="12" t="s">
        <v>39</v>
      </c>
      <c r="F17" s="13" t="n">
        <v>1989</v>
      </c>
      <c r="G17" s="14" t="n">
        <v>0.0282706018551835</v>
      </c>
      <c r="H17" s="15" t="n">
        <v>14.1489736245802</v>
      </c>
      <c r="I17" s="16" t="n">
        <v>0.00294485435991495</v>
      </c>
      <c r="J17" s="17" t="s">
        <v>22</v>
      </c>
      <c r="K17" s="18" t="n">
        <v>2</v>
      </c>
    </row>
    <row r="18" customFormat="false" ht="15" hidden="false" customHeight="false" outlineLevel="0" collapsed="false">
      <c r="A18" s="10" t="n">
        <v>16</v>
      </c>
      <c r="B18" s="11" t="n">
        <v>182</v>
      </c>
      <c r="C18" s="12" t="s">
        <v>48</v>
      </c>
      <c r="D18" s="13" t="s">
        <v>15</v>
      </c>
      <c r="E18" s="12" t="s">
        <v>36</v>
      </c>
      <c r="F18" s="13" t="n">
        <v>1989</v>
      </c>
      <c r="G18" s="14" t="n">
        <v>0.0285483796324115</v>
      </c>
      <c r="H18" s="15" t="n">
        <v>14.0113030984733</v>
      </c>
      <c r="I18" s="16" t="n">
        <v>0.00297378954504287</v>
      </c>
      <c r="J18" s="17" t="s">
        <v>22</v>
      </c>
      <c r="K18" s="18" t="n">
        <v>3</v>
      </c>
    </row>
    <row r="19" customFormat="false" ht="15" hidden="false" customHeight="false" outlineLevel="0" collapsed="false">
      <c r="A19" s="10" t="n">
        <v>17</v>
      </c>
      <c r="B19" s="11" t="n">
        <v>280</v>
      </c>
      <c r="C19" s="12" t="s">
        <v>49</v>
      </c>
      <c r="D19" s="13" t="s">
        <v>15</v>
      </c>
      <c r="E19" s="12" t="s">
        <v>50</v>
      </c>
      <c r="F19" s="13" t="n">
        <v>1961</v>
      </c>
      <c r="G19" s="14" t="n">
        <v>0.0285599537091912</v>
      </c>
      <c r="H19" s="15" t="n">
        <v>14.0056249415864</v>
      </c>
      <c r="I19" s="16" t="n">
        <v>0.00297499517804075</v>
      </c>
      <c r="J19" s="17" t="s">
        <v>51</v>
      </c>
      <c r="K19" s="18" t="n">
        <v>1</v>
      </c>
    </row>
    <row r="20" customFormat="false" ht="15" hidden="false" customHeight="false" outlineLevel="0" collapsed="false">
      <c r="A20" s="10" t="n">
        <v>18</v>
      </c>
      <c r="B20" s="11" t="n">
        <v>93</v>
      </c>
      <c r="C20" s="12" t="s">
        <v>52</v>
      </c>
      <c r="D20" s="13" t="s">
        <v>15</v>
      </c>
      <c r="E20" s="12" t="s">
        <v>53</v>
      </c>
      <c r="F20" s="13" t="n">
        <v>1988</v>
      </c>
      <c r="G20" s="14" t="n">
        <v>0.0286178240785375</v>
      </c>
      <c r="H20" s="15" t="n">
        <v>13.9773030577817</v>
      </c>
      <c r="I20" s="16" t="n">
        <v>0.00298102334151433</v>
      </c>
      <c r="J20" s="17" t="s">
        <v>17</v>
      </c>
      <c r="K20" s="18" t="n">
        <v>4</v>
      </c>
    </row>
    <row r="21" customFormat="false" ht="15" hidden="false" customHeight="false" outlineLevel="0" collapsed="false">
      <c r="A21" s="10" t="n">
        <v>19</v>
      </c>
      <c r="B21" s="11" t="n">
        <v>190</v>
      </c>
      <c r="C21" s="12" t="s">
        <v>54</v>
      </c>
      <c r="D21" s="13" t="s">
        <v>15</v>
      </c>
      <c r="E21" s="12" t="s">
        <v>24</v>
      </c>
      <c r="F21" s="13" t="n">
        <v>1957</v>
      </c>
      <c r="G21" s="14" t="n">
        <v>0.0287104166709469</v>
      </c>
      <c r="H21" s="15" t="n">
        <v>13.9322255258237</v>
      </c>
      <c r="I21" s="16" t="n">
        <v>0.00299066840322363</v>
      </c>
      <c r="J21" s="17" t="s">
        <v>55</v>
      </c>
      <c r="K21" s="18" t="n">
        <v>1</v>
      </c>
    </row>
    <row r="22" customFormat="false" ht="15" hidden="false" customHeight="false" outlineLevel="0" collapsed="false">
      <c r="A22" s="10" t="n">
        <v>20</v>
      </c>
      <c r="B22" s="11" t="n">
        <v>159</v>
      </c>
      <c r="C22" s="12" t="s">
        <v>56</v>
      </c>
      <c r="D22" s="13" t="s">
        <v>15</v>
      </c>
      <c r="E22" s="12" t="s">
        <v>57</v>
      </c>
      <c r="F22" s="13" t="n">
        <v>1971</v>
      </c>
      <c r="G22" s="14" t="n">
        <v>0.0287914351865766</v>
      </c>
      <c r="H22" s="15" t="n">
        <v>13.8930205253016</v>
      </c>
      <c r="I22" s="16" t="n">
        <v>0.00299910783193506</v>
      </c>
      <c r="J22" s="17" t="s">
        <v>28</v>
      </c>
      <c r="K22" s="18" t="n">
        <v>5</v>
      </c>
    </row>
    <row r="23" customFormat="false" ht="15" hidden="false" customHeight="false" outlineLevel="0" collapsed="false">
      <c r="A23" s="10" t="n">
        <v>21</v>
      </c>
      <c r="B23" s="11" t="n">
        <v>196</v>
      </c>
      <c r="C23" s="12" t="s">
        <v>58</v>
      </c>
      <c r="D23" s="13" t="s">
        <v>15</v>
      </c>
      <c r="E23" s="12" t="s">
        <v>59</v>
      </c>
      <c r="F23" s="13" t="n">
        <v>1958</v>
      </c>
      <c r="G23" s="14" t="n">
        <v>0.0288956018557656</v>
      </c>
      <c r="H23" s="15" t="n">
        <v>13.8429371361299</v>
      </c>
      <c r="I23" s="16" t="n">
        <v>0.00300995852664225</v>
      </c>
      <c r="J23" s="17" t="s">
        <v>55</v>
      </c>
      <c r="K23" s="18" t="n">
        <v>2</v>
      </c>
    </row>
    <row r="24" customFormat="false" ht="15" hidden="false" customHeight="false" outlineLevel="0" collapsed="false">
      <c r="A24" s="10" t="n">
        <v>22</v>
      </c>
      <c r="B24" s="11" t="n">
        <v>274</v>
      </c>
      <c r="C24" s="12" t="s">
        <v>60</v>
      </c>
      <c r="D24" s="13" t="s">
        <v>15</v>
      </c>
      <c r="E24" s="12" t="s">
        <v>61</v>
      </c>
      <c r="F24" s="13" t="n">
        <v>1965</v>
      </c>
      <c r="G24" s="14" t="n">
        <v>0.0291386574099306</v>
      </c>
      <c r="H24" s="15" t="n">
        <v>13.7274684407277</v>
      </c>
      <c r="I24" s="16" t="n">
        <v>0.00303527681353444</v>
      </c>
      <c r="J24" s="17" t="s">
        <v>37</v>
      </c>
      <c r="K24" s="18" t="n">
        <v>3</v>
      </c>
    </row>
    <row r="25" customFormat="false" ht="15" hidden="false" customHeight="false" outlineLevel="0" collapsed="false">
      <c r="A25" s="10" t="n">
        <v>23</v>
      </c>
      <c r="B25" s="11" t="n">
        <v>269</v>
      </c>
      <c r="C25" s="12" t="s">
        <v>62</v>
      </c>
      <c r="D25" s="13" t="s">
        <v>15</v>
      </c>
      <c r="E25" s="12" t="s">
        <v>41</v>
      </c>
      <c r="F25" s="13" t="n">
        <v>1966</v>
      </c>
      <c r="G25" s="14" t="n">
        <v>0.0291849537097733</v>
      </c>
      <c r="H25" s="15" t="n">
        <v>13.7056924598119</v>
      </c>
      <c r="I25" s="16" t="n">
        <v>0.00304009934476805</v>
      </c>
      <c r="J25" s="17" t="s">
        <v>37</v>
      </c>
      <c r="K25" s="18" t="n">
        <v>4</v>
      </c>
    </row>
    <row r="26" customFormat="false" ht="15" hidden="false" customHeight="false" outlineLevel="0" collapsed="false">
      <c r="A26" s="10" t="n">
        <v>24</v>
      </c>
      <c r="B26" s="11" t="n">
        <v>290</v>
      </c>
      <c r="C26" s="12" t="s">
        <v>63</v>
      </c>
      <c r="D26" s="13" t="s">
        <v>64</v>
      </c>
      <c r="E26" s="12" t="s">
        <v>19</v>
      </c>
      <c r="F26" s="13" t="n">
        <v>1973</v>
      </c>
      <c r="G26" s="14" t="n">
        <v>0.0292659722254029</v>
      </c>
      <c r="H26" s="15" t="n">
        <v>13.6677502773272</v>
      </c>
      <c r="I26" s="16" t="n">
        <v>0.00304853877347947</v>
      </c>
      <c r="J26" s="17" t="s">
        <v>65</v>
      </c>
      <c r="K26" s="18" t="n">
        <v>1</v>
      </c>
    </row>
    <row r="27" customFormat="false" ht="15" hidden="false" customHeight="false" outlineLevel="0" collapsed="false">
      <c r="A27" s="10" t="n">
        <v>25</v>
      </c>
      <c r="B27" s="11" t="n">
        <v>193</v>
      </c>
      <c r="C27" s="12" t="s">
        <v>66</v>
      </c>
      <c r="D27" s="13" t="s">
        <v>15</v>
      </c>
      <c r="E27" s="12" t="s">
        <v>59</v>
      </c>
      <c r="F27" s="13" t="n">
        <v>2000</v>
      </c>
      <c r="G27" s="14" t="n">
        <v>0.0296594907413237</v>
      </c>
      <c r="H27" s="15" t="n">
        <v>13.4864082289414</v>
      </c>
      <c r="I27" s="16" t="n">
        <v>0.00308953028555455</v>
      </c>
      <c r="J27" s="17" t="s">
        <v>67</v>
      </c>
      <c r="K27" s="18" t="n">
        <v>1</v>
      </c>
    </row>
    <row r="28" customFormat="false" ht="15" hidden="false" customHeight="false" outlineLevel="0" collapsed="false">
      <c r="A28" s="10" t="n">
        <v>26</v>
      </c>
      <c r="B28" s="11" t="n">
        <v>123</v>
      </c>
      <c r="C28" s="12" t="s">
        <v>68</v>
      </c>
      <c r="D28" s="13" t="s">
        <v>15</v>
      </c>
      <c r="E28" s="12" t="s">
        <v>69</v>
      </c>
      <c r="F28" s="13" t="n">
        <v>1956</v>
      </c>
      <c r="G28" s="14" t="n">
        <v>0.0297289351874497</v>
      </c>
      <c r="H28" s="15" t="n">
        <v>13.4549050437859</v>
      </c>
      <c r="I28" s="16" t="n">
        <v>0.00309676408202601</v>
      </c>
      <c r="J28" s="17" t="s">
        <v>55</v>
      </c>
      <c r="K28" s="18" t="n">
        <v>3</v>
      </c>
    </row>
    <row r="29" customFormat="false" ht="15" hidden="false" customHeight="false" outlineLevel="0" collapsed="false">
      <c r="A29" s="10" t="n">
        <v>27</v>
      </c>
      <c r="B29" s="11" t="n">
        <v>279</v>
      </c>
      <c r="C29" s="12" t="s">
        <v>70</v>
      </c>
      <c r="D29" s="13" t="s">
        <v>15</v>
      </c>
      <c r="E29" s="12" t="s">
        <v>50</v>
      </c>
      <c r="F29" s="13" t="n">
        <v>1968</v>
      </c>
      <c r="G29" s="14" t="n">
        <v>0.0300182870414574</v>
      </c>
      <c r="H29" s="15" t="n">
        <v>13.3252107106435</v>
      </c>
      <c r="I29" s="16" t="n">
        <v>0.00312690490015181</v>
      </c>
      <c r="J29" s="17" t="s">
        <v>37</v>
      </c>
      <c r="K29" s="18" t="n">
        <v>5</v>
      </c>
    </row>
    <row r="30" customFormat="false" ht="15" hidden="false" customHeight="false" outlineLevel="0" collapsed="false">
      <c r="A30" s="10" t="n">
        <v>28</v>
      </c>
      <c r="B30" s="11" t="n">
        <v>135</v>
      </c>
      <c r="C30" s="12" t="s">
        <v>71</v>
      </c>
      <c r="D30" s="13" t="s">
        <v>15</v>
      </c>
      <c r="E30" s="12" t="s">
        <v>39</v>
      </c>
      <c r="F30" s="13" t="n">
        <v>1986</v>
      </c>
      <c r="G30" s="14" t="n">
        <v>0.0301803240799927</v>
      </c>
      <c r="H30" s="15" t="n">
        <v>13.2536681494805</v>
      </c>
      <c r="I30" s="16" t="n">
        <v>0.00314378375833257</v>
      </c>
      <c r="J30" s="17" t="s">
        <v>17</v>
      </c>
      <c r="K30" s="18" t="n">
        <v>5</v>
      </c>
    </row>
    <row r="31" customFormat="false" ht="15" hidden="false" customHeight="false" outlineLevel="0" collapsed="false">
      <c r="A31" s="10" t="n">
        <v>29</v>
      </c>
      <c r="B31" s="11" t="n">
        <v>72</v>
      </c>
      <c r="C31" s="12" t="s">
        <v>72</v>
      </c>
      <c r="D31" s="13" t="s">
        <v>15</v>
      </c>
      <c r="E31" s="12" t="s">
        <v>73</v>
      </c>
      <c r="F31" s="13" t="n">
        <v>1972</v>
      </c>
      <c r="G31" s="14" t="n">
        <v>0.0302381944493391</v>
      </c>
      <c r="H31" s="15" t="n">
        <v>13.2283030546073</v>
      </c>
      <c r="I31" s="16" t="n">
        <v>0.00314981192180615</v>
      </c>
      <c r="J31" s="17" t="s">
        <v>28</v>
      </c>
      <c r="K31" s="18" t="n">
        <v>6</v>
      </c>
    </row>
    <row r="32" customFormat="false" ht="15" hidden="false" customHeight="false" outlineLevel="0" collapsed="false">
      <c r="A32" s="10" t="n">
        <v>30</v>
      </c>
      <c r="B32" s="11" t="n">
        <v>155</v>
      </c>
      <c r="C32" s="12" t="s">
        <v>74</v>
      </c>
      <c r="D32" s="13" t="s">
        <v>15</v>
      </c>
      <c r="E32" s="12" t="s">
        <v>57</v>
      </c>
      <c r="F32" s="13" t="n">
        <v>1958</v>
      </c>
      <c r="G32" s="14" t="n">
        <v>0.0302497685188428</v>
      </c>
      <c r="H32" s="15" t="n">
        <v>13.2232416836789</v>
      </c>
      <c r="I32" s="16" t="n">
        <v>0.00315101755404612</v>
      </c>
      <c r="J32" s="17" t="s">
        <v>55</v>
      </c>
      <c r="K32" s="18" t="n">
        <v>4</v>
      </c>
    </row>
    <row r="33" customFormat="false" ht="15" hidden="false" customHeight="false" outlineLevel="0" collapsed="false">
      <c r="A33" s="10" t="n">
        <v>31</v>
      </c>
      <c r="B33" s="11" t="n">
        <v>160</v>
      </c>
      <c r="C33" s="12" t="s">
        <v>75</v>
      </c>
      <c r="D33" s="13" t="s">
        <v>64</v>
      </c>
      <c r="E33" s="12" t="s">
        <v>57</v>
      </c>
      <c r="F33" s="13" t="n">
        <v>1973</v>
      </c>
      <c r="G33" s="14" t="n">
        <v>0.0303192129649688</v>
      </c>
      <c r="H33" s="15" t="n">
        <v>13.1929545949021</v>
      </c>
      <c r="I33" s="16" t="n">
        <v>0.00315825135051758</v>
      </c>
      <c r="J33" s="17" t="s">
        <v>65</v>
      </c>
      <c r="K33" s="18" t="n">
        <v>2</v>
      </c>
    </row>
    <row r="34" customFormat="false" ht="15" hidden="false" customHeight="false" outlineLevel="0" collapsed="false">
      <c r="A34" s="10" t="n">
        <v>32</v>
      </c>
      <c r="B34" s="11" t="n">
        <v>298</v>
      </c>
      <c r="C34" s="12" t="s">
        <v>76</v>
      </c>
      <c r="D34" s="13" t="s">
        <v>15</v>
      </c>
      <c r="E34" s="12" t="s">
        <v>77</v>
      </c>
      <c r="F34" s="13" t="n">
        <v>1959</v>
      </c>
      <c r="G34" s="14" t="n">
        <v>0.0304233796341578</v>
      </c>
      <c r="H34" s="15" t="n">
        <v>13.1477832117935</v>
      </c>
      <c r="I34" s="16" t="n">
        <v>0.00316910204522477</v>
      </c>
      <c r="J34" s="17" t="s">
        <v>51</v>
      </c>
      <c r="K34" s="18" t="n">
        <v>2</v>
      </c>
    </row>
    <row r="35" customFormat="false" ht="15" hidden="false" customHeight="false" outlineLevel="0" collapsed="false">
      <c r="A35" s="10" t="n">
        <v>33</v>
      </c>
      <c r="B35" s="11" t="n">
        <v>281</v>
      </c>
      <c r="C35" s="12" t="s">
        <v>78</v>
      </c>
      <c r="D35" s="13" t="s">
        <v>15</v>
      </c>
      <c r="E35" s="12" t="s">
        <v>50</v>
      </c>
      <c r="F35" s="13" t="n">
        <v>1977</v>
      </c>
      <c r="G35" s="14" t="n">
        <v>0.0306085648189764</v>
      </c>
      <c r="H35" s="15" t="n">
        <v>13.068237676796</v>
      </c>
      <c r="I35" s="16" t="n">
        <v>0.00318839216864338</v>
      </c>
      <c r="J35" s="17" t="s">
        <v>25</v>
      </c>
      <c r="K35" s="18" t="n">
        <v>2</v>
      </c>
    </row>
    <row r="36" customFormat="false" ht="15" hidden="false" customHeight="false" outlineLevel="0" collapsed="false">
      <c r="A36" s="10" t="n">
        <v>34</v>
      </c>
      <c r="B36" s="11" t="n">
        <v>69</v>
      </c>
      <c r="C36" s="12" t="s">
        <v>79</v>
      </c>
      <c r="D36" s="13" t="s">
        <v>64</v>
      </c>
      <c r="E36" s="12" t="s">
        <v>80</v>
      </c>
      <c r="F36" s="13" t="n">
        <v>1976</v>
      </c>
      <c r="G36" s="14" t="n">
        <v>0.0306201388884801</v>
      </c>
      <c r="H36" s="15" t="n">
        <v>13.06329802934</v>
      </c>
      <c r="I36" s="16" t="n">
        <v>0.00318959780088335</v>
      </c>
      <c r="J36" s="17" t="s">
        <v>81</v>
      </c>
      <c r="K36" s="18" t="n">
        <v>1</v>
      </c>
    </row>
    <row r="37" customFormat="false" ht="15" hidden="false" customHeight="false" outlineLevel="0" collapsed="false">
      <c r="A37" s="10" t="n">
        <v>35</v>
      </c>
      <c r="B37" s="11" t="n">
        <v>162</v>
      </c>
      <c r="C37" s="12" t="s">
        <v>82</v>
      </c>
      <c r="D37" s="13" t="s">
        <v>15</v>
      </c>
      <c r="E37" s="12" t="s">
        <v>83</v>
      </c>
      <c r="F37" s="13" t="n">
        <v>1968</v>
      </c>
      <c r="G37" s="14" t="n">
        <v>0.0307706018575118</v>
      </c>
      <c r="H37" s="15" t="n">
        <v>12.9994207410133</v>
      </c>
      <c r="I37" s="16" t="n">
        <v>0.00320527102682415</v>
      </c>
      <c r="J37" s="17" t="s">
        <v>37</v>
      </c>
      <c r="K37" s="18" t="n">
        <v>6</v>
      </c>
    </row>
    <row r="38" customFormat="false" ht="15" hidden="false" customHeight="false" outlineLevel="0" collapsed="false">
      <c r="A38" s="10" t="n">
        <v>36</v>
      </c>
      <c r="B38" s="11" t="n">
        <v>154</v>
      </c>
      <c r="C38" s="12" t="s">
        <v>84</v>
      </c>
      <c r="D38" s="13" t="s">
        <v>15</v>
      </c>
      <c r="E38" s="12" t="s">
        <v>57</v>
      </c>
      <c r="F38" s="13" t="n">
        <v>1962</v>
      </c>
      <c r="G38" s="14" t="n">
        <v>0.030775462962963</v>
      </c>
      <c r="H38" s="15" t="n">
        <v>12.9945329709115</v>
      </c>
      <c r="I38" s="16" t="n">
        <v>0.00320647665906411</v>
      </c>
      <c r="J38" s="17" t="s">
        <v>51</v>
      </c>
      <c r="K38" s="18" t="n">
        <v>3</v>
      </c>
    </row>
    <row r="39" customFormat="false" ht="15" hidden="false" customHeight="false" outlineLevel="0" collapsed="false">
      <c r="A39" s="10" t="n">
        <v>37</v>
      </c>
      <c r="B39" s="11" t="n">
        <v>227</v>
      </c>
      <c r="C39" s="12" t="s">
        <v>85</v>
      </c>
      <c r="D39" s="13" t="s">
        <v>15</v>
      </c>
      <c r="E39" s="12" t="s">
        <v>86</v>
      </c>
      <c r="F39" s="13" t="n">
        <v>1962</v>
      </c>
      <c r="G39" s="14" t="n">
        <v>0.0308516203731415</v>
      </c>
      <c r="H39" s="15" t="n">
        <v>12.9652833518018</v>
      </c>
      <c r="I39" s="16" t="n">
        <v>0.00321371045553557</v>
      </c>
      <c r="J39" s="17" t="s">
        <v>51</v>
      </c>
      <c r="K39" s="18" t="n">
        <v>4</v>
      </c>
    </row>
    <row r="40" customFormat="false" ht="15" hidden="false" customHeight="false" outlineLevel="0" collapsed="false">
      <c r="A40" s="10" t="n">
        <v>38</v>
      </c>
      <c r="B40" s="11" t="n">
        <v>122</v>
      </c>
      <c r="C40" s="12" t="s">
        <v>87</v>
      </c>
      <c r="D40" s="13" t="s">
        <v>15</v>
      </c>
      <c r="E40" s="12" t="s">
        <v>69</v>
      </c>
      <c r="F40" s="13" t="n">
        <v>1960</v>
      </c>
      <c r="G40" s="14" t="n">
        <v>0.0308747685194248</v>
      </c>
      <c r="H40" s="15" t="n">
        <v>12.9555627193882</v>
      </c>
      <c r="I40" s="16" t="n">
        <v>0.00321612172077342</v>
      </c>
      <c r="J40" s="17" t="s">
        <v>51</v>
      </c>
      <c r="K40" s="18" t="n">
        <v>5</v>
      </c>
    </row>
    <row r="41" customFormat="false" ht="15" hidden="false" customHeight="false" outlineLevel="0" collapsed="false">
      <c r="A41" s="10" t="n">
        <v>39</v>
      </c>
      <c r="B41" s="11" t="n">
        <v>98</v>
      </c>
      <c r="C41" s="12" t="s">
        <v>88</v>
      </c>
      <c r="D41" s="13" t="s">
        <v>64</v>
      </c>
      <c r="E41" s="12" t="s">
        <v>89</v>
      </c>
      <c r="F41" s="13" t="n">
        <v>1964</v>
      </c>
      <c r="G41" s="14" t="n">
        <v>0.0308863425962045</v>
      </c>
      <c r="H41" s="15" t="n">
        <v>12.9507078655909</v>
      </c>
      <c r="I41" s="16" t="n">
        <v>0.0032173273537713</v>
      </c>
      <c r="J41" s="17" t="s">
        <v>90</v>
      </c>
      <c r="K41" s="18" t="n">
        <v>1</v>
      </c>
    </row>
    <row r="42" customFormat="false" ht="15" hidden="false" customHeight="false" outlineLevel="0" collapsed="false">
      <c r="A42" s="10" t="n">
        <v>40</v>
      </c>
      <c r="B42" s="11" t="n">
        <v>248</v>
      </c>
      <c r="C42" s="12" t="s">
        <v>91</v>
      </c>
      <c r="D42" s="13" t="s">
        <v>15</v>
      </c>
      <c r="E42" s="12" t="s">
        <v>45</v>
      </c>
      <c r="F42" s="13" t="n">
        <v>1970</v>
      </c>
      <c r="G42" s="14" t="n">
        <v>0.0309094907424878</v>
      </c>
      <c r="H42" s="15" t="n">
        <v>12.9410090684595</v>
      </c>
      <c r="I42" s="16" t="n">
        <v>0.00321973861900915</v>
      </c>
      <c r="J42" s="17" t="s">
        <v>28</v>
      </c>
      <c r="K42" s="18" t="n">
        <v>7</v>
      </c>
    </row>
    <row r="43" customFormat="false" ht="15" hidden="false" customHeight="false" outlineLevel="0" collapsed="false">
      <c r="A43" s="10" t="n">
        <v>41</v>
      </c>
      <c r="B43" s="11" t="n">
        <v>96</v>
      </c>
      <c r="C43" s="12" t="s">
        <v>92</v>
      </c>
      <c r="D43" s="13" t="s">
        <v>64</v>
      </c>
      <c r="E43" s="12" t="s">
        <v>93</v>
      </c>
      <c r="F43" s="13" t="n">
        <v>1960</v>
      </c>
      <c r="G43" s="14" t="n">
        <v>0.0310020833348972</v>
      </c>
      <c r="H43" s="15" t="n">
        <v>12.9023587118013</v>
      </c>
      <c r="I43" s="16" t="n">
        <v>0.00322938368071846</v>
      </c>
      <c r="J43" s="17" t="s">
        <v>94</v>
      </c>
      <c r="K43" s="18" t="n">
        <v>1</v>
      </c>
    </row>
    <row r="44" customFormat="false" ht="15" hidden="false" customHeight="false" outlineLevel="0" collapsed="false">
      <c r="A44" s="10" t="n">
        <v>42</v>
      </c>
      <c r="B44" s="11" t="n">
        <v>178</v>
      </c>
      <c r="C44" s="12" t="s">
        <v>95</v>
      </c>
      <c r="D44" s="13" t="s">
        <v>15</v>
      </c>
      <c r="E44" s="12" t="s">
        <v>36</v>
      </c>
      <c r="F44" s="13" t="n">
        <v>1975</v>
      </c>
      <c r="G44" s="14" t="n">
        <v>0.0310136574116768</v>
      </c>
      <c r="H44" s="15" t="n">
        <v>12.8975436431241</v>
      </c>
      <c r="I44" s="16" t="n">
        <v>0.00323058931371634</v>
      </c>
      <c r="J44" s="17" t="s">
        <v>25</v>
      </c>
      <c r="K44" s="18" t="n">
        <v>3</v>
      </c>
    </row>
    <row r="45" customFormat="false" ht="15" hidden="false" customHeight="false" outlineLevel="0" collapsed="false">
      <c r="A45" s="10" t="n">
        <v>43</v>
      </c>
      <c r="B45" s="11" t="n">
        <v>194</v>
      </c>
      <c r="C45" s="12" t="s">
        <v>96</v>
      </c>
      <c r="D45" s="13" t="s">
        <v>15</v>
      </c>
      <c r="E45" s="12" t="s">
        <v>59</v>
      </c>
      <c r="F45" s="13" t="n">
        <v>1961</v>
      </c>
      <c r="G45" s="14" t="n">
        <v>0.0310368055579602</v>
      </c>
      <c r="H45" s="15" t="n">
        <v>12.8879242824463</v>
      </c>
      <c r="I45" s="16" t="n">
        <v>0.00323300057895419</v>
      </c>
      <c r="J45" s="17" t="s">
        <v>51</v>
      </c>
      <c r="K45" s="18" t="n">
        <v>6</v>
      </c>
    </row>
    <row r="46" customFormat="false" ht="15" hidden="false" customHeight="false" outlineLevel="0" collapsed="false">
      <c r="A46" s="10" t="n">
        <v>44</v>
      </c>
      <c r="B46" s="11" t="n">
        <v>103</v>
      </c>
      <c r="C46" s="12" t="s">
        <v>97</v>
      </c>
      <c r="D46" s="13" t="s">
        <v>15</v>
      </c>
      <c r="E46" s="12" t="s">
        <v>98</v>
      </c>
      <c r="F46" s="13" t="n">
        <v>1970</v>
      </c>
      <c r="G46" s="14" t="n">
        <v>0.0313608796350309</v>
      </c>
      <c r="H46" s="15" t="n">
        <v>12.7547442755142</v>
      </c>
      <c r="I46" s="16" t="n">
        <v>0.00326675829531572</v>
      </c>
      <c r="J46" s="17" t="s">
        <v>28</v>
      </c>
      <c r="K46" s="18" t="n">
        <v>8</v>
      </c>
    </row>
    <row r="47" customFormat="false" ht="15" hidden="false" customHeight="false" outlineLevel="0" collapsed="false">
      <c r="A47" s="10" t="n">
        <v>45</v>
      </c>
      <c r="B47" s="11" t="n">
        <v>239</v>
      </c>
      <c r="C47" s="12" t="s">
        <v>99</v>
      </c>
      <c r="D47" s="13" t="s">
        <v>15</v>
      </c>
      <c r="E47" s="12" t="s">
        <v>45</v>
      </c>
      <c r="F47" s="13" t="n">
        <v>1972</v>
      </c>
      <c r="G47" s="14" t="n">
        <v>0.0314071759275976</v>
      </c>
      <c r="H47" s="15" t="n">
        <v>12.7359429234298</v>
      </c>
      <c r="I47" s="16" t="n">
        <v>0.00327158082579141</v>
      </c>
      <c r="J47" s="17" t="s">
        <v>28</v>
      </c>
      <c r="K47" s="18" t="n">
        <v>9</v>
      </c>
    </row>
    <row r="48" customFormat="false" ht="15" hidden="false" customHeight="false" outlineLevel="0" collapsed="false">
      <c r="A48" s="10" t="n">
        <v>46</v>
      </c>
      <c r="B48" s="11" t="n">
        <v>105</v>
      </c>
      <c r="C48" s="12" t="s">
        <v>100</v>
      </c>
      <c r="D48" s="13" t="s">
        <v>64</v>
      </c>
      <c r="E48" s="12" t="s">
        <v>80</v>
      </c>
      <c r="F48" s="13" t="n">
        <v>1974</v>
      </c>
      <c r="G48" s="14" t="n">
        <v>0.0314997685200069</v>
      </c>
      <c r="H48" s="15" t="n">
        <v>12.6985060142884</v>
      </c>
      <c r="I48" s="16" t="n">
        <v>0.00328122588750072</v>
      </c>
      <c r="J48" s="17" t="s">
        <v>81</v>
      </c>
      <c r="K48" s="18" t="n">
        <v>2</v>
      </c>
    </row>
    <row r="49" customFormat="false" ht="15" hidden="false" customHeight="false" outlineLevel="0" collapsed="false">
      <c r="A49" s="10" t="n">
        <v>47</v>
      </c>
      <c r="B49" s="11" t="n">
        <v>141</v>
      </c>
      <c r="C49" s="12" t="s">
        <v>101</v>
      </c>
      <c r="D49" s="13" t="s">
        <v>15</v>
      </c>
      <c r="E49" s="12" t="s">
        <v>39</v>
      </c>
      <c r="F49" s="13" t="n">
        <v>1981</v>
      </c>
      <c r="G49" s="14" t="n">
        <v>0.0316965277816053</v>
      </c>
      <c r="H49" s="15" t="n">
        <v>12.619678810123</v>
      </c>
      <c r="I49" s="16" t="n">
        <v>0.00330172164391721</v>
      </c>
      <c r="J49" s="17" t="s">
        <v>31</v>
      </c>
      <c r="K49" s="18" t="n">
        <v>4</v>
      </c>
    </row>
    <row r="50" customFormat="false" ht="15" hidden="false" customHeight="false" outlineLevel="0" collapsed="false">
      <c r="A50" s="10" t="n">
        <v>48</v>
      </c>
      <c r="B50" s="11" t="n">
        <v>268</v>
      </c>
      <c r="C50" s="12" t="s">
        <v>102</v>
      </c>
      <c r="D50" s="13" t="s">
        <v>15</v>
      </c>
      <c r="E50" s="12" t="s">
        <v>41</v>
      </c>
      <c r="F50" s="13" t="n">
        <v>1975</v>
      </c>
      <c r="G50" s="14" t="n">
        <v>0.0317196759278886</v>
      </c>
      <c r="H50" s="15" t="n">
        <v>12.6104693159337</v>
      </c>
      <c r="I50" s="16" t="n">
        <v>0.00330413290915506</v>
      </c>
      <c r="J50" s="17" t="s">
        <v>25</v>
      </c>
      <c r="K50" s="18" t="n">
        <v>4</v>
      </c>
    </row>
    <row r="51" customFormat="false" ht="15" hidden="false" customHeight="false" outlineLevel="0" collapsed="false">
      <c r="A51" s="10" t="n">
        <v>49</v>
      </c>
      <c r="B51" s="11" t="n">
        <v>112</v>
      </c>
      <c r="C51" s="12" t="s">
        <v>103</v>
      </c>
      <c r="D51" s="13" t="s">
        <v>15</v>
      </c>
      <c r="E51" s="12" t="s">
        <v>104</v>
      </c>
      <c r="F51" s="13" t="n">
        <v>1983</v>
      </c>
      <c r="G51" s="14" t="n">
        <v>0.0318238425970776</v>
      </c>
      <c r="H51" s="15" t="n">
        <v>12.5691923839748</v>
      </c>
      <c r="I51" s="16" t="n">
        <v>0.00331498360386225</v>
      </c>
      <c r="J51" s="17" t="s">
        <v>31</v>
      </c>
      <c r="K51" s="18" t="n">
        <v>5</v>
      </c>
    </row>
    <row r="52" customFormat="false" ht="15" hidden="false" customHeight="false" outlineLevel="0" collapsed="false">
      <c r="A52" s="10" t="n">
        <v>50</v>
      </c>
      <c r="B52" s="11" t="n">
        <v>133</v>
      </c>
      <c r="C52" s="12" t="s">
        <v>105</v>
      </c>
      <c r="D52" s="13" t="s">
        <v>15</v>
      </c>
      <c r="E52" s="12" t="s">
        <v>39</v>
      </c>
      <c r="F52" s="13" t="n">
        <v>1974</v>
      </c>
      <c r="G52" s="14" t="n">
        <v>0.031916435189487</v>
      </c>
      <c r="H52" s="15" t="n">
        <v>12.5327279699381</v>
      </c>
      <c r="I52" s="16" t="n">
        <v>0.00332462866557156</v>
      </c>
      <c r="J52" s="17" t="s">
        <v>25</v>
      </c>
      <c r="K52" s="18" t="n">
        <v>5</v>
      </c>
    </row>
    <row r="53" customFormat="false" ht="15" hidden="false" customHeight="false" outlineLevel="0" collapsed="false">
      <c r="A53" s="10" t="n">
        <v>51</v>
      </c>
      <c r="B53" s="11" t="n">
        <v>262</v>
      </c>
      <c r="C53" s="12" t="s">
        <v>106</v>
      </c>
      <c r="D53" s="13" t="s">
        <v>15</v>
      </c>
      <c r="E53" s="12" t="s">
        <v>41</v>
      </c>
      <c r="F53" s="13" t="n">
        <v>1965</v>
      </c>
      <c r="G53" s="14" t="n">
        <v>0.0319743055588333</v>
      </c>
      <c r="H53" s="15" t="n">
        <v>12.5100449566916</v>
      </c>
      <c r="I53" s="16" t="n">
        <v>0.00333065682904514</v>
      </c>
      <c r="J53" s="17" t="s">
        <v>37</v>
      </c>
      <c r="K53" s="18" t="n">
        <v>7</v>
      </c>
    </row>
    <row r="54" customFormat="false" ht="15" hidden="false" customHeight="false" outlineLevel="0" collapsed="false">
      <c r="A54" s="10" t="n">
        <v>52</v>
      </c>
      <c r="B54" s="11" t="n">
        <v>264</v>
      </c>
      <c r="C54" s="12" t="s">
        <v>107</v>
      </c>
      <c r="D54" s="13" t="s">
        <v>15</v>
      </c>
      <c r="E54" s="12" t="s">
        <v>41</v>
      </c>
      <c r="F54" s="13" t="n">
        <v>1963</v>
      </c>
      <c r="G54" s="14" t="n">
        <v>0.0320437500049593</v>
      </c>
      <c r="H54" s="15" t="n">
        <v>12.4829334874381</v>
      </c>
      <c r="I54" s="16" t="n">
        <v>0.00333789062551659</v>
      </c>
      <c r="J54" s="17" t="s">
        <v>51</v>
      </c>
      <c r="K54" s="18" t="n">
        <v>7</v>
      </c>
    </row>
    <row r="55" customFormat="false" ht="15" hidden="false" customHeight="false" outlineLevel="0" collapsed="false">
      <c r="A55" s="10" t="n">
        <v>53</v>
      </c>
      <c r="B55" s="11" t="n">
        <v>117</v>
      </c>
      <c r="C55" s="12" t="s">
        <v>108</v>
      </c>
      <c r="D55" s="13" t="s">
        <v>15</v>
      </c>
      <c r="E55" s="12" t="s">
        <v>109</v>
      </c>
      <c r="F55" s="13" t="n">
        <v>1981</v>
      </c>
      <c r="G55" s="14" t="n">
        <v>0.032159490743652</v>
      </c>
      <c r="H55" s="15" t="n">
        <v>12.4380079021916</v>
      </c>
      <c r="I55" s="16" t="n">
        <v>0.00334994695246375</v>
      </c>
      <c r="J55" s="17" t="s">
        <v>31</v>
      </c>
      <c r="K55" s="18" t="n">
        <v>6</v>
      </c>
    </row>
    <row r="56" customFormat="false" ht="15" hidden="false" customHeight="false" outlineLevel="0" collapsed="false">
      <c r="A56" s="10" t="n">
        <v>54</v>
      </c>
      <c r="B56" s="11" t="n">
        <v>68</v>
      </c>
      <c r="C56" s="12" t="s">
        <v>110</v>
      </c>
      <c r="D56" s="13" t="s">
        <v>15</v>
      </c>
      <c r="E56" s="12" t="s">
        <v>111</v>
      </c>
      <c r="F56" s="13" t="n">
        <v>1989</v>
      </c>
      <c r="G56" s="14" t="n">
        <v>0.0321710648204316</v>
      </c>
      <c r="H56" s="15" t="n">
        <v>12.4335331215385</v>
      </c>
      <c r="I56" s="16" t="n">
        <v>0.00335115258546163</v>
      </c>
      <c r="J56" s="17" t="s">
        <v>22</v>
      </c>
      <c r="K56" s="18" t="n">
        <v>4</v>
      </c>
    </row>
    <row r="57" customFormat="false" ht="15" hidden="false" customHeight="false" outlineLevel="0" collapsed="false">
      <c r="A57" s="10" t="n">
        <v>55</v>
      </c>
      <c r="B57" s="11" t="n">
        <v>300</v>
      </c>
      <c r="C57" s="12" t="s">
        <v>112</v>
      </c>
      <c r="D57" s="13" t="s">
        <v>15</v>
      </c>
      <c r="E57" s="12" t="s">
        <v>113</v>
      </c>
      <c r="F57" s="13" t="n">
        <v>1973</v>
      </c>
      <c r="G57" s="14" t="n">
        <v>0.032194212966715</v>
      </c>
      <c r="H57" s="15" t="n">
        <v>12.4245932153568</v>
      </c>
      <c r="I57" s="16" t="n">
        <v>0.00335356385069948</v>
      </c>
      <c r="J57" s="17" t="s">
        <v>28</v>
      </c>
      <c r="K57" s="18" t="n">
        <v>10</v>
      </c>
    </row>
    <row r="58" customFormat="false" ht="15" hidden="false" customHeight="false" outlineLevel="0" collapsed="false">
      <c r="A58" s="10" t="n">
        <v>56</v>
      </c>
      <c r="B58" s="11" t="n">
        <v>257</v>
      </c>
      <c r="C58" s="12" t="s">
        <v>114</v>
      </c>
      <c r="D58" s="13" t="s">
        <v>15</v>
      </c>
      <c r="E58" s="12" t="s">
        <v>41</v>
      </c>
      <c r="F58" s="13" t="n">
        <v>1995</v>
      </c>
      <c r="G58" s="14" t="n">
        <v>0.032263657412841</v>
      </c>
      <c r="H58" s="15" t="n">
        <v>12.3978504631902</v>
      </c>
      <c r="I58" s="16" t="n">
        <v>0.00336079764717094</v>
      </c>
      <c r="J58" s="17" t="s">
        <v>67</v>
      </c>
      <c r="K58" s="18" t="n">
        <v>2</v>
      </c>
    </row>
    <row r="59" customFormat="false" ht="15" hidden="false" customHeight="false" outlineLevel="0" collapsed="false">
      <c r="A59" s="10" t="n">
        <v>57</v>
      </c>
      <c r="B59" s="11" t="n">
        <v>156</v>
      </c>
      <c r="C59" s="12" t="s">
        <v>115</v>
      </c>
      <c r="D59" s="13" t="s">
        <v>64</v>
      </c>
      <c r="E59" s="12" t="s">
        <v>57</v>
      </c>
      <c r="F59" s="13" t="n">
        <v>1988</v>
      </c>
      <c r="G59" s="14" t="n">
        <v>0.0322752314823447</v>
      </c>
      <c r="H59" s="15" t="n">
        <v>12.3934045281382</v>
      </c>
      <c r="I59" s="16" t="n">
        <v>0.0033620032794109</v>
      </c>
      <c r="J59" s="17" t="s">
        <v>116</v>
      </c>
      <c r="K59" s="18" t="n">
        <v>1</v>
      </c>
    </row>
    <row r="60" customFormat="false" ht="15" hidden="false" customHeight="false" outlineLevel="0" collapsed="false">
      <c r="A60" s="10" t="n">
        <v>58</v>
      </c>
      <c r="B60" s="11" t="n">
        <v>287</v>
      </c>
      <c r="C60" s="12" t="s">
        <v>117</v>
      </c>
      <c r="D60" s="13" t="s">
        <v>15</v>
      </c>
      <c r="E60" s="12" t="s">
        <v>19</v>
      </c>
      <c r="F60" s="13" t="n">
        <v>1961</v>
      </c>
      <c r="G60" s="14" t="n">
        <v>0.0325182870365097</v>
      </c>
      <c r="H60" s="15" t="n">
        <v>12.3007709339333</v>
      </c>
      <c r="I60" s="16" t="n">
        <v>0.0033873215663031</v>
      </c>
      <c r="J60" s="17" t="s">
        <v>51</v>
      </c>
      <c r="K60" s="18" t="n">
        <v>8</v>
      </c>
    </row>
    <row r="61" customFormat="false" ht="15" hidden="false" customHeight="false" outlineLevel="0" collapsed="false">
      <c r="A61" s="10" t="n">
        <v>59</v>
      </c>
      <c r="B61" s="11" t="n">
        <v>77</v>
      </c>
      <c r="C61" s="12" t="s">
        <v>118</v>
      </c>
      <c r="D61" s="13" t="s">
        <v>15</v>
      </c>
      <c r="E61" s="12" t="s">
        <v>80</v>
      </c>
      <c r="F61" s="13" t="n">
        <v>1971</v>
      </c>
      <c r="G61" s="14" t="n">
        <v>0.0325298611132894</v>
      </c>
      <c r="H61" s="15" t="n">
        <v>12.2963943377117</v>
      </c>
      <c r="I61" s="16" t="n">
        <v>0.00338852719930098</v>
      </c>
      <c r="J61" s="17" t="s">
        <v>28</v>
      </c>
      <c r="K61" s="18" t="n">
        <v>11</v>
      </c>
    </row>
    <row r="62" customFormat="false" ht="15" hidden="false" customHeight="false" outlineLevel="0" collapsed="false">
      <c r="A62" s="10" t="n">
        <v>60</v>
      </c>
      <c r="B62" s="11" t="n">
        <v>278</v>
      </c>
      <c r="C62" s="12" t="s">
        <v>119</v>
      </c>
      <c r="D62" s="13" t="s">
        <v>64</v>
      </c>
      <c r="E62" s="12" t="s">
        <v>111</v>
      </c>
      <c r="F62" s="13" t="n">
        <v>1980</v>
      </c>
      <c r="G62" s="14" t="n">
        <v>0.0325645833363524</v>
      </c>
      <c r="H62" s="15" t="n">
        <v>12.283283218105</v>
      </c>
      <c r="I62" s="16" t="n">
        <v>0.00339214409753671</v>
      </c>
      <c r="J62" s="17" t="s">
        <v>120</v>
      </c>
      <c r="K62" s="18" t="n">
        <v>1</v>
      </c>
    </row>
    <row r="63" customFormat="false" ht="15" hidden="false" customHeight="false" outlineLevel="0" collapsed="false">
      <c r="A63" s="10" t="n">
        <v>61</v>
      </c>
      <c r="B63" s="11" t="n">
        <v>171</v>
      </c>
      <c r="C63" s="12" t="s">
        <v>121</v>
      </c>
      <c r="D63" s="13" t="s">
        <v>15</v>
      </c>
      <c r="E63" s="12" t="s">
        <v>122</v>
      </c>
      <c r="F63" s="13" t="n">
        <v>1972</v>
      </c>
      <c r="G63" s="14" t="n">
        <v>0.032576157413132</v>
      </c>
      <c r="H63" s="15" t="n">
        <v>12.2789190550373</v>
      </c>
      <c r="I63" s="16" t="n">
        <v>0.00339334973053459</v>
      </c>
      <c r="J63" s="17" t="s">
        <v>28</v>
      </c>
      <c r="K63" s="18" t="n">
        <v>12</v>
      </c>
    </row>
    <row r="64" customFormat="false" ht="15" hidden="false" customHeight="false" outlineLevel="0" collapsed="false">
      <c r="A64" s="10" t="n">
        <v>62</v>
      </c>
      <c r="B64" s="11" t="n">
        <v>266</v>
      </c>
      <c r="C64" s="12" t="s">
        <v>123</v>
      </c>
      <c r="D64" s="13" t="s">
        <v>15</v>
      </c>
      <c r="E64" s="12" t="s">
        <v>41</v>
      </c>
      <c r="F64" s="13" t="n">
        <v>1978</v>
      </c>
      <c r="G64" s="14" t="n">
        <v>0.0326571759287617</v>
      </c>
      <c r="H64" s="15" t="n">
        <v>12.2484565374715</v>
      </c>
      <c r="I64" s="16" t="n">
        <v>0.00340178915924601</v>
      </c>
      <c r="J64" s="17" t="s">
        <v>25</v>
      </c>
      <c r="K64" s="18" t="n">
        <v>6</v>
      </c>
    </row>
    <row r="65" customFormat="false" ht="15" hidden="false" customHeight="false" outlineLevel="0" collapsed="false">
      <c r="A65" s="10" t="n">
        <v>63</v>
      </c>
      <c r="B65" s="11" t="n">
        <v>293</v>
      </c>
      <c r="C65" s="12" t="s">
        <v>124</v>
      </c>
      <c r="D65" s="13" t="s">
        <v>15</v>
      </c>
      <c r="E65" s="12" t="s">
        <v>125</v>
      </c>
      <c r="F65" s="13" t="n">
        <v>1958</v>
      </c>
      <c r="G65" s="14" t="n">
        <v>0.0327381944443914</v>
      </c>
      <c r="H65" s="15" t="n">
        <v>12.2181447935204</v>
      </c>
      <c r="I65" s="16" t="n">
        <v>0.00341022858795744</v>
      </c>
      <c r="J65" s="17" t="s">
        <v>55</v>
      </c>
      <c r="K65" s="18" t="n">
        <v>5</v>
      </c>
    </row>
    <row r="66" customFormat="false" ht="15" hidden="false" customHeight="false" outlineLevel="0" collapsed="false">
      <c r="A66" s="10" t="n">
        <v>64</v>
      </c>
      <c r="B66" s="11" t="n">
        <v>109</v>
      </c>
      <c r="C66" s="12" t="s">
        <v>126</v>
      </c>
      <c r="D66" s="13" t="s">
        <v>15</v>
      </c>
      <c r="E66" s="12" t="s">
        <v>127</v>
      </c>
      <c r="F66" s="13" t="n">
        <v>1979</v>
      </c>
      <c r="G66" s="14" t="n">
        <v>0.0327613425979507</v>
      </c>
      <c r="H66" s="15" t="n">
        <v>12.2095118295006</v>
      </c>
      <c r="I66" s="16" t="n">
        <v>0.0034126398539532</v>
      </c>
      <c r="J66" s="17" t="s">
        <v>31</v>
      </c>
      <c r="K66" s="18" t="n">
        <v>7</v>
      </c>
    </row>
    <row r="67" customFormat="false" ht="15" hidden="false" customHeight="false" outlineLevel="0" collapsed="false">
      <c r="A67" s="10" t="n">
        <v>65</v>
      </c>
      <c r="B67" s="11" t="n">
        <v>120</v>
      </c>
      <c r="C67" s="12" t="s">
        <v>128</v>
      </c>
      <c r="D67" s="13" t="s">
        <v>15</v>
      </c>
      <c r="E67" s="12" t="s">
        <v>69</v>
      </c>
      <c r="F67" s="13" t="n">
        <v>1972</v>
      </c>
      <c r="G67" s="14" t="n">
        <v>0.0329002314829268</v>
      </c>
      <c r="H67" s="15" t="n">
        <v>12.1579691683196</v>
      </c>
      <c r="I67" s="16" t="n">
        <v>0.0034271074461382</v>
      </c>
      <c r="J67" s="17" t="s">
        <v>28</v>
      </c>
      <c r="K67" s="18" t="n">
        <v>13</v>
      </c>
    </row>
    <row r="68" customFormat="false" ht="15" hidden="false" customHeight="false" outlineLevel="0" collapsed="false">
      <c r="A68" s="10" t="n">
        <v>66</v>
      </c>
      <c r="B68" s="11" t="n">
        <v>76</v>
      </c>
      <c r="C68" s="12" t="s">
        <v>129</v>
      </c>
      <c r="D68" s="13" t="s">
        <v>15</v>
      </c>
      <c r="E68" s="12" t="s">
        <v>80</v>
      </c>
      <c r="F68" s="13" t="n">
        <v>1976</v>
      </c>
      <c r="G68" s="14" t="n">
        <v>0.0329118055597064</v>
      </c>
      <c r="H68" s="15" t="n">
        <v>12.1536935819078</v>
      </c>
      <c r="I68" s="16" t="n">
        <v>0.00342831307913608</v>
      </c>
      <c r="J68" s="17" t="s">
        <v>25</v>
      </c>
      <c r="K68" s="18" t="n">
        <v>7</v>
      </c>
    </row>
    <row r="69" customFormat="false" ht="15" hidden="false" customHeight="false" outlineLevel="0" collapsed="false">
      <c r="A69" s="10" t="n">
        <v>67</v>
      </c>
      <c r="B69" s="11" t="n">
        <v>198</v>
      </c>
      <c r="C69" s="12" t="s">
        <v>130</v>
      </c>
      <c r="D69" s="13" t="s">
        <v>15</v>
      </c>
      <c r="E69" s="12" t="s">
        <v>59</v>
      </c>
      <c r="F69" s="13" t="n">
        <v>1956</v>
      </c>
      <c r="G69" s="14" t="n">
        <v>0.0332358796295011</v>
      </c>
      <c r="H69" s="15" t="n">
        <v>12.0351862041572</v>
      </c>
      <c r="I69" s="16" t="n">
        <v>0.0034620707947397</v>
      </c>
      <c r="J69" s="17" t="s">
        <v>55</v>
      </c>
      <c r="K69" s="18" t="n">
        <v>6</v>
      </c>
    </row>
    <row r="70" customFormat="false" ht="15" hidden="false" customHeight="false" outlineLevel="0" collapsed="false">
      <c r="A70" s="10" t="n">
        <v>68</v>
      </c>
      <c r="B70" s="11" t="n">
        <v>282</v>
      </c>
      <c r="C70" s="12" t="s">
        <v>131</v>
      </c>
      <c r="D70" s="13" t="s">
        <v>15</v>
      </c>
      <c r="E70" s="12" t="s">
        <v>50</v>
      </c>
      <c r="F70" s="13" t="n">
        <v>1961</v>
      </c>
      <c r="G70" s="14" t="n">
        <v>0.0333053240756271</v>
      </c>
      <c r="H70" s="15" t="n">
        <v>12.0100918126997</v>
      </c>
      <c r="I70" s="16" t="n">
        <v>0.00346930459121116</v>
      </c>
      <c r="J70" s="17" t="s">
        <v>51</v>
      </c>
      <c r="K70" s="18" t="n">
        <v>9</v>
      </c>
    </row>
    <row r="71" customFormat="false" ht="15" hidden="false" customHeight="false" outlineLevel="0" collapsed="false">
      <c r="A71" s="10" t="n">
        <v>69</v>
      </c>
      <c r="B71" s="11" t="n">
        <v>245</v>
      </c>
      <c r="C71" s="12" t="s">
        <v>132</v>
      </c>
      <c r="D71" s="13" t="s">
        <v>64</v>
      </c>
      <c r="E71" s="12" t="s">
        <v>45</v>
      </c>
      <c r="F71" s="13" t="n">
        <v>1961</v>
      </c>
      <c r="G71" s="14" t="n">
        <v>0.0333400462986901</v>
      </c>
      <c r="H71" s="15" t="n">
        <v>11.9975838190637</v>
      </c>
      <c r="I71" s="16" t="n">
        <v>0.00347292148944689</v>
      </c>
      <c r="J71" s="17" t="s">
        <v>94</v>
      </c>
      <c r="K71" s="18" t="n">
        <v>2</v>
      </c>
    </row>
    <row r="72" customFormat="false" ht="15" hidden="false" customHeight="false" outlineLevel="0" collapsed="false">
      <c r="A72" s="10" t="n">
        <v>70</v>
      </c>
      <c r="B72" s="11" t="n">
        <v>118</v>
      </c>
      <c r="C72" s="12" t="s">
        <v>133</v>
      </c>
      <c r="D72" s="13" t="s">
        <v>64</v>
      </c>
      <c r="E72" s="12" t="s">
        <v>69</v>
      </c>
      <c r="F72" s="13" t="n">
        <v>1971</v>
      </c>
      <c r="G72" s="14" t="n">
        <v>0.0333747685217531</v>
      </c>
      <c r="H72" s="15" t="n">
        <v>11.9851018513967</v>
      </c>
      <c r="I72" s="16" t="n">
        <v>0.00347653838768262</v>
      </c>
      <c r="J72" s="17" t="s">
        <v>65</v>
      </c>
      <c r="K72" s="18" t="n">
        <v>3</v>
      </c>
    </row>
    <row r="73" customFormat="false" ht="15" hidden="false" customHeight="false" outlineLevel="0" collapsed="false">
      <c r="A73" s="10" t="n">
        <v>71</v>
      </c>
      <c r="B73" s="11" t="n">
        <v>153</v>
      </c>
      <c r="C73" s="12" t="s">
        <v>134</v>
      </c>
      <c r="D73" s="13" t="s">
        <v>15</v>
      </c>
      <c r="E73" s="12" t="s">
        <v>57</v>
      </c>
      <c r="F73" s="13" t="n">
        <v>1965</v>
      </c>
      <c r="G73" s="14" t="n">
        <v>0.0333863425985328</v>
      </c>
      <c r="H73" s="15" t="n">
        <v>11.9809469641511</v>
      </c>
      <c r="I73" s="16" t="n">
        <v>0.0034777440206805</v>
      </c>
      <c r="J73" s="17" t="s">
        <v>37</v>
      </c>
      <c r="K73" s="18" t="n">
        <v>8</v>
      </c>
    </row>
    <row r="74" customFormat="false" ht="15" hidden="false" customHeight="false" outlineLevel="0" collapsed="false">
      <c r="A74" s="10" t="n">
        <v>72</v>
      </c>
      <c r="B74" s="11" t="n">
        <v>99</v>
      </c>
      <c r="C74" s="12" t="s">
        <v>135</v>
      </c>
      <c r="D74" s="13" t="s">
        <v>15</v>
      </c>
      <c r="E74" s="12" t="s">
        <v>21</v>
      </c>
      <c r="F74" s="13" t="n">
        <v>1965</v>
      </c>
      <c r="G74" s="14" t="n">
        <v>0.0334557870373828</v>
      </c>
      <c r="H74" s="15" t="n">
        <v>11.9560780188207</v>
      </c>
      <c r="I74" s="16" t="n">
        <v>0.00348497781639405</v>
      </c>
      <c r="J74" s="17" t="s">
        <v>37</v>
      </c>
      <c r="K74" s="18" t="n">
        <v>9</v>
      </c>
    </row>
    <row r="75" customFormat="false" ht="15" hidden="false" customHeight="false" outlineLevel="0" collapsed="false">
      <c r="A75" s="10" t="n">
        <v>73</v>
      </c>
      <c r="B75" s="11" t="n">
        <v>225</v>
      </c>
      <c r="C75" s="12" t="s">
        <v>136</v>
      </c>
      <c r="D75" s="13" t="s">
        <v>15</v>
      </c>
      <c r="E75" s="12" t="s">
        <v>86</v>
      </c>
      <c r="F75" s="13" t="n">
        <v>1958</v>
      </c>
      <c r="G75" s="14" t="n">
        <v>0.0335252314835088</v>
      </c>
      <c r="H75" s="15" t="n">
        <v>11.9313120983747</v>
      </c>
      <c r="I75" s="16" t="n">
        <v>0.0034922116128655</v>
      </c>
      <c r="J75" s="17" t="s">
        <v>55</v>
      </c>
      <c r="K75" s="18" t="n">
        <v>7</v>
      </c>
    </row>
    <row r="76" customFormat="false" ht="15" hidden="false" customHeight="false" outlineLevel="0" collapsed="false">
      <c r="A76" s="10" t="n">
        <v>74</v>
      </c>
      <c r="B76" s="11" t="n">
        <v>187</v>
      </c>
      <c r="C76" s="12" t="s">
        <v>137</v>
      </c>
      <c r="D76" s="13" t="s">
        <v>15</v>
      </c>
      <c r="E76" s="12" t="s">
        <v>24</v>
      </c>
      <c r="F76" s="13" t="n">
        <v>1959</v>
      </c>
      <c r="G76" s="14" t="n">
        <v>0.0335599537065718</v>
      </c>
      <c r="H76" s="15" t="n">
        <v>11.9189675735956</v>
      </c>
      <c r="I76" s="16" t="n">
        <v>0.00349582851110123</v>
      </c>
      <c r="J76" s="17" t="s">
        <v>51</v>
      </c>
      <c r="K76" s="18" t="n">
        <v>10</v>
      </c>
    </row>
    <row r="77" customFormat="false" ht="15" hidden="false" customHeight="false" outlineLevel="0" collapsed="false">
      <c r="A77" s="10" t="n">
        <v>75</v>
      </c>
      <c r="B77" s="11" t="n">
        <v>230</v>
      </c>
      <c r="C77" s="12" t="s">
        <v>138</v>
      </c>
      <c r="D77" s="13" t="s">
        <v>64</v>
      </c>
      <c r="E77" s="12" t="s">
        <v>86</v>
      </c>
      <c r="F77" s="13" t="n">
        <v>1971</v>
      </c>
      <c r="G77" s="14" t="n">
        <v>0.0335599537065718</v>
      </c>
      <c r="H77" s="15" t="n">
        <v>11.9189675735956</v>
      </c>
      <c r="I77" s="16" t="n">
        <v>0.00349582851110123</v>
      </c>
      <c r="J77" s="17" t="s">
        <v>65</v>
      </c>
      <c r="K77" s="18" t="n">
        <v>4</v>
      </c>
    </row>
    <row r="78" customFormat="false" ht="15" hidden="false" customHeight="false" outlineLevel="0" collapsed="false">
      <c r="A78" s="10" t="n">
        <v>76</v>
      </c>
      <c r="B78" s="11" t="n">
        <v>110</v>
      </c>
      <c r="C78" s="12" t="s">
        <v>139</v>
      </c>
      <c r="D78" s="13" t="s">
        <v>64</v>
      </c>
      <c r="E78" s="12" t="s">
        <v>140</v>
      </c>
      <c r="F78" s="13" t="n">
        <v>1974</v>
      </c>
      <c r="G78" s="14" t="n">
        <v>0.0336872685220442</v>
      </c>
      <c r="H78" s="15" t="n">
        <v>11.873922034915</v>
      </c>
      <c r="I78" s="16" t="n">
        <v>0.00350909047104627</v>
      </c>
      <c r="J78" s="17" t="s">
        <v>81</v>
      </c>
      <c r="K78" s="18" t="n">
        <v>3</v>
      </c>
    </row>
    <row r="79" customFormat="false" ht="15" hidden="false" customHeight="false" outlineLevel="0" collapsed="false">
      <c r="A79" s="10" t="n">
        <v>77</v>
      </c>
      <c r="B79" s="11" t="n">
        <v>259</v>
      </c>
      <c r="C79" s="12" t="s">
        <v>141</v>
      </c>
      <c r="D79" s="13" t="s">
        <v>15</v>
      </c>
      <c r="E79" s="12" t="s">
        <v>41</v>
      </c>
      <c r="F79" s="13" t="n">
        <v>1965</v>
      </c>
      <c r="G79" s="14" t="n">
        <v>0.0337104166683275</v>
      </c>
      <c r="H79" s="15" t="n">
        <v>11.865768493328</v>
      </c>
      <c r="I79" s="16" t="n">
        <v>0.00351150173628412</v>
      </c>
      <c r="J79" s="17" t="s">
        <v>37</v>
      </c>
      <c r="K79" s="18" t="n">
        <v>10</v>
      </c>
    </row>
    <row r="80" customFormat="false" ht="15" hidden="false" customHeight="false" outlineLevel="0" collapsed="false">
      <c r="A80" s="10" t="n">
        <v>78</v>
      </c>
      <c r="B80" s="11" t="n">
        <v>242</v>
      </c>
      <c r="C80" s="12" t="s">
        <v>142</v>
      </c>
      <c r="D80" s="13" t="s">
        <v>15</v>
      </c>
      <c r="E80" s="12" t="s">
        <v>45</v>
      </c>
      <c r="F80" s="13" t="n">
        <v>1963</v>
      </c>
      <c r="G80" s="14" t="n">
        <v>0.0337219907451072</v>
      </c>
      <c r="H80" s="15" t="n">
        <v>11.8616959189468</v>
      </c>
      <c r="I80" s="16" t="n">
        <v>0.003512707369282</v>
      </c>
      <c r="J80" s="17" t="s">
        <v>51</v>
      </c>
      <c r="K80" s="18" t="n">
        <v>11</v>
      </c>
    </row>
    <row r="81" customFormat="false" ht="15" hidden="false" customHeight="false" outlineLevel="0" collapsed="false">
      <c r="A81" s="10" t="n">
        <v>79</v>
      </c>
      <c r="B81" s="11" t="n">
        <v>157</v>
      </c>
      <c r="C81" s="12" t="s">
        <v>143</v>
      </c>
      <c r="D81" s="13" t="s">
        <v>15</v>
      </c>
      <c r="E81" s="12" t="s">
        <v>57</v>
      </c>
      <c r="F81" s="13" t="n">
        <v>1969</v>
      </c>
      <c r="G81" s="14" t="n">
        <v>0.0338724537068629</v>
      </c>
      <c r="H81" s="15" t="n">
        <v>11.8090057325536</v>
      </c>
      <c r="I81" s="16" t="n">
        <v>0.00352838059446488</v>
      </c>
      <c r="J81" s="17" t="s">
        <v>28</v>
      </c>
      <c r="K81" s="18" t="n">
        <v>14</v>
      </c>
    </row>
    <row r="82" customFormat="false" ht="15" hidden="false" customHeight="false" outlineLevel="0" collapsed="false">
      <c r="A82" s="10" t="n">
        <v>80</v>
      </c>
      <c r="B82" s="11" t="n">
        <v>177</v>
      </c>
      <c r="C82" s="12" t="s">
        <v>144</v>
      </c>
      <c r="D82" s="13" t="s">
        <v>15</v>
      </c>
      <c r="E82" s="12" t="s">
        <v>36</v>
      </c>
      <c r="F82" s="13" t="n">
        <v>1953</v>
      </c>
      <c r="G82" s="14" t="n">
        <v>0.0338840277836425</v>
      </c>
      <c r="H82" s="15" t="n">
        <v>11.8049720226324</v>
      </c>
      <c r="I82" s="16" t="n">
        <v>0.00352958622746276</v>
      </c>
      <c r="J82" s="17" t="s">
        <v>145</v>
      </c>
      <c r="K82" s="18" t="n">
        <v>1</v>
      </c>
    </row>
    <row r="83" customFormat="false" ht="15" hidden="false" customHeight="false" outlineLevel="0" collapsed="false">
      <c r="A83" s="10" t="n">
        <v>81</v>
      </c>
      <c r="B83" s="11" t="n">
        <v>100</v>
      </c>
      <c r="C83" s="12" t="s">
        <v>146</v>
      </c>
      <c r="D83" s="13" t="s">
        <v>64</v>
      </c>
      <c r="E83" s="12" t="s">
        <v>83</v>
      </c>
      <c r="F83" s="13" t="n">
        <v>1958</v>
      </c>
      <c r="G83" s="14" t="n">
        <v>0.0339881944455556</v>
      </c>
      <c r="H83" s="15" t="n">
        <v>11.7687922681726</v>
      </c>
      <c r="I83" s="16" t="n">
        <v>0.00354043692141204</v>
      </c>
      <c r="J83" s="17" t="s">
        <v>147</v>
      </c>
      <c r="K83" s="18" t="n">
        <v>1</v>
      </c>
    </row>
    <row r="84" customFormat="false" ht="15" hidden="false" customHeight="false" outlineLevel="0" collapsed="false">
      <c r="A84" s="10" t="n">
        <v>82</v>
      </c>
      <c r="B84" s="11" t="n">
        <v>152</v>
      </c>
      <c r="C84" s="12" t="s">
        <v>148</v>
      </c>
      <c r="D84" s="13" t="s">
        <v>15</v>
      </c>
      <c r="E84" s="12" t="s">
        <v>125</v>
      </c>
      <c r="F84" s="13" t="n">
        <v>1961</v>
      </c>
      <c r="G84" s="14" t="n">
        <v>0.0340460648149019</v>
      </c>
      <c r="H84" s="15" t="n">
        <v>11.7487880662473</v>
      </c>
      <c r="I84" s="16" t="n">
        <v>0.00354646508488562</v>
      </c>
      <c r="J84" s="17" t="s">
        <v>51</v>
      </c>
      <c r="K84" s="18" t="n">
        <v>12</v>
      </c>
    </row>
    <row r="85" customFormat="false" ht="15" hidden="false" customHeight="false" outlineLevel="0" collapsed="false">
      <c r="A85" s="10" t="n">
        <v>83</v>
      </c>
      <c r="B85" s="11" t="n">
        <v>285</v>
      </c>
      <c r="C85" s="12" t="s">
        <v>149</v>
      </c>
      <c r="D85" s="13" t="s">
        <v>15</v>
      </c>
      <c r="E85" s="12" t="s">
        <v>19</v>
      </c>
      <c r="F85" s="13" t="n">
        <v>1970</v>
      </c>
      <c r="G85" s="14" t="n">
        <v>0.034636342592421</v>
      </c>
      <c r="H85" s="15" t="n">
        <v>11.5485634469826</v>
      </c>
      <c r="I85" s="16" t="n">
        <v>0.00360795235337719</v>
      </c>
      <c r="J85" s="17" t="s">
        <v>28</v>
      </c>
      <c r="K85" s="18" t="n">
        <v>15</v>
      </c>
    </row>
    <row r="86" customFormat="false" ht="15" hidden="false" customHeight="false" outlineLevel="0" collapsed="false">
      <c r="A86" s="10" t="n">
        <v>84</v>
      </c>
      <c r="B86" s="11" t="n">
        <v>265</v>
      </c>
      <c r="C86" s="12" t="s">
        <v>150</v>
      </c>
      <c r="D86" s="13" t="s">
        <v>15</v>
      </c>
      <c r="E86" s="12" t="s">
        <v>41</v>
      </c>
      <c r="F86" s="13" t="n">
        <v>1966</v>
      </c>
      <c r="G86" s="14" t="n">
        <v>0.035087731484964</v>
      </c>
      <c r="H86" s="15" t="n">
        <v>11.3999960405366</v>
      </c>
      <c r="I86" s="16" t="n">
        <v>0.00365497202968375</v>
      </c>
      <c r="J86" s="17" t="s">
        <v>37</v>
      </c>
      <c r="K86" s="18" t="n">
        <v>11</v>
      </c>
    </row>
    <row r="87" customFormat="false" ht="15" hidden="false" customHeight="false" outlineLevel="0" collapsed="false">
      <c r="A87" s="10" t="n">
        <v>85</v>
      </c>
      <c r="B87" s="11" t="n">
        <v>270</v>
      </c>
      <c r="C87" s="12" t="s">
        <v>151</v>
      </c>
      <c r="D87" s="13" t="s">
        <v>64</v>
      </c>
      <c r="E87" s="12" t="s">
        <v>41</v>
      </c>
      <c r="F87" s="13" t="n">
        <v>1978</v>
      </c>
      <c r="G87" s="14" t="n">
        <v>0.0351803240773734</v>
      </c>
      <c r="H87" s="15" t="n">
        <v>11.3699919057103</v>
      </c>
      <c r="I87" s="16" t="n">
        <v>0.00366461709139306</v>
      </c>
      <c r="J87" s="17" t="s">
        <v>81</v>
      </c>
      <c r="K87" s="18" t="n">
        <v>4</v>
      </c>
    </row>
    <row r="88" customFormat="false" ht="15" hidden="false" customHeight="false" outlineLevel="0" collapsed="false">
      <c r="A88" s="10" t="n">
        <v>86</v>
      </c>
      <c r="B88" s="11" t="n">
        <v>252</v>
      </c>
      <c r="C88" s="12" t="s">
        <v>152</v>
      </c>
      <c r="D88" s="13" t="s">
        <v>15</v>
      </c>
      <c r="E88" s="12" t="s">
        <v>45</v>
      </c>
      <c r="F88" s="13" t="n">
        <v>1963</v>
      </c>
      <c r="G88" s="14" t="n">
        <v>0.0352150463004364</v>
      </c>
      <c r="H88" s="15" t="n">
        <v>11.3587810331814</v>
      </c>
      <c r="I88" s="16" t="n">
        <v>0.00366823398962879</v>
      </c>
      <c r="J88" s="17" t="s">
        <v>51</v>
      </c>
      <c r="K88" s="18" t="n">
        <v>13</v>
      </c>
    </row>
    <row r="89" customFormat="false" ht="15" hidden="false" customHeight="false" outlineLevel="0" collapsed="false">
      <c r="A89" s="10" t="n">
        <v>87</v>
      </c>
      <c r="B89" s="11" t="n">
        <v>296</v>
      </c>
      <c r="C89" s="12" t="s">
        <v>153</v>
      </c>
      <c r="D89" s="13" t="s">
        <v>64</v>
      </c>
      <c r="E89" s="12" t="s">
        <v>36</v>
      </c>
      <c r="F89" s="13" t="n">
        <v>1988</v>
      </c>
      <c r="G89" s="14" t="n">
        <v>0.0355738425932941</v>
      </c>
      <c r="H89" s="15" t="n">
        <v>11.2442168413767</v>
      </c>
      <c r="I89" s="16" t="n">
        <v>0.00370560860346814</v>
      </c>
      <c r="J89" s="17" t="s">
        <v>116</v>
      </c>
      <c r="K89" s="18" t="n">
        <v>2</v>
      </c>
    </row>
    <row r="90" customFormat="false" ht="15" hidden="false" customHeight="false" outlineLevel="0" collapsed="false">
      <c r="A90" s="10" t="n">
        <v>88</v>
      </c>
      <c r="B90" s="11" t="n">
        <v>67</v>
      </c>
      <c r="C90" s="12" t="s">
        <v>154</v>
      </c>
      <c r="D90" s="13" t="s">
        <v>64</v>
      </c>
      <c r="E90" s="12" t="s">
        <v>111</v>
      </c>
      <c r="F90" s="13" t="n">
        <v>1984</v>
      </c>
      <c r="G90" s="14" t="n">
        <v>0.0356085648163571</v>
      </c>
      <c r="H90" s="15" t="n">
        <v>11.2332525071681</v>
      </c>
      <c r="I90" s="16" t="n">
        <v>0.00370922550170387</v>
      </c>
      <c r="J90" s="17" t="s">
        <v>116</v>
      </c>
      <c r="K90" s="18" t="n">
        <v>3</v>
      </c>
    </row>
    <row r="91" customFormat="false" ht="15" hidden="false" customHeight="false" outlineLevel="0" collapsed="false">
      <c r="A91" s="10" t="n">
        <v>89</v>
      </c>
      <c r="B91" s="11" t="n">
        <v>113</v>
      </c>
      <c r="C91" s="12" t="s">
        <v>155</v>
      </c>
      <c r="D91" s="13" t="s">
        <v>15</v>
      </c>
      <c r="E91" s="12" t="s">
        <v>104</v>
      </c>
      <c r="F91" s="13" t="n">
        <v>1965</v>
      </c>
      <c r="G91" s="14" t="n">
        <v>0.0356432870394201</v>
      </c>
      <c r="H91" s="15" t="n">
        <v>11.2223095349656</v>
      </c>
      <c r="I91" s="16" t="n">
        <v>0.00371284239993959</v>
      </c>
      <c r="J91" s="17" t="s">
        <v>37</v>
      </c>
      <c r="K91" s="18" t="n">
        <v>12</v>
      </c>
    </row>
    <row r="92" customFormat="false" ht="15" hidden="false" customHeight="false" outlineLevel="0" collapsed="false">
      <c r="A92" s="10" t="n">
        <v>90</v>
      </c>
      <c r="B92" s="11" t="n">
        <v>291</v>
      </c>
      <c r="C92" s="12" t="s">
        <v>156</v>
      </c>
      <c r="D92" s="13" t="s">
        <v>15</v>
      </c>
      <c r="E92" s="12" t="s">
        <v>157</v>
      </c>
      <c r="F92" s="13" t="n">
        <v>1976</v>
      </c>
      <c r="G92" s="14" t="n">
        <v>0.0356780092624831</v>
      </c>
      <c r="H92" s="15" t="n">
        <v>11.2113878624001</v>
      </c>
      <c r="I92" s="16" t="n">
        <v>0.00371645929817532</v>
      </c>
      <c r="J92" s="17" t="s">
        <v>25</v>
      </c>
      <c r="K92" s="18" t="n">
        <v>8</v>
      </c>
    </row>
    <row r="93" customFormat="false" ht="15" hidden="false" customHeight="false" outlineLevel="0" collapsed="false">
      <c r="A93" s="10" t="n">
        <v>91</v>
      </c>
      <c r="B93" s="11" t="n">
        <v>165</v>
      </c>
      <c r="C93" s="12" t="s">
        <v>158</v>
      </c>
      <c r="D93" s="13" t="s">
        <v>15</v>
      </c>
      <c r="E93" s="12" t="s">
        <v>122</v>
      </c>
      <c r="F93" s="13" t="n">
        <v>1962</v>
      </c>
      <c r="G93" s="14" t="n">
        <v>0.0357358796318295</v>
      </c>
      <c r="H93" s="15" t="n">
        <v>11.1932322394473</v>
      </c>
      <c r="I93" s="16" t="n">
        <v>0.0037224874616489</v>
      </c>
      <c r="J93" s="17" t="s">
        <v>51</v>
      </c>
      <c r="K93" s="18" t="n">
        <v>14</v>
      </c>
    </row>
    <row r="94" customFormat="false" ht="15" hidden="false" customHeight="false" outlineLevel="0" collapsed="false">
      <c r="A94" s="10" t="n">
        <v>92</v>
      </c>
      <c r="B94" s="11" t="n">
        <v>277</v>
      </c>
      <c r="C94" s="12" t="s">
        <v>159</v>
      </c>
      <c r="D94" s="13" t="s">
        <v>64</v>
      </c>
      <c r="E94" s="12" t="s">
        <v>111</v>
      </c>
      <c r="F94" s="13" t="n">
        <v>1967</v>
      </c>
      <c r="G94" s="14" t="n">
        <v>0.0357474537086091</v>
      </c>
      <c r="H94" s="15" t="n">
        <v>11.1896081679146</v>
      </c>
      <c r="I94" s="16" t="n">
        <v>0.00372369309464678</v>
      </c>
      <c r="J94" s="17" t="s">
        <v>90</v>
      </c>
      <c r="K94" s="18" t="n">
        <v>2</v>
      </c>
    </row>
    <row r="95" customFormat="false" ht="15" hidden="false" customHeight="false" outlineLevel="0" collapsed="false">
      <c r="A95" s="10" t="n">
        <v>93</v>
      </c>
      <c r="B95" s="11" t="n">
        <v>208</v>
      </c>
      <c r="C95" s="12" t="s">
        <v>160</v>
      </c>
      <c r="D95" s="13" t="s">
        <v>15</v>
      </c>
      <c r="E95" s="12" t="s">
        <v>77</v>
      </c>
      <c r="F95" s="13" t="n">
        <v>1988</v>
      </c>
      <c r="G95" s="14" t="n">
        <v>0.0358863425935851</v>
      </c>
      <c r="H95" s="15" t="n">
        <v>11.1463016593812</v>
      </c>
      <c r="I95" s="16" t="n">
        <v>0.00373816068683179</v>
      </c>
      <c r="J95" s="17" t="s">
        <v>17</v>
      </c>
      <c r="K95" s="18" t="n">
        <v>6</v>
      </c>
    </row>
    <row r="96" customFormat="false" ht="15" hidden="false" customHeight="false" outlineLevel="0" collapsed="false">
      <c r="A96" s="10" t="n">
        <v>94</v>
      </c>
      <c r="B96" s="11" t="n">
        <v>78</v>
      </c>
      <c r="C96" s="12" t="s">
        <v>161</v>
      </c>
      <c r="D96" s="13" t="s">
        <v>15</v>
      </c>
      <c r="E96" s="12" t="s">
        <v>162</v>
      </c>
      <c r="F96" s="13" t="n">
        <v>1956</v>
      </c>
      <c r="G96" s="14" t="n">
        <v>0.0358979166703648</v>
      </c>
      <c r="H96" s="15" t="n">
        <v>11.142707909014</v>
      </c>
      <c r="I96" s="16" t="n">
        <v>0.00373936631982967</v>
      </c>
      <c r="J96" s="17" t="s">
        <v>55</v>
      </c>
      <c r="K96" s="18" t="n">
        <v>8</v>
      </c>
    </row>
    <row r="97" customFormat="false" ht="15" hidden="false" customHeight="false" outlineLevel="0" collapsed="false">
      <c r="A97" s="10" t="n">
        <v>95</v>
      </c>
      <c r="B97" s="11" t="n">
        <v>283</v>
      </c>
      <c r="C97" s="12" t="s">
        <v>163</v>
      </c>
      <c r="D97" s="13" t="s">
        <v>15</v>
      </c>
      <c r="E97" s="12" t="s">
        <v>50</v>
      </c>
      <c r="F97" s="13" t="n">
        <v>1961</v>
      </c>
      <c r="G97" s="14" t="n">
        <v>0.0359094907398685</v>
      </c>
      <c r="H97" s="15" t="n">
        <v>11.139116477525</v>
      </c>
      <c r="I97" s="16" t="n">
        <v>0.00374057195206963</v>
      </c>
      <c r="J97" s="17" t="s">
        <v>51</v>
      </c>
      <c r="K97" s="18" t="n">
        <v>15</v>
      </c>
    </row>
    <row r="98" customFormat="false" ht="15" hidden="false" customHeight="false" outlineLevel="0" collapsed="false">
      <c r="A98" s="10" t="n">
        <v>96</v>
      </c>
      <c r="B98" s="11" t="n">
        <v>219</v>
      </c>
      <c r="C98" s="12" t="s">
        <v>164</v>
      </c>
      <c r="D98" s="13" t="s">
        <v>15</v>
      </c>
      <c r="E98" s="12" t="s">
        <v>89</v>
      </c>
      <c r="F98" s="13" t="n">
        <v>1967</v>
      </c>
      <c r="G98" s="14" t="n">
        <v>0.0360599537089001</v>
      </c>
      <c r="H98" s="15" t="n">
        <v>11.0926376453244</v>
      </c>
      <c r="I98" s="16" t="n">
        <v>0.00375624517801043</v>
      </c>
      <c r="J98" s="17" t="s">
        <v>37</v>
      </c>
      <c r="K98" s="18" t="n">
        <v>13</v>
      </c>
    </row>
    <row r="99" customFormat="false" ht="15" hidden="false" customHeight="false" outlineLevel="0" collapsed="false">
      <c r="A99" s="10" t="n">
        <v>97</v>
      </c>
      <c r="B99" s="11" t="n">
        <v>261</v>
      </c>
      <c r="C99" s="12" t="s">
        <v>165</v>
      </c>
      <c r="D99" s="13" t="s">
        <v>15</v>
      </c>
      <c r="E99" s="12" t="s">
        <v>41</v>
      </c>
      <c r="F99" s="13" t="n">
        <v>1965</v>
      </c>
      <c r="G99" s="14" t="n">
        <v>0.0360946759319631</v>
      </c>
      <c r="H99" s="15" t="n">
        <v>11.0819667907251</v>
      </c>
      <c r="I99" s="16" t="n">
        <v>0.00375986207624616</v>
      </c>
      <c r="J99" s="17" t="s">
        <v>37</v>
      </c>
      <c r="K99" s="18" t="n">
        <v>14</v>
      </c>
    </row>
    <row r="100" customFormat="false" ht="15" hidden="false" customHeight="false" outlineLevel="0" collapsed="false">
      <c r="A100" s="10" t="n">
        <v>98</v>
      </c>
      <c r="B100" s="11" t="n">
        <v>205</v>
      </c>
      <c r="C100" s="12" t="s">
        <v>166</v>
      </c>
      <c r="D100" s="13" t="s">
        <v>15</v>
      </c>
      <c r="E100" s="12" t="s">
        <v>167</v>
      </c>
      <c r="F100" s="13" t="n">
        <v>1942</v>
      </c>
      <c r="G100" s="14" t="n">
        <v>0.0361062500014668</v>
      </c>
      <c r="H100" s="15" t="n">
        <v>11.0784144014887</v>
      </c>
      <c r="I100" s="16" t="n">
        <v>0.00376106770848613</v>
      </c>
      <c r="J100" s="17" t="s">
        <v>168</v>
      </c>
      <c r="K100" s="18" t="n">
        <v>1</v>
      </c>
    </row>
    <row r="101" customFormat="false" ht="15" hidden="false" customHeight="false" outlineLevel="0" collapsed="false">
      <c r="A101" s="10" t="n">
        <v>99</v>
      </c>
      <c r="B101" s="11" t="n">
        <v>175</v>
      </c>
      <c r="C101" s="12" t="s">
        <v>169</v>
      </c>
      <c r="D101" s="13" t="s">
        <v>64</v>
      </c>
      <c r="E101" s="12" t="s">
        <v>21</v>
      </c>
      <c r="F101" s="13" t="n">
        <v>1979</v>
      </c>
      <c r="G101" s="14" t="n">
        <v>0.0361293981477502</v>
      </c>
      <c r="H101" s="15" t="n">
        <v>11.0713164488434</v>
      </c>
      <c r="I101" s="16" t="n">
        <v>0.00376347897372398</v>
      </c>
      <c r="J101" s="17" t="s">
        <v>120</v>
      </c>
      <c r="K101" s="18" t="n">
        <v>2</v>
      </c>
    </row>
    <row r="102" customFormat="false" ht="15" hidden="false" customHeight="false" outlineLevel="0" collapsed="false">
      <c r="A102" s="10" t="n">
        <v>100</v>
      </c>
      <c r="B102" s="11" t="n">
        <v>116</v>
      </c>
      <c r="C102" s="12" t="s">
        <v>170</v>
      </c>
      <c r="D102" s="13" t="s">
        <v>15</v>
      </c>
      <c r="E102" s="12" t="s">
        <v>21</v>
      </c>
      <c r="F102" s="13" t="n">
        <v>1975</v>
      </c>
      <c r="G102" s="14" t="n">
        <v>0.0361409722245298</v>
      </c>
      <c r="H102" s="15" t="n">
        <v>11.0677708810642</v>
      </c>
      <c r="I102" s="16" t="n">
        <v>0.00376468460672186</v>
      </c>
      <c r="J102" s="17" t="s">
        <v>25</v>
      </c>
      <c r="K102" s="18" t="n">
        <v>9</v>
      </c>
    </row>
    <row r="103" customFormat="false" ht="15" hidden="false" customHeight="false" outlineLevel="0" collapsed="false">
      <c r="A103" s="10" t="n">
        <v>101</v>
      </c>
      <c r="B103" s="11" t="n">
        <v>108</v>
      </c>
      <c r="C103" s="12" t="s">
        <v>171</v>
      </c>
      <c r="D103" s="13" t="s">
        <v>64</v>
      </c>
      <c r="E103" s="12" t="s">
        <v>172</v>
      </c>
      <c r="F103" s="13" t="n">
        <v>1964</v>
      </c>
      <c r="G103" s="14" t="n">
        <v>0.0362219907401595</v>
      </c>
      <c r="H103" s="15" t="n">
        <v>11.0430153568704</v>
      </c>
      <c r="I103" s="16" t="n">
        <v>0.00377312403543328</v>
      </c>
      <c r="J103" s="17" t="s">
        <v>90</v>
      </c>
      <c r="K103" s="18" t="n">
        <v>3</v>
      </c>
    </row>
    <row r="104" customFormat="false" ht="15" hidden="false" customHeight="false" outlineLevel="0" collapsed="false">
      <c r="A104" s="10" t="n">
        <v>102</v>
      </c>
      <c r="B104" s="11" t="n">
        <v>73</v>
      </c>
      <c r="C104" s="12" t="s">
        <v>173</v>
      </c>
      <c r="D104" s="13" t="s">
        <v>64</v>
      </c>
      <c r="E104" s="12" t="s">
        <v>73</v>
      </c>
      <c r="F104" s="13" t="n">
        <v>1978</v>
      </c>
      <c r="G104" s="14" t="n">
        <v>0.0364418981480412</v>
      </c>
      <c r="H104" s="15" t="n">
        <v>10.9763766523644</v>
      </c>
      <c r="I104" s="16" t="n">
        <v>0.00379603105708763</v>
      </c>
      <c r="J104" s="17" t="s">
        <v>81</v>
      </c>
      <c r="K104" s="18" t="n">
        <v>5</v>
      </c>
    </row>
    <row r="105" customFormat="false" ht="15" hidden="false" customHeight="false" outlineLevel="0" collapsed="false">
      <c r="A105" s="10" t="n">
        <v>103</v>
      </c>
      <c r="B105" s="11" t="n">
        <v>244</v>
      </c>
      <c r="C105" s="12" t="s">
        <v>174</v>
      </c>
      <c r="D105" s="13" t="s">
        <v>64</v>
      </c>
      <c r="E105" s="12" t="s">
        <v>45</v>
      </c>
      <c r="F105" s="13" t="n">
        <v>1971</v>
      </c>
      <c r="G105" s="14" t="n">
        <v>0.0364650463016005</v>
      </c>
      <c r="H105" s="15" t="n">
        <v>10.9694088056716</v>
      </c>
      <c r="I105" s="16" t="n">
        <v>0.00379844232308339</v>
      </c>
      <c r="J105" s="17" t="s">
        <v>65</v>
      </c>
      <c r="K105" s="18" t="n">
        <v>5</v>
      </c>
    </row>
    <row r="106" customFormat="false" ht="15" hidden="false" customHeight="false" outlineLevel="0" collapsed="false">
      <c r="A106" s="10" t="n">
        <v>104</v>
      </c>
      <c r="B106" s="11" t="n">
        <v>147</v>
      </c>
      <c r="C106" s="12" t="s">
        <v>175</v>
      </c>
      <c r="D106" s="13" t="s">
        <v>15</v>
      </c>
      <c r="E106" s="12" t="s">
        <v>39</v>
      </c>
      <c r="F106" s="13" t="n">
        <v>1984</v>
      </c>
      <c r="G106" s="14" t="n">
        <v>0.0365344907404506</v>
      </c>
      <c r="H106" s="15" t="n">
        <v>10.9485582498383</v>
      </c>
      <c r="I106" s="16" t="n">
        <v>0.00380567611879693</v>
      </c>
      <c r="J106" s="17" t="s">
        <v>17</v>
      </c>
      <c r="K106" s="18" t="n">
        <v>7</v>
      </c>
    </row>
    <row r="107" customFormat="false" ht="15" hidden="false" customHeight="false" outlineLevel="0" collapsed="false">
      <c r="A107" s="10" t="n">
        <v>105</v>
      </c>
      <c r="B107" s="11" t="n">
        <v>263</v>
      </c>
      <c r="C107" s="12" t="s">
        <v>176</v>
      </c>
      <c r="D107" s="13" t="s">
        <v>15</v>
      </c>
      <c r="E107" s="12" t="s">
        <v>41</v>
      </c>
      <c r="F107" s="13" t="n">
        <v>1989</v>
      </c>
      <c r="G107" s="14" t="n">
        <v>0.0366039351865766</v>
      </c>
      <c r="H107" s="15" t="n">
        <v>10.9277868065587</v>
      </c>
      <c r="I107" s="16" t="n">
        <v>0.00381290991526839</v>
      </c>
      <c r="J107" s="17" t="s">
        <v>22</v>
      </c>
      <c r="K107" s="18" t="n">
        <v>5</v>
      </c>
    </row>
    <row r="108" customFormat="false" ht="15" hidden="false" customHeight="false" outlineLevel="0" collapsed="false">
      <c r="A108" s="10" t="n">
        <v>106</v>
      </c>
      <c r="B108" s="11" t="n">
        <v>185</v>
      </c>
      <c r="C108" s="12" t="s">
        <v>177</v>
      </c>
      <c r="D108" s="13" t="s">
        <v>15</v>
      </c>
      <c r="E108" s="12" t="s">
        <v>36</v>
      </c>
      <c r="F108" s="13" t="n">
        <v>1958</v>
      </c>
      <c r="G108" s="14" t="n">
        <v>0.0367312500020489</v>
      </c>
      <c r="H108" s="15" t="n">
        <v>10.8899098173269</v>
      </c>
      <c r="I108" s="16" t="n">
        <v>0.00382617187521343</v>
      </c>
      <c r="J108" s="17" t="s">
        <v>55</v>
      </c>
      <c r="K108" s="18" t="n">
        <v>9</v>
      </c>
    </row>
    <row r="109" customFormat="false" ht="15" hidden="false" customHeight="false" outlineLevel="0" collapsed="false">
      <c r="A109" s="10" t="n">
        <v>107</v>
      </c>
      <c r="B109" s="11" t="n">
        <v>164</v>
      </c>
      <c r="C109" s="12" t="s">
        <v>178</v>
      </c>
      <c r="D109" s="13" t="s">
        <v>15</v>
      </c>
      <c r="E109" s="12" t="s">
        <v>122</v>
      </c>
      <c r="F109" s="13" t="n">
        <v>1958</v>
      </c>
      <c r="G109" s="14" t="n">
        <v>0.0367891203713953</v>
      </c>
      <c r="H109" s="15" t="n">
        <v>10.8727796686059</v>
      </c>
      <c r="I109" s="16" t="n">
        <v>0.00383220003868701</v>
      </c>
      <c r="J109" s="17" t="s">
        <v>55</v>
      </c>
      <c r="K109" s="18" t="n">
        <v>10</v>
      </c>
    </row>
    <row r="110" customFormat="false" ht="15" hidden="false" customHeight="false" outlineLevel="0" collapsed="false">
      <c r="A110" s="10" t="n">
        <v>108</v>
      </c>
      <c r="B110" s="11" t="n">
        <v>170</v>
      </c>
      <c r="C110" s="12" t="s">
        <v>179</v>
      </c>
      <c r="D110" s="13" t="s">
        <v>15</v>
      </c>
      <c r="E110" s="12" t="s">
        <v>122</v>
      </c>
      <c r="F110" s="13" t="n">
        <v>1971</v>
      </c>
      <c r="G110" s="14" t="n">
        <v>0.0368006944481749</v>
      </c>
      <c r="H110" s="15" t="n">
        <v>10.8693601030629</v>
      </c>
      <c r="I110" s="16" t="n">
        <v>0.00383340567168489</v>
      </c>
      <c r="J110" s="17" t="s">
        <v>28</v>
      </c>
      <c r="K110" s="18" t="n">
        <v>16</v>
      </c>
    </row>
    <row r="111" customFormat="false" ht="15" hidden="false" customHeight="false" outlineLevel="0" collapsed="false">
      <c r="A111" s="10" t="n">
        <v>109</v>
      </c>
      <c r="B111" s="11" t="n">
        <v>102</v>
      </c>
      <c r="C111" s="12" t="s">
        <v>180</v>
      </c>
      <c r="D111" s="13" t="s">
        <v>15</v>
      </c>
      <c r="E111" s="12" t="s">
        <v>104</v>
      </c>
      <c r="F111" s="13" t="n">
        <v>1974</v>
      </c>
      <c r="G111" s="14" t="n">
        <v>0.0368354166712379</v>
      </c>
      <c r="H111" s="15" t="n">
        <v>10.859114302142</v>
      </c>
      <c r="I111" s="16" t="n">
        <v>0.00383702256992062</v>
      </c>
      <c r="J111" s="17" t="s">
        <v>25</v>
      </c>
      <c r="K111" s="18" t="n">
        <v>10</v>
      </c>
    </row>
    <row r="112" customFormat="false" ht="15" hidden="false" customHeight="false" outlineLevel="0" collapsed="false">
      <c r="A112" s="10" t="n">
        <v>110</v>
      </c>
      <c r="B112" s="11" t="n">
        <v>125</v>
      </c>
      <c r="C112" s="12" t="s">
        <v>181</v>
      </c>
      <c r="D112" s="13" t="s">
        <v>15</v>
      </c>
      <c r="E112" s="12" t="s">
        <v>69</v>
      </c>
      <c r="F112" s="13" t="n">
        <v>1951</v>
      </c>
      <c r="G112" s="14" t="n">
        <v>0.0368469907407416</v>
      </c>
      <c r="H112" s="15" t="n">
        <v>10.8557033277</v>
      </c>
      <c r="I112" s="16" t="n">
        <v>0.00383822820216058</v>
      </c>
      <c r="J112" s="17" t="s">
        <v>145</v>
      </c>
      <c r="K112" s="18" t="n">
        <v>2</v>
      </c>
    </row>
    <row r="113" customFormat="false" ht="15" hidden="false" customHeight="false" outlineLevel="0" collapsed="false">
      <c r="A113" s="10" t="n">
        <v>111</v>
      </c>
      <c r="B113" s="11" t="n">
        <v>207</v>
      </c>
      <c r="C113" s="12" t="s">
        <v>182</v>
      </c>
      <c r="D113" s="13" t="s">
        <v>15</v>
      </c>
      <c r="E113" s="12" t="s">
        <v>77</v>
      </c>
      <c r="F113" s="13" t="n">
        <v>1964</v>
      </c>
      <c r="G113" s="14" t="n">
        <v>0.0368932870405843</v>
      </c>
      <c r="H113" s="15" t="n">
        <v>10.8420808251643</v>
      </c>
      <c r="I113" s="16" t="n">
        <v>0.00384305073339419</v>
      </c>
      <c r="J113" s="17" t="s">
        <v>37</v>
      </c>
      <c r="K113" s="18" t="n">
        <v>15</v>
      </c>
    </row>
    <row r="114" customFormat="false" ht="15" hidden="false" customHeight="false" outlineLevel="0" collapsed="false">
      <c r="A114" s="10" t="n">
        <v>112</v>
      </c>
      <c r="B114" s="11" t="n">
        <v>179</v>
      </c>
      <c r="C114" s="12" t="s">
        <v>183</v>
      </c>
      <c r="D114" s="13" t="s">
        <v>15</v>
      </c>
      <c r="E114" s="12" t="s">
        <v>36</v>
      </c>
      <c r="F114" s="13" t="n">
        <v>1948</v>
      </c>
      <c r="G114" s="14" t="n">
        <v>0.0369974537097733</v>
      </c>
      <c r="H114" s="15" t="n">
        <v>10.8115548474715</v>
      </c>
      <c r="I114" s="16" t="n">
        <v>0.00385390142810138</v>
      </c>
      <c r="J114" s="17" t="s">
        <v>184</v>
      </c>
      <c r="K114" s="18" t="n">
        <v>1</v>
      </c>
    </row>
    <row r="115" customFormat="false" ht="15" hidden="false" customHeight="false" outlineLevel="0" collapsed="false">
      <c r="A115" s="10" t="n">
        <v>113</v>
      </c>
      <c r="B115" s="11" t="n">
        <v>136</v>
      </c>
      <c r="C115" s="12" t="s">
        <v>185</v>
      </c>
      <c r="D115" s="13" t="s">
        <v>15</v>
      </c>
      <c r="E115" s="12" t="s">
        <v>39</v>
      </c>
      <c r="F115" s="13" t="n">
        <v>1975</v>
      </c>
      <c r="G115" s="14" t="n">
        <v>0.037286805556505</v>
      </c>
      <c r="H115" s="15" t="n">
        <v>10.727655373798</v>
      </c>
      <c r="I115" s="16" t="n">
        <v>0.00388404224546927</v>
      </c>
      <c r="J115" s="17" t="s">
        <v>25</v>
      </c>
      <c r="K115" s="18" t="n">
        <v>11</v>
      </c>
    </row>
    <row r="116" customFormat="false" ht="15" hidden="false" customHeight="false" outlineLevel="0" collapsed="false">
      <c r="A116" s="10" t="n">
        <v>114</v>
      </c>
      <c r="B116" s="11" t="n">
        <v>203</v>
      </c>
      <c r="C116" s="12" t="s">
        <v>186</v>
      </c>
      <c r="D116" s="13" t="s">
        <v>15</v>
      </c>
      <c r="E116" s="12" t="s">
        <v>30</v>
      </c>
      <c r="F116" s="13" t="n">
        <v>1953</v>
      </c>
      <c r="G116" s="14" t="n">
        <v>0.0373331018563476</v>
      </c>
      <c r="H116" s="15" t="n">
        <v>10.7143521462305</v>
      </c>
      <c r="I116" s="16" t="n">
        <v>0.00388886477670288</v>
      </c>
      <c r="J116" s="17" t="s">
        <v>145</v>
      </c>
      <c r="K116" s="18" t="n">
        <v>3</v>
      </c>
    </row>
    <row r="117" customFormat="false" ht="15" hidden="false" customHeight="false" outlineLevel="0" collapsed="false">
      <c r="A117" s="10" t="n">
        <v>115</v>
      </c>
      <c r="B117" s="11" t="n">
        <v>228</v>
      </c>
      <c r="C117" s="12" t="s">
        <v>187</v>
      </c>
      <c r="D117" s="13" t="s">
        <v>64</v>
      </c>
      <c r="E117" s="12" t="s">
        <v>86</v>
      </c>
      <c r="F117" s="13" t="n">
        <v>1977</v>
      </c>
      <c r="G117" s="14" t="n">
        <v>0.0374141203719773</v>
      </c>
      <c r="H117" s="15" t="n">
        <v>10.6911507212554</v>
      </c>
      <c r="I117" s="16" t="n">
        <v>0.00389730420541431</v>
      </c>
      <c r="J117" s="17" t="s">
        <v>81</v>
      </c>
      <c r="K117" s="18" t="n">
        <v>6</v>
      </c>
    </row>
    <row r="118" customFormat="false" ht="15" hidden="false" customHeight="false" outlineLevel="0" collapsed="false">
      <c r="A118" s="10" t="n">
        <v>116</v>
      </c>
      <c r="B118" s="11" t="n">
        <v>226</v>
      </c>
      <c r="C118" s="12" t="s">
        <v>188</v>
      </c>
      <c r="D118" s="13" t="s">
        <v>15</v>
      </c>
      <c r="E118" s="12" t="s">
        <v>86</v>
      </c>
      <c r="F118" s="13" t="n">
        <v>1963</v>
      </c>
      <c r="G118" s="14" t="n">
        <v>0.0374141203719773</v>
      </c>
      <c r="H118" s="15" t="n">
        <v>10.6911507212554</v>
      </c>
      <c r="I118" s="16" t="n">
        <v>0.00389730420541431</v>
      </c>
      <c r="J118" s="17" t="s">
        <v>51</v>
      </c>
      <c r="K118" s="18" t="n">
        <v>16</v>
      </c>
    </row>
    <row r="119" customFormat="false" ht="15" hidden="false" customHeight="false" outlineLevel="0" collapsed="false">
      <c r="A119" s="10" t="n">
        <v>117</v>
      </c>
      <c r="B119" s="11" t="n">
        <v>126</v>
      </c>
      <c r="C119" s="12" t="s">
        <v>189</v>
      </c>
      <c r="D119" s="13" t="s">
        <v>15</v>
      </c>
      <c r="E119" s="12" t="s">
        <v>69</v>
      </c>
      <c r="F119" s="13" t="n">
        <v>1947</v>
      </c>
      <c r="G119" s="14" t="n">
        <v>0.037495138894883</v>
      </c>
      <c r="H119" s="15" t="n">
        <v>10.6680495602748</v>
      </c>
      <c r="I119" s="16" t="n">
        <v>0.00390574363488364</v>
      </c>
      <c r="J119" s="17" t="s">
        <v>184</v>
      </c>
      <c r="K119" s="18" t="n">
        <v>2</v>
      </c>
    </row>
    <row r="120" customFormat="false" ht="15" hidden="false" customHeight="false" outlineLevel="0" collapsed="false">
      <c r="A120" s="10" t="n">
        <v>118</v>
      </c>
      <c r="B120" s="11" t="n">
        <v>221</v>
      </c>
      <c r="C120" s="12" t="s">
        <v>190</v>
      </c>
      <c r="D120" s="13" t="s">
        <v>15</v>
      </c>
      <c r="E120" s="12" t="s">
        <v>172</v>
      </c>
      <c r="F120" s="13" t="n">
        <v>1967</v>
      </c>
      <c r="G120" s="14" t="n">
        <v>0.0375414351874497</v>
      </c>
      <c r="H120" s="15" t="n">
        <v>10.6548936662316</v>
      </c>
      <c r="I120" s="16" t="n">
        <v>0.00391056616535934</v>
      </c>
      <c r="J120" s="17" t="s">
        <v>37</v>
      </c>
      <c r="K120" s="18" t="n">
        <v>16</v>
      </c>
    </row>
    <row r="121" customFormat="false" ht="15" hidden="false" customHeight="false" outlineLevel="0" collapsed="false">
      <c r="A121" s="10" t="n">
        <v>119</v>
      </c>
      <c r="B121" s="11" t="n">
        <v>197</v>
      </c>
      <c r="C121" s="12" t="s">
        <v>191</v>
      </c>
      <c r="D121" s="13" t="s">
        <v>15</v>
      </c>
      <c r="E121" s="12" t="s">
        <v>59</v>
      </c>
      <c r="F121" s="13" t="n">
        <v>1956</v>
      </c>
      <c r="G121" s="14" t="n">
        <v>0.0376108796335757</v>
      </c>
      <c r="H121" s="15" t="n">
        <v>10.6352205504632</v>
      </c>
      <c r="I121" s="16" t="n">
        <v>0.0039177999618308</v>
      </c>
      <c r="J121" s="17" t="s">
        <v>55</v>
      </c>
      <c r="K121" s="18" t="n">
        <v>11</v>
      </c>
    </row>
    <row r="122" customFormat="false" ht="15" hidden="false" customHeight="false" outlineLevel="0" collapsed="false">
      <c r="A122" s="10" t="n">
        <v>120</v>
      </c>
      <c r="B122" s="11" t="n">
        <v>140</v>
      </c>
      <c r="C122" s="12" t="s">
        <v>192</v>
      </c>
      <c r="D122" s="13" t="s">
        <v>15</v>
      </c>
      <c r="E122" s="12" t="s">
        <v>39</v>
      </c>
      <c r="F122" s="13" t="n">
        <v>1974</v>
      </c>
      <c r="G122" s="14" t="n">
        <v>0.037668750002922</v>
      </c>
      <c r="H122" s="15" t="n">
        <v>10.6188816981973</v>
      </c>
      <c r="I122" s="16" t="n">
        <v>0.00392382812530438</v>
      </c>
      <c r="J122" s="17" t="s">
        <v>25</v>
      </c>
      <c r="K122" s="18" t="n">
        <v>12</v>
      </c>
    </row>
    <row r="123" customFormat="false" ht="15" hidden="false" customHeight="false" outlineLevel="0" collapsed="false">
      <c r="A123" s="10" t="n">
        <v>121</v>
      </c>
      <c r="B123" s="11" t="n">
        <v>75</v>
      </c>
      <c r="C123" s="12" t="s">
        <v>193</v>
      </c>
      <c r="D123" s="13" t="s">
        <v>15</v>
      </c>
      <c r="E123" s="12" t="s">
        <v>122</v>
      </c>
      <c r="F123" s="13" t="n">
        <v>1973</v>
      </c>
      <c r="G123" s="14" t="n">
        <v>0.0379233796338667</v>
      </c>
      <c r="H123" s="15" t="n">
        <v>10.5475831495458</v>
      </c>
      <c r="I123" s="16" t="n">
        <v>0.00395035204519445</v>
      </c>
      <c r="J123" s="17" t="s">
        <v>28</v>
      </c>
      <c r="K123" s="18" t="n">
        <v>17</v>
      </c>
    </row>
    <row r="124" customFormat="false" ht="15" hidden="false" customHeight="false" outlineLevel="0" collapsed="false">
      <c r="A124" s="10" t="n">
        <v>122</v>
      </c>
      <c r="B124" s="11" t="n">
        <v>168</v>
      </c>
      <c r="C124" s="12" t="s">
        <v>194</v>
      </c>
      <c r="D124" s="13" t="s">
        <v>15</v>
      </c>
      <c r="E124" s="12" t="s">
        <v>122</v>
      </c>
      <c r="F124" s="13" t="n">
        <v>1959</v>
      </c>
      <c r="G124" s="14" t="n">
        <v>0.0379696759264334</v>
      </c>
      <c r="H124" s="15" t="n">
        <v>10.5347225184382</v>
      </c>
      <c r="I124" s="16" t="n">
        <v>0.00395517457567015</v>
      </c>
      <c r="J124" s="17" t="s">
        <v>51</v>
      </c>
      <c r="K124" s="18" t="n">
        <v>17</v>
      </c>
    </row>
    <row r="125" customFormat="false" ht="15" hidden="false" customHeight="false" outlineLevel="0" collapsed="false">
      <c r="A125" s="10" t="n">
        <v>123</v>
      </c>
      <c r="B125" s="11" t="n">
        <v>158</v>
      </c>
      <c r="C125" s="12" t="s">
        <v>195</v>
      </c>
      <c r="D125" s="13" t="s">
        <v>64</v>
      </c>
      <c r="E125" s="12" t="s">
        <v>57</v>
      </c>
      <c r="F125" s="13" t="n">
        <v>1990</v>
      </c>
      <c r="G125" s="14" t="n">
        <v>0.0382937500035041</v>
      </c>
      <c r="H125" s="15" t="n">
        <v>10.4455687929074</v>
      </c>
      <c r="I125" s="16" t="n">
        <v>0.00398893229203168</v>
      </c>
      <c r="J125" s="17" t="s">
        <v>196</v>
      </c>
      <c r="K125" s="18" t="n">
        <v>1</v>
      </c>
    </row>
    <row r="126" customFormat="false" ht="15" hidden="false" customHeight="false" outlineLevel="0" collapsed="false">
      <c r="A126" s="10" t="n">
        <v>124</v>
      </c>
      <c r="B126" s="11" t="n">
        <v>213</v>
      </c>
      <c r="C126" s="12" t="s">
        <v>197</v>
      </c>
      <c r="D126" s="13" t="s">
        <v>64</v>
      </c>
      <c r="E126" s="12" t="s">
        <v>198</v>
      </c>
      <c r="F126" s="13" t="n">
        <v>1964</v>
      </c>
      <c r="G126" s="14" t="n">
        <v>0.0383400462960708</v>
      </c>
      <c r="H126" s="15" t="n">
        <v>10.4329555815115</v>
      </c>
      <c r="I126" s="16" t="n">
        <v>0.00399375482250738</v>
      </c>
      <c r="J126" s="17" t="s">
        <v>90</v>
      </c>
      <c r="K126" s="18" t="n">
        <v>4</v>
      </c>
    </row>
    <row r="127" customFormat="false" ht="15" hidden="false" customHeight="false" outlineLevel="0" collapsed="false">
      <c r="A127" s="10" t="n">
        <v>125</v>
      </c>
      <c r="B127" s="11" t="n">
        <v>276</v>
      </c>
      <c r="C127" s="12" t="s">
        <v>199</v>
      </c>
      <c r="D127" s="13" t="s">
        <v>64</v>
      </c>
      <c r="E127" s="12" t="s">
        <v>111</v>
      </c>
      <c r="F127" s="13" t="n">
        <v>1988</v>
      </c>
      <c r="G127" s="14" t="n">
        <v>0.0383863425959135</v>
      </c>
      <c r="H127" s="15" t="n">
        <v>10.4203727927595</v>
      </c>
      <c r="I127" s="16" t="n">
        <v>0.00399857735374098</v>
      </c>
      <c r="J127" s="17" t="s">
        <v>116</v>
      </c>
      <c r="K127" s="18" t="n">
        <v>4</v>
      </c>
    </row>
    <row r="128" customFormat="false" ht="15" hidden="false" customHeight="false" outlineLevel="0" collapsed="false">
      <c r="A128" s="10" t="n">
        <v>126</v>
      </c>
      <c r="B128" s="11" t="n">
        <v>70</v>
      </c>
      <c r="C128" s="12" t="s">
        <v>200</v>
      </c>
      <c r="D128" s="13" t="s">
        <v>15</v>
      </c>
      <c r="E128" s="12" t="s">
        <v>80</v>
      </c>
      <c r="F128" s="13" t="n">
        <v>1969</v>
      </c>
      <c r="G128" s="14" t="n">
        <v>0.0383979166726931</v>
      </c>
      <c r="H128" s="15" t="n">
        <v>10.4172318360299</v>
      </c>
      <c r="I128" s="16" t="n">
        <v>0.00399978298673886</v>
      </c>
      <c r="J128" s="17" t="s">
        <v>28</v>
      </c>
      <c r="K128" s="18" t="n">
        <v>18</v>
      </c>
    </row>
    <row r="129" customFormat="false" ht="15" hidden="false" customHeight="false" outlineLevel="0" collapsed="false">
      <c r="A129" s="10" t="n">
        <v>127</v>
      </c>
      <c r="B129" s="11" t="n">
        <v>297</v>
      </c>
      <c r="C129" s="12" t="s">
        <v>201</v>
      </c>
      <c r="D129" s="13" t="s">
        <v>15</v>
      </c>
      <c r="E129" s="12" t="s">
        <v>36</v>
      </c>
      <c r="F129" s="13" t="n">
        <v>1959</v>
      </c>
      <c r="G129" s="14" t="n">
        <v>0.0384442129652598</v>
      </c>
      <c r="H129" s="15" t="n">
        <v>10.4046869254798</v>
      </c>
      <c r="I129" s="16" t="n">
        <v>0.00400460551721456</v>
      </c>
      <c r="J129" s="17" t="s">
        <v>51</v>
      </c>
      <c r="K129" s="18" t="n">
        <v>18</v>
      </c>
    </row>
    <row r="130" customFormat="false" ht="15" hidden="false" customHeight="false" outlineLevel="0" collapsed="false">
      <c r="A130" s="10" t="n">
        <v>128</v>
      </c>
      <c r="B130" s="11" t="n">
        <v>223</v>
      </c>
      <c r="C130" s="12" t="s">
        <v>202</v>
      </c>
      <c r="D130" s="13" t="s">
        <v>15</v>
      </c>
      <c r="E130" s="12" t="s">
        <v>86</v>
      </c>
      <c r="F130" s="13" t="n">
        <v>1963</v>
      </c>
      <c r="G130" s="14" t="n">
        <v>0.0386293981500785</v>
      </c>
      <c r="H130" s="15" t="n">
        <v>10.3548079741229</v>
      </c>
      <c r="I130" s="16" t="n">
        <v>0.00402389564063318</v>
      </c>
      <c r="J130" s="17" t="s">
        <v>51</v>
      </c>
      <c r="K130" s="18" t="n">
        <v>19</v>
      </c>
    </row>
    <row r="131" customFormat="false" ht="15" hidden="false" customHeight="false" outlineLevel="0" collapsed="false">
      <c r="A131" s="10" t="n">
        <v>129</v>
      </c>
      <c r="B131" s="11" t="n">
        <v>172</v>
      </c>
      <c r="C131" s="12" t="s">
        <v>203</v>
      </c>
      <c r="D131" s="13" t="s">
        <v>64</v>
      </c>
      <c r="E131" s="12" t="s">
        <v>122</v>
      </c>
      <c r="F131" s="13" t="n">
        <v>1960</v>
      </c>
      <c r="G131" s="14" t="n">
        <v>0.0386409722268581</v>
      </c>
      <c r="H131" s="15" t="n">
        <v>10.3517064128623</v>
      </c>
      <c r="I131" s="16" t="n">
        <v>0.00402510127363106</v>
      </c>
      <c r="J131" s="17" t="s">
        <v>94</v>
      </c>
      <c r="K131" s="18" t="n">
        <v>3</v>
      </c>
    </row>
    <row r="132" customFormat="false" ht="15" hidden="false" customHeight="false" outlineLevel="0" collapsed="false">
      <c r="A132" s="10" t="n">
        <v>130</v>
      </c>
      <c r="B132" s="11" t="n">
        <v>260</v>
      </c>
      <c r="C132" s="12" t="s">
        <v>204</v>
      </c>
      <c r="D132" s="13" t="s">
        <v>15</v>
      </c>
      <c r="E132" s="12" t="s">
        <v>41</v>
      </c>
      <c r="F132" s="13" t="n">
        <v>1969</v>
      </c>
      <c r="G132" s="14" t="n">
        <v>0.0386525462963618</v>
      </c>
      <c r="H132" s="15" t="n">
        <v>10.348606711006</v>
      </c>
      <c r="I132" s="16" t="n">
        <v>0.00402630690587102</v>
      </c>
      <c r="J132" s="17" t="s">
        <v>28</v>
      </c>
      <c r="K132" s="18" t="n">
        <v>19</v>
      </c>
    </row>
    <row r="133" customFormat="false" ht="15" hidden="false" customHeight="false" outlineLevel="0" collapsed="false">
      <c r="A133" s="10" t="n">
        <v>131</v>
      </c>
      <c r="B133" s="11" t="n">
        <v>295</v>
      </c>
      <c r="C133" s="12" t="s">
        <v>205</v>
      </c>
      <c r="D133" s="13" t="s">
        <v>15</v>
      </c>
      <c r="E133" s="12" t="s">
        <v>206</v>
      </c>
      <c r="F133" s="13" t="n">
        <v>1957</v>
      </c>
      <c r="G133" s="14" t="n">
        <v>0.0386756944499211</v>
      </c>
      <c r="H133" s="15" t="n">
        <v>10.3424128690937</v>
      </c>
      <c r="I133" s="16" t="n">
        <v>0.00402871817186679</v>
      </c>
      <c r="J133" s="17" t="s">
        <v>55</v>
      </c>
      <c r="K133" s="18" t="n">
        <v>12</v>
      </c>
    </row>
    <row r="134" customFormat="false" ht="15" hidden="false" customHeight="false" outlineLevel="0" collapsed="false">
      <c r="A134" s="10" t="n">
        <v>132</v>
      </c>
      <c r="B134" s="11" t="n">
        <v>222</v>
      </c>
      <c r="C134" s="12" t="s">
        <v>207</v>
      </c>
      <c r="D134" s="13" t="s">
        <v>15</v>
      </c>
      <c r="E134" s="12" t="s">
        <v>86</v>
      </c>
      <c r="F134" s="13" t="n">
        <v>1969</v>
      </c>
      <c r="G134" s="14" t="n">
        <v>0.0386872685194248</v>
      </c>
      <c r="H134" s="15" t="n">
        <v>10.3393187296012</v>
      </c>
      <c r="I134" s="16" t="n">
        <v>0.00402992380410675</v>
      </c>
      <c r="J134" s="17" t="s">
        <v>28</v>
      </c>
      <c r="K134" s="18" t="n">
        <v>20</v>
      </c>
    </row>
    <row r="135" customFormat="false" ht="15" hidden="false" customHeight="false" outlineLevel="0" collapsed="false">
      <c r="A135" s="10" t="n">
        <v>133</v>
      </c>
      <c r="B135" s="11" t="n">
        <v>229</v>
      </c>
      <c r="C135" s="12" t="s">
        <v>208</v>
      </c>
      <c r="D135" s="13" t="s">
        <v>64</v>
      </c>
      <c r="E135" s="12" t="s">
        <v>86</v>
      </c>
      <c r="F135" s="13" t="n">
        <v>1974</v>
      </c>
      <c r="G135" s="14" t="n">
        <v>0.0387104166657082</v>
      </c>
      <c r="H135" s="15" t="n">
        <v>10.3331359993948</v>
      </c>
      <c r="I135" s="16" t="n">
        <v>0.0040323350693446</v>
      </c>
      <c r="J135" s="17" t="s">
        <v>81</v>
      </c>
      <c r="K135" s="18" t="n">
        <v>7</v>
      </c>
    </row>
    <row r="136" customFormat="false" ht="15" hidden="false" customHeight="false" outlineLevel="0" collapsed="false">
      <c r="A136" s="10" t="n">
        <v>134</v>
      </c>
      <c r="B136" s="11" t="n">
        <v>254</v>
      </c>
      <c r="C136" s="12" t="s">
        <v>209</v>
      </c>
      <c r="D136" s="13" t="s">
        <v>15</v>
      </c>
      <c r="E136" s="12" t="s">
        <v>45</v>
      </c>
      <c r="F136" s="13" t="n">
        <v>1966</v>
      </c>
      <c r="G136" s="14" t="n">
        <v>0.0388261574116768</v>
      </c>
      <c r="H136" s="15" t="n">
        <v>10.3023329287719</v>
      </c>
      <c r="I136" s="16" t="n">
        <v>0.00404439139704967</v>
      </c>
      <c r="J136" s="17" t="s">
        <v>37</v>
      </c>
      <c r="K136" s="18" t="n">
        <v>17</v>
      </c>
    </row>
    <row r="137" customFormat="false" ht="15" hidden="false" customHeight="false" outlineLevel="0" collapsed="false">
      <c r="A137" s="10" t="n">
        <v>135</v>
      </c>
      <c r="B137" s="11" t="n">
        <v>128</v>
      </c>
      <c r="C137" s="12" t="s">
        <v>210</v>
      </c>
      <c r="D137" s="13" t="s">
        <v>15</v>
      </c>
      <c r="E137" s="12" t="s">
        <v>69</v>
      </c>
      <c r="F137" s="13" t="n">
        <v>1946</v>
      </c>
      <c r="G137" s="14" t="n">
        <v>0.0388377314811805</v>
      </c>
      <c r="H137" s="15" t="n">
        <v>10.2992627206825</v>
      </c>
      <c r="I137" s="16" t="n">
        <v>0.00404559702928964</v>
      </c>
      <c r="J137" s="17" t="s">
        <v>184</v>
      </c>
      <c r="K137" s="18" t="n">
        <v>3</v>
      </c>
    </row>
    <row r="138" customFormat="false" ht="15" hidden="false" customHeight="false" outlineLevel="0" collapsed="false">
      <c r="A138" s="10" t="n">
        <v>136</v>
      </c>
      <c r="B138" s="11" t="n">
        <v>111</v>
      </c>
      <c r="C138" s="12" t="s">
        <v>211</v>
      </c>
      <c r="D138" s="13" t="s">
        <v>64</v>
      </c>
      <c r="E138" s="12" t="s">
        <v>140</v>
      </c>
      <c r="F138" s="13" t="n">
        <v>1962</v>
      </c>
      <c r="G138" s="14" t="n">
        <v>0.0390576388890622</v>
      </c>
      <c r="H138" s="15" t="n">
        <v>10.2412744696663</v>
      </c>
      <c r="I138" s="16" t="n">
        <v>0.00406850405094398</v>
      </c>
      <c r="J138" s="17" t="s">
        <v>94</v>
      </c>
      <c r="K138" s="18" t="n">
        <v>4</v>
      </c>
    </row>
    <row r="139" customFormat="false" ht="15" hidden="false" customHeight="false" outlineLevel="0" collapsed="false">
      <c r="A139" s="10" t="n">
        <v>137</v>
      </c>
      <c r="B139" s="11" t="n">
        <v>195</v>
      </c>
      <c r="C139" s="12" t="s">
        <v>212</v>
      </c>
      <c r="D139" s="13" t="s">
        <v>15</v>
      </c>
      <c r="E139" s="12" t="s">
        <v>59</v>
      </c>
      <c r="F139" s="13" t="n">
        <v>1958</v>
      </c>
      <c r="G139" s="14" t="n">
        <v>0.0392428240738809</v>
      </c>
      <c r="H139" s="15" t="n">
        <v>10.1929463396145</v>
      </c>
      <c r="I139" s="16" t="n">
        <v>0.0040877941743626</v>
      </c>
      <c r="J139" s="17" t="s">
        <v>55</v>
      </c>
      <c r="K139" s="18" t="n">
        <v>13</v>
      </c>
    </row>
    <row r="140" customFormat="false" ht="15" hidden="false" customHeight="false" outlineLevel="0" collapsed="false">
      <c r="A140" s="10" t="n">
        <v>138</v>
      </c>
      <c r="B140" s="11" t="n">
        <v>267</v>
      </c>
      <c r="C140" s="12" t="s">
        <v>213</v>
      </c>
      <c r="D140" s="13" t="s">
        <v>15</v>
      </c>
      <c r="E140" s="12" t="s">
        <v>41</v>
      </c>
      <c r="F140" s="13" t="n">
        <v>1966</v>
      </c>
      <c r="G140" s="14" t="n">
        <v>0.0396826388896443</v>
      </c>
      <c r="H140" s="15" t="n">
        <v>10.0799747998711</v>
      </c>
      <c r="I140" s="16" t="n">
        <v>0.00413360821767128</v>
      </c>
      <c r="J140" s="17" t="s">
        <v>37</v>
      </c>
      <c r="K140" s="18" t="n">
        <v>18</v>
      </c>
    </row>
    <row r="141" customFormat="false" ht="15" hidden="false" customHeight="false" outlineLevel="0" collapsed="false">
      <c r="A141" s="10" t="n">
        <v>139</v>
      </c>
      <c r="B141" s="11" t="n">
        <v>101</v>
      </c>
      <c r="C141" s="12" t="s">
        <v>214</v>
      </c>
      <c r="D141" s="13" t="s">
        <v>15</v>
      </c>
      <c r="E141" s="12" t="s">
        <v>80</v>
      </c>
      <c r="F141" s="13" t="n">
        <v>1967</v>
      </c>
      <c r="G141" s="14" t="n">
        <v>0.0397520833357703</v>
      </c>
      <c r="H141" s="15" t="n">
        <v>10.0623657034867</v>
      </c>
      <c r="I141" s="16" t="n">
        <v>0.00414084201414274</v>
      </c>
      <c r="J141" s="17" t="s">
        <v>37</v>
      </c>
      <c r="K141" s="18" t="n">
        <v>19</v>
      </c>
    </row>
    <row r="142" customFormat="false" ht="15" hidden="false" customHeight="false" outlineLevel="0" collapsed="false">
      <c r="A142" s="10" t="n">
        <v>140</v>
      </c>
      <c r="B142" s="11" t="n">
        <v>220</v>
      </c>
      <c r="C142" s="12" t="s">
        <v>215</v>
      </c>
      <c r="D142" s="13" t="s">
        <v>64</v>
      </c>
      <c r="E142" s="12" t="s">
        <v>89</v>
      </c>
      <c r="F142" s="13" t="n">
        <v>1966</v>
      </c>
      <c r="G142" s="14" t="n">
        <v>0.0397983796356129</v>
      </c>
      <c r="H142" s="15" t="n">
        <v>10.050660445534</v>
      </c>
      <c r="I142" s="16" t="n">
        <v>0.00414566454537635</v>
      </c>
      <c r="J142" s="17" t="s">
        <v>90</v>
      </c>
      <c r="K142" s="18" t="n">
        <v>5</v>
      </c>
    </row>
    <row r="143" customFormat="false" ht="15" hidden="false" customHeight="false" outlineLevel="0" collapsed="false">
      <c r="A143" s="10" t="n">
        <v>141</v>
      </c>
      <c r="B143" s="11" t="n">
        <v>129</v>
      </c>
      <c r="C143" s="12" t="s">
        <v>216</v>
      </c>
      <c r="D143" s="13" t="s">
        <v>15</v>
      </c>
      <c r="E143" s="12" t="s">
        <v>69</v>
      </c>
      <c r="F143" s="13" t="n">
        <v>1941</v>
      </c>
      <c r="G143" s="14" t="n">
        <v>0.0398215277818963</v>
      </c>
      <c r="H143" s="15" t="n">
        <v>10.044818023829</v>
      </c>
      <c r="I143" s="16" t="n">
        <v>0.0041480758106142</v>
      </c>
      <c r="J143" s="17" t="s">
        <v>168</v>
      </c>
      <c r="K143" s="18" t="n">
        <v>2</v>
      </c>
    </row>
    <row r="144" customFormat="false" ht="15" hidden="false" customHeight="false" outlineLevel="0" collapsed="false">
      <c r="A144" s="10" t="n">
        <v>142</v>
      </c>
      <c r="B144" s="11" t="n">
        <v>256</v>
      </c>
      <c r="C144" s="12" t="s">
        <v>217</v>
      </c>
      <c r="D144" s="13" t="s">
        <v>15</v>
      </c>
      <c r="E144" s="12" t="s">
        <v>45</v>
      </c>
      <c r="F144" s="13" t="n">
        <v>1965</v>
      </c>
      <c r="G144" s="14" t="n">
        <v>0.0398793981512426</v>
      </c>
      <c r="H144" s="15" t="n">
        <v>10.0302416421381</v>
      </c>
      <c r="I144" s="16" t="n">
        <v>0.00415410397408778</v>
      </c>
      <c r="J144" s="17" t="s">
        <v>37</v>
      </c>
      <c r="K144" s="18" t="n">
        <v>20</v>
      </c>
    </row>
    <row r="145" customFormat="false" ht="15" hidden="false" customHeight="false" outlineLevel="0" collapsed="false">
      <c r="A145" s="10" t="n">
        <v>143</v>
      </c>
      <c r="B145" s="11" t="n">
        <v>127</v>
      </c>
      <c r="C145" s="12" t="s">
        <v>218</v>
      </c>
      <c r="D145" s="13" t="s">
        <v>15</v>
      </c>
      <c r="E145" s="12" t="s">
        <v>69</v>
      </c>
      <c r="F145" s="13" t="n">
        <v>1947</v>
      </c>
      <c r="G145" s="14" t="n">
        <v>0.0398909722280223</v>
      </c>
      <c r="H145" s="15" t="n">
        <v>10.027331440145</v>
      </c>
      <c r="I145" s="16" t="n">
        <v>0.00415530960708566</v>
      </c>
      <c r="J145" s="17" t="s">
        <v>184</v>
      </c>
      <c r="K145" s="18" t="n">
        <v>4</v>
      </c>
    </row>
    <row r="146" customFormat="false" ht="15" hidden="false" customHeight="false" outlineLevel="0" collapsed="false">
      <c r="A146" s="10" t="n">
        <v>144</v>
      </c>
      <c r="B146" s="11" t="n">
        <v>138</v>
      </c>
      <c r="C146" s="12" t="s">
        <v>219</v>
      </c>
      <c r="D146" s="13" t="s">
        <v>64</v>
      </c>
      <c r="E146" s="12" t="s">
        <v>39</v>
      </c>
      <c r="F146" s="13" t="n">
        <v>1978</v>
      </c>
      <c r="G146" s="14" t="n">
        <v>0.039937268520589</v>
      </c>
      <c r="H146" s="15" t="n">
        <v>10.0157075037264</v>
      </c>
      <c r="I146" s="16" t="n">
        <v>0.00416013213756135</v>
      </c>
      <c r="J146" s="17" t="s">
        <v>81</v>
      </c>
      <c r="K146" s="18" t="n">
        <v>8</v>
      </c>
    </row>
    <row r="147" customFormat="false" ht="15" hidden="false" customHeight="false" outlineLevel="0" collapsed="false">
      <c r="A147" s="10" t="n">
        <v>145</v>
      </c>
      <c r="B147" s="11" t="n">
        <v>192</v>
      </c>
      <c r="C147" s="12" t="s">
        <v>220</v>
      </c>
      <c r="D147" s="13" t="s">
        <v>15</v>
      </c>
      <c r="E147" s="12" t="s">
        <v>24</v>
      </c>
      <c r="F147" s="13" t="n">
        <v>1966</v>
      </c>
      <c r="G147" s="14" t="n">
        <v>0.0399835648204316</v>
      </c>
      <c r="H147" s="15" t="n">
        <v>10.0041104838056</v>
      </c>
      <c r="I147" s="16" t="n">
        <v>0.00416495466879496</v>
      </c>
      <c r="J147" s="17" t="s">
        <v>37</v>
      </c>
      <c r="K147" s="18" t="n">
        <v>21</v>
      </c>
    </row>
    <row r="148" customFormat="false" ht="15" hidden="false" customHeight="false" outlineLevel="0" collapsed="false">
      <c r="A148" s="10" t="n">
        <v>146</v>
      </c>
      <c r="B148" s="11" t="n">
        <v>163</v>
      </c>
      <c r="C148" s="12" t="s">
        <v>221</v>
      </c>
      <c r="D148" s="13" t="s">
        <v>15</v>
      </c>
      <c r="E148" s="12" t="s">
        <v>122</v>
      </c>
      <c r="F148" s="13" t="n">
        <v>1953</v>
      </c>
      <c r="G148" s="14" t="n">
        <v>0.0401224537054077</v>
      </c>
      <c r="H148" s="15" t="n">
        <v>9.96948000580753</v>
      </c>
      <c r="I148" s="16" t="n">
        <v>0.00417942226097997</v>
      </c>
      <c r="J148" s="17" t="s">
        <v>145</v>
      </c>
      <c r="K148" s="18" t="n">
        <v>4</v>
      </c>
    </row>
    <row r="149" customFormat="false" ht="15" hidden="false" customHeight="false" outlineLevel="0" collapsed="false">
      <c r="A149" s="10" t="n">
        <v>147</v>
      </c>
      <c r="B149" s="11" t="n">
        <v>275</v>
      </c>
      <c r="C149" s="12" t="s">
        <v>222</v>
      </c>
      <c r="D149" s="13" t="s">
        <v>64</v>
      </c>
      <c r="E149" s="12" t="s">
        <v>111</v>
      </c>
      <c r="F149" s="13" t="n">
        <v>1960</v>
      </c>
      <c r="G149" s="14" t="n">
        <v>0.0404696759287617</v>
      </c>
      <c r="H149" s="15" t="n">
        <v>9.8839437386184</v>
      </c>
      <c r="I149" s="16" t="n">
        <v>0.00421559124257935</v>
      </c>
      <c r="J149" s="17" t="s">
        <v>94</v>
      </c>
      <c r="K149" s="18" t="n">
        <v>5</v>
      </c>
    </row>
    <row r="150" customFormat="false" ht="15" hidden="false" customHeight="false" outlineLevel="0" collapsed="false">
      <c r="A150" s="10" t="n">
        <v>148</v>
      </c>
      <c r="B150" s="11" t="n">
        <v>176</v>
      </c>
      <c r="C150" s="12" t="s">
        <v>223</v>
      </c>
      <c r="D150" s="13" t="s">
        <v>64</v>
      </c>
      <c r="E150" s="12" t="s">
        <v>36</v>
      </c>
      <c r="F150" s="13" t="n">
        <v>1969</v>
      </c>
      <c r="G150" s="14" t="n">
        <v>0.0405275462981081</v>
      </c>
      <c r="H150" s="15" t="n">
        <v>9.86983019050115</v>
      </c>
      <c r="I150" s="16" t="n">
        <v>0.00422161940605292</v>
      </c>
      <c r="J150" s="17" t="s">
        <v>65</v>
      </c>
      <c r="K150" s="18" t="n">
        <v>6</v>
      </c>
    </row>
    <row r="151" customFormat="false" ht="15" hidden="false" customHeight="false" outlineLevel="0" collapsed="false">
      <c r="A151" s="10" t="n">
        <v>149</v>
      </c>
      <c r="B151" s="11" t="n">
        <v>292</v>
      </c>
      <c r="C151" s="12" t="s">
        <v>224</v>
      </c>
      <c r="D151" s="13" t="s">
        <v>64</v>
      </c>
      <c r="E151" s="12" t="s">
        <v>157</v>
      </c>
      <c r="F151" s="13" t="n">
        <v>1976</v>
      </c>
      <c r="G151" s="14" t="n">
        <v>0.0405391203748877</v>
      </c>
      <c r="H151" s="15" t="n">
        <v>9.86701231553567</v>
      </c>
      <c r="I151" s="16" t="n">
        <v>0.0042228250390508</v>
      </c>
      <c r="J151" s="17" t="s">
        <v>81</v>
      </c>
      <c r="K151" s="18" t="n">
        <v>9</v>
      </c>
    </row>
    <row r="152" customFormat="false" ht="15" hidden="false" customHeight="false" outlineLevel="0" collapsed="false">
      <c r="A152" s="10" t="n">
        <v>150</v>
      </c>
      <c r="B152" s="11" t="n">
        <v>142</v>
      </c>
      <c r="C152" s="12" t="s">
        <v>225</v>
      </c>
      <c r="D152" s="13" t="s">
        <v>15</v>
      </c>
      <c r="E152" s="12" t="s">
        <v>39</v>
      </c>
      <c r="F152" s="13" t="n">
        <v>1975</v>
      </c>
      <c r="G152" s="14" t="n">
        <v>0.0407590277827694</v>
      </c>
      <c r="H152" s="15" t="n">
        <v>9.81377676945222</v>
      </c>
      <c r="I152" s="16" t="n">
        <v>0.00424573206070515</v>
      </c>
      <c r="J152" s="17" t="s">
        <v>25</v>
      </c>
      <c r="K152" s="18" t="n">
        <v>13</v>
      </c>
    </row>
    <row r="153" customFormat="false" ht="15" hidden="false" customHeight="false" outlineLevel="0" collapsed="false">
      <c r="A153" s="10" t="n">
        <v>151</v>
      </c>
      <c r="B153" s="11" t="n">
        <v>189</v>
      </c>
      <c r="C153" s="12" t="s">
        <v>226</v>
      </c>
      <c r="D153" s="13" t="s">
        <v>15</v>
      </c>
      <c r="E153" s="12" t="s">
        <v>24</v>
      </c>
      <c r="F153" s="13" t="n">
        <v>1952</v>
      </c>
      <c r="G153" s="14" t="n">
        <v>0.0408747685214621</v>
      </c>
      <c r="H153" s="15" t="n">
        <v>9.78598814058047</v>
      </c>
      <c r="I153" s="16" t="n">
        <v>0.0042577883876523</v>
      </c>
      <c r="J153" s="17" t="s">
        <v>145</v>
      </c>
      <c r="K153" s="18" t="n">
        <v>5</v>
      </c>
    </row>
    <row r="154" customFormat="false" ht="15" hidden="false" customHeight="false" outlineLevel="0" collapsed="false">
      <c r="A154" s="10" t="n">
        <v>152</v>
      </c>
      <c r="B154" s="11" t="n">
        <v>107</v>
      </c>
      <c r="C154" s="12" t="s">
        <v>227</v>
      </c>
      <c r="D154" s="13" t="s">
        <v>15</v>
      </c>
      <c r="E154" s="12" t="s">
        <v>172</v>
      </c>
      <c r="F154" s="13" t="n">
        <v>1956</v>
      </c>
      <c r="G154" s="14" t="n">
        <v>0.0410368055599975</v>
      </c>
      <c r="H154" s="15" t="n">
        <v>9.74734740049841</v>
      </c>
      <c r="I154" s="16" t="n">
        <v>0.00427466724583307</v>
      </c>
      <c r="J154" s="17" t="s">
        <v>55</v>
      </c>
      <c r="K154" s="18" t="n">
        <v>14</v>
      </c>
    </row>
    <row r="155" customFormat="false" ht="15" hidden="false" customHeight="false" outlineLevel="0" collapsed="false">
      <c r="A155" s="10" t="n">
        <v>153</v>
      </c>
      <c r="B155" s="11" t="n">
        <v>224</v>
      </c>
      <c r="C155" s="12" t="s">
        <v>228</v>
      </c>
      <c r="D155" s="13" t="s">
        <v>15</v>
      </c>
      <c r="E155" s="12" t="s">
        <v>86</v>
      </c>
      <c r="F155" s="13" t="n">
        <v>1950</v>
      </c>
      <c r="G155" s="14" t="n">
        <v>0.0413840277833515</v>
      </c>
      <c r="H155" s="15" t="n">
        <v>9.66556474623568</v>
      </c>
      <c r="I155" s="16" t="n">
        <v>0.00431083622743245</v>
      </c>
      <c r="J155" s="17" t="s">
        <v>145</v>
      </c>
      <c r="K155" s="18" t="n">
        <v>6</v>
      </c>
    </row>
    <row r="156" customFormat="false" ht="15" hidden="false" customHeight="false" outlineLevel="0" collapsed="false">
      <c r="A156" s="10" t="n">
        <v>154</v>
      </c>
      <c r="B156" s="11" t="n">
        <v>124</v>
      </c>
      <c r="C156" s="12" t="s">
        <v>229</v>
      </c>
      <c r="D156" s="13" t="s">
        <v>15</v>
      </c>
      <c r="E156" s="12" t="s">
        <v>69</v>
      </c>
      <c r="F156" s="13" t="n">
        <v>1952</v>
      </c>
      <c r="G156" s="14" t="n">
        <v>0.0415229166683275</v>
      </c>
      <c r="H156" s="15" t="n">
        <v>9.63323465919022</v>
      </c>
      <c r="I156" s="16" t="n">
        <v>0.00432530381961745</v>
      </c>
      <c r="J156" s="17" t="s">
        <v>145</v>
      </c>
      <c r="K156" s="18" t="n">
        <v>7</v>
      </c>
    </row>
    <row r="157" customFormat="false" ht="15" hidden="false" customHeight="false" outlineLevel="0" collapsed="false">
      <c r="A157" s="10" t="n">
        <v>155</v>
      </c>
      <c r="B157" s="11" t="n">
        <v>161</v>
      </c>
      <c r="C157" s="12" t="s">
        <v>230</v>
      </c>
      <c r="D157" s="13" t="s">
        <v>64</v>
      </c>
      <c r="E157" s="12" t="s">
        <v>83</v>
      </c>
      <c r="F157" s="13" t="n">
        <v>1964</v>
      </c>
      <c r="G157" s="14" t="n">
        <v>0.0415692129681702</v>
      </c>
      <c r="H157" s="15" t="n">
        <v>9.62250597109651</v>
      </c>
      <c r="I157" s="16" t="n">
        <v>0.00433012635085106</v>
      </c>
      <c r="J157" s="17" t="s">
        <v>90</v>
      </c>
      <c r="K157" s="18" t="n">
        <v>6</v>
      </c>
    </row>
    <row r="158" customFormat="false" ht="15" hidden="false" customHeight="false" outlineLevel="0" collapsed="false">
      <c r="A158" s="10" t="n">
        <v>156</v>
      </c>
      <c r="B158" s="11" t="n">
        <v>173</v>
      </c>
      <c r="C158" s="12" t="s">
        <v>231</v>
      </c>
      <c r="D158" s="13" t="s">
        <v>15</v>
      </c>
      <c r="E158" s="12" t="s">
        <v>232</v>
      </c>
      <c r="F158" s="13" t="n">
        <v>1943</v>
      </c>
      <c r="G158" s="14" t="n">
        <v>0.0417428240762092</v>
      </c>
      <c r="H158" s="15" t="n">
        <v>9.58248534573814</v>
      </c>
      <c r="I158" s="16" t="n">
        <v>0.00434821084127179</v>
      </c>
      <c r="J158" s="17" t="s">
        <v>168</v>
      </c>
      <c r="K158" s="18" t="n">
        <v>3</v>
      </c>
    </row>
    <row r="159" customFormat="false" ht="15" hidden="false" customHeight="false" outlineLevel="0" collapsed="false">
      <c r="A159" s="10" t="n">
        <v>157</v>
      </c>
      <c r="B159" s="11" t="n">
        <v>215</v>
      </c>
      <c r="C159" s="12" t="s">
        <v>233</v>
      </c>
      <c r="D159" s="13" t="s">
        <v>64</v>
      </c>
      <c r="E159" s="12" t="s">
        <v>198</v>
      </c>
      <c r="F159" s="13" t="n">
        <v>1979</v>
      </c>
      <c r="G159" s="14" t="n">
        <v>0.0417659722224926</v>
      </c>
      <c r="H159" s="15" t="n">
        <v>9.57717440094893</v>
      </c>
      <c r="I159" s="16" t="n">
        <v>0.00435062210650964</v>
      </c>
      <c r="J159" s="17" t="s">
        <v>120</v>
      </c>
      <c r="K159" s="18" t="n">
        <v>3</v>
      </c>
    </row>
    <row r="160" customFormat="false" ht="15" hidden="false" customHeight="false" outlineLevel="0" collapsed="false">
      <c r="A160" s="10" t="n">
        <v>158</v>
      </c>
      <c r="B160" s="11" t="n">
        <v>94</v>
      </c>
      <c r="C160" s="12" t="s">
        <v>234</v>
      </c>
      <c r="D160" s="13" t="s">
        <v>15</v>
      </c>
      <c r="E160" s="12" t="s">
        <v>98</v>
      </c>
      <c r="F160" s="13" t="n">
        <v>1959</v>
      </c>
      <c r="G160" s="14" t="n">
        <v>0.042587731484673</v>
      </c>
      <c r="H160" s="15" t="n">
        <v>9.39237630311342</v>
      </c>
      <c r="I160" s="16" t="n">
        <v>0.00443622202965344</v>
      </c>
      <c r="J160" s="17" t="s">
        <v>51</v>
      </c>
      <c r="K160" s="18" t="n">
        <v>20</v>
      </c>
    </row>
    <row r="161" customFormat="false" ht="15" hidden="false" customHeight="false" outlineLevel="0" collapsed="false">
      <c r="A161" s="10" t="n">
        <v>159</v>
      </c>
      <c r="B161" s="11" t="n">
        <v>273</v>
      </c>
      <c r="C161" s="12" t="s">
        <v>235</v>
      </c>
      <c r="D161" s="13" t="s">
        <v>15</v>
      </c>
      <c r="E161" s="12" t="s">
        <v>61</v>
      </c>
      <c r="F161" s="13" t="n">
        <v>1962</v>
      </c>
      <c r="G161" s="14" t="n">
        <v>0.0427034722233657</v>
      </c>
      <c r="H161" s="15" t="n">
        <v>9.36691981176031</v>
      </c>
      <c r="I161" s="16" t="n">
        <v>0.00444827835660059</v>
      </c>
      <c r="J161" s="17" t="s">
        <v>51</v>
      </c>
      <c r="K161" s="18" t="n">
        <v>21</v>
      </c>
    </row>
    <row r="162" customFormat="false" ht="15" hidden="false" customHeight="false" outlineLevel="0" collapsed="false">
      <c r="A162" s="10" t="n">
        <v>160</v>
      </c>
      <c r="B162" s="11" t="n">
        <v>114</v>
      </c>
      <c r="C162" s="12" t="s">
        <v>236</v>
      </c>
      <c r="D162" s="13" t="s">
        <v>15</v>
      </c>
      <c r="E162" s="12" t="s">
        <v>104</v>
      </c>
      <c r="F162" s="13" t="n">
        <v>1977</v>
      </c>
      <c r="G162" s="14" t="n">
        <v>0.0429928240773734</v>
      </c>
      <c r="H162" s="15" t="n">
        <v>9.30387823047231</v>
      </c>
      <c r="I162" s="16" t="n">
        <v>0.00447841917472639</v>
      </c>
      <c r="J162" s="17" t="s">
        <v>25</v>
      </c>
      <c r="K162" s="18" t="n">
        <v>14</v>
      </c>
    </row>
    <row r="163" customFormat="false" ht="15" hidden="false" customHeight="false" outlineLevel="0" collapsed="false">
      <c r="A163" s="10" t="n">
        <v>161</v>
      </c>
      <c r="B163" s="11" t="n">
        <v>166</v>
      </c>
      <c r="C163" s="12" t="s">
        <v>237</v>
      </c>
      <c r="D163" s="13" t="s">
        <v>15</v>
      </c>
      <c r="E163" s="12" t="s">
        <v>122</v>
      </c>
      <c r="F163" s="13" t="n">
        <v>1959</v>
      </c>
      <c r="G163" s="14" t="n">
        <v>0.0431317129623494</v>
      </c>
      <c r="H163" s="15" t="n">
        <v>9.27391871380505</v>
      </c>
      <c r="I163" s="16" t="n">
        <v>0.0044928867669114</v>
      </c>
      <c r="J163" s="17" t="s">
        <v>51</v>
      </c>
      <c r="K163" s="18" t="n">
        <v>22</v>
      </c>
    </row>
    <row r="164" customFormat="false" ht="15" hidden="false" customHeight="false" outlineLevel="0" collapsed="false">
      <c r="A164" s="10" t="n">
        <v>162</v>
      </c>
      <c r="B164" s="11" t="n">
        <v>80</v>
      </c>
      <c r="C164" s="12" t="s">
        <v>238</v>
      </c>
      <c r="D164" s="13" t="s">
        <v>64</v>
      </c>
      <c r="E164" s="12" t="s">
        <v>239</v>
      </c>
      <c r="F164" s="13" t="n">
        <v>1974</v>
      </c>
      <c r="G164" s="14" t="n">
        <v>0.0433979166700738</v>
      </c>
      <c r="H164" s="15" t="n">
        <v>9.21703230689484</v>
      </c>
      <c r="I164" s="16" t="n">
        <v>0.00452061631979935</v>
      </c>
      <c r="J164" s="17" t="s">
        <v>81</v>
      </c>
      <c r="K164" s="18" t="n">
        <v>10</v>
      </c>
    </row>
    <row r="165" customFormat="false" ht="15" hidden="false" customHeight="false" outlineLevel="0" collapsed="false">
      <c r="A165" s="10" t="n">
        <v>163</v>
      </c>
      <c r="B165" s="11" t="n">
        <v>95</v>
      </c>
      <c r="C165" s="12" t="s">
        <v>240</v>
      </c>
      <c r="D165" s="13" t="s">
        <v>15</v>
      </c>
      <c r="E165" s="12" t="s">
        <v>239</v>
      </c>
      <c r="F165" s="13" t="n">
        <v>1969</v>
      </c>
      <c r="G165" s="14" t="n">
        <v>0.0434442129626405</v>
      </c>
      <c r="H165" s="15" t="n">
        <v>9.20721018341332</v>
      </c>
      <c r="I165" s="16" t="n">
        <v>0.00452543885027505</v>
      </c>
      <c r="J165" s="17" t="s">
        <v>28</v>
      </c>
      <c r="K165" s="18" t="n">
        <v>21</v>
      </c>
    </row>
    <row r="166" customFormat="false" ht="15" hidden="false" customHeight="false" outlineLevel="0" collapsed="false">
      <c r="A166" s="10" t="n">
        <v>164</v>
      </c>
      <c r="B166" s="11" t="n">
        <v>71</v>
      </c>
      <c r="C166" s="12" t="s">
        <v>241</v>
      </c>
      <c r="D166" s="13" t="s">
        <v>15</v>
      </c>
      <c r="E166" s="12" t="s">
        <v>80</v>
      </c>
      <c r="F166" s="13" t="n">
        <v>1965</v>
      </c>
      <c r="G166" s="14" t="n">
        <v>0.0444395833328599</v>
      </c>
      <c r="H166" s="15" t="n">
        <v>9.00098448277368</v>
      </c>
      <c r="I166" s="16" t="n">
        <v>0.00462912326383957</v>
      </c>
      <c r="J166" s="17" t="s">
        <v>37</v>
      </c>
      <c r="K166" s="18" t="n">
        <v>22</v>
      </c>
    </row>
    <row r="167" customFormat="false" ht="15" hidden="false" customHeight="false" outlineLevel="0" collapsed="false">
      <c r="A167" s="10" t="n">
        <v>165</v>
      </c>
      <c r="B167" s="11" t="n">
        <v>184</v>
      </c>
      <c r="C167" s="12" t="s">
        <v>242</v>
      </c>
      <c r="D167" s="13" t="s">
        <v>15</v>
      </c>
      <c r="E167" s="12" t="s">
        <v>36</v>
      </c>
      <c r="F167" s="13" t="n">
        <v>1975</v>
      </c>
      <c r="G167" s="14" t="n">
        <v>0.0444858796327026</v>
      </c>
      <c r="H167" s="15" t="n">
        <v>8.99161718960259</v>
      </c>
      <c r="I167" s="16" t="n">
        <v>0.00463394579507318</v>
      </c>
      <c r="J167" s="17" t="s">
        <v>25</v>
      </c>
      <c r="K167" s="18" t="n">
        <v>15</v>
      </c>
    </row>
    <row r="168" customFormat="false" ht="15" hidden="false" customHeight="false" outlineLevel="0" collapsed="false">
      <c r="A168" s="10" t="n">
        <v>166</v>
      </c>
      <c r="B168" s="11" t="n">
        <v>119</v>
      </c>
      <c r="C168" s="12" t="s">
        <v>243</v>
      </c>
      <c r="D168" s="13" t="s">
        <v>64</v>
      </c>
      <c r="E168" s="12" t="s">
        <v>69</v>
      </c>
      <c r="F168" s="13" t="n">
        <v>1966</v>
      </c>
      <c r="G168" s="14" t="n">
        <v>0.0470553240738809</v>
      </c>
      <c r="H168" s="15" t="n">
        <v>8.50063213616307</v>
      </c>
      <c r="I168" s="16" t="n">
        <v>0.00490159625769593</v>
      </c>
      <c r="J168" s="17" t="s">
        <v>90</v>
      </c>
      <c r="K168" s="18" t="n">
        <v>7</v>
      </c>
    </row>
    <row r="169" customFormat="false" ht="15" hidden="false" customHeight="false" outlineLevel="0" collapsed="false">
      <c r="A169" s="10" t="n">
        <v>167</v>
      </c>
      <c r="B169" s="11" t="n">
        <v>167</v>
      </c>
      <c r="C169" s="12" t="s">
        <v>244</v>
      </c>
      <c r="D169" s="13" t="s">
        <v>15</v>
      </c>
      <c r="E169" s="12" t="s">
        <v>122</v>
      </c>
      <c r="F169" s="13" t="n">
        <v>1955</v>
      </c>
      <c r="G169" s="14" t="n">
        <v>0.0472289351891959</v>
      </c>
      <c r="H169" s="15" t="n">
        <v>8.46938425347993</v>
      </c>
      <c r="I169" s="16" t="n">
        <v>0.00491968074887457</v>
      </c>
      <c r="J169" s="17" t="s">
        <v>55</v>
      </c>
      <c r="K169" s="18" t="n">
        <v>15</v>
      </c>
    </row>
    <row r="170" customFormat="false" ht="15" hidden="false" customHeight="false" outlineLevel="0" collapsed="false">
      <c r="A170" s="10" t="n">
        <v>168</v>
      </c>
      <c r="B170" s="11" t="n">
        <v>253</v>
      </c>
      <c r="C170" s="12" t="s">
        <v>245</v>
      </c>
      <c r="D170" s="13" t="s">
        <v>15</v>
      </c>
      <c r="E170" s="12" t="s">
        <v>45</v>
      </c>
      <c r="F170" s="13" t="n">
        <v>1950</v>
      </c>
      <c r="G170" s="14" t="n">
        <v>0.047715046297526</v>
      </c>
      <c r="H170" s="15" t="n">
        <v>8.38309990324247</v>
      </c>
      <c r="I170" s="16" t="n">
        <v>0.00497031732265896</v>
      </c>
      <c r="J170" s="17" t="s">
        <v>145</v>
      </c>
      <c r="K170" s="18" t="n">
        <v>8</v>
      </c>
    </row>
    <row r="171" customFormat="false" ht="15" hidden="false" customHeight="false" outlineLevel="0" collapsed="false">
      <c r="A171" s="10" t="n">
        <v>169</v>
      </c>
      <c r="B171" s="11" t="n">
        <v>191</v>
      </c>
      <c r="C171" s="12" t="s">
        <v>246</v>
      </c>
      <c r="D171" s="13" t="s">
        <v>15</v>
      </c>
      <c r="E171" s="12" t="s">
        <v>24</v>
      </c>
      <c r="F171" s="13" t="n">
        <v>1948</v>
      </c>
      <c r="G171" s="14" t="n">
        <v>0.0497173611147446</v>
      </c>
      <c r="H171" s="15" t="n">
        <v>8.04547930604814</v>
      </c>
      <c r="I171" s="16" t="n">
        <v>0.00517889178278589</v>
      </c>
      <c r="J171" s="17" t="s">
        <v>184</v>
      </c>
      <c r="K171" s="18" t="n">
        <v>5</v>
      </c>
    </row>
    <row r="172" customFormat="false" ht="15" hidden="false" customHeight="false" outlineLevel="0" collapsed="false">
      <c r="A172" s="10" t="n">
        <v>170</v>
      </c>
      <c r="B172" s="11" t="n">
        <v>238</v>
      </c>
      <c r="C172" s="12" t="s">
        <v>247</v>
      </c>
      <c r="D172" s="13" t="s">
        <v>64</v>
      </c>
      <c r="E172" s="12" t="s">
        <v>45</v>
      </c>
      <c r="F172" s="13" t="n">
        <v>1974</v>
      </c>
      <c r="G172" s="14" t="n">
        <v>0.0523446759252693</v>
      </c>
      <c r="H172" s="15" t="n">
        <v>7.641655869091</v>
      </c>
      <c r="I172" s="16" t="n">
        <v>0.00545257040888222</v>
      </c>
      <c r="J172" s="17" t="s">
        <v>81</v>
      </c>
      <c r="K172" s="18" t="n">
        <v>11</v>
      </c>
    </row>
    <row r="173" customFormat="false" ht="15" hidden="false" customHeight="false" outlineLevel="0" collapsed="false">
      <c r="A173" s="10" t="n">
        <v>171</v>
      </c>
      <c r="B173" s="11" t="n">
        <v>246</v>
      </c>
      <c r="C173" s="12" t="s">
        <v>248</v>
      </c>
      <c r="D173" s="13" t="s">
        <v>15</v>
      </c>
      <c r="E173" s="12" t="s">
        <v>45</v>
      </c>
      <c r="F173" s="13" t="n">
        <v>1960</v>
      </c>
      <c r="G173" s="14" t="n">
        <v>0.0550645833354793</v>
      </c>
      <c r="H173" s="15" t="n">
        <v>7.26419734374475</v>
      </c>
      <c r="I173" s="16" t="n">
        <v>0.00573589409744576</v>
      </c>
      <c r="J173" s="17" t="s">
        <v>51</v>
      </c>
      <c r="K173" s="18" t="n">
        <v>23</v>
      </c>
    </row>
    <row r="174" customFormat="false" ht="15" hidden="false" customHeight="false" outlineLevel="0" collapsed="false">
      <c r="A174" s="10" t="n">
        <v>172</v>
      </c>
      <c r="B174" s="11" t="n">
        <v>249</v>
      </c>
      <c r="C174" s="12" t="s">
        <v>249</v>
      </c>
      <c r="D174" s="13" t="s">
        <v>15</v>
      </c>
      <c r="E174" s="12" t="s">
        <v>45</v>
      </c>
      <c r="F174" s="13" t="n">
        <v>1938</v>
      </c>
      <c r="G174" s="14" t="n">
        <v>0.0550645833354793</v>
      </c>
      <c r="H174" s="15" t="n">
        <v>7.26419734374475</v>
      </c>
      <c r="I174" s="16" t="n">
        <v>0.00573589409744576</v>
      </c>
      <c r="J174" s="17" t="s">
        <v>168</v>
      </c>
      <c r="K174" s="18" t="n">
        <v>4</v>
      </c>
    </row>
    <row r="175" customFormat="false" ht="15" hidden="false" customHeight="false" outlineLevel="0" collapsed="false">
      <c r="A175" s="10" t="n">
        <v>173</v>
      </c>
      <c r="B175" s="11" t="n">
        <v>251</v>
      </c>
      <c r="C175" s="12" t="s">
        <v>250</v>
      </c>
      <c r="D175" s="13" t="s">
        <v>15</v>
      </c>
      <c r="E175" s="12" t="s">
        <v>45</v>
      </c>
      <c r="F175" s="13" t="n">
        <v>1961</v>
      </c>
      <c r="G175" s="14" t="n">
        <v>0.0557474537054077</v>
      </c>
      <c r="H175" s="15" t="n">
        <v>7.17521560919649</v>
      </c>
      <c r="I175" s="16" t="n">
        <v>0.00580702642764663</v>
      </c>
      <c r="J175" s="17" t="s">
        <v>51</v>
      </c>
      <c r="K175" s="18" t="n">
        <v>24</v>
      </c>
    </row>
    <row r="176" customFormat="false" ht="15" hidden="false" customHeight="false" outlineLevel="0" collapsed="false">
      <c r="A176" s="10" t="n">
        <v>174</v>
      </c>
      <c r="B176" s="11" t="n">
        <v>255</v>
      </c>
      <c r="C176" s="12" t="s">
        <v>251</v>
      </c>
      <c r="D176" s="13" t="s">
        <v>15</v>
      </c>
      <c r="E176" s="12" t="s">
        <v>45</v>
      </c>
      <c r="F176" s="13" t="n">
        <v>1948</v>
      </c>
      <c r="G176" s="14" t="n">
        <v>0.0595784722245298</v>
      </c>
      <c r="H176" s="15" t="n">
        <v>6.713834461759</v>
      </c>
      <c r="I176" s="16" t="n">
        <v>0.00620609085672186</v>
      </c>
      <c r="J176" s="17" t="s">
        <v>184</v>
      </c>
      <c r="K176" s="18" t="n">
        <v>6</v>
      </c>
    </row>
    <row r="177" customFormat="false" ht="15" hidden="false" customHeight="false" outlineLevel="0" collapsed="false">
      <c r="I177" s="16" t="str">
        <f aca="false">IF(G177="","",G177/$G$1)</f>
        <v/>
      </c>
    </row>
  </sheetData>
  <autoFilter ref="A2:K177"/>
  <mergeCells count="1">
    <mergeCell ref="A1:D1"/>
  </mergeCells>
  <conditionalFormatting sqref="A3:A176">
    <cfRule type="expression" priority="2" aboveAverage="0" equalAverage="0" bottom="0" percent="0" rank="0" text="" dxfId="2">
      <formula>Q3&gt;0</formula>
    </cfRule>
  </conditionalFormatting>
  <conditionalFormatting sqref="H3:H176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B3:B176">
    <cfRule type="expression" priority="6" aboveAverage="0" equalAverage="0" bottom="0" percent="0" rank="0" text="" dxfId="6">
      <formula>J3=Y3</formula>
    </cfRule>
  </conditionalFormatting>
  <conditionalFormatting sqref="K3:K176">
    <cfRule type="cellIs" priority="7" operator="equal" aboveAverage="0" equalAverage="0" bottom="0" percent="0" rank="0" text="" dxfId="7">
      <formula>1</formula>
    </cfRule>
    <cfRule type="cellIs" priority="8" operator="equal" aboveAverage="0" equalAverage="0" bottom="0" percent="0" rank="0" text="" dxfId="8">
      <formula>2</formula>
    </cfRule>
    <cfRule type="cellIs" priority="9" operator="equal" aboveAverage="0" equalAverage="0" bottom="0" percent="0" rank="0" text="" dxfId="9">
      <formula>3</formula>
    </cfRule>
  </conditionalFormatting>
  <conditionalFormatting sqref="J3:J176">
    <cfRule type="expression" priority="10" aboveAverage="0" equalAverage="0" bottom="0" percent="0" rank="0" text="" dxfId="10">
      <formula>K3=AA3</formula>
    </cfRule>
  </conditionalFormatting>
  <printOptions headings="false" gridLines="false" gridLinesSet="true" horizontalCentered="false" verticalCentered="false"/>
  <pageMargins left="0.511805555555556" right="0.118055555555556" top="0.15763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Regular"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16.5" hidden="false" customHeight="false" outlineLevel="0" collapsed="false">
      <c r="A1" s="19" t="s">
        <v>0</v>
      </c>
      <c r="B1" s="19"/>
      <c r="C1" s="20" t="n">
        <v>43324</v>
      </c>
      <c r="D1" s="20"/>
      <c r="E1" s="21" t="s">
        <v>252</v>
      </c>
      <c r="F1" s="21"/>
      <c r="G1" s="21"/>
    </row>
    <row r="2" customFormat="false" ht="16.5" hidden="false" customHeight="true" outlineLevel="0" collapsed="false">
      <c r="A2" s="22" t="s">
        <v>1</v>
      </c>
      <c r="B2" s="22"/>
      <c r="C2" s="23"/>
      <c r="D2" s="23"/>
      <c r="E2" s="23"/>
      <c r="F2" s="23"/>
      <c r="G2" s="23"/>
    </row>
    <row r="3" customFormat="false" ht="18.75" hidden="false" customHeight="false" outlineLevel="0" collapsed="false">
      <c r="A3" s="24" t="s">
        <v>253</v>
      </c>
      <c r="B3" s="24"/>
      <c r="C3" s="24"/>
      <c r="D3" s="24"/>
      <c r="E3" s="25" t="s">
        <v>254</v>
      </c>
      <c r="F3" s="25"/>
      <c r="G3" s="25"/>
    </row>
    <row r="4" customFormat="false" ht="31.5" hidden="false" customHeight="false" outlineLevel="0" collapsed="false">
      <c r="A4" s="26" t="s">
        <v>255</v>
      </c>
      <c r="B4" s="27" t="s">
        <v>7</v>
      </c>
      <c r="C4" s="28" t="s">
        <v>256</v>
      </c>
      <c r="D4" s="29" t="s">
        <v>257</v>
      </c>
      <c r="E4" s="30" t="s">
        <v>258</v>
      </c>
      <c r="F4" s="30" t="s">
        <v>259</v>
      </c>
      <c r="G4" s="30" t="s">
        <v>260</v>
      </c>
    </row>
    <row r="5" customFormat="false" ht="17.25" hidden="false" customHeight="false" outlineLevel="0" collapsed="false">
      <c r="A5" s="31" t="n">
        <v>1</v>
      </c>
      <c r="B5" s="32" t="s">
        <v>45</v>
      </c>
      <c r="C5" s="33" t="n">
        <v>58</v>
      </c>
      <c r="D5" s="34" t="n">
        <v>29</v>
      </c>
      <c r="E5" s="34" t="n">
        <v>5</v>
      </c>
      <c r="F5" s="34" t="n">
        <v>16</v>
      </c>
      <c r="G5" s="34" t="n">
        <v>8</v>
      </c>
    </row>
    <row r="6" customFormat="false" ht="17.25" hidden="false" customHeight="false" outlineLevel="0" collapsed="false">
      <c r="A6" s="31" t="n">
        <v>2</v>
      </c>
      <c r="B6" s="35" t="s">
        <v>69</v>
      </c>
      <c r="C6" s="33" t="n">
        <v>32</v>
      </c>
      <c r="D6" s="34" t="n">
        <v>16</v>
      </c>
      <c r="E6" s="34" t="n">
        <v>3</v>
      </c>
      <c r="F6" s="34" t="n">
        <v>11</v>
      </c>
      <c r="G6" s="34" t="n">
        <v>2</v>
      </c>
    </row>
    <row r="7" customFormat="false" ht="17.25" hidden="false" customHeight="false" outlineLevel="0" collapsed="false">
      <c r="A7" s="31" t="n">
        <v>3</v>
      </c>
      <c r="B7" s="35" t="s">
        <v>41</v>
      </c>
      <c r="C7" s="33" t="n">
        <v>28</v>
      </c>
      <c r="D7" s="34" t="n">
        <v>14</v>
      </c>
      <c r="E7" s="34" t="n">
        <v>0</v>
      </c>
      <c r="F7" s="34" t="n">
        <v>14</v>
      </c>
      <c r="G7" s="34" t="n">
        <v>0</v>
      </c>
    </row>
    <row r="8" customFormat="false" ht="17.25" hidden="false" customHeight="false" outlineLevel="0" collapsed="false">
      <c r="A8" s="31" t="n">
        <v>4</v>
      </c>
      <c r="B8" s="35" t="s">
        <v>36</v>
      </c>
      <c r="C8" s="33" t="n">
        <v>24</v>
      </c>
      <c r="D8" s="34" t="n">
        <v>12</v>
      </c>
      <c r="E8" s="34" t="n">
        <v>1</v>
      </c>
      <c r="F8" s="34" t="n">
        <v>10</v>
      </c>
      <c r="G8" s="34" t="n">
        <v>1</v>
      </c>
    </row>
    <row r="9" customFormat="false" ht="17.25" hidden="false" customHeight="false" outlineLevel="0" collapsed="false">
      <c r="A9" s="31" t="n">
        <v>5</v>
      </c>
      <c r="B9" s="35" t="s">
        <v>39</v>
      </c>
      <c r="C9" s="33" t="n">
        <v>22</v>
      </c>
      <c r="D9" s="34" t="n">
        <v>11</v>
      </c>
      <c r="E9" s="34" t="n">
        <v>1</v>
      </c>
      <c r="F9" s="34" t="n">
        <v>10</v>
      </c>
      <c r="G9" s="34" t="n">
        <v>0</v>
      </c>
    </row>
    <row r="10" customFormat="false" ht="17.25" hidden="false" customHeight="false" outlineLevel="0" collapsed="false">
      <c r="A10" s="31" t="n">
        <v>6</v>
      </c>
      <c r="B10" s="35" t="s">
        <v>122</v>
      </c>
      <c r="C10" s="33" t="n">
        <v>22</v>
      </c>
      <c r="D10" s="34" t="n">
        <v>11</v>
      </c>
      <c r="E10" s="34" t="n">
        <v>0</v>
      </c>
      <c r="F10" s="34" t="n">
        <v>10</v>
      </c>
      <c r="G10" s="34" t="n">
        <v>1</v>
      </c>
    </row>
    <row r="11" customFormat="false" ht="17.25" hidden="false" customHeight="false" outlineLevel="0" collapsed="false">
      <c r="A11" s="31" t="n">
        <v>7</v>
      </c>
      <c r="B11" s="35" t="s">
        <v>86</v>
      </c>
      <c r="C11" s="33" t="n">
        <v>18</v>
      </c>
      <c r="D11" s="34" t="n">
        <v>9</v>
      </c>
      <c r="E11" s="34" t="n">
        <v>0</v>
      </c>
      <c r="F11" s="34" t="n">
        <v>9</v>
      </c>
      <c r="G11" s="34" t="n">
        <v>0</v>
      </c>
    </row>
    <row r="12" customFormat="false" ht="17.25" hidden="false" customHeight="false" outlineLevel="0" collapsed="false">
      <c r="A12" s="31" t="n">
        <v>8</v>
      </c>
      <c r="B12" s="35" t="s">
        <v>57</v>
      </c>
      <c r="C12" s="33" t="n">
        <v>16</v>
      </c>
      <c r="D12" s="34" t="n">
        <v>8</v>
      </c>
      <c r="E12" s="34" t="n">
        <v>0</v>
      </c>
      <c r="F12" s="34" t="n">
        <v>8</v>
      </c>
      <c r="G12" s="34" t="n">
        <v>0</v>
      </c>
    </row>
    <row r="13" customFormat="false" ht="17.25" hidden="false" customHeight="false" outlineLevel="0" collapsed="false">
      <c r="A13" s="31" t="n">
        <v>9</v>
      </c>
      <c r="B13" s="35" t="s">
        <v>59</v>
      </c>
      <c r="C13" s="33" t="n">
        <v>16</v>
      </c>
      <c r="D13" s="34" t="n">
        <v>8</v>
      </c>
      <c r="E13" s="34" t="n">
        <v>0</v>
      </c>
      <c r="F13" s="34" t="n">
        <v>6</v>
      </c>
      <c r="G13" s="34" t="n">
        <v>2</v>
      </c>
    </row>
    <row r="14" customFormat="false" ht="17.25" hidden="false" customHeight="false" outlineLevel="0" collapsed="false">
      <c r="A14" s="31" t="n">
        <v>10</v>
      </c>
      <c r="B14" s="35" t="s">
        <v>111</v>
      </c>
      <c r="C14" s="33" t="n">
        <v>14</v>
      </c>
      <c r="D14" s="34" t="n">
        <v>7</v>
      </c>
      <c r="E14" s="34" t="n">
        <v>0</v>
      </c>
      <c r="F14" s="34" t="n">
        <v>6</v>
      </c>
      <c r="G14" s="34" t="n">
        <v>1</v>
      </c>
    </row>
    <row r="15" customFormat="false" ht="17.25" hidden="false" customHeight="false" outlineLevel="0" collapsed="false">
      <c r="A15" s="31" t="n">
        <v>11</v>
      </c>
      <c r="B15" s="35" t="s">
        <v>80</v>
      </c>
      <c r="C15" s="33" t="n">
        <v>14</v>
      </c>
      <c r="D15" s="34" t="n">
        <v>7</v>
      </c>
      <c r="E15" s="34" t="n">
        <v>0</v>
      </c>
      <c r="F15" s="34" t="n">
        <v>7</v>
      </c>
      <c r="G15" s="34" t="n">
        <v>0</v>
      </c>
    </row>
    <row r="16" customFormat="false" ht="17.25" hidden="false" customHeight="false" outlineLevel="0" collapsed="false">
      <c r="A16" s="31" t="n">
        <v>12</v>
      </c>
      <c r="B16" s="35" t="s">
        <v>24</v>
      </c>
      <c r="C16" s="33" t="n">
        <v>12</v>
      </c>
      <c r="D16" s="34" t="n">
        <v>6</v>
      </c>
      <c r="E16" s="34" t="n">
        <v>0</v>
      </c>
      <c r="F16" s="34" t="n">
        <v>6</v>
      </c>
      <c r="G16" s="34" t="n">
        <v>0</v>
      </c>
    </row>
    <row r="17" customFormat="false" ht="17.25" hidden="false" customHeight="false" outlineLevel="0" collapsed="false">
      <c r="A17" s="31" t="n">
        <v>13</v>
      </c>
      <c r="B17" s="35" t="s">
        <v>50</v>
      </c>
      <c r="C17" s="33" t="n">
        <v>10</v>
      </c>
      <c r="D17" s="34" t="n">
        <v>5</v>
      </c>
      <c r="E17" s="34" t="n">
        <v>0</v>
      </c>
      <c r="F17" s="34" t="n">
        <v>5</v>
      </c>
      <c r="G17" s="34" t="n">
        <v>0</v>
      </c>
    </row>
    <row r="18" customFormat="false" ht="17.25" hidden="false" customHeight="false" outlineLevel="0" collapsed="false">
      <c r="A18" s="31" t="n">
        <v>14</v>
      </c>
      <c r="B18" s="35" t="s">
        <v>21</v>
      </c>
      <c r="C18" s="33" t="n">
        <v>10</v>
      </c>
      <c r="D18" s="34" t="n">
        <v>5</v>
      </c>
      <c r="E18" s="34" t="n">
        <v>0</v>
      </c>
      <c r="F18" s="34" t="n">
        <v>5</v>
      </c>
      <c r="G18" s="34" t="n">
        <v>0</v>
      </c>
    </row>
    <row r="19" customFormat="false" ht="17.25" hidden="false" customHeight="false" outlineLevel="0" collapsed="false">
      <c r="A19" s="31" t="n">
        <v>15</v>
      </c>
      <c r="B19" s="35" t="s">
        <v>30</v>
      </c>
      <c r="C19" s="33" t="n">
        <v>10</v>
      </c>
      <c r="D19" s="34" t="n">
        <v>5</v>
      </c>
      <c r="E19" s="34" t="n">
        <v>0</v>
      </c>
      <c r="F19" s="34" t="n">
        <v>2</v>
      </c>
      <c r="G19" s="34" t="n">
        <v>3</v>
      </c>
    </row>
    <row r="20" customFormat="false" ht="17.25" hidden="false" customHeight="false" outlineLevel="0" collapsed="false">
      <c r="A20" s="31" t="n">
        <v>16</v>
      </c>
      <c r="B20" s="35" t="s">
        <v>19</v>
      </c>
      <c r="C20" s="33" t="n">
        <v>8</v>
      </c>
      <c r="D20" s="34" t="n">
        <v>4</v>
      </c>
      <c r="E20" s="34" t="n">
        <v>0</v>
      </c>
      <c r="F20" s="34" t="n">
        <v>4</v>
      </c>
      <c r="G20" s="34" t="n">
        <v>0</v>
      </c>
    </row>
    <row r="21" customFormat="false" ht="17.25" hidden="false" customHeight="false" outlineLevel="0" collapsed="false">
      <c r="A21" s="31" t="n">
        <v>17</v>
      </c>
      <c r="B21" s="35" t="s">
        <v>198</v>
      </c>
      <c r="C21" s="33" t="n">
        <v>8</v>
      </c>
      <c r="D21" s="34" t="n">
        <v>4</v>
      </c>
      <c r="E21" s="34" t="n">
        <v>2</v>
      </c>
      <c r="F21" s="34" t="n">
        <v>2</v>
      </c>
      <c r="G21" s="34" t="n">
        <v>0</v>
      </c>
    </row>
    <row r="22" customFormat="false" ht="17.25" hidden="false" customHeight="false" outlineLevel="0" collapsed="false">
      <c r="A22" s="31" t="n">
        <v>18</v>
      </c>
      <c r="B22" s="35" t="s">
        <v>104</v>
      </c>
      <c r="C22" s="33" t="n">
        <v>8</v>
      </c>
      <c r="D22" s="34" t="n">
        <v>4</v>
      </c>
      <c r="E22" s="34" t="n">
        <v>0</v>
      </c>
      <c r="F22" s="34" t="n">
        <v>4</v>
      </c>
      <c r="G22" s="34" t="n">
        <v>0</v>
      </c>
    </row>
    <row r="23" customFormat="false" ht="17.25" hidden="false" customHeight="false" outlineLevel="0" collapsed="false">
      <c r="A23" s="31" t="n">
        <v>19</v>
      </c>
      <c r="B23" s="35" t="s">
        <v>61</v>
      </c>
      <c r="C23" s="33" t="n">
        <v>8</v>
      </c>
      <c r="D23" s="34" t="n">
        <v>4</v>
      </c>
      <c r="E23" s="34" t="n">
        <v>0</v>
      </c>
      <c r="F23" s="34" t="n">
        <v>2</v>
      </c>
      <c r="G23" s="34" t="n">
        <v>2</v>
      </c>
    </row>
    <row r="24" customFormat="false" ht="17.25" hidden="false" customHeight="false" outlineLevel="0" collapsed="false">
      <c r="A24" s="31" t="n">
        <v>20</v>
      </c>
      <c r="B24" s="35" t="s">
        <v>172</v>
      </c>
      <c r="C24" s="33" t="n">
        <v>6</v>
      </c>
      <c r="D24" s="34" t="n">
        <v>3</v>
      </c>
      <c r="E24" s="34" t="n">
        <v>0</v>
      </c>
      <c r="F24" s="34" t="n">
        <v>3</v>
      </c>
      <c r="G24" s="34" t="n">
        <v>0</v>
      </c>
    </row>
    <row r="25" customFormat="false" ht="17.25" hidden="false" customHeight="false" outlineLevel="0" collapsed="false">
      <c r="A25" s="31" t="n">
        <v>21</v>
      </c>
      <c r="B25" s="35" t="s">
        <v>89</v>
      </c>
      <c r="C25" s="33" t="n">
        <v>6</v>
      </c>
      <c r="D25" s="34" t="n">
        <v>3</v>
      </c>
      <c r="E25" s="34" t="n">
        <v>0</v>
      </c>
      <c r="F25" s="34" t="n">
        <v>3</v>
      </c>
      <c r="G25" s="34" t="n">
        <v>0</v>
      </c>
    </row>
    <row r="26" customFormat="false" ht="17.25" hidden="false" customHeight="false" outlineLevel="0" collapsed="false">
      <c r="A26" s="31" t="n">
        <v>22</v>
      </c>
      <c r="B26" s="35" t="s">
        <v>83</v>
      </c>
      <c r="C26" s="33" t="n">
        <v>6</v>
      </c>
      <c r="D26" s="34" t="n">
        <v>3</v>
      </c>
      <c r="E26" s="34" t="n">
        <v>0</v>
      </c>
      <c r="F26" s="34" t="n">
        <v>3</v>
      </c>
      <c r="G26" s="34" t="n">
        <v>0</v>
      </c>
    </row>
    <row r="27" customFormat="false" ht="17.25" hidden="false" customHeight="false" outlineLevel="0" collapsed="false">
      <c r="A27" s="31" t="n">
        <v>23</v>
      </c>
      <c r="B27" s="35" t="s">
        <v>77</v>
      </c>
      <c r="C27" s="33" t="n">
        <v>6</v>
      </c>
      <c r="D27" s="34" t="n">
        <v>3</v>
      </c>
      <c r="E27" s="34" t="n">
        <v>0</v>
      </c>
      <c r="F27" s="34" t="n">
        <v>3</v>
      </c>
      <c r="G27" s="34" t="n">
        <v>0</v>
      </c>
    </row>
    <row r="28" customFormat="false" ht="17.25" hidden="false" customHeight="false" outlineLevel="0" collapsed="false">
      <c r="A28" s="31" t="n">
        <v>24</v>
      </c>
      <c r="B28" s="35" t="s">
        <v>157</v>
      </c>
      <c r="C28" s="33" t="n">
        <v>4</v>
      </c>
      <c r="D28" s="34" t="n">
        <v>2</v>
      </c>
      <c r="E28" s="34" t="n">
        <v>0</v>
      </c>
      <c r="F28" s="34" t="n">
        <v>2</v>
      </c>
      <c r="G28" s="34" t="n">
        <v>0</v>
      </c>
    </row>
    <row r="29" customFormat="false" ht="17.25" hidden="false" customHeight="false" outlineLevel="0" collapsed="false">
      <c r="A29" s="31" t="n">
        <v>25</v>
      </c>
      <c r="B29" s="35" t="s">
        <v>239</v>
      </c>
      <c r="C29" s="33" t="n">
        <v>4</v>
      </c>
      <c r="D29" s="34" t="n">
        <v>2</v>
      </c>
      <c r="E29" s="34" t="n">
        <v>0</v>
      </c>
      <c r="F29" s="34" t="n">
        <v>2</v>
      </c>
      <c r="G29" s="34" t="n">
        <v>0</v>
      </c>
    </row>
    <row r="30" customFormat="false" ht="17.25" hidden="false" customHeight="false" outlineLevel="0" collapsed="false">
      <c r="A30" s="31" t="n">
        <v>26</v>
      </c>
      <c r="B30" s="35" t="s">
        <v>98</v>
      </c>
      <c r="C30" s="33" t="n">
        <v>4</v>
      </c>
      <c r="D30" s="34" t="n">
        <v>2</v>
      </c>
      <c r="E30" s="34" t="n">
        <v>0</v>
      </c>
      <c r="F30" s="34" t="n">
        <v>2</v>
      </c>
      <c r="G30" s="34" t="n">
        <v>0</v>
      </c>
    </row>
    <row r="31" customFormat="false" ht="17.25" hidden="false" customHeight="false" outlineLevel="0" collapsed="false">
      <c r="A31" s="31" t="n">
        <v>27</v>
      </c>
      <c r="B31" s="35" t="s">
        <v>125</v>
      </c>
      <c r="C31" s="33" t="n">
        <v>4</v>
      </c>
      <c r="D31" s="34" t="n">
        <v>2</v>
      </c>
      <c r="E31" s="34" t="n">
        <v>0</v>
      </c>
      <c r="F31" s="34" t="n">
        <v>2</v>
      </c>
      <c r="G31" s="34" t="n">
        <v>0</v>
      </c>
    </row>
    <row r="32" customFormat="false" ht="17.25" hidden="false" customHeight="false" outlineLevel="0" collapsed="false">
      <c r="A32" s="31" t="n">
        <v>28</v>
      </c>
      <c r="B32" s="35" t="s">
        <v>140</v>
      </c>
      <c r="C32" s="33" t="n">
        <v>4</v>
      </c>
      <c r="D32" s="34" t="n">
        <v>2</v>
      </c>
      <c r="E32" s="34" t="n">
        <v>0</v>
      </c>
      <c r="F32" s="34" t="n">
        <v>2</v>
      </c>
      <c r="G32" s="34" t="n">
        <v>0</v>
      </c>
    </row>
    <row r="33" customFormat="false" ht="17.25" hidden="false" customHeight="false" outlineLevel="0" collapsed="false">
      <c r="A33" s="31" t="n">
        <v>29</v>
      </c>
      <c r="B33" s="35" t="s">
        <v>73</v>
      </c>
      <c r="C33" s="33" t="n">
        <v>4</v>
      </c>
      <c r="D33" s="34" t="n">
        <v>2</v>
      </c>
      <c r="E33" s="34" t="n">
        <v>0</v>
      </c>
      <c r="F33" s="34" t="n">
        <v>2</v>
      </c>
      <c r="G33" s="34" t="n">
        <v>0</v>
      </c>
    </row>
    <row r="34" customFormat="false" ht="17.25" hidden="false" customHeight="false" outlineLevel="0" collapsed="false">
      <c r="A34" s="31" t="n">
        <v>30</v>
      </c>
      <c r="B34" s="35" t="s">
        <v>93</v>
      </c>
      <c r="C34" s="33" t="n">
        <v>2</v>
      </c>
      <c r="D34" s="34" t="n">
        <v>1</v>
      </c>
      <c r="E34" s="34" t="n">
        <v>0</v>
      </c>
      <c r="F34" s="34" t="n">
        <v>1</v>
      </c>
      <c r="G34" s="34" t="n">
        <v>0</v>
      </c>
    </row>
    <row r="35" customFormat="false" ht="17.25" hidden="false" customHeight="false" outlineLevel="0" collapsed="false">
      <c r="A35" s="31" t="n">
        <v>31</v>
      </c>
      <c r="B35" s="35" t="s">
        <v>206</v>
      </c>
      <c r="C35" s="33" t="n">
        <v>2</v>
      </c>
      <c r="D35" s="34" t="n">
        <v>1</v>
      </c>
      <c r="E35" s="34" t="n">
        <v>0</v>
      </c>
      <c r="F35" s="34" t="n">
        <v>1</v>
      </c>
      <c r="G35" s="34" t="n">
        <v>0</v>
      </c>
    </row>
    <row r="36" customFormat="false" ht="17.25" hidden="false" customHeight="false" outlineLevel="0" collapsed="false">
      <c r="A36" s="31" t="n">
        <v>32</v>
      </c>
      <c r="B36" s="35" t="s">
        <v>167</v>
      </c>
      <c r="C36" s="33" t="n">
        <v>2</v>
      </c>
      <c r="D36" s="34" t="n">
        <v>1</v>
      </c>
      <c r="E36" s="34" t="n">
        <v>0</v>
      </c>
      <c r="F36" s="34" t="n">
        <v>1</v>
      </c>
      <c r="G36" s="34" t="n">
        <v>0</v>
      </c>
    </row>
    <row r="37" customFormat="false" ht="17.25" hidden="false" customHeight="false" outlineLevel="0" collapsed="false">
      <c r="A37" s="31" t="n">
        <v>33</v>
      </c>
      <c r="B37" s="35" t="s">
        <v>53</v>
      </c>
      <c r="C37" s="33" t="n">
        <v>2</v>
      </c>
      <c r="D37" s="34" t="n">
        <v>1</v>
      </c>
      <c r="E37" s="34" t="n">
        <v>0</v>
      </c>
      <c r="F37" s="34" t="n">
        <v>1</v>
      </c>
      <c r="G37" s="34" t="n">
        <v>0</v>
      </c>
    </row>
    <row r="38" customFormat="false" ht="17.25" hidden="false" customHeight="false" outlineLevel="0" collapsed="false">
      <c r="A38" s="31" t="n">
        <v>34</v>
      </c>
      <c r="B38" s="35" t="s">
        <v>27</v>
      </c>
      <c r="C38" s="33" t="n">
        <v>2</v>
      </c>
      <c r="D38" s="34" t="n">
        <v>1</v>
      </c>
      <c r="E38" s="34" t="n">
        <v>0</v>
      </c>
      <c r="F38" s="34" t="n">
        <v>1</v>
      </c>
      <c r="G38" s="34" t="n">
        <v>0</v>
      </c>
    </row>
    <row r="39" customFormat="false" ht="17.25" hidden="false" customHeight="false" outlineLevel="0" collapsed="false">
      <c r="A39" s="31" t="n">
        <v>35</v>
      </c>
      <c r="B39" s="35" t="s">
        <v>113</v>
      </c>
      <c r="C39" s="33" t="n">
        <v>2</v>
      </c>
      <c r="D39" s="34" t="n">
        <v>1</v>
      </c>
      <c r="E39" s="34" t="n">
        <v>0</v>
      </c>
      <c r="F39" s="34" t="n">
        <v>1</v>
      </c>
      <c r="G39" s="34" t="n">
        <v>0</v>
      </c>
    </row>
    <row r="40" customFormat="false" ht="17.25" hidden="false" customHeight="false" outlineLevel="0" collapsed="false">
      <c r="A40" s="31" t="n">
        <v>36</v>
      </c>
      <c r="B40" s="35" t="s">
        <v>162</v>
      </c>
      <c r="C40" s="33" t="n">
        <v>2</v>
      </c>
      <c r="D40" s="34" t="n">
        <v>1</v>
      </c>
      <c r="E40" s="34" t="n">
        <v>0</v>
      </c>
      <c r="F40" s="34" t="n">
        <v>1</v>
      </c>
      <c r="G40" s="34" t="n">
        <v>0</v>
      </c>
    </row>
    <row r="41" customFormat="false" ht="17.25" hidden="false" customHeight="false" outlineLevel="0" collapsed="false">
      <c r="A41" s="31" t="n">
        <v>37</v>
      </c>
      <c r="B41" s="35" t="s">
        <v>261</v>
      </c>
      <c r="C41" s="33" t="n">
        <v>2</v>
      </c>
      <c r="D41" s="34" t="n">
        <v>1</v>
      </c>
      <c r="E41" s="34" t="n">
        <v>0</v>
      </c>
      <c r="F41" s="34" t="n">
        <v>1</v>
      </c>
      <c r="G41" s="34" t="n">
        <v>0</v>
      </c>
    </row>
    <row r="42" customFormat="false" ht="17.25" hidden="false" customHeight="false" outlineLevel="0" collapsed="false">
      <c r="A42" s="31" t="n">
        <v>38</v>
      </c>
      <c r="B42" s="35" t="s">
        <v>43</v>
      </c>
      <c r="C42" s="33" t="n">
        <v>2</v>
      </c>
      <c r="D42" s="34" t="n">
        <v>1</v>
      </c>
      <c r="E42" s="34" t="n">
        <v>0</v>
      </c>
      <c r="F42" s="34" t="n">
        <v>1</v>
      </c>
      <c r="G42" s="34" t="n">
        <v>0</v>
      </c>
    </row>
    <row r="43" customFormat="false" ht="17.25" hidden="false" customHeight="false" outlineLevel="0" collapsed="false">
      <c r="A43" s="31" t="n">
        <v>39</v>
      </c>
      <c r="B43" s="35" t="s">
        <v>33</v>
      </c>
      <c r="C43" s="33" t="n">
        <v>2</v>
      </c>
      <c r="D43" s="34" t="n">
        <v>1</v>
      </c>
      <c r="E43" s="34" t="n">
        <v>0</v>
      </c>
      <c r="F43" s="34" t="n">
        <v>1</v>
      </c>
      <c r="G43" s="34" t="n">
        <v>0</v>
      </c>
    </row>
    <row r="44" customFormat="false" ht="17.25" hidden="false" customHeight="false" outlineLevel="0" collapsed="false">
      <c r="A44" s="31" t="n">
        <v>40</v>
      </c>
      <c r="B44" s="35" t="s">
        <v>232</v>
      </c>
      <c r="C44" s="33" t="n">
        <v>2</v>
      </c>
      <c r="D44" s="34" t="n">
        <v>1</v>
      </c>
      <c r="E44" s="34" t="n">
        <v>0</v>
      </c>
      <c r="F44" s="34" t="n">
        <v>1</v>
      </c>
      <c r="G44" s="34" t="n">
        <v>0</v>
      </c>
    </row>
    <row r="45" customFormat="false" ht="17.25" hidden="false" customHeight="false" outlineLevel="0" collapsed="false">
      <c r="A45" s="31" t="n">
        <v>41</v>
      </c>
      <c r="B45" s="35" t="s">
        <v>109</v>
      </c>
      <c r="C45" s="33" t="n">
        <v>2</v>
      </c>
      <c r="D45" s="34" t="n">
        <v>1</v>
      </c>
      <c r="E45" s="34" t="n">
        <v>0</v>
      </c>
      <c r="F45" s="34" t="n">
        <v>1</v>
      </c>
      <c r="G45" s="34" t="n">
        <v>0</v>
      </c>
    </row>
    <row r="46" customFormat="false" ht="17.25" hidden="false" customHeight="false" outlineLevel="0" collapsed="false">
      <c r="A46" s="31" t="n">
        <v>42</v>
      </c>
      <c r="B46" s="36" t="s">
        <v>262</v>
      </c>
      <c r="C46" s="33" t="n">
        <v>2</v>
      </c>
      <c r="D46" s="34" t="n">
        <v>1</v>
      </c>
      <c r="E46" s="34" t="n">
        <v>1</v>
      </c>
      <c r="F46" s="34" t="n">
        <v>0</v>
      </c>
      <c r="G46" s="34" t="n">
        <v>0</v>
      </c>
    </row>
    <row r="47" customFormat="false" ht="17.25" hidden="false" customHeight="false" outlineLevel="0" collapsed="false">
      <c r="A47" s="31"/>
      <c r="B47" s="35" t="s">
        <v>127</v>
      </c>
      <c r="C47" s="33" t="n">
        <v>2</v>
      </c>
      <c r="D47" s="34" t="n">
        <v>1</v>
      </c>
      <c r="E47" s="34" t="n">
        <v>0</v>
      </c>
      <c r="F47" s="34" t="n">
        <v>1</v>
      </c>
      <c r="G47" s="34" t="n">
        <v>0</v>
      </c>
    </row>
    <row r="48" customFormat="false" ht="17.25" hidden="false" customHeight="false" outlineLevel="0" collapsed="false">
      <c r="A48" s="31"/>
      <c r="B48" s="35" t="s">
        <v>263</v>
      </c>
      <c r="C48" s="33" t="n">
        <v>28</v>
      </c>
      <c r="D48" s="34" t="n">
        <v>14</v>
      </c>
      <c r="E48" s="34" t="n">
        <v>1</v>
      </c>
      <c r="F48" s="34" t="n">
        <v>0</v>
      </c>
      <c r="G48" s="34" t="n">
        <v>13</v>
      </c>
    </row>
    <row r="49" customFormat="false" ht="17.25" hidden="false" customHeight="false" outlineLevel="0" collapsed="false">
      <c r="A49" s="31"/>
      <c r="B49" s="37" t="s">
        <v>264</v>
      </c>
      <c r="C49" s="33"/>
      <c r="D49" s="38" t="n">
        <v>221</v>
      </c>
      <c r="E49" s="38" t="n">
        <v>14</v>
      </c>
      <c r="F49" s="38" t="n">
        <v>174</v>
      </c>
      <c r="G49" s="38" t="n">
        <v>33</v>
      </c>
    </row>
  </sheetData>
  <autoFilter ref="A4:G4"/>
  <mergeCells count="7">
    <mergeCell ref="A1:B1"/>
    <mergeCell ref="C1:D1"/>
    <mergeCell ref="E1:G1"/>
    <mergeCell ref="A2:B2"/>
    <mergeCell ref="C2:G2"/>
    <mergeCell ref="A3:D3"/>
    <mergeCell ref="E3:G3"/>
  </mergeCells>
  <conditionalFormatting sqref="B5:B6">
    <cfRule type="expression" priority="2" aboveAverage="0" equalAverage="0" bottom="0" percent="0" rank="0" text="" dxfId="13">
      <formula>C5&lt;1</formula>
    </cfRule>
  </conditionalFormatting>
  <conditionalFormatting sqref="D5:G48">
    <cfRule type="cellIs" priority="3" operator="equal" aboveAverage="0" equalAverage="0" bottom="0" percent="0" rank="0" text="" dxfId="14">
      <formula>0</formula>
    </cfRule>
  </conditionalFormatting>
  <conditionalFormatting sqref="D49:G49">
    <cfRule type="cellIs" priority="4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08333333333333" right="0.315277777777778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Elaborazione a cura dei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Edo</cp:lastModifiedBy>
  <cp:lastPrinted>2018-08-12T13:45:26Z</cp:lastPrinted>
  <dcterms:modified xsi:type="dcterms:W3CDTF">2018-08-12T14:10:32Z</dcterms:modified>
  <cp:revision>0</cp:revision>
  <dc:subject/>
  <dc:title/>
</cp:coreProperties>
</file>