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374">
  <si>
    <t xml:space="preserve">Vivicittà 35^ Edizione</t>
  </si>
  <si>
    <t xml:space="preserve">Siena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La Banca Domenico</t>
  </si>
  <si>
    <t xml:space="preserve">M</t>
  </si>
  <si>
    <t xml:space="preserve">S.S.D.S. Mens Sana in Corpore Sano</t>
  </si>
  <si>
    <t xml:space="preserve">Primi 12 esclusi da cat.</t>
  </si>
  <si>
    <t xml:space="preserve">Martinelli Lorenzo</t>
  </si>
  <si>
    <t xml:space="preserve">A.S.D. G. Pod.  R. Valenti</t>
  </si>
  <si>
    <t xml:space="preserve">Paganelli Alessandro</t>
  </si>
  <si>
    <t xml:space="preserve">A.S.D. Pol. Chianciano</t>
  </si>
  <si>
    <t xml:space="preserve">Merlini Paolo</t>
  </si>
  <si>
    <t xml:space="preserve">A.S.D. Team Marathon Bike</t>
  </si>
  <si>
    <t xml:space="preserve">Valentini Giacomo</t>
  </si>
  <si>
    <t xml:space="preserve">Fortunati Giovanni </t>
  </si>
  <si>
    <t xml:space="preserve">Rosi Luca</t>
  </si>
  <si>
    <t xml:space="preserve">A.S.D. La Chianina</t>
  </si>
  <si>
    <t xml:space="preserve">Bibbo' Romualdo</t>
  </si>
  <si>
    <t xml:space="preserve">CRAL- GSDU Universita' di Siena</t>
  </si>
  <si>
    <t xml:space="preserve">Cencini Luca</t>
  </si>
  <si>
    <t xml:space="preserve">A.S.D. Atletica Sinalunga</t>
  </si>
  <si>
    <t xml:space="preserve">M'Barek Mohamed</t>
  </si>
  <si>
    <t xml:space="preserve">Frullanti Cesare</t>
  </si>
  <si>
    <t xml:space="preserve">Malancona Gianluca</t>
  </si>
  <si>
    <t xml:space="preserve">G.S. Filippide - DLF Chiusi</t>
  </si>
  <si>
    <t xml:space="preserve">Lachi Alessio</t>
  </si>
  <si>
    <t xml:space="preserve">A.S.D. Il Gregge Ribelle</t>
  </si>
  <si>
    <t xml:space="preserve">ASS. MASCH.</t>
  </si>
  <si>
    <t xml:space="preserve">Valori Roberto</t>
  </si>
  <si>
    <t xml:space="preserve">A.S.D. Polisportiva Volte Basse</t>
  </si>
  <si>
    <t xml:space="preserve">Sbordone Francesco</t>
  </si>
  <si>
    <t xml:space="preserve">ASD 4 Stormo</t>
  </si>
  <si>
    <t xml:space="preserve">Carlini Stefano</t>
  </si>
  <si>
    <t xml:space="preserve">Gragnoli Iacopo</t>
  </si>
  <si>
    <t xml:space="preserve">UISP Atletica Siena</t>
  </si>
  <si>
    <t xml:space="preserve">Alvino Federico</t>
  </si>
  <si>
    <t xml:space="preserve">Marignani Gabriele</t>
  </si>
  <si>
    <t xml:space="preserve">Cresti Alessandro</t>
  </si>
  <si>
    <t xml:space="preserve">Pacioni Pierpaolo</t>
  </si>
  <si>
    <t xml:space="preserve">A.S.D. Podistica Moretti Corva</t>
  </si>
  <si>
    <t xml:space="preserve">Santucci Marco</t>
  </si>
  <si>
    <t xml:space="preserve">Giachi Chiara</t>
  </si>
  <si>
    <t xml:space="preserve">F</t>
  </si>
  <si>
    <t xml:space="preserve">Prime 8 escluse da cat.</t>
  </si>
  <si>
    <t xml:space="preserve">Debolini Cosimo</t>
  </si>
  <si>
    <t xml:space="preserve">Benassi Luca</t>
  </si>
  <si>
    <t xml:space="preserve">Nottolini Andrea</t>
  </si>
  <si>
    <t xml:space="preserve">UISP Abbadia S.Salvatore asd</t>
  </si>
  <si>
    <t xml:space="preserve">Regina Francesco</t>
  </si>
  <si>
    <t xml:space="preserve">A.S.D. Sienarunners</t>
  </si>
  <si>
    <t xml:space="preserve">Brogi Fabio</t>
  </si>
  <si>
    <t xml:space="preserve">Serluca Andrea</t>
  </si>
  <si>
    <t xml:space="preserve">Ferro Diego</t>
  </si>
  <si>
    <t xml:space="preserve">A.S.D. G.S. Cappuccini 1972</t>
  </si>
  <si>
    <t xml:space="preserve">Zullo Tommaso</t>
  </si>
  <si>
    <t xml:space="preserve">Meucci Luciano</t>
  </si>
  <si>
    <t xml:space="preserve">Gamberucci Davide</t>
  </si>
  <si>
    <t xml:space="preserve">G.S. Polizia di Stato di Siena A.S.D.</t>
  </si>
  <si>
    <t xml:space="preserve">Cioli Roberto</t>
  </si>
  <si>
    <t xml:space="preserve">Burroni Giovanni</t>
  </si>
  <si>
    <t xml:space="preserve">A.S.D. S.P. Torre del Mangia</t>
  </si>
  <si>
    <t xml:space="preserve">Voltolini Emiliano</t>
  </si>
  <si>
    <t xml:space="preserve">Societa' Trieste</t>
  </si>
  <si>
    <t xml:space="preserve">Capolingua Giuseppe</t>
  </si>
  <si>
    <t xml:space="preserve">Lisi Andrea</t>
  </si>
  <si>
    <t xml:space="preserve">Rocchi Alessandro</t>
  </si>
  <si>
    <t xml:space="preserve">Calussi Massimiliano</t>
  </si>
  <si>
    <t xml:space="preserve">Giannitti Pietro</t>
  </si>
  <si>
    <t xml:space="preserve">Porcu' Duccio</t>
  </si>
  <si>
    <t xml:space="preserve">G.P.A. Libertas Siena</t>
  </si>
  <si>
    <t xml:space="preserve">Volpi Roberto</t>
  </si>
  <si>
    <t xml:space="preserve">Cencini Andrea</t>
  </si>
  <si>
    <t xml:space="preserve">Alfieri Vincenzo</t>
  </si>
  <si>
    <t xml:space="preserve">Brandini Mirko</t>
  </si>
  <si>
    <t xml:space="preserve">Betti Giovanni </t>
  </si>
  <si>
    <t xml:space="preserve">Sanna Coccone Salvatore</t>
  </si>
  <si>
    <t xml:space="preserve">Pieri Carlo</t>
  </si>
  <si>
    <t xml:space="preserve">Tavarnelle U. P.</t>
  </si>
  <si>
    <t xml:space="preserve">D'Ascenzi Giordano</t>
  </si>
  <si>
    <t xml:space="preserve">Uisp Atletica Siena</t>
  </si>
  <si>
    <t xml:space="preserve">Poggi Pietro</t>
  </si>
  <si>
    <t xml:space="preserve">Tamburello Matteo</t>
  </si>
  <si>
    <t xml:space="preserve">A.P.D. San Gimignano</t>
  </si>
  <si>
    <t xml:space="preserve">Righi Francesco</t>
  </si>
  <si>
    <t xml:space="preserve">Basile Roberto</t>
  </si>
  <si>
    <t xml:space="preserve">Maniscalchi Giuseppe</t>
  </si>
  <si>
    <t xml:space="preserve">Lodovichi Franco</t>
  </si>
  <si>
    <t xml:space="preserve">Anselmi Simone</t>
  </si>
  <si>
    <t xml:space="preserve">Peri Alessandro</t>
  </si>
  <si>
    <t xml:space="preserve">Pol. Rinascita Montevarchi</t>
  </si>
  <si>
    <t xml:space="preserve">Barneschi Francesca</t>
  </si>
  <si>
    <t xml:space="preserve">Pod. Il Campino - Castiglion Fior.</t>
  </si>
  <si>
    <t xml:space="preserve">Palmas Andrea</t>
  </si>
  <si>
    <t xml:space="preserve">A.S.D. G.S. Bellavista</t>
  </si>
  <si>
    <t xml:space="preserve">Poggialini Stefano</t>
  </si>
  <si>
    <t xml:space="preserve">C.R. Banca Monte dei Paschi di Siena</t>
  </si>
  <si>
    <t xml:space="preserve">Cicero Salvatore</t>
  </si>
  <si>
    <t xml:space="preserve">Margiotta Christian</t>
  </si>
  <si>
    <t xml:space="preserve">Pazzaglia Giacomo</t>
  </si>
  <si>
    <t xml:space="preserve">Carobelli Giulio</t>
  </si>
  <si>
    <t xml:space="preserve">Pierangioli Raniero</t>
  </si>
  <si>
    <t xml:space="preserve">Gruppo Pod. I Risorti Buonconvento A.S.D</t>
  </si>
  <si>
    <t xml:space="preserve">Peccianti Luca</t>
  </si>
  <si>
    <t xml:space="preserve">A.S.D. G.S. Monteaperti</t>
  </si>
  <si>
    <t xml:space="preserve">Ghini Francesco</t>
  </si>
  <si>
    <t xml:space="preserve">Mannini Andrea</t>
  </si>
  <si>
    <t xml:space="preserve">A.S.D. Aurora Arci Ravacciano 1948</t>
  </si>
  <si>
    <t xml:space="preserve">Paciotti Giacomo</t>
  </si>
  <si>
    <t xml:space="preserve">Karaboja Mario</t>
  </si>
  <si>
    <t xml:space="preserve">Ass. Sport Dil. Vivi Siena</t>
  </si>
  <si>
    <t xml:space="preserve">Donadio  Angelo</t>
  </si>
  <si>
    <t xml:space="preserve">Radice Ruggero</t>
  </si>
  <si>
    <t xml:space="preserve">Merola Maria</t>
  </si>
  <si>
    <t xml:space="preserve">Bardini Mauro</t>
  </si>
  <si>
    <t xml:space="preserve">Coli Luigi</t>
  </si>
  <si>
    <t xml:space="preserve">Polloni Marco</t>
  </si>
  <si>
    <t xml:space="preserve">Bacconi Paolo</t>
  </si>
  <si>
    <t xml:space="preserve">Periccioli Federico</t>
  </si>
  <si>
    <t xml:space="preserve">Frenguelli Franco</t>
  </si>
  <si>
    <t xml:space="preserve">Attempati Andrea</t>
  </si>
  <si>
    <t xml:space="preserve">Cameli Leonardo</t>
  </si>
  <si>
    <t xml:space="preserve">Bagnai Danny</t>
  </si>
  <si>
    <t xml:space="preserve">Sassi Antonella</t>
  </si>
  <si>
    <t xml:space="preserve">Floriani Francesco</t>
  </si>
  <si>
    <t xml:space="preserve">Botarelli Nicola</t>
  </si>
  <si>
    <t xml:space="preserve">C.S. Olimpia Poggio al Vento A.S.D.</t>
  </si>
  <si>
    <t xml:space="preserve">Rondini Simone</t>
  </si>
  <si>
    <t xml:space="preserve">Mechi Antonio</t>
  </si>
  <si>
    <t xml:space="preserve">Politi Mario</t>
  </si>
  <si>
    <t xml:space="preserve">Minetti Luca</t>
  </si>
  <si>
    <t xml:space="preserve">Michelangeli Daniele</t>
  </si>
  <si>
    <t xml:space="preserve">Di Benedetto Marika</t>
  </si>
  <si>
    <t xml:space="preserve">ASD Atletica Costa d'Argento</t>
  </si>
  <si>
    <t xml:space="preserve">Mucciarini Simone</t>
  </si>
  <si>
    <t xml:space="preserve">De Bona Alessio</t>
  </si>
  <si>
    <t xml:space="preserve">Montalto Alice</t>
  </si>
  <si>
    <t xml:space="preserve">Felici Fabio</t>
  </si>
  <si>
    <t xml:space="preserve">Sampieri Fabio</t>
  </si>
  <si>
    <t xml:space="preserve">Festa Daniele</t>
  </si>
  <si>
    <t xml:space="preserve">Rosati Michele</t>
  </si>
  <si>
    <t xml:space="preserve">Furi Lamberto</t>
  </si>
  <si>
    <t xml:space="preserve">Mangiavacchi Stefano</t>
  </si>
  <si>
    <t xml:space="preserve">Maestrini Sauro</t>
  </si>
  <si>
    <t xml:space="preserve">Pol. I' Giglio</t>
  </si>
  <si>
    <t xml:space="preserve">Giannini  Paolo</t>
  </si>
  <si>
    <t xml:space="preserve">Bussagli Andrea</t>
  </si>
  <si>
    <t xml:space="preserve">Meiattini Massimo</t>
  </si>
  <si>
    <t xml:space="preserve">Lotti Marco</t>
  </si>
  <si>
    <t xml:space="preserve">Calandra Giacomo</t>
  </si>
  <si>
    <t xml:space="preserve">A.S. Atl. Vinci</t>
  </si>
  <si>
    <t xml:space="preserve">Alessandri Salvatore</t>
  </si>
  <si>
    <t xml:space="preserve">Fusi Mauro</t>
  </si>
  <si>
    <t xml:space="preserve">Pallecchi Gianni</t>
  </si>
  <si>
    <t xml:space="preserve">Tanzini Silvano</t>
  </si>
  <si>
    <t xml:space="preserve">Draghi Riccardo</t>
  </si>
  <si>
    <t xml:space="preserve">Nittolo Dario</t>
  </si>
  <si>
    <t xml:space="preserve">Sangermano Angelo</t>
  </si>
  <si>
    <t xml:space="preserve">Silva Laudijane</t>
  </si>
  <si>
    <t xml:space="preserve">Gravina Sebastiano</t>
  </si>
  <si>
    <t xml:space="preserve">Rossi  Giacomo</t>
  </si>
  <si>
    <t xml:space="preserve">Caldesi Fulvio</t>
  </si>
  <si>
    <t xml:space="preserve">Squillace Francesco</t>
  </si>
  <si>
    <t xml:space="preserve">Di Crescenzo Innocenzo</t>
  </si>
  <si>
    <t xml:space="preserve">De Angelis Giacomo</t>
  </si>
  <si>
    <t xml:space="preserve">Balzano Pasquale</t>
  </si>
  <si>
    <t xml:space="preserve">Federici Matteo</t>
  </si>
  <si>
    <t xml:space="preserve">Petreni Manolo</t>
  </si>
  <si>
    <t xml:space="preserve">Pulcinelli Marco</t>
  </si>
  <si>
    <t xml:space="preserve">Madhi Drilona</t>
  </si>
  <si>
    <t xml:space="preserve">Barabuffi Aliberto</t>
  </si>
  <si>
    <t xml:space="preserve">Landi Sara</t>
  </si>
  <si>
    <t xml:space="preserve">ASS. FEMM.</t>
  </si>
  <si>
    <t xml:space="preserve">Conti Lorenzo</t>
  </si>
  <si>
    <t xml:space="preserve">Marrazzo Antonio</t>
  </si>
  <si>
    <t xml:space="preserve">Corsi Ilaria</t>
  </si>
  <si>
    <t xml:space="preserve">Mulinacci Pietro</t>
  </si>
  <si>
    <t xml:space="preserve">Malà Stepanka</t>
  </si>
  <si>
    <t xml:space="preserve">Tomelleri Cesare</t>
  </si>
  <si>
    <t xml:space="preserve">Giuliani Andrea</t>
  </si>
  <si>
    <t xml:space="preserve">Chini Alessandro</t>
  </si>
  <si>
    <t xml:space="preserve">Tognazzi Guido</t>
  </si>
  <si>
    <t xml:space="preserve">Sampieri Duccio</t>
  </si>
  <si>
    <t xml:space="preserve">Libero</t>
  </si>
  <si>
    <t xml:space="preserve">Montagnani Massimo</t>
  </si>
  <si>
    <t xml:space="preserve">Runcard</t>
  </si>
  <si>
    <t xml:space="preserve">Betti Guido</t>
  </si>
  <si>
    <t xml:space="preserve">Frullanti Enzo</t>
  </si>
  <si>
    <t xml:space="preserve">Luner Christoph</t>
  </si>
  <si>
    <t xml:space="preserve">Bruni Tommaso</t>
  </si>
  <si>
    <t xml:space="preserve">Nardi Paolo</t>
  </si>
  <si>
    <t xml:space="preserve">Amonini Daniela</t>
  </si>
  <si>
    <t xml:space="preserve">Buzzegoli Tommaso</t>
  </si>
  <si>
    <t xml:space="preserve">Ferrandi Filippo</t>
  </si>
  <si>
    <t xml:space="preserve">Bettollini Roberto</t>
  </si>
  <si>
    <t xml:space="preserve">Cafaro Salvatore</t>
  </si>
  <si>
    <t xml:space="preserve">Civai Gianni</t>
  </si>
  <si>
    <t xml:space="preserve">Pepi Luciano</t>
  </si>
  <si>
    <t xml:space="preserve">Ciacci Michele</t>
  </si>
  <si>
    <t xml:space="preserve">Nissum Mikkel</t>
  </si>
  <si>
    <t xml:space="preserve">Barneschi Silvia</t>
  </si>
  <si>
    <t xml:space="preserve">Borgianni Simone</t>
  </si>
  <si>
    <t xml:space="preserve">Gorini Roberto</t>
  </si>
  <si>
    <t xml:space="preserve">Ceccherini Alessio</t>
  </si>
  <si>
    <t xml:space="preserve">Giannetti Claudio</t>
  </si>
  <si>
    <t xml:space="preserve">Bocchieri Marco</t>
  </si>
  <si>
    <t xml:space="preserve">Vullo Vincenzo</t>
  </si>
  <si>
    <t xml:space="preserve">Franceschini Mauro</t>
  </si>
  <si>
    <t xml:space="preserve">Francioni Alessandro</t>
  </si>
  <si>
    <t xml:space="preserve">Mattia Carlo</t>
  </si>
  <si>
    <t xml:space="preserve">Nencini Fabrizio</t>
  </si>
  <si>
    <t xml:space="preserve">Barbaccia Arturo</t>
  </si>
  <si>
    <t xml:space="preserve">Aldinucci Carlo</t>
  </si>
  <si>
    <t xml:space="preserve">Gorelli Massimo</t>
  </si>
  <si>
    <t xml:space="preserve">Lerose Rocco</t>
  </si>
  <si>
    <t xml:space="preserve">Chiari Alessandro</t>
  </si>
  <si>
    <t xml:space="preserve">Ulivieri Gianni</t>
  </si>
  <si>
    <t xml:space="preserve">Cordone Riccardo</t>
  </si>
  <si>
    <t xml:space="preserve">Passiatore Claudio</t>
  </si>
  <si>
    <t xml:space="preserve">Scrocco  Antonio</t>
  </si>
  <si>
    <t xml:space="preserve">Viciani Emanuele</t>
  </si>
  <si>
    <t xml:space="preserve">Garrasi Sebastiano</t>
  </si>
  <si>
    <t xml:space="preserve">Bianchini Alessandro</t>
  </si>
  <si>
    <t xml:space="preserve">Renzi Alessandro</t>
  </si>
  <si>
    <t xml:space="preserve">Valentini Bruno</t>
  </si>
  <si>
    <t xml:space="preserve">Amaddii Roberto</t>
  </si>
  <si>
    <t xml:space="preserve">Zanchi Cinzia</t>
  </si>
  <si>
    <t xml:space="preserve">Stefanucci Paola</t>
  </si>
  <si>
    <t xml:space="preserve">De Luca Adriano</t>
  </si>
  <si>
    <t xml:space="preserve">Bruttini Virginia</t>
  </si>
  <si>
    <t xml:space="preserve">T -  Lab ASD</t>
  </si>
  <si>
    <t xml:space="preserve">Petrini Stefano</t>
  </si>
  <si>
    <t xml:space="preserve">Porri Roberta</t>
  </si>
  <si>
    <t xml:space="preserve">Sorbi Andrea</t>
  </si>
  <si>
    <t xml:space="preserve">Viselli Serena</t>
  </si>
  <si>
    <t xml:space="preserve">Guerri Lorenzo</t>
  </si>
  <si>
    <t xml:space="preserve">Calzoni Simona</t>
  </si>
  <si>
    <t xml:space="preserve">Gelsi Ada Lucia</t>
  </si>
  <si>
    <t xml:space="preserve">Venturi Michele</t>
  </si>
  <si>
    <t xml:space="preserve">Sassetti Roberto</t>
  </si>
  <si>
    <t xml:space="preserve">Gruppo Sportivo Lucignano Val d'Arbia</t>
  </si>
  <si>
    <t xml:space="preserve">Bondi Pierangelo</t>
  </si>
  <si>
    <t xml:space="preserve">Mascetti Magliocco Marco</t>
  </si>
  <si>
    <t xml:space="preserve">Memmi Tamara</t>
  </si>
  <si>
    <t xml:space="preserve">Barbagli Francesco</t>
  </si>
  <si>
    <t xml:space="preserve">Bonaventura Carmelo</t>
  </si>
  <si>
    <t xml:space="preserve">Gambassi Gianni</t>
  </si>
  <si>
    <t xml:space="preserve">Rapaccini Daria</t>
  </si>
  <si>
    <t xml:space="preserve">Giubbilei Tommaso</t>
  </si>
  <si>
    <t xml:space="preserve">Vannuccini Davide</t>
  </si>
  <si>
    <t xml:space="preserve">Nuti Michele</t>
  </si>
  <si>
    <t xml:space="preserve">Castelsenio Soc.</t>
  </si>
  <si>
    <t xml:space="preserve">Belsanti Francesco</t>
  </si>
  <si>
    <t xml:space="preserve">Di Raimo Fabio</t>
  </si>
  <si>
    <t xml:space="preserve">Ricci Riccardo</t>
  </si>
  <si>
    <t xml:space="preserve">Pagni Giuliano</t>
  </si>
  <si>
    <t xml:space="preserve">Anselmi Gianni</t>
  </si>
  <si>
    <t xml:space="preserve">Senenlife SSD</t>
  </si>
  <si>
    <t xml:space="preserve">Fusi Simone</t>
  </si>
  <si>
    <t xml:space="preserve">Arena Antonio</t>
  </si>
  <si>
    <t xml:space="preserve">Fiorini Filippo</t>
  </si>
  <si>
    <t xml:space="preserve">Buracchini Lucia</t>
  </si>
  <si>
    <t xml:space="preserve">Batelli Alessandro</t>
  </si>
  <si>
    <t xml:space="preserve">Innocenti Alessandro</t>
  </si>
  <si>
    <t xml:space="preserve">Gistri Marta</t>
  </si>
  <si>
    <t xml:space="preserve">Pucci Monica</t>
  </si>
  <si>
    <t xml:space="preserve">Serpi Claudio</t>
  </si>
  <si>
    <t xml:space="preserve">Monteriggioni Sport Cultura A.S.D.</t>
  </si>
  <si>
    <t xml:space="preserve">Tamburello Giuseppe</t>
  </si>
  <si>
    <t xml:space="preserve">Gozzi Alessia</t>
  </si>
  <si>
    <t xml:space="preserve">Calandra Vincenzo</t>
  </si>
  <si>
    <t xml:space="preserve">Migliorini Catia</t>
  </si>
  <si>
    <t xml:space="preserve">Passarello Francesco</t>
  </si>
  <si>
    <t xml:space="preserve">Mannaioni Marco</t>
  </si>
  <si>
    <t xml:space="preserve">Società Atletica Volterra</t>
  </si>
  <si>
    <t xml:space="preserve">Porri Alessandro</t>
  </si>
  <si>
    <t xml:space="preserve">Artini Ubaldo</t>
  </si>
  <si>
    <t xml:space="preserve">Moretti Marco</t>
  </si>
  <si>
    <t xml:space="preserve">Orlandini Sandro</t>
  </si>
  <si>
    <t xml:space="preserve">Pierattelli Luigi</t>
  </si>
  <si>
    <t xml:space="preserve">Fabbri Francesco</t>
  </si>
  <si>
    <t xml:space="preserve">Colantoni Ester</t>
  </si>
  <si>
    <t xml:space="preserve">Baglioni Marco</t>
  </si>
  <si>
    <t xml:space="preserve">Vannuccini Carlo</t>
  </si>
  <si>
    <t xml:space="preserve">Mazzeschi Vinicio</t>
  </si>
  <si>
    <t xml:space="preserve">Bigliazzi Paola</t>
  </si>
  <si>
    <t xml:space="preserve">Brutti Pietro</t>
  </si>
  <si>
    <t xml:space="preserve">Corsi Filippo</t>
  </si>
  <si>
    <t xml:space="preserve">Buonsanti Giovanni</t>
  </si>
  <si>
    <t xml:space="preserve">Cocchia Eleonora</t>
  </si>
  <si>
    <t xml:space="preserve">Gatti Alfredo</t>
  </si>
  <si>
    <t xml:space="preserve">Beninati Gerlando</t>
  </si>
  <si>
    <t xml:space="preserve">A.S.D.Le Ancelle</t>
  </si>
  <si>
    <t xml:space="preserve">Martini Marco</t>
  </si>
  <si>
    <t xml:space="preserve">Pistoi Simone</t>
  </si>
  <si>
    <t xml:space="preserve">Monnecchi Gianluca</t>
  </si>
  <si>
    <t xml:space="preserve">Caliani Vanessa</t>
  </si>
  <si>
    <t xml:space="preserve">Pasquini Gilberto</t>
  </si>
  <si>
    <t xml:space="preserve">Caoduro Enzo</t>
  </si>
  <si>
    <t xml:space="preserve">Pagni Elena Valentina</t>
  </si>
  <si>
    <t xml:space="preserve">Nepi Massimo</t>
  </si>
  <si>
    <t xml:space="preserve">Zazzeri Massimo</t>
  </si>
  <si>
    <t xml:space="preserve">Ciommo Antonella</t>
  </si>
  <si>
    <t xml:space="preserve">Bernabè Andrea</t>
  </si>
  <si>
    <t xml:space="preserve">Muzzi Simone</t>
  </si>
  <si>
    <t xml:space="preserve">Lo Savio Michele</t>
  </si>
  <si>
    <t xml:space="preserve">Serruto Davide</t>
  </si>
  <si>
    <t xml:space="preserve">Vannini Giuseppe</t>
  </si>
  <si>
    <t xml:space="preserve">A.S.D.Pol.Olimpia</t>
  </si>
  <si>
    <t xml:space="preserve">Stolzi Francesco</t>
  </si>
  <si>
    <t xml:space="preserve">Pagliai Roberto</t>
  </si>
  <si>
    <t xml:space="preserve">Fouillet Clèment</t>
  </si>
  <si>
    <t xml:space="preserve">Lo Conte Ivan</t>
  </si>
  <si>
    <t xml:space="preserve">Del Vespa Anna</t>
  </si>
  <si>
    <t xml:space="preserve">Brega Daniela</t>
  </si>
  <si>
    <t xml:space="preserve">Caproni Elena</t>
  </si>
  <si>
    <t xml:space="preserve">Fernandez Francisco</t>
  </si>
  <si>
    <t xml:space="preserve">Bruttini Daniele</t>
  </si>
  <si>
    <t xml:space="preserve">Silipo Nicoletta</t>
  </si>
  <si>
    <t xml:space="preserve">Bonelli Letizia</t>
  </si>
  <si>
    <t xml:space="preserve">Quintili Alessandro</t>
  </si>
  <si>
    <t xml:space="preserve">Giannetti Doriano</t>
  </si>
  <si>
    <t xml:space="preserve">Bonanni Lorena</t>
  </si>
  <si>
    <t xml:space="preserve">Brazzoli Michela</t>
  </si>
  <si>
    <t xml:space="preserve">Ceccatelli Arnaldo</t>
  </si>
  <si>
    <t xml:space="preserve">Celati Andrea</t>
  </si>
  <si>
    <t xml:space="preserve">Falsetti Denya</t>
  </si>
  <si>
    <t xml:space="preserve">Stendardi Tiziano</t>
  </si>
  <si>
    <t xml:space="preserve">Terzuoli Gianna</t>
  </si>
  <si>
    <t xml:space="preserve">Del Mecio Massimiliano</t>
  </si>
  <si>
    <t xml:space="preserve">Scarpini Fabrizio</t>
  </si>
  <si>
    <t xml:space="preserve">Franci Gianni</t>
  </si>
  <si>
    <t xml:space="preserve">Cresti Francesco</t>
  </si>
  <si>
    <t xml:space="preserve">Bianchini Eugenio</t>
  </si>
  <si>
    <t xml:space="preserve">Fosi Giorgio</t>
  </si>
  <si>
    <t xml:space="preserve">Cocca Alessandro</t>
  </si>
  <si>
    <t xml:space="preserve">Righi Ricco Jacopo</t>
  </si>
  <si>
    <t xml:space="preserve">Pianigiani Saverio</t>
  </si>
  <si>
    <t xml:space="preserve">Pampaloni Barbara</t>
  </si>
  <si>
    <t xml:space="preserve">Vanacore Sergio</t>
  </si>
  <si>
    <t xml:space="preserve">Appolloni Daniela</t>
  </si>
  <si>
    <t xml:space="preserve">Pianigiani Romina</t>
  </si>
  <si>
    <t xml:space="preserve">Panti Roberto</t>
  </si>
  <si>
    <t xml:space="preserve">Ciofi Ferruccio</t>
  </si>
  <si>
    <t xml:space="preserve">Guercini Claudia</t>
  </si>
  <si>
    <t xml:space="preserve">Pignata Marco</t>
  </si>
  <si>
    <t xml:space="preserve">Giorgio Rocco</t>
  </si>
  <si>
    <t xml:space="preserve">Materozzi Alessio</t>
  </si>
  <si>
    <t xml:space="preserve">Cinelli Michele</t>
  </si>
  <si>
    <t xml:space="preserve">Massa Martina</t>
  </si>
  <si>
    <t xml:space="preserve">Ferrieri Ivano</t>
  </si>
  <si>
    <t xml:space="preserve">Monciatti Simone</t>
  </si>
  <si>
    <t xml:space="preserve">Carnevale Ines</t>
  </si>
  <si>
    <t xml:space="preserve">Nardone Giuseppe</t>
  </si>
  <si>
    <t xml:space="preserve">Ugolini Lucia</t>
  </si>
  <si>
    <t xml:space="preserve">Provvedi Letizia</t>
  </si>
  <si>
    <t xml:space="preserve">Giannasi Luana</t>
  </si>
  <si>
    <t xml:space="preserve">Ulivelli Marco</t>
  </si>
  <si>
    <t xml:space="preserve">Casaioli Mario</t>
  </si>
  <si>
    <t xml:space="preserve">Bianciardi Ameraldo</t>
  </si>
  <si>
    <t xml:space="preserve">Chesi Rino</t>
  </si>
  <si>
    <t xml:space="preserve">Manenti Giuliano</t>
  </si>
  <si>
    <t xml:space="preserve">Galluzzi Galliano</t>
  </si>
  <si>
    <t xml:space="preserve">De Felice Gianfran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10]d\ mmmm\ yyyy;@"/>
    <numFmt numFmtId="167" formatCode="[$-F400]h:mm:ss\ AM/PM"/>
    <numFmt numFmtId="168" formatCode="[$-409]h:mm:ss"/>
    <numFmt numFmtId="169" formatCode="m:ss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1" width="9.7"/>
    <col collapsed="false" customWidth="true" hidden="false" outlineLevel="0" max="10" min="10" style="0" width="25.13"/>
    <col collapsed="false" customWidth="true" hidden="false" outlineLevel="0" max="11" min="11" style="0" width="5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12</v>
      </c>
      <c r="H1" s="2"/>
      <c r="I1" s="4"/>
      <c r="J1" s="5" t="n">
        <v>43205</v>
      </c>
      <c r="K1" s="6"/>
    </row>
    <row r="2" customFormat="false" ht="30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9" t="s">
        <v>13</v>
      </c>
    </row>
    <row r="3" customFormat="false" ht="15" hidden="false" customHeight="false" outlineLevel="0" collapsed="false">
      <c r="A3" s="10" t="n">
        <v>1</v>
      </c>
      <c r="B3" s="11" t="n">
        <v>197</v>
      </c>
      <c r="C3" s="12" t="s">
        <v>14</v>
      </c>
      <c r="D3" s="13" t="s">
        <v>15</v>
      </c>
      <c r="E3" s="12" t="s">
        <v>16</v>
      </c>
      <c r="F3" s="13" t="n">
        <v>1984</v>
      </c>
      <c r="G3" s="14" t="n">
        <v>0.0280069444415858</v>
      </c>
      <c r="H3" s="15" t="n">
        <v>17.8527151022437</v>
      </c>
      <c r="I3" s="16" t="n">
        <f aca="false">IF(G3="","",G3/$G$1)</f>
        <v>0.00233391203679882</v>
      </c>
      <c r="J3" s="17" t="s">
        <v>17</v>
      </c>
      <c r="K3" s="18" t="n">
        <v>1</v>
      </c>
    </row>
    <row r="4" customFormat="false" ht="15" hidden="false" customHeight="false" outlineLevel="0" collapsed="false">
      <c r="A4" s="10" t="n">
        <v>2</v>
      </c>
      <c r="B4" s="11" t="n">
        <v>269</v>
      </c>
      <c r="C4" s="12" t="s">
        <v>18</v>
      </c>
      <c r="D4" s="13" t="s">
        <v>15</v>
      </c>
      <c r="E4" s="12" t="s">
        <v>19</v>
      </c>
      <c r="F4" s="13" t="n">
        <v>1992</v>
      </c>
      <c r="G4" s="14" t="n">
        <v>0.0282268518494675</v>
      </c>
      <c r="H4" s="15" t="n">
        <v>17.7136296554245</v>
      </c>
      <c r="I4" s="16" t="n">
        <f aca="false">IF(G4="","",G4/$G$1)</f>
        <v>0.00235223765412229</v>
      </c>
      <c r="J4" s="17" t="s">
        <v>17</v>
      </c>
      <c r="K4" s="18" t="n">
        <v>2</v>
      </c>
    </row>
    <row r="5" customFormat="false" ht="15" hidden="false" customHeight="false" outlineLevel="0" collapsed="false">
      <c r="A5" s="10" t="n">
        <v>3</v>
      </c>
      <c r="B5" s="11" t="n">
        <v>291</v>
      </c>
      <c r="C5" s="12" t="s">
        <v>20</v>
      </c>
      <c r="D5" s="13" t="s">
        <v>15</v>
      </c>
      <c r="E5" s="12" t="s">
        <v>21</v>
      </c>
      <c r="F5" s="13" t="n">
        <v>1986</v>
      </c>
      <c r="G5" s="14" t="n">
        <v>0.0289560185192386</v>
      </c>
      <c r="H5" s="15" t="n">
        <v>17.2675673510775</v>
      </c>
      <c r="I5" s="16" t="n">
        <f aca="false">IF(G5="","",G5/$G$1)</f>
        <v>0.00241300154326988</v>
      </c>
      <c r="J5" s="17" t="s">
        <v>17</v>
      </c>
      <c r="K5" s="18" t="n">
        <v>3</v>
      </c>
    </row>
    <row r="6" customFormat="false" ht="15" hidden="false" customHeight="false" outlineLevel="0" collapsed="false">
      <c r="A6" s="10" t="n">
        <v>4</v>
      </c>
      <c r="B6" s="11" t="n">
        <v>103</v>
      </c>
      <c r="C6" s="12" t="s">
        <v>22</v>
      </c>
      <c r="D6" s="13" t="s">
        <v>15</v>
      </c>
      <c r="E6" s="12" t="s">
        <v>23</v>
      </c>
      <c r="F6" s="13" t="n">
        <v>1983</v>
      </c>
      <c r="G6" s="14" t="n">
        <v>0.0294884259274113</v>
      </c>
      <c r="H6" s="15" t="n">
        <v>16.9558050073883</v>
      </c>
      <c r="I6" s="16" t="n">
        <f aca="false">IF(G6="","",G6/$G$1)</f>
        <v>0.00245736882728428</v>
      </c>
      <c r="J6" s="17" t="s">
        <v>17</v>
      </c>
      <c r="K6" s="18" t="n">
        <v>4</v>
      </c>
    </row>
    <row r="7" customFormat="false" ht="15" hidden="false" customHeight="false" outlineLevel="0" collapsed="false">
      <c r="A7" s="10" t="n">
        <v>5</v>
      </c>
      <c r="B7" s="11" t="n">
        <v>285</v>
      </c>
      <c r="C7" s="12" t="s">
        <v>24</v>
      </c>
      <c r="D7" s="13" t="s">
        <v>15</v>
      </c>
      <c r="E7" s="12" t="s">
        <v>21</v>
      </c>
      <c r="F7" s="13" t="n">
        <v>1981</v>
      </c>
      <c r="G7" s="14" t="n">
        <v>0.029534722219978</v>
      </c>
      <c r="H7" s="15" t="n">
        <v>16.9292264296899</v>
      </c>
      <c r="I7" s="16" t="n">
        <f aca="false">IF(G7="","",G7/$G$1)</f>
        <v>0.00246122685166483</v>
      </c>
      <c r="J7" s="17" t="s">
        <v>17</v>
      </c>
      <c r="K7" s="18" t="n">
        <v>5</v>
      </c>
    </row>
    <row r="8" customFormat="false" ht="15" hidden="false" customHeight="false" outlineLevel="0" collapsed="false">
      <c r="A8" s="10" t="n">
        <v>6</v>
      </c>
      <c r="B8" s="11" t="n">
        <v>267</v>
      </c>
      <c r="C8" s="12" t="s">
        <v>25</v>
      </c>
      <c r="D8" s="13" t="s">
        <v>15</v>
      </c>
      <c r="E8" s="12" t="s">
        <v>19</v>
      </c>
      <c r="F8" s="13" t="n">
        <v>1992</v>
      </c>
      <c r="G8" s="14" t="n">
        <v>0.029604166666104</v>
      </c>
      <c r="H8" s="15" t="n">
        <v>16.8895144267813</v>
      </c>
      <c r="I8" s="16" t="n">
        <f aca="false">IF(G8="","",G8/$G$1)</f>
        <v>0.002467013888842</v>
      </c>
      <c r="J8" s="17" t="s">
        <v>17</v>
      </c>
      <c r="K8" s="18" t="n">
        <v>6</v>
      </c>
    </row>
    <row r="9" customFormat="false" ht="15" hidden="false" customHeight="false" outlineLevel="0" collapsed="false">
      <c r="A9" s="10" t="n">
        <v>7</v>
      </c>
      <c r="B9" s="11" t="n">
        <v>379</v>
      </c>
      <c r="C9" s="12" t="s">
        <v>26</v>
      </c>
      <c r="D9" s="13" t="s">
        <v>15</v>
      </c>
      <c r="E9" s="12" t="s">
        <v>27</v>
      </c>
      <c r="F9" s="13" t="n">
        <v>1990</v>
      </c>
      <c r="G9" s="14" t="n">
        <v>0.0296967592585133</v>
      </c>
      <c r="H9" s="15" t="n">
        <v>16.8368540030732</v>
      </c>
      <c r="I9" s="16" t="n">
        <f aca="false">IF(G9="","",G9/$G$1)</f>
        <v>0.00247472993820944</v>
      </c>
      <c r="J9" s="17" t="s">
        <v>17</v>
      </c>
      <c r="K9" s="18" t="n">
        <v>7</v>
      </c>
    </row>
    <row r="10" customFormat="false" ht="15" hidden="false" customHeight="false" outlineLevel="0" collapsed="false">
      <c r="A10" s="10" t="n">
        <v>8</v>
      </c>
      <c r="B10" s="11" t="n">
        <v>157</v>
      </c>
      <c r="C10" s="12" t="s">
        <v>28</v>
      </c>
      <c r="D10" s="13" t="s">
        <v>15</v>
      </c>
      <c r="E10" s="12" t="s">
        <v>29</v>
      </c>
      <c r="F10" s="13" t="n">
        <v>1997</v>
      </c>
      <c r="G10" s="14" t="n">
        <v>0.029881944443332</v>
      </c>
      <c r="H10" s="15" t="n">
        <v>16.732512201413</v>
      </c>
      <c r="I10" s="16" t="n">
        <f aca="false">IF(G10="","",G10/$G$1)</f>
        <v>0.00249016203694434</v>
      </c>
      <c r="J10" s="17" t="s">
        <v>17</v>
      </c>
      <c r="K10" s="18" t="n">
        <v>8</v>
      </c>
    </row>
    <row r="11" customFormat="false" ht="15" hidden="false" customHeight="false" outlineLevel="0" collapsed="false">
      <c r="A11" s="10" t="n">
        <v>9</v>
      </c>
      <c r="B11" s="11" t="n">
        <v>363</v>
      </c>
      <c r="C11" s="12" t="s">
        <v>30</v>
      </c>
      <c r="D11" s="13" t="s">
        <v>15</v>
      </c>
      <c r="E11" s="12" t="s">
        <v>31</v>
      </c>
      <c r="F11" s="13" t="n">
        <v>1976</v>
      </c>
      <c r="G11" s="14" t="n">
        <v>0.0298935185201117</v>
      </c>
      <c r="H11" s="15" t="n">
        <v>16.7260337609175</v>
      </c>
      <c r="I11" s="16" t="n">
        <f aca="false">IF(G11="","",G11/$G$1)</f>
        <v>0.00249112654334264</v>
      </c>
      <c r="J11" s="17" t="s">
        <v>17</v>
      </c>
      <c r="K11" s="18" t="n">
        <v>9</v>
      </c>
    </row>
    <row r="12" customFormat="false" ht="15" hidden="false" customHeight="false" outlineLevel="0" collapsed="false">
      <c r="A12" s="10" t="n">
        <v>10</v>
      </c>
      <c r="B12" s="11" t="n">
        <v>293</v>
      </c>
      <c r="C12" s="12" t="s">
        <v>32</v>
      </c>
      <c r="D12" s="13" t="s">
        <v>15</v>
      </c>
      <c r="E12" s="12" t="s">
        <v>21</v>
      </c>
      <c r="F12" s="13" t="n">
        <v>1999</v>
      </c>
      <c r="G12" s="14" t="n">
        <v>0.0300439814818674</v>
      </c>
      <c r="H12" s="15" t="n">
        <v>16.6422682793147</v>
      </c>
      <c r="I12" s="16" t="n">
        <f aca="false">IF(G12="","",G12/$G$1)</f>
        <v>0.00250366512348895</v>
      </c>
      <c r="J12" s="17" t="s">
        <v>17</v>
      </c>
      <c r="K12" s="18" t="n">
        <v>10</v>
      </c>
    </row>
    <row r="13" customFormat="false" ht="15" hidden="false" customHeight="false" outlineLevel="0" collapsed="false">
      <c r="A13" s="10" t="n">
        <v>11</v>
      </c>
      <c r="B13" s="11" t="n">
        <v>261</v>
      </c>
      <c r="C13" s="12" t="s">
        <v>33</v>
      </c>
      <c r="D13" s="13" t="s">
        <v>15</v>
      </c>
      <c r="E13" s="12" t="s">
        <v>19</v>
      </c>
      <c r="F13" s="13" t="n">
        <v>1980</v>
      </c>
      <c r="G13" s="14" t="n">
        <v>0.0301134259279934</v>
      </c>
      <c r="H13" s="15" t="n">
        <v>16.6038896137421</v>
      </c>
      <c r="I13" s="16" t="n">
        <f aca="false">IF(G13="","",G13/$G$1)</f>
        <v>0.00250945216066611</v>
      </c>
      <c r="J13" s="17" t="s">
        <v>17</v>
      </c>
      <c r="K13" s="18" t="n">
        <v>11</v>
      </c>
    </row>
    <row r="14" customFormat="false" ht="15" hidden="false" customHeight="false" outlineLevel="0" collapsed="false">
      <c r="A14" s="10" t="n">
        <v>12</v>
      </c>
      <c r="B14" s="11" t="n">
        <v>138</v>
      </c>
      <c r="C14" s="12" t="s">
        <v>34</v>
      </c>
      <c r="D14" s="13" t="s">
        <v>15</v>
      </c>
      <c r="E14" s="12" t="s">
        <v>35</v>
      </c>
      <c r="F14" s="13" t="n">
        <v>1976</v>
      </c>
      <c r="G14" s="14" t="n">
        <v>0.0301712962973397</v>
      </c>
      <c r="H14" s="15" t="n">
        <v>16.5720423502018</v>
      </c>
      <c r="I14" s="16" t="n">
        <f aca="false">IF(G14="","",G14/$G$1)</f>
        <v>0.00251427469144498</v>
      </c>
      <c r="J14" s="17" t="s">
        <v>17</v>
      </c>
      <c r="K14" s="18" t="n">
        <v>12</v>
      </c>
    </row>
    <row r="15" customFormat="false" ht="15" hidden="false" customHeight="false" outlineLevel="0" collapsed="false">
      <c r="A15" s="10" t="n">
        <v>13</v>
      </c>
      <c r="B15" s="11" t="n">
        <v>279</v>
      </c>
      <c r="C15" s="12" t="s">
        <v>36</v>
      </c>
      <c r="D15" s="13" t="s">
        <v>15</v>
      </c>
      <c r="E15" s="12" t="s">
        <v>37</v>
      </c>
      <c r="F15" s="13" t="n">
        <v>1967</v>
      </c>
      <c r="G15" s="14" t="n">
        <v>0.0303101851823158</v>
      </c>
      <c r="H15" s="15" t="n">
        <v>16.4961050878607</v>
      </c>
      <c r="I15" s="16" t="n">
        <f aca="false">IF(G15="","",G15/$G$1)</f>
        <v>0.00252584876519298</v>
      </c>
      <c r="J15" s="17" t="s">
        <v>38</v>
      </c>
      <c r="K15" s="13" t="n">
        <v>1</v>
      </c>
    </row>
    <row r="16" customFormat="false" ht="15" hidden="false" customHeight="false" outlineLevel="0" collapsed="false">
      <c r="A16" s="10" t="n">
        <v>14</v>
      </c>
      <c r="B16" s="11" t="n">
        <v>359</v>
      </c>
      <c r="C16" s="12" t="s">
        <v>39</v>
      </c>
      <c r="D16" s="13" t="s">
        <v>15</v>
      </c>
      <c r="E16" s="12" t="s">
        <v>40</v>
      </c>
      <c r="F16" s="13" t="n">
        <v>1970</v>
      </c>
      <c r="G16" s="14" t="n">
        <v>0.0304374999977881</v>
      </c>
      <c r="H16" s="15" t="n">
        <v>16.4271047239864</v>
      </c>
      <c r="I16" s="16" t="n">
        <f aca="false">IF(G16="","",G16/$G$1)</f>
        <v>0.00253645833314901</v>
      </c>
      <c r="J16" s="17" t="s">
        <v>38</v>
      </c>
      <c r="K16" s="13" t="n">
        <v>2</v>
      </c>
    </row>
    <row r="17" customFormat="false" ht="15" hidden="false" customHeight="false" outlineLevel="0" collapsed="false">
      <c r="A17" s="10" t="n">
        <v>15</v>
      </c>
      <c r="B17" s="11" t="n">
        <v>140</v>
      </c>
      <c r="C17" s="12" t="s">
        <v>41</v>
      </c>
      <c r="D17" s="13" t="s">
        <v>15</v>
      </c>
      <c r="E17" s="12" t="s">
        <v>42</v>
      </c>
      <c r="F17" s="13" t="n">
        <v>1971</v>
      </c>
      <c r="G17" s="14" t="n">
        <v>0.0304606481513474</v>
      </c>
      <c r="H17" s="15" t="n">
        <v>16.4146211700975</v>
      </c>
      <c r="I17" s="16" t="n">
        <f aca="false">IF(G17="","",G17/$G$1)</f>
        <v>0.00253838734594562</v>
      </c>
      <c r="J17" s="17" t="s">
        <v>38</v>
      </c>
      <c r="K17" s="13" t="n">
        <v>3</v>
      </c>
    </row>
    <row r="18" customFormat="false" ht="15" hidden="false" customHeight="false" outlineLevel="0" collapsed="false">
      <c r="A18" s="10" t="n">
        <v>16</v>
      </c>
      <c r="B18" s="11" t="n">
        <v>289</v>
      </c>
      <c r="C18" s="12" t="s">
        <v>43</v>
      </c>
      <c r="D18" s="13" t="s">
        <v>15</v>
      </c>
      <c r="E18" s="12" t="s">
        <v>21</v>
      </c>
      <c r="F18" s="13" t="n">
        <v>1966</v>
      </c>
      <c r="G18" s="14" t="n">
        <v>0.0308310185209848</v>
      </c>
      <c r="H18" s="15" t="n">
        <v>16.2174337399746</v>
      </c>
      <c r="I18" s="16" t="n">
        <f aca="false">IF(G18="","",G18/$G$1)</f>
        <v>0.0025692515434154</v>
      </c>
      <c r="J18" s="17" t="s">
        <v>38</v>
      </c>
      <c r="K18" s="13" t="n">
        <v>4</v>
      </c>
    </row>
    <row r="19" customFormat="false" ht="15" hidden="false" customHeight="false" outlineLevel="0" collapsed="false">
      <c r="A19" s="10" t="n">
        <v>17</v>
      </c>
      <c r="B19" s="11" t="n">
        <v>137</v>
      </c>
      <c r="C19" s="12" t="s">
        <v>44</v>
      </c>
      <c r="D19" s="13" t="s">
        <v>15</v>
      </c>
      <c r="E19" s="12" t="s">
        <v>45</v>
      </c>
      <c r="F19" s="13" t="n">
        <v>1996</v>
      </c>
      <c r="G19" s="14" t="n">
        <v>0.0309583333364571</v>
      </c>
      <c r="H19" s="15" t="n">
        <v>16.1507402406314</v>
      </c>
      <c r="I19" s="16" t="n">
        <f aca="false">IF(G19="","",G19/$G$1)</f>
        <v>0.00257986111137143</v>
      </c>
      <c r="J19" s="17" t="s">
        <v>38</v>
      </c>
      <c r="K19" s="13" t="n">
        <v>5</v>
      </c>
    </row>
    <row r="20" customFormat="false" ht="15" hidden="false" customHeight="false" outlineLevel="0" collapsed="false">
      <c r="A20" s="10" t="n">
        <v>18</v>
      </c>
      <c r="B20" s="11" t="n">
        <v>177</v>
      </c>
      <c r="C20" s="12" t="s">
        <v>46</v>
      </c>
      <c r="D20" s="13" t="s">
        <v>15</v>
      </c>
      <c r="E20" s="12" t="s">
        <v>16</v>
      </c>
      <c r="F20" s="13" t="n">
        <v>1987</v>
      </c>
      <c r="G20" s="14" t="n">
        <v>0.0310046296290238</v>
      </c>
      <c r="H20" s="15" t="n">
        <v>16.1266238617456</v>
      </c>
      <c r="I20" s="16" t="n">
        <f aca="false">IF(G20="","",G20/$G$1)</f>
        <v>0.00258371913575199</v>
      </c>
      <c r="J20" s="17" t="s">
        <v>38</v>
      </c>
      <c r="K20" s="13" t="n">
        <v>6</v>
      </c>
    </row>
    <row r="21" customFormat="false" ht="15" hidden="false" customHeight="false" outlineLevel="0" collapsed="false">
      <c r="A21" s="10" t="n">
        <v>19</v>
      </c>
      <c r="B21" s="11" t="n">
        <v>259</v>
      </c>
      <c r="C21" s="12" t="s">
        <v>47</v>
      </c>
      <c r="D21" s="13" t="s">
        <v>15</v>
      </c>
      <c r="E21" s="12" t="s">
        <v>19</v>
      </c>
      <c r="F21" s="13" t="n">
        <v>1979</v>
      </c>
      <c r="G21" s="14" t="n">
        <v>0.0311319444444962</v>
      </c>
      <c r="H21" s="15" t="n">
        <v>16.0606736560072</v>
      </c>
      <c r="I21" s="16" t="n">
        <f aca="false">IF(G21="","",G21/$G$1)</f>
        <v>0.00259432870370802</v>
      </c>
      <c r="J21" s="17" t="s">
        <v>38</v>
      </c>
      <c r="K21" s="13" t="n">
        <v>7</v>
      </c>
    </row>
    <row r="22" customFormat="false" ht="15" hidden="false" customHeight="false" outlineLevel="0" collapsed="false">
      <c r="A22" s="10" t="n">
        <v>20</v>
      </c>
      <c r="B22" s="11" t="n">
        <v>263</v>
      </c>
      <c r="C22" s="12" t="s">
        <v>48</v>
      </c>
      <c r="D22" s="13" t="s">
        <v>15</v>
      </c>
      <c r="E22" s="12" t="s">
        <v>19</v>
      </c>
      <c r="F22" s="13" t="n">
        <v>1975</v>
      </c>
      <c r="G22" s="14" t="n">
        <v>0.0313518518523779</v>
      </c>
      <c r="H22" s="15" t="n">
        <v>15.9480212637608</v>
      </c>
      <c r="I22" s="16" t="n">
        <f aca="false">IF(G22="","",G22/$G$1)</f>
        <v>0.00261265432103149</v>
      </c>
      <c r="J22" s="17" t="s">
        <v>38</v>
      </c>
      <c r="K22" s="13" t="n">
        <v>8</v>
      </c>
    </row>
    <row r="23" customFormat="false" ht="15" hidden="false" customHeight="false" outlineLevel="0" collapsed="false">
      <c r="A23" s="10" t="n">
        <v>21</v>
      </c>
      <c r="B23" s="11" t="n">
        <v>366</v>
      </c>
      <c r="C23" s="12" t="s">
        <v>49</v>
      </c>
      <c r="D23" s="13" t="s">
        <v>15</v>
      </c>
      <c r="E23" s="12" t="s">
        <v>50</v>
      </c>
      <c r="F23" s="13" t="n">
        <v>1983</v>
      </c>
      <c r="G23" s="14" t="n">
        <v>0.0315949074065429</v>
      </c>
      <c r="H23" s="15" t="n">
        <v>15.8253351898242</v>
      </c>
      <c r="I23" s="16" t="n">
        <f aca="false">IF(G23="","",G23/$G$1)</f>
        <v>0.00263290895054524</v>
      </c>
      <c r="J23" s="17" t="s">
        <v>38</v>
      </c>
      <c r="K23" s="13" t="n">
        <v>9</v>
      </c>
    </row>
    <row r="24" customFormat="false" ht="15" hidden="false" customHeight="false" outlineLevel="0" collapsed="false">
      <c r="A24" s="10" t="n">
        <v>22</v>
      </c>
      <c r="B24" s="11" t="n">
        <v>205</v>
      </c>
      <c r="C24" s="12" t="s">
        <v>51</v>
      </c>
      <c r="D24" s="13" t="s">
        <v>15</v>
      </c>
      <c r="E24" s="12" t="s">
        <v>16</v>
      </c>
      <c r="F24" s="13" t="n">
        <v>1975</v>
      </c>
      <c r="G24" s="14" t="n">
        <v>0.0317569444450783</v>
      </c>
      <c r="H24" s="15" t="n">
        <v>15.7445877976302</v>
      </c>
      <c r="I24" s="16" t="n">
        <f aca="false">IF(G24="","",G24/$G$1)</f>
        <v>0.00264641203708986</v>
      </c>
      <c r="J24" s="17" t="s">
        <v>38</v>
      </c>
      <c r="K24" s="13" t="n">
        <v>10</v>
      </c>
    </row>
    <row r="25" customFormat="false" ht="15" hidden="false" customHeight="false" outlineLevel="0" collapsed="false">
      <c r="A25" s="10" t="n">
        <v>23</v>
      </c>
      <c r="B25" s="11" t="n">
        <v>193</v>
      </c>
      <c r="C25" s="12" t="s">
        <v>52</v>
      </c>
      <c r="D25" s="13" t="s">
        <v>53</v>
      </c>
      <c r="E25" s="12" t="s">
        <v>16</v>
      </c>
      <c r="F25" s="13" t="n">
        <v>1982</v>
      </c>
      <c r="G25" s="14" t="n">
        <v>0.031837962960708</v>
      </c>
      <c r="H25" s="15" t="n">
        <v>15.7045223218917</v>
      </c>
      <c r="I25" s="16" t="n">
        <f aca="false">IF(G25="","",G25/$G$1)</f>
        <v>0.002653163580059</v>
      </c>
      <c r="J25" s="17" t="s">
        <v>54</v>
      </c>
      <c r="K25" s="18" t="n">
        <v>1</v>
      </c>
    </row>
    <row r="26" customFormat="false" ht="15" hidden="false" customHeight="false" outlineLevel="0" collapsed="false">
      <c r="A26" s="10" t="n">
        <v>24</v>
      </c>
      <c r="B26" s="11" t="n">
        <v>274</v>
      </c>
      <c r="C26" s="12" t="s">
        <v>55</v>
      </c>
      <c r="D26" s="13" t="s">
        <v>15</v>
      </c>
      <c r="E26" s="12" t="s">
        <v>37</v>
      </c>
      <c r="F26" s="13" t="n">
        <v>1980</v>
      </c>
      <c r="G26" s="14" t="n">
        <v>0.031942129629897</v>
      </c>
      <c r="H26" s="15" t="n">
        <v>15.6533082106089</v>
      </c>
      <c r="I26" s="16" t="n">
        <f aca="false">IF(G26="","",G26/$G$1)</f>
        <v>0.00266184413582475</v>
      </c>
      <c r="J26" s="17" t="s">
        <v>38</v>
      </c>
      <c r="K26" s="13" t="n">
        <v>11</v>
      </c>
    </row>
    <row r="27" customFormat="false" ht="15" hidden="false" customHeight="false" outlineLevel="0" collapsed="false">
      <c r="A27" s="10" t="n">
        <v>25</v>
      </c>
      <c r="B27" s="11" t="n">
        <v>288</v>
      </c>
      <c r="C27" s="12" t="s">
        <v>56</v>
      </c>
      <c r="D27" s="13" t="s">
        <v>15</v>
      </c>
      <c r="E27" s="12" t="s">
        <v>21</v>
      </c>
      <c r="F27" s="13" t="n">
        <v>1995</v>
      </c>
      <c r="G27" s="14" t="n">
        <v>0.031942129629897</v>
      </c>
      <c r="H27" s="15" t="n">
        <v>15.6533082106089</v>
      </c>
      <c r="I27" s="16" t="n">
        <f aca="false">IF(G27="","",G27/$G$1)</f>
        <v>0.00266184413582475</v>
      </c>
      <c r="J27" s="17" t="s">
        <v>38</v>
      </c>
      <c r="K27" s="13" t="n">
        <v>12</v>
      </c>
    </row>
    <row r="28" customFormat="false" ht="15" hidden="false" customHeight="false" outlineLevel="0" collapsed="false">
      <c r="A28" s="10" t="n">
        <v>26</v>
      </c>
      <c r="B28" s="11" t="n">
        <v>147</v>
      </c>
      <c r="C28" s="12" t="s">
        <v>57</v>
      </c>
      <c r="D28" s="13" t="s">
        <v>15</v>
      </c>
      <c r="E28" s="12" t="s">
        <v>58</v>
      </c>
      <c r="F28" s="13" t="n">
        <v>1974</v>
      </c>
      <c r="G28" s="14" t="n">
        <v>0.0319884259224637</v>
      </c>
      <c r="H28" s="15" t="n">
        <v>15.6306534498429</v>
      </c>
      <c r="I28" s="16" t="n">
        <f aca="false">IF(G28="","",G28/$G$1)</f>
        <v>0.0026657021602053</v>
      </c>
      <c r="J28" s="17" t="s">
        <v>38</v>
      </c>
      <c r="K28" s="13" t="n">
        <v>13</v>
      </c>
    </row>
    <row r="29" customFormat="false" ht="15" hidden="false" customHeight="false" outlineLevel="0" collapsed="false">
      <c r="A29" s="10" t="n">
        <v>27</v>
      </c>
      <c r="B29" s="11" t="n">
        <v>248</v>
      </c>
      <c r="C29" s="12" t="s">
        <v>59</v>
      </c>
      <c r="D29" s="13" t="s">
        <v>15</v>
      </c>
      <c r="E29" s="12" t="s">
        <v>60</v>
      </c>
      <c r="F29" s="13" t="n">
        <v>1975</v>
      </c>
      <c r="G29" s="14" t="n">
        <v>0.032046296299086</v>
      </c>
      <c r="H29" s="15" t="n">
        <v>15.6024270428487</v>
      </c>
      <c r="I29" s="16" t="n">
        <f aca="false">IF(G29="","",G29/$G$1)</f>
        <v>0.0026705246915905</v>
      </c>
      <c r="J29" s="17" t="s">
        <v>38</v>
      </c>
      <c r="K29" s="13" t="n">
        <v>14</v>
      </c>
    </row>
    <row r="30" customFormat="false" ht="15" hidden="false" customHeight="false" outlineLevel="0" collapsed="false">
      <c r="A30" s="10" t="n">
        <v>28</v>
      </c>
      <c r="B30" s="11" t="n">
        <v>266</v>
      </c>
      <c r="C30" s="12" t="s">
        <v>61</v>
      </c>
      <c r="D30" s="13" t="s">
        <v>15</v>
      </c>
      <c r="E30" s="12" t="s">
        <v>19</v>
      </c>
      <c r="F30" s="13" t="n">
        <v>1972</v>
      </c>
      <c r="G30" s="14" t="n">
        <v>0.0320925925916527</v>
      </c>
      <c r="H30" s="15" t="n">
        <v>15.57991921569</v>
      </c>
      <c r="I30" s="16" t="n">
        <f aca="false">IF(G30="","",G30/$G$1)</f>
        <v>0.00267438271597105</v>
      </c>
      <c r="J30" s="17" t="s">
        <v>38</v>
      </c>
      <c r="K30" s="13" t="n">
        <v>15</v>
      </c>
    </row>
    <row r="31" customFormat="false" ht="15" hidden="false" customHeight="false" outlineLevel="0" collapsed="false">
      <c r="A31" s="10" t="n">
        <v>29</v>
      </c>
      <c r="B31" s="11" t="n">
        <v>253</v>
      </c>
      <c r="C31" s="12" t="s">
        <v>62</v>
      </c>
      <c r="D31" s="13" t="s">
        <v>15</v>
      </c>
      <c r="E31" s="12" t="s">
        <v>19</v>
      </c>
      <c r="F31" s="13" t="n">
        <v>1976</v>
      </c>
      <c r="G31" s="14" t="n">
        <v>0.0321041666684323</v>
      </c>
      <c r="H31" s="15" t="n">
        <v>15.5743024001817</v>
      </c>
      <c r="I31" s="16" t="n">
        <f aca="false">IF(G31="","",G31/$G$1)</f>
        <v>0.00267534722236936</v>
      </c>
      <c r="J31" s="17" t="s">
        <v>38</v>
      </c>
      <c r="K31" s="13" t="n">
        <v>16</v>
      </c>
    </row>
    <row r="32" customFormat="false" ht="15" hidden="false" customHeight="false" outlineLevel="0" collapsed="false">
      <c r="A32" s="10" t="n">
        <v>30</v>
      </c>
      <c r="B32" s="11" t="n">
        <v>108</v>
      </c>
      <c r="C32" s="12" t="s">
        <v>63</v>
      </c>
      <c r="D32" s="13" t="s">
        <v>15</v>
      </c>
      <c r="E32" s="12" t="s">
        <v>64</v>
      </c>
      <c r="F32" s="13" t="n">
        <v>1975</v>
      </c>
      <c r="G32" s="14" t="n">
        <v>0.0323009259227547</v>
      </c>
      <c r="H32" s="15" t="n">
        <v>15.479432422331</v>
      </c>
      <c r="I32" s="16" t="n">
        <f aca="false">IF(G32="","",G32/$G$1)</f>
        <v>0.00269174382689622</v>
      </c>
      <c r="J32" s="17" t="s">
        <v>38</v>
      </c>
      <c r="K32" s="13" t="n">
        <v>17</v>
      </c>
    </row>
    <row r="33" customFormat="false" ht="15" hidden="false" customHeight="false" outlineLevel="0" collapsed="false">
      <c r="A33" s="10" t="n">
        <v>31</v>
      </c>
      <c r="B33" s="11" t="n">
        <v>292</v>
      </c>
      <c r="C33" s="12" t="s">
        <v>65</v>
      </c>
      <c r="D33" s="13" t="s">
        <v>15</v>
      </c>
      <c r="E33" s="12" t="s">
        <v>21</v>
      </c>
      <c r="F33" s="13" t="n">
        <v>1983</v>
      </c>
      <c r="G33" s="14" t="n">
        <v>0.032636574076605</v>
      </c>
      <c r="H33" s="15" t="n">
        <v>15.3202354765054</v>
      </c>
      <c r="I33" s="16" t="n">
        <f aca="false">IF(G33="","",G33/$G$1)</f>
        <v>0.00271971450638375</v>
      </c>
      <c r="J33" s="17" t="s">
        <v>38</v>
      </c>
      <c r="K33" s="13" t="n">
        <v>18</v>
      </c>
    </row>
    <row r="34" customFormat="false" ht="15" hidden="false" customHeight="false" outlineLevel="0" collapsed="false">
      <c r="A34" s="10" t="n">
        <v>32</v>
      </c>
      <c r="B34" s="11" t="n">
        <v>280</v>
      </c>
      <c r="C34" s="12" t="s">
        <v>66</v>
      </c>
      <c r="D34" s="13" t="s">
        <v>15</v>
      </c>
      <c r="E34" s="12" t="s">
        <v>37</v>
      </c>
      <c r="F34" s="13" t="n">
        <v>1964</v>
      </c>
      <c r="G34" s="14" t="n">
        <v>0.0326597222228884</v>
      </c>
      <c r="H34" s="15" t="n">
        <v>15.3093769930962</v>
      </c>
      <c r="I34" s="16" t="n">
        <f aca="false">IF(G34="","",G34/$G$1)</f>
        <v>0.00272164351857403</v>
      </c>
      <c r="J34" s="17" t="s">
        <v>38</v>
      </c>
      <c r="K34" s="13" t="n">
        <v>19</v>
      </c>
    </row>
    <row r="35" customFormat="false" ht="15" hidden="false" customHeight="false" outlineLevel="0" collapsed="false">
      <c r="A35" s="10" t="n">
        <v>33</v>
      </c>
      <c r="B35" s="11" t="n">
        <v>433</v>
      </c>
      <c r="C35" s="12" t="s">
        <v>67</v>
      </c>
      <c r="D35" s="13" t="s">
        <v>15</v>
      </c>
      <c r="E35" s="12" t="s">
        <v>68</v>
      </c>
      <c r="F35" s="13" t="n">
        <v>1972</v>
      </c>
      <c r="G35" s="14" t="n">
        <v>0.032671296299668</v>
      </c>
      <c r="H35" s="15" t="n">
        <v>15.303953519747</v>
      </c>
      <c r="I35" s="16" t="n">
        <f aca="false">IF(G35="","",G35/$G$1)</f>
        <v>0.00272260802497234</v>
      </c>
      <c r="J35" s="17" t="s">
        <v>38</v>
      </c>
      <c r="K35" s="13" t="n">
        <v>20</v>
      </c>
    </row>
    <row r="36" customFormat="false" ht="15" hidden="false" customHeight="false" outlineLevel="0" collapsed="false">
      <c r="A36" s="10" t="n">
        <v>34</v>
      </c>
      <c r="B36" s="11" t="n">
        <v>189</v>
      </c>
      <c r="C36" s="12" t="s">
        <v>69</v>
      </c>
      <c r="D36" s="13" t="s">
        <v>15</v>
      </c>
      <c r="E36" s="12" t="s">
        <v>16</v>
      </c>
      <c r="F36" s="13" t="n">
        <v>1967</v>
      </c>
      <c r="G36" s="14" t="n">
        <v>0.0328680555539904</v>
      </c>
      <c r="H36" s="15" t="n">
        <v>15.2123388978298</v>
      </c>
      <c r="I36" s="16" t="n">
        <f aca="false">IF(G36="","",G36/$G$1)</f>
        <v>0.0027390046294992</v>
      </c>
      <c r="J36" s="17" t="s">
        <v>38</v>
      </c>
      <c r="K36" s="13" t="n">
        <v>21</v>
      </c>
    </row>
    <row r="37" customFormat="false" ht="15" hidden="false" customHeight="false" outlineLevel="0" collapsed="false">
      <c r="A37" s="10" t="n">
        <v>35</v>
      </c>
      <c r="B37" s="11" t="n">
        <v>395</v>
      </c>
      <c r="C37" s="12" t="s">
        <v>70</v>
      </c>
      <c r="D37" s="13" t="s">
        <v>15</v>
      </c>
      <c r="E37" s="12" t="s">
        <v>71</v>
      </c>
      <c r="F37" s="13" t="n">
        <v>1964</v>
      </c>
      <c r="G37" s="14" t="n">
        <v>0.0329143518538331</v>
      </c>
      <c r="H37" s="15" t="n">
        <v>15.190941696814</v>
      </c>
      <c r="I37" s="16" t="n">
        <f aca="false">IF(G37="","",G37/$G$1)</f>
        <v>0.00274286265448609</v>
      </c>
      <c r="J37" s="17" t="s">
        <v>38</v>
      </c>
      <c r="K37" s="13" t="n">
        <v>22</v>
      </c>
    </row>
    <row r="38" customFormat="false" ht="15" hidden="false" customHeight="false" outlineLevel="0" collapsed="false">
      <c r="A38" s="10" t="n">
        <v>36</v>
      </c>
      <c r="B38" s="11" t="n">
        <v>130</v>
      </c>
      <c r="C38" s="12" t="s">
        <v>72</v>
      </c>
      <c r="D38" s="13" t="s">
        <v>15</v>
      </c>
      <c r="E38" s="12" t="s">
        <v>73</v>
      </c>
      <c r="F38" s="13" t="n">
        <v>1977</v>
      </c>
      <c r="G38" s="14" t="n">
        <v>0.0329837962999591</v>
      </c>
      <c r="H38" s="15" t="n">
        <v>15.1589585217218</v>
      </c>
      <c r="I38" s="16" t="n">
        <f aca="false">IF(G38="","",G38/$G$1)</f>
        <v>0.00274864969166326</v>
      </c>
      <c r="J38" s="17" t="s">
        <v>38</v>
      </c>
      <c r="K38" s="13" t="n">
        <v>23</v>
      </c>
    </row>
    <row r="39" customFormat="false" ht="15" hidden="false" customHeight="false" outlineLevel="0" collapsed="false">
      <c r="A39" s="10" t="n">
        <v>37</v>
      </c>
      <c r="B39" s="11" t="n">
        <v>184</v>
      </c>
      <c r="C39" s="12" t="s">
        <v>74</v>
      </c>
      <c r="D39" s="13" t="s">
        <v>15</v>
      </c>
      <c r="E39" s="12" t="s">
        <v>16</v>
      </c>
      <c r="F39" s="13" t="n">
        <v>1967</v>
      </c>
      <c r="G39" s="14" t="n">
        <v>0.0330185185157461</v>
      </c>
      <c r="H39" s="15" t="n">
        <v>15.1430173876989</v>
      </c>
      <c r="I39" s="16" t="n">
        <f aca="false">IF(G39="","",G39/$G$1)</f>
        <v>0.00275154320964551</v>
      </c>
      <c r="J39" s="17" t="s">
        <v>38</v>
      </c>
      <c r="K39" s="13" t="n">
        <v>24</v>
      </c>
    </row>
    <row r="40" customFormat="false" ht="15" hidden="false" customHeight="false" outlineLevel="0" collapsed="false">
      <c r="A40" s="10" t="n">
        <v>38</v>
      </c>
      <c r="B40" s="11" t="n">
        <v>408</v>
      </c>
      <c r="C40" s="12" t="s">
        <v>75</v>
      </c>
      <c r="D40" s="13" t="s">
        <v>15</v>
      </c>
      <c r="E40" s="12" t="s">
        <v>71</v>
      </c>
      <c r="F40" s="13" t="n">
        <v>1982</v>
      </c>
      <c r="G40" s="14" t="n">
        <v>0.0330532407388091</v>
      </c>
      <c r="H40" s="15" t="n">
        <v>15.1271097424626</v>
      </c>
      <c r="I40" s="16" t="n">
        <f aca="false">IF(G40="","",G40/$G$1)</f>
        <v>0.00275443672823409</v>
      </c>
      <c r="J40" s="17" t="s">
        <v>38</v>
      </c>
      <c r="K40" s="13" t="n">
        <v>25</v>
      </c>
    </row>
    <row r="41" customFormat="false" ht="15" hidden="false" customHeight="false" outlineLevel="0" collapsed="false">
      <c r="A41" s="10" t="n">
        <v>39</v>
      </c>
      <c r="B41" s="11" t="n">
        <v>258</v>
      </c>
      <c r="C41" s="12" t="s">
        <v>76</v>
      </c>
      <c r="D41" s="13" t="s">
        <v>15</v>
      </c>
      <c r="E41" s="12" t="s">
        <v>19</v>
      </c>
      <c r="F41" s="13" t="n">
        <v>1982</v>
      </c>
      <c r="G41" s="14" t="n">
        <v>0.0332037037005648</v>
      </c>
      <c r="H41" s="15" t="n">
        <v>15.0585610722546</v>
      </c>
      <c r="I41" s="16" t="n">
        <f aca="false">IF(G41="","",G41/$G$1)</f>
        <v>0.0027669753083804</v>
      </c>
      <c r="J41" s="17" t="s">
        <v>38</v>
      </c>
      <c r="K41" s="13" t="n">
        <v>26</v>
      </c>
    </row>
    <row r="42" customFormat="false" ht="15" hidden="false" customHeight="false" outlineLevel="0" collapsed="false">
      <c r="A42" s="10" t="n">
        <v>40</v>
      </c>
      <c r="B42" s="11" t="n">
        <v>378</v>
      </c>
      <c r="C42" s="12" t="s">
        <v>77</v>
      </c>
      <c r="D42" s="13" t="s">
        <v>15</v>
      </c>
      <c r="E42" s="12" t="s">
        <v>27</v>
      </c>
      <c r="F42" s="13" t="n">
        <v>1976</v>
      </c>
      <c r="G42" s="14" t="n">
        <v>0.0333078703697538</v>
      </c>
      <c r="H42" s="15" t="n">
        <v>15.0114670931961</v>
      </c>
      <c r="I42" s="16" t="n">
        <f aca="false">IF(G42="","",G42/$G$1)</f>
        <v>0.00277565586414615</v>
      </c>
      <c r="J42" s="17" t="s">
        <v>38</v>
      </c>
      <c r="K42" s="13" t="n">
        <v>27</v>
      </c>
    </row>
    <row r="43" customFormat="false" ht="15" hidden="false" customHeight="false" outlineLevel="0" collapsed="false">
      <c r="A43" s="10" t="n">
        <v>41</v>
      </c>
      <c r="B43" s="11" t="n">
        <v>194</v>
      </c>
      <c r="C43" s="12" t="s">
        <v>78</v>
      </c>
      <c r="D43" s="13" t="s">
        <v>15</v>
      </c>
      <c r="E43" s="12" t="s">
        <v>16</v>
      </c>
      <c r="F43" s="13" t="n">
        <v>1981</v>
      </c>
      <c r="G43" s="14" t="n">
        <v>0.0333657407391002</v>
      </c>
      <c r="H43" s="15" t="n">
        <v>14.9854308318732</v>
      </c>
      <c r="I43" s="16" t="n">
        <f aca="false">IF(G43="","",G43/$G$1)</f>
        <v>0.00278047839492501</v>
      </c>
      <c r="J43" s="17" t="s">
        <v>38</v>
      </c>
      <c r="K43" s="13" t="n">
        <v>28</v>
      </c>
    </row>
    <row r="44" customFormat="false" ht="15" hidden="false" customHeight="false" outlineLevel="0" collapsed="false">
      <c r="A44" s="10" t="n">
        <v>42</v>
      </c>
      <c r="B44" s="11" t="n">
        <v>154</v>
      </c>
      <c r="C44" s="12" t="s">
        <v>79</v>
      </c>
      <c r="D44" s="13" t="s">
        <v>15</v>
      </c>
      <c r="E44" s="12" t="s">
        <v>80</v>
      </c>
      <c r="F44" s="13" t="n">
        <v>1973</v>
      </c>
      <c r="G44" s="14" t="n">
        <v>0.0334351851852261</v>
      </c>
      <c r="H44" s="15" t="n">
        <v>14.954306286329</v>
      </c>
      <c r="I44" s="16" t="n">
        <f aca="false">IF(G44="","",G44/$G$1)</f>
        <v>0.00278626543210218</v>
      </c>
      <c r="J44" s="17" t="s">
        <v>38</v>
      </c>
      <c r="K44" s="13" t="n">
        <v>29</v>
      </c>
    </row>
    <row r="45" customFormat="false" ht="15" hidden="false" customHeight="false" outlineLevel="0" collapsed="false">
      <c r="A45" s="10" t="n">
        <v>43</v>
      </c>
      <c r="B45" s="11" t="n">
        <v>208</v>
      </c>
      <c r="C45" s="12" t="s">
        <v>81</v>
      </c>
      <c r="D45" s="13" t="s">
        <v>15</v>
      </c>
      <c r="E45" s="12" t="s">
        <v>16</v>
      </c>
      <c r="F45" s="13" t="n">
        <v>1973</v>
      </c>
      <c r="G45" s="14" t="n">
        <v>0.0336782407393912</v>
      </c>
      <c r="H45" s="15" t="n">
        <v>14.8463811951787</v>
      </c>
      <c r="I45" s="16" t="n">
        <f aca="false">IF(G45="","",G45/$G$1)</f>
        <v>0.00280652006161593</v>
      </c>
      <c r="J45" s="17" t="s">
        <v>38</v>
      </c>
      <c r="K45" s="13" t="n">
        <v>30</v>
      </c>
    </row>
    <row r="46" customFormat="false" ht="15" hidden="false" customHeight="false" outlineLevel="0" collapsed="false">
      <c r="A46" s="10" t="n">
        <v>44</v>
      </c>
      <c r="B46" s="11" t="n">
        <v>362</v>
      </c>
      <c r="C46" s="12" t="s">
        <v>82</v>
      </c>
      <c r="D46" s="13" t="s">
        <v>15</v>
      </c>
      <c r="E46" s="12" t="s">
        <v>31</v>
      </c>
      <c r="F46" s="13" t="n">
        <v>1983</v>
      </c>
      <c r="G46" s="14" t="n">
        <v>0.0337013888856745</v>
      </c>
      <c r="H46" s="15" t="n">
        <v>14.8361838052477</v>
      </c>
      <c r="I46" s="16" t="n">
        <f aca="false">IF(G46="","",G46/$G$1)</f>
        <v>0.00280844907380621</v>
      </c>
      <c r="J46" s="17" t="s">
        <v>38</v>
      </c>
      <c r="K46" s="13" t="n">
        <v>31</v>
      </c>
    </row>
    <row r="47" customFormat="false" ht="15" hidden="false" customHeight="false" outlineLevel="0" collapsed="false">
      <c r="A47" s="10" t="n">
        <v>45</v>
      </c>
      <c r="B47" s="11" t="n">
        <v>286</v>
      </c>
      <c r="C47" s="12" t="s">
        <v>83</v>
      </c>
      <c r="D47" s="13" t="s">
        <v>15</v>
      </c>
      <c r="E47" s="12" t="s">
        <v>21</v>
      </c>
      <c r="F47" s="13" t="n">
        <v>1959</v>
      </c>
      <c r="G47" s="14" t="n">
        <v>0.0337129629624542</v>
      </c>
      <c r="H47" s="15" t="n">
        <v>14.8310903600151</v>
      </c>
      <c r="I47" s="16" t="n">
        <f aca="false">IF(G47="","",G47/$G$1)</f>
        <v>0.00280941358020452</v>
      </c>
      <c r="J47" s="17" t="s">
        <v>38</v>
      </c>
      <c r="K47" s="13" t="n">
        <v>32</v>
      </c>
    </row>
    <row r="48" customFormat="false" ht="15" hidden="false" customHeight="false" outlineLevel="0" collapsed="false">
      <c r="A48" s="10" t="n">
        <v>46</v>
      </c>
      <c r="B48" s="11" t="n">
        <v>252</v>
      </c>
      <c r="C48" s="12" t="s">
        <v>84</v>
      </c>
      <c r="D48" s="13" t="s">
        <v>15</v>
      </c>
      <c r="E48" s="12" t="s">
        <v>19</v>
      </c>
      <c r="F48" s="13" t="n">
        <v>1976</v>
      </c>
      <c r="G48" s="14" t="n">
        <v>0.0337245370392338</v>
      </c>
      <c r="H48" s="15" t="n">
        <v>14.8260004108676</v>
      </c>
      <c r="I48" s="16" t="n">
        <f aca="false">IF(G48="","",G48/$G$1)</f>
        <v>0.00281037808660282</v>
      </c>
      <c r="J48" s="17" t="s">
        <v>38</v>
      </c>
      <c r="K48" s="13" t="n">
        <v>33</v>
      </c>
    </row>
    <row r="49" customFormat="false" ht="15" hidden="false" customHeight="false" outlineLevel="0" collapsed="false">
      <c r="A49" s="10" t="n">
        <v>47</v>
      </c>
      <c r="B49" s="11" t="n">
        <v>255</v>
      </c>
      <c r="C49" s="12" t="s">
        <v>85</v>
      </c>
      <c r="D49" s="13" t="s">
        <v>15</v>
      </c>
      <c r="E49" s="12" t="s">
        <v>19</v>
      </c>
      <c r="F49" s="13" t="n">
        <v>1989</v>
      </c>
      <c r="G49" s="14" t="n">
        <v>0.0337245370392338</v>
      </c>
      <c r="H49" s="15" t="n">
        <v>14.8260004108676</v>
      </c>
      <c r="I49" s="16" t="n">
        <f aca="false">IF(G49="","",G49/$G$1)</f>
        <v>0.00281037808660282</v>
      </c>
      <c r="J49" s="17" t="s">
        <v>38</v>
      </c>
      <c r="K49" s="13" t="n">
        <v>34</v>
      </c>
    </row>
    <row r="50" customFormat="false" ht="15" hidden="false" customHeight="false" outlineLevel="0" collapsed="false">
      <c r="A50" s="10" t="n">
        <v>48</v>
      </c>
      <c r="B50" s="11" t="n">
        <v>213</v>
      </c>
      <c r="C50" s="12" t="s">
        <v>86</v>
      </c>
      <c r="D50" s="13" t="s">
        <v>15</v>
      </c>
      <c r="E50" s="12" t="s">
        <v>16</v>
      </c>
      <c r="F50" s="13" t="n">
        <v>1980</v>
      </c>
      <c r="G50" s="14" t="n">
        <v>0.0337708333318005</v>
      </c>
      <c r="H50" s="15" t="n">
        <v>14.8056755096171</v>
      </c>
      <c r="I50" s="16" t="n">
        <f aca="false">IF(G50="","",G50/$G$1)</f>
        <v>0.00281423611098338</v>
      </c>
      <c r="J50" s="17" t="s">
        <v>38</v>
      </c>
      <c r="K50" s="13" t="n">
        <v>35</v>
      </c>
    </row>
    <row r="51" customFormat="false" ht="15" hidden="false" customHeight="false" outlineLevel="0" collapsed="false">
      <c r="A51" s="10" t="n">
        <v>49</v>
      </c>
      <c r="B51" s="11" t="n">
        <v>156</v>
      </c>
      <c r="C51" s="12" t="s">
        <v>87</v>
      </c>
      <c r="D51" s="13" t="s">
        <v>15</v>
      </c>
      <c r="E51" s="12" t="s">
        <v>88</v>
      </c>
      <c r="F51" s="13" t="n">
        <v>1965</v>
      </c>
      <c r="G51" s="14" t="n">
        <v>0.0338402777779265</v>
      </c>
      <c r="H51" s="15" t="n">
        <v>14.7752924275977</v>
      </c>
      <c r="I51" s="16" t="n">
        <f aca="false">IF(G51="","",G51/$G$1)</f>
        <v>0.00282002314816054</v>
      </c>
      <c r="J51" s="17" t="s">
        <v>38</v>
      </c>
      <c r="K51" s="13" t="n">
        <v>36</v>
      </c>
    </row>
    <row r="52" customFormat="false" ht="15" hidden="false" customHeight="false" outlineLevel="0" collapsed="false">
      <c r="A52" s="10" t="n">
        <v>50</v>
      </c>
      <c r="B52" s="11" t="n">
        <v>425</v>
      </c>
      <c r="C52" s="12" t="s">
        <v>89</v>
      </c>
      <c r="D52" s="13" t="s">
        <v>15</v>
      </c>
      <c r="E52" s="12" t="s">
        <v>90</v>
      </c>
      <c r="F52" s="13" t="n">
        <v>1994</v>
      </c>
      <c r="G52" s="14" t="n">
        <v>0.0338634259242099</v>
      </c>
      <c r="H52" s="15" t="n">
        <v>14.7651924267514</v>
      </c>
      <c r="I52" s="16" t="n">
        <f aca="false">IF(G52="","",G52/$G$1)</f>
        <v>0.00282195216035082</v>
      </c>
      <c r="J52" s="17" t="s">
        <v>38</v>
      </c>
      <c r="K52" s="13" t="n">
        <v>37</v>
      </c>
    </row>
    <row r="53" customFormat="false" ht="15" hidden="false" customHeight="false" outlineLevel="0" collapsed="false">
      <c r="A53" s="10" t="n">
        <v>51</v>
      </c>
      <c r="B53" s="11" t="n">
        <v>251</v>
      </c>
      <c r="C53" s="12" t="s">
        <v>91</v>
      </c>
      <c r="D53" s="13" t="s">
        <v>15</v>
      </c>
      <c r="E53" s="12" t="s">
        <v>60</v>
      </c>
      <c r="F53" s="13" t="n">
        <v>1973</v>
      </c>
      <c r="G53" s="14" t="n">
        <v>0.0339212962935562</v>
      </c>
      <c r="H53" s="15" t="n">
        <v>14.7400027308208</v>
      </c>
      <c r="I53" s="16" t="n">
        <f aca="false">IF(G53="","",G53/$G$1)</f>
        <v>0.00282677469112969</v>
      </c>
      <c r="J53" s="17" t="s">
        <v>38</v>
      </c>
      <c r="K53" s="13" t="n">
        <v>38</v>
      </c>
    </row>
    <row r="54" customFormat="false" ht="15" hidden="false" customHeight="false" outlineLevel="0" collapsed="false">
      <c r="A54" s="10" t="n">
        <v>52</v>
      </c>
      <c r="B54" s="11" t="n">
        <v>343</v>
      </c>
      <c r="C54" s="12" t="s">
        <v>92</v>
      </c>
      <c r="D54" s="13" t="s">
        <v>15</v>
      </c>
      <c r="E54" s="12" t="s">
        <v>93</v>
      </c>
      <c r="F54" s="13" t="n">
        <v>1986</v>
      </c>
      <c r="G54" s="14" t="n">
        <v>0.0341180555551546</v>
      </c>
      <c r="H54" s="15" t="n">
        <v>14.6549969470479</v>
      </c>
      <c r="I54" s="16" t="n">
        <f aca="false">IF(G54="","",G54/$G$1)</f>
        <v>0.00284317129626288</v>
      </c>
      <c r="J54" s="17" t="s">
        <v>38</v>
      </c>
      <c r="K54" s="13" t="n">
        <v>39</v>
      </c>
    </row>
    <row r="55" customFormat="false" ht="15" hidden="false" customHeight="false" outlineLevel="0" collapsed="false">
      <c r="A55" s="10" t="n">
        <v>53</v>
      </c>
      <c r="B55" s="11" t="n">
        <v>341</v>
      </c>
      <c r="C55" s="12" t="s">
        <v>94</v>
      </c>
      <c r="D55" s="13" t="s">
        <v>15</v>
      </c>
      <c r="E55" s="12" t="s">
        <v>93</v>
      </c>
      <c r="F55" s="13" t="n">
        <v>1973</v>
      </c>
      <c r="G55" s="14" t="n">
        <v>0.0341296296319342</v>
      </c>
      <c r="H55" s="15" t="n">
        <v>14.6500271286906</v>
      </c>
      <c r="I55" s="16" t="n">
        <f aca="false">IF(G55="","",G55/$G$1)</f>
        <v>0.00284413580266119</v>
      </c>
      <c r="J55" s="17" t="s">
        <v>38</v>
      </c>
      <c r="K55" s="13" t="n">
        <v>40</v>
      </c>
    </row>
    <row r="56" customFormat="false" ht="15" hidden="false" customHeight="false" outlineLevel="0" collapsed="false">
      <c r="A56" s="10" t="n">
        <v>54</v>
      </c>
      <c r="B56" s="11" t="n">
        <v>180</v>
      </c>
      <c r="C56" s="12" t="s">
        <v>95</v>
      </c>
      <c r="D56" s="13" t="s">
        <v>15</v>
      </c>
      <c r="E56" s="12" t="s">
        <v>16</v>
      </c>
      <c r="F56" s="13" t="n">
        <v>1995</v>
      </c>
      <c r="G56" s="14" t="n">
        <v>0.0341643518549972</v>
      </c>
      <c r="H56" s="15" t="n">
        <v>14.6351378806229</v>
      </c>
      <c r="I56" s="16" t="n">
        <f aca="false">IF(G56="","",G56/$G$1)</f>
        <v>0.00284702932124977</v>
      </c>
      <c r="J56" s="17" t="s">
        <v>38</v>
      </c>
      <c r="K56" s="13" t="n">
        <v>41</v>
      </c>
    </row>
    <row r="57" customFormat="false" ht="15" hidden="false" customHeight="false" outlineLevel="0" collapsed="false">
      <c r="A57" s="10" t="n">
        <v>55</v>
      </c>
      <c r="B57" s="11" t="n">
        <v>361</v>
      </c>
      <c r="C57" s="12" t="s">
        <v>96</v>
      </c>
      <c r="D57" s="13" t="s">
        <v>15</v>
      </c>
      <c r="E57" s="12" t="s">
        <v>23</v>
      </c>
      <c r="F57" s="13" t="n">
        <v>1959</v>
      </c>
      <c r="G57" s="14" t="n">
        <v>0.0342106481475639</v>
      </c>
      <c r="H57" s="15" t="n">
        <v>14.6153325667291</v>
      </c>
      <c r="I57" s="16" t="n">
        <f aca="false">IF(G57="","",G57/$G$1)</f>
        <v>0.00285088734563033</v>
      </c>
      <c r="J57" s="17" t="s">
        <v>38</v>
      </c>
      <c r="K57" s="13" t="n">
        <v>42</v>
      </c>
    </row>
    <row r="58" customFormat="false" ht="15" hidden="false" customHeight="false" outlineLevel="0" collapsed="false">
      <c r="A58" s="10" t="n">
        <v>56</v>
      </c>
      <c r="B58" s="11" t="n">
        <v>296</v>
      </c>
      <c r="C58" s="12" t="s">
        <v>97</v>
      </c>
      <c r="D58" s="13" t="s">
        <v>15</v>
      </c>
      <c r="E58" s="12" t="s">
        <v>21</v>
      </c>
      <c r="F58" s="13" t="n">
        <v>1948</v>
      </c>
      <c r="G58" s="14" t="n">
        <v>0.0342337962938473</v>
      </c>
      <c r="H58" s="15" t="n">
        <v>14.605449997664</v>
      </c>
      <c r="I58" s="16" t="n">
        <f aca="false">IF(G58="","",G58/$G$1)</f>
        <v>0.00285281635782061</v>
      </c>
      <c r="J58" s="17" t="s">
        <v>38</v>
      </c>
      <c r="K58" s="13" t="n">
        <v>43</v>
      </c>
    </row>
    <row r="59" customFormat="false" ht="15" hidden="false" customHeight="false" outlineLevel="0" collapsed="false">
      <c r="A59" s="10" t="n">
        <v>57</v>
      </c>
      <c r="B59" s="11" t="n">
        <v>385</v>
      </c>
      <c r="C59" s="12" t="s">
        <v>98</v>
      </c>
      <c r="D59" s="13" t="s">
        <v>15</v>
      </c>
      <c r="E59" s="12" t="s">
        <v>71</v>
      </c>
      <c r="F59" s="13" t="n">
        <v>1970</v>
      </c>
      <c r="G59" s="14" t="n">
        <v>0.0342685185169103</v>
      </c>
      <c r="H59" s="15" t="n">
        <v>14.5906511760428</v>
      </c>
      <c r="I59" s="16" t="n">
        <f aca="false">IF(G59="","",G59/$G$1)</f>
        <v>0.00285570987640919</v>
      </c>
      <c r="J59" s="17" t="s">
        <v>38</v>
      </c>
      <c r="K59" s="13" t="n">
        <v>44</v>
      </c>
    </row>
    <row r="60" customFormat="false" ht="15" hidden="false" customHeight="false" outlineLevel="0" collapsed="false">
      <c r="A60" s="10" t="n">
        <v>58</v>
      </c>
      <c r="B60" s="11" t="n">
        <v>330</v>
      </c>
      <c r="C60" s="12" t="s">
        <v>99</v>
      </c>
      <c r="D60" s="13" t="s">
        <v>15</v>
      </c>
      <c r="E60" s="12" t="s">
        <v>100</v>
      </c>
      <c r="F60" s="13" t="n">
        <v>1972</v>
      </c>
      <c r="G60" s="14" t="n">
        <v>0.0343263888862566</v>
      </c>
      <c r="H60" s="15" t="n">
        <v>14.5660530053654</v>
      </c>
      <c r="I60" s="16" t="n">
        <f aca="false">IF(G60="","",G60/$G$1)</f>
        <v>0.00286053240718805</v>
      </c>
      <c r="J60" s="17" t="s">
        <v>38</v>
      </c>
      <c r="K60" s="13" t="n">
        <v>45</v>
      </c>
    </row>
    <row r="61" customFormat="false" ht="15" hidden="false" customHeight="false" outlineLevel="0" collapsed="false">
      <c r="A61" s="10" t="n">
        <v>59</v>
      </c>
      <c r="B61" s="11" t="n">
        <v>441</v>
      </c>
      <c r="C61" s="12" t="s">
        <v>101</v>
      </c>
      <c r="D61" s="13" t="s">
        <v>53</v>
      </c>
      <c r="E61" s="12" t="s">
        <v>102</v>
      </c>
      <c r="F61" s="13" t="n">
        <v>1984</v>
      </c>
      <c r="G61" s="14" t="n">
        <v>0.0343611111093196</v>
      </c>
      <c r="H61" s="15" t="n">
        <v>14.5513338730303</v>
      </c>
      <c r="I61" s="16" t="n">
        <f aca="false">IF(G61="","",G61/$G$1)</f>
        <v>0.00286342592577663</v>
      </c>
      <c r="J61" s="17" t="s">
        <v>54</v>
      </c>
      <c r="K61" s="18" t="n">
        <v>2</v>
      </c>
    </row>
    <row r="62" customFormat="false" ht="15" hidden="false" customHeight="false" outlineLevel="0" collapsed="false">
      <c r="A62" s="10" t="n">
        <v>60</v>
      </c>
      <c r="B62" s="11" t="n">
        <v>224</v>
      </c>
      <c r="C62" s="12" t="s">
        <v>103</v>
      </c>
      <c r="D62" s="13" t="s">
        <v>15</v>
      </c>
      <c r="E62" s="12" t="s">
        <v>104</v>
      </c>
      <c r="F62" s="13" t="n">
        <v>1972</v>
      </c>
      <c r="G62" s="14" t="n">
        <v>0.0344305555554456</v>
      </c>
      <c r="H62" s="15" t="n">
        <v>14.5219846712848</v>
      </c>
      <c r="I62" s="16" t="n">
        <f aca="false">IF(G62="","",G62/$G$1)</f>
        <v>0.0028692129629538</v>
      </c>
      <c r="J62" s="17" t="s">
        <v>38</v>
      </c>
      <c r="K62" s="13" t="n">
        <v>46</v>
      </c>
    </row>
    <row r="63" customFormat="false" ht="15" hidden="false" customHeight="false" outlineLevel="0" collapsed="false">
      <c r="A63" s="10" t="n">
        <v>61</v>
      </c>
      <c r="B63" s="11" t="n">
        <v>313</v>
      </c>
      <c r="C63" s="12" t="s">
        <v>105</v>
      </c>
      <c r="D63" s="13" t="s">
        <v>15</v>
      </c>
      <c r="E63" s="12" t="s">
        <v>106</v>
      </c>
      <c r="F63" s="13" t="n">
        <v>1956</v>
      </c>
      <c r="G63" s="14" t="n">
        <v>0.0344768518552883</v>
      </c>
      <c r="H63" s="15" t="n">
        <v>14.5024842203888</v>
      </c>
      <c r="I63" s="16" t="n">
        <f aca="false">IF(G63="","",G63/$G$1)</f>
        <v>0.00287307098794069</v>
      </c>
      <c r="J63" s="17" t="s">
        <v>38</v>
      </c>
      <c r="K63" s="13" t="n">
        <v>47</v>
      </c>
    </row>
    <row r="64" customFormat="false" ht="15" hidden="false" customHeight="false" outlineLevel="0" collapsed="false">
      <c r="A64" s="10" t="n">
        <v>62</v>
      </c>
      <c r="B64" s="11" t="n">
        <v>190</v>
      </c>
      <c r="C64" s="12" t="s">
        <v>107</v>
      </c>
      <c r="D64" s="13" t="s">
        <v>15</v>
      </c>
      <c r="E64" s="12" t="s">
        <v>16</v>
      </c>
      <c r="F64" s="13" t="n">
        <v>1977</v>
      </c>
      <c r="G64" s="14" t="n">
        <v>0.034523148147855</v>
      </c>
      <c r="H64" s="15" t="n">
        <v>14.483036073611</v>
      </c>
      <c r="I64" s="16" t="n">
        <f aca="false">IF(G64="","",G64/$G$1)</f>
        <v>0.00287692901232125</v>
      </c>
      <c r="J64" s="17" t="s">
        <v>38</v>
      </c>
      <c r="K64" s="13" t="n">
        <v>48</v>
      </c>
    </row>
    <row r="65" customFormat="false" ht="15" hidden="false" customHeight="false" outlineLevel="0" collapsed="false">
      <c r="A65" s="10" t="n">
        <v>63</v>
      </c>
      <c r="B65" s="11" t="n">
        <v>356</v>
      </c>
      <c r="C65" s="12" t="s">
        <v>108</v>
      </c>
      <c r="D65" s="13" t="s">
        <v>15</v>
      </c>
      <c r="E65" s="12" t="s">
        <v>40</v>
      </c>
      <c r="F65" s="13" t="n">
        <v>1979</v>
      </c>
      <c r="G65" s="14" t="n">
        <v>0.0345347222246346</v>
      </c>
      <c r="H65" s="15" t="n">
        <v>14.4781821827811</v>
      </c>
      <c r="I65" s="16" t="n">
        <f aca="false">IF(G65="","",G65/$G$1)</f>
        <v>0.00287789351871955</v>
      </c>
      <c r="J65" s="17" t="s">
        <v>38</v>
      </c>
      <c r="K65" s="13" t="n">
        <v>49</v>
      </c>
    </row>
    <row r="66" customFormat="false" ht="15" hidden="false" customHeight="false" outlineLevel="0" collapsed="false">
      <c r="A66" s="10" t="n">
        <v>64</v>
      </c>
      <c r="B66" s="11" t="n">
        <v>171</v>
      </c>
      <c r="C66" s="12" t="s">
        <v>109</v>
      </c>
      <c r="D66" s="13" t="s">
        <v>15</v>
      </c>
      <c r="E66" s="12" t="s">
        <v>29</v>
      </c>
      <c r="F66" s="13" t="n">
        <v>1989</v>
      </c>
      <c r="G66" s="14" t="n">
        <v>0.034592592593981</v>
      </c>
      <c r="H66" s="15" t="n">
        <v>14.4539614555227</v>
      </c>
      <c r="I66" s="16" t="n">
        <f aca="false">IF(G66="","",G66/$G$1)</f>
        <v>0.00288271604949841</v>
      </c>
      <c r="J66" s="17" t="s">
        <v>38</v>
      </c>
      <c r="K66" s="13" t="n">
        <v>50</v>
      </c>
    </row>
    <row r="67" customFormat="false" ht="15" hidden="false" customHeight="false" outlineLevel="0" collapsed="false">
      <c r="A67" s="10" t="n">
        <v>65</v>
      </c>
      <c r="B67" s="11" t="n">
        <v>186</v>
      </c>
      <c r="C67" s="12" t="s">
        <v>110</v>
      </c>
      <c r="D67" s="13" t="s">
        <v>15</v>
      </c>
      <c r="E67" s="12" t="s">
        <v>16</v>
      </c>
      <c r="F67" s="13" t="n">
        <v>1986</v>
      </c>
      <c r="G67" s="14" t="n">
        <v>0.0347430555557366</v>
      </c>
      <c r="H67" s="15" t="n">
        <v>14.3913651808165</v>
      </c>
      <c r="I67" s="16" t="n">
        <f aca="false">IF(G67="","",G67/$G$1)</f>
        <v>0.00289525462964472</v>
      </c>
      <c r="J67" s="17" t="s">
        <v>38</v>
      </c>
      <c r="K67" s="13" t="n">
        <v>51</v>
      </c>
    </row>
    <row r="68" customFormat="false" ht="15" hidden="false" customHeight="false" outlineLevel="0" collapsed="false">
      <c r="A68" s="10" t="n">
        <v>66</v>
      </c>
      <c r="B68" s="11" t="n">
        <v>143</v>
      </c>
      <c r="C68" s="12" t="s">
        <v>111</v>
      </c>
      <c r="D68" s="13" t="s">
        <v>15</v>
      </c>
      <c r="E68" s="12" t="s">
        <v>112</v>
      </c>
      <c r="F68" s="13" t="n">
        <v>1971</v>
      </c>
      <c r="G68" s="14" t="n">
        <v>0.0348472222249256</v>
      </c>
      <c r="H68" s="15" t="n">
        <v>14.3483459534504</v>
      </c>
      <c r="I68" s="16" t="n">
        <f aca="false">IF(G68="","",G68/$G$1)</f>
        <v>0.00290393518541047</v>
      </c>
      <c r="J68" s="17" t="s">
        <v>38</v>
      </c>
      <c r="K68" s="13" t="n">
        <v>52</v>
      </c>
    </row>
    <row r="69" customFormat="false" ht="15" hidden="false" customHeight="false" outlineLevel="0" collapsed="false">
      <c r="A69" s="10" t="n">
        <v>67</v>
      </c>
      <c r="B69" s="11" t="n">
        <v>423</v>
      </c>
      <c r="C69" s="12" t="s">
        <v>113</v>
      </c>
      <c r="D69" s="13" t="s">
        <v>15</v>
      </c>
      <c r="E69" s="12" t="s">
        <v>114</v>
      </c>
      <c r="F69" s="13" t="n">
        <v>1965</v>
      </c>
      <c r="G69" s="14" t="n">
        <v>0.0349282407405553</v>
      </c>
      <c r="H69" s="15" t="n">
        <v>14.3150639539497</v>
      </c>
      <c r="I69" s="16" t="n">
        <f aca="false">IF(G69="","",G69/$G$1)</f>
        <v>0.00291068672837961</v>
      </c>
      <c r="J69" s="17" t="s">
        <v>38</v>
      </c>
      <c r="K69" s="13" t="n">
        <v>53</v>
      </c>
    </row>
    <row r="70" customFormat="false" ht="15" hidden="false" customHeight="false" outlineLevel="0" collapsed="false">
      <c r="A70" s="10" t="n">
        <v>68</v>
      </c>
      <c r="B70" s="11" t="n">
        <v>275</v>
      </c>
      <c r="C70" s="12" t="s">
        <v>115</v>
      </c>
      <c r="D70" s="13" t="s">
        <v>15</v>
      </c>
      <c r="E70" s="12" t="s">
        <v>37</v>
      </c>
      <c r="F70" s="13" t="n">
        <v>1976</v>
      </c>
      <c r="G70" s="14" t="n">
        <v>0.034939814817335</v>
      </c>
      <c r="H70" s="15" t="n">
        <v>14.3103219812124</v>
      </c>
      <c r="I70" s="16" t="n">
        <f aca="false">IF(G70="","",G70/$G$1)</f>
        <v>0.00291165123477792</v>
      </c>
      <c r="J70" s="17" t="s">
        <v>38</v>
      </c>
      <c r="K70" s="13" t="n">
        <v>54</v>
      </c>
    </row>
    <row r="71" customFormat="false" ht="15" hidden="false" customHeight="false" outlineLevel="0" collapsed="false">
      <c r="A71" s="10" t="n">
        <v>69</v>
      </c>
      <c r="B71" s="11" t="n">
        <v>329</v>
      </c>
      <c r="C71" s="12" t="s">
        <v>116</v>
      </c>
      <c r="D71" s="13" t="s">
        <v>15</v>
      </c>
      <c r="E71" s="12" t="s">
        <v>117</v>
      </c>
      <c r="F71" s="13" t="n">
        <v>1968</v>
      </c>
      <c r="G71" s="14" t="n">
        <v>0.034939814817335</v>
      </c>
      <c r="H71" s="15" t="n">
        <v>14.3103219812124</v>
      </c>
      <c r="I71" s="16" t="n">
        <f aca="false">IF(G71="","",G71/$G$1)</f>
        <v>0.00291165123477792</v>
      </c>
      <c r="J71" s="17" t="s">
        <v>38</v>
      </c>
      <c r="K71" s="13" t="n">
        <v>55</v>
      </c>
    </row>
    <row r="72" customFormat="false" ht="15" hidden="false" customHeight="false" outlineLevel="0" collapsed="false">
      <c r="A72" s="10" t="n">
        <v>70</v>
      </c>
      <c r="B72" s="11" t="n">
        <v>311</v>
      </c>
      <c r="C72" s="12" t="s">
        <v>118</v>
      </c>
      <c r="D72" s="13" t="s">
        <v>15</v>
      </c>
      <c r="E72" s="12" t="s">
        <v>106</v>
      </c>
      <c r="F72" s="13" t="n">
        <v>1971</v>
      </c>
      <c r="G72" s="14" t="n">
        <v>0.035287037040689</v>
      </c>
      <c r="H72" s="15" t="n">
        <v>14.1695093136739</v>
      </c>
      <c r="I72" s="16" t="n">
        <f aca="false">IF(G72="","",G72/$G$1)</f>
        <v>0.00294058642005742</v>
      </c>
      <c r="J72" s="17" t="s">
        <v>38</v>
      </c>
      <c r="K72" s="13" t="n">
        <v>56</v>
      </c>
    </row>
    <row r="73" customFormat="false" ht="15" hidden="false" customHeight="false" outlineLevel="0" collapsed="false">
      <c r="A73" s="10" t="n">
        <v>71</v>
      </c>
      <c r="B73" s="11" t="n">
        <v>167</v>
      </c>
      <c r="C73" s="12" t="s">
        <v>119</v>
      </c>
      <c r="D73" s="13" t="s">
        <v>15</v>
      </c>
      <c r="E73" s="12" t="s">
        <v>120</v>
      </c>
      <c r="F73" s="13" t="n">
        <v>1992</v>
      </c>
      <c r="G73" s="14" t="n">
        <v>0.0352986111101927</v>
      </c>
      <c r="H73" s="15" t="n">
        <v>14.1648632700911</v>
      </c>
      <c r="I73" s="16" t="n">
        <f aca="false">IF(G73="","",G73/$G$1)</f>
        <v>0.00294155092584939</v>
      </c>
      <c r="J73" s="17" t="s">
        <v>38</v>
      </c>
      <c r="K73" s="13" t="n">
        <v>57</v>
      </c>
    </row>
    <row r="74" customFormat="false" ht="15" hidden="false" customHeight="false" outlineLevel="0" collapsed="false">
      <c r="A74" s="10" t="n">
        <v>72</v>
      </c>
      <c r="B74" s="11" t="n">
        <v>254</v>
      </c>
      <c r="C74" s="12" t="s">
        <v>121</v>
      </c>
      <c r="D74" s="13" t="s">
        <v>15</v>
      </c>
      <c r="E74" s="12" t="s">
        <v>19</v>
      </c>
      <c r="F74" s="13" t="n">
        <v>1971</v>
      </c>
      <c r="G74" s="14" t="n">
        <v>0.0353564814795391</v>
      </c>
      <c r="H74" s="15" t="n">
        <v>14.1416786704116</v>
      </c>
      <c r="I74" s="16" t="n">
        <f aca="false">IF(G74="","",G74/$G$1)</f>
        <v>0.00294637345662826</v>
      </c>
      <c r="J74" s="17" t="s">
        <v>38</v>
      </c>
      <c r="K74" s="13" t="n">
        <v>58</v>
      </c>
    </row>
    <row r="75" customFormat="false" ht="15" hidden="false" customHeight="false" outlineLevel="0" collapsed="false">
      <c r="A75" s="10" t="n">
        <v>73</v>
      </c>
      <c r="B75" s="11" t="n">
        <v>203</v>
      </c>
      <c r="C75" s="12" t="s">
        <v>122</v>
      </c>
      <c r="D75" s="13" t="s">
        <v>15</v>
      </c>
      <c r="E75" s="12" t="s">
        <v>16</v>
      </c>
      <c r="F75" s="13" t="n">
        <v>1971</v>
      </c>
      <c r="G75" s="14" t="n">
        <v>0.0353912037026021</v>
      </c>
      <c r="H75" s="15" t="n">
        <v>14.1278043041876</v>
      </c>
      <c r="I75" s="16" t="n">
        <f aca="false">IF(G75="","",G75/$G$1)</f>
        <v>0.00294926697521684</v>
      </c>
      <c r="J75" s="17" t="s">
        <v>38</v>
      </c>
      <c r="K75" s="13" t="n">
        <v>59</v>
      </c>
    </row>
    <row r="76" customFormat="false" ht="15" hidden="false" customHeight="false" outlineLevel="0" collapsed="false">
      <c r="A76" s="10" t="n">
        <v>74</v>
      </c>
      <c r="B76" s="11" t="n">
        <v>139</v>
      </c>
      <c r="C76" s="12" t="s">
        <v>123</v>
      </c>
      <c r="D76" s="13" t="s">
        <v>53</v>
      </c>
      <c r="E76" s="12" t="s">
        <v>42</v>
      </c>
      <c r="F76" s="13" t="n">
        <v>1975</v>
      </c>
      <c r="G76" s="14" t="n">
        <v>0.0354375000024447</v>
      </c>
      <c r="H76" s="15" t="n">
        <v>14.1093474417074</v>
      </c>
      <c r="I76" s="16" t="n">
        <f aca="false">IF(G76="","",G76/$G$1)</f>
        <v>0.00295312500020373</v>
      </c>
      <c r="J76" s="17" t="s">
        <v>54</v>
      </c>
      <c r="K76" s="18" t="n">
        <v>3</v>
      </c>
    </row>
    <row r="77" customFormat="false" ht="15" hidden="false" customHeight="false" outlineLevel="0" collapsed="false">
      <c r="A77" s="10" t="n">
        <v>75</v>
      </c>
      <c r="B77" s="11" t="n">
        <v>387</v>
      </c>
      <c r="C77" s="12" t="s">
        <v>124</v>
      </c>
      <c r="D77" s="13" t="s">
        <v>15</v>
      </c>
      <c r="E77" s="12" t="s">
        <v>71</v>
      </c>
      <c r="F77" s="13" t="n">
        <v>1974</v>
      </c>
      <c r="G77" s="14" t="n">
        <v>0.0355185185180744</v>
      </c>
      <c r="H77" s="15" t="n">
        <v>14.0771637123762</v>
      </c>
      <c r="I77" s="16" t="n">
        <f aca="false">IF(G77="","",G77/$G$1)</f>
        <v>0.00295987654317287</v>
      </c>
      <c r="J77" s="17" t="s">
        <v>38</v>
      </c>
      <c r="K77" s="13" t="n">
        <v>60</v>
      </c>
    </row>
    <row r="78" customFormat="false" ht="15" hidden="false" customHeight="false" outlineLevel="0" collapsed="false">
      <c r="A78" s="10" t="n">
        <v>76</v>
      </c>
      <c r="B78" s="11" t="n">
        <v>155</v>
      </c>
      <c r="C78" s="12" t="s">
        <v>125</v>
      </c>
      <c r="D78" s="13" t="s">
        <v>15</v>
      </c>
      <c r="E78" s="12" t="s">
        <v>88</v>
      </c>
      <c r="F78" s="13" t="n">
        <v>1967</v>
      </c>
      <c r="G78" s="14" t="n">
        <v>0.0355300925948541</v>
      </c>
      <c r="H78" s="15" t="n">
        <v>14.0725780172162</v>
      </c>
      <c r="I78" s="16" t="n">
        <f aca="false">IF(G78="","",G78/$G$1)</f>
        <v>0.00296084104957117</v>
      </c>
      <c r="J78" s="17" t="s">
        <v>38</v>
      </c>
      <c r="K78" s="13" t="n">
        <v>61</v>
      </c>
    </row>
    <row r="79" customFormat="false" ht="15" hidden="false" customHeight="false" outlineLevel="0" collapsed="false">
      <c r="A79" s="10" t="n">
        <v>77</v>
      </c>
      <c r="B79" s="11" t="n">
        <v>314</v>
      </c>
      <c r="C79" s="12" t="s">
        <v>126</v>
      </c>
      <c r="D79" s="13" t="s">
        <v>15</v>
      </c>
      <c r="E79" s="12" t="s">
        <v>106</v>
      </c>
      <c r="F79" s="13" t="n">
        <v>1981</v>
      </c>
      <c r="G79" s="14" t="n">
        <v>0.0355416666643578</v>
      </c>
      <c r="H79" s="15" t="n">
        <v>14.0679953115821</v>
      </c>
      <c r="I79" s="16" t="n">
        <f aca="false">IF(G79="","",G79/$G$1)</f>
        <v>0.00296180555536315</v>
      </c>
      <c r="J79" s="17" t="s">
        <v>38</v>
      </c>
      <c r="K79" s="13" t="n">
        <v>62</v>
      </c>
    </row>
    <row r="80" customFormat="false" ht="15" hidden="false" customHeight="false" outlineLevel="0" collapsed="false">
      <c r="A80" s="10" t="n">
        <v>78</v>
      </c>
      <c r="B80" s="11" t="n">
        <v>230</v>
      </c>
      <c r="C80" s="12" t="s">
        <v>127</v>
      </c>
      <c r="D80" s="13" t="s">
        <v>15</v>
      </c>
      <c r="E80" s="12" t="s">
        <v>114</v>
      </c>
      <c r="F80" s="13" t="n">
        <v>1963</v>
      </c>
      <c r="G80" s="14" t="n">
        <v>0.0356574074103264</v>
      </c>
      <c r="H80" s="15" t="n">
        <v>14.0223318607062</v>
      </c>
      <c r="I80" s="16" t="n">
        <f aca="false">IF(G80="","",G80/$G$1)</f>
        <v>0.0029714506175272</v>
      </c>
      <c r="J80" s="17" t="s">
        <v>38</v>
      </c>
      <c r="K80" s="13" t="n">
        <v>63</v>
      </c>
    </row>
    <row r="81" customFormat="false" ht="15" hidden="false" customHeight="false" outlineLevel="0" collapsed="false">
      <c r="A81" s="10" t="n">
        <v>79</v>
      </c>
      <c r="B81" s="11" t="n">
        <v>357</v>
      </c>
      <c r="C81" s="12" t="s">
        <v>128</v>
      </c>
      <c r="D81" s="13" t="s">
        <v>15</v>
      </c>
      <c r="E81" s="12" t="s">
        <v>40</v>
      </c>
      <c r="F81" s="13" t="n">
        <v>1979</v>
      </c>
      <c r="G81" s="14" t="n">
        <v>0.0356805555566098</v>
      </c>
      <c r="H81" s="15" t="n">
        <v>14.0132347212676</v>
      </c>
      <c r="I81" s="16" t="n">
        <f aca="false">IF(G81="","",G81/$G$1)</f>
        <v>0.00297337962971748</v>
      </c>
      <c r="J81" s="17" t="s">
        <v>38</v>
      </c>
      <c r="K81" s="13" t="n">
        <v>64</v>
      </c>
    </row>
    <row r="82" customFormat="false" ht="15" hidden="false" customHeight="false" outlineLevel="0" collapsed="false">
      <c r="A82" s="10" t="n">
        <v>80</v>
      </c>
      <c r="B82" s="11" t="n">
        <v>165</v>
      </c>
      <c r="C82" s="12" t="s">
        <v>129</v>
      </c>
      <c r="D82" s="13" t="s">
        <v>15</v>
      </c>
      <c r="E82" s="12" t="s">
        <v>29</v>
      </c>
      <c r="F82" s="13" t="n">
        <v>1956</v>
      </c>
      <c r="G82" s="14" t="n">
        <v>0.0357268518491765</v>
      </c>
      <c r="H82" s="15" t="n">
        <v>13.9950758077086</v>
      </c>
      <c r="I82" s="16" t="n">
        <f aca="false">IF(G82="","",G82/$G$1)</f>
        <v>0.00297723765409804</v>
      </c>
      <c r="J82" s="17" t="s">
        <v>38</v>
      </c>
      <c r="K82" s="13" t="n">
        <v>65</v>
      </c>
    </row>
    <row r="83" customFormat="false" ht="15" hidden="false" customHeight="false" outlineLevel="0" collapsed="false">
      <c r="A83" s="10" t="n">
        <v>81</v>
      </c>
      <c r="B83" s="11" t="n">
        <v>373</v>
      </c>
      <c r="C83" s="12" t="s">
        <v>130</v>
      </c>
      <c r="D83" s="13" t="s">
        <v>15</v>
      </c>
      <c r="E83" s="12" t="s">
        <v>27</v>
      </c>
      <c r="F83" s="13" t="n">
        <v>1970</v>
      </c>
      <c r="G83" s="14" t="n">
        <v>0.0357731481490191</v>
      </c>
      <c r="H83" s="15" t="n">
        <v>13.976963892503</v>
      </c>
      <c r="I83" s="16" t="n">
        <f aca="false">IF(G83="","",G83/$G$1)</f>
        <v>0.00298109567908493</v>
      </c>
      <c r="J83" s="17" t="s">
        <v>38</v>
      </c>
      <c r="K83" s="13" t="n">
        <v>66</v>
      </c>
    </row>
    <row r="84" customFormat="false" ht="15" hidden="false" customHeight="false" outlineLevel="0" collapsed="false">
      <c r="A84" s="10" t="n">
        <v>82</v>
      </c>
      <c r="B84" s="11" t="n">
        <v>335</v>
      </c>
      <c r="C84" s="12" t="s">
        <v>131</v>
      </c>
      <c r="D84" s="13" t="s">
        <v>15</v>
      </c>
      <c r="E84" s="12" t="s">
        <v>93</v>
      </c>
      <c r="F84" s="13" t="n">
        <v>1981</v>
      </c>
      <c r="G84" s="14" t="n">
        <v>0.0358194444415858</v>
      </c>
      <c r="H84" s="15" t="n">
        <v>13.9588987990977</v>
      </c>
      <c r="I84" s="16" t="n">
        <f aca="false">IF(G84="","",G84/$G$1)</f>
        <v>0.00298495370346548</v>
      </c>
      <c r="J84" s="17" t="s">
        <v>38</v>
      </c>
      <c r="K84" s="13" t="n">
        <v>67</v>
      </c>
    </row>
    <row r="85" customFormat="false" ht="15" hidden="false" customHeight="false" outlineLevel="0" collapsed="false">
      <c r="A85" s="10" t="n">
        <v>83</v>
      </c>
      <c r="B85" s="11" t="n">
        <v>113</v>
      </c>
      <c r="C85" s="12" t="s">
        <v>132</v>
      </c>
      <c r="D85" s="13" t="s">
        <v>15</v>
      </c>
      <c r="E85" s="12" t="s">
        <v>64</v>
      </c>
      <c r="F85" s="13" t="n">
        <v>1968</v>
      </c>
      <c r="G85" s="14" t="n">
        <v>0.0359814814801212</v>
      </c>
      <c r="H85" s="15" t="n">
        <v>13.8960370566242</v>
      </c>
      <c r="I85" s="16" t="n">
        <f aca="false">IF(G85="","",G85/$G$1)</f>
        <v>0.0029984567900101</v>
      </c>
      <c r="J85" s="17" t="s">
        <v>38</v>
      </c>
      <c r="K85" s="13" t="n">
        <v>68</v>
      </c>
    </row>
    <row r="86" customFormat="false" ht="15" hidden="false" customHeight="false" outlineLevel="0" collapsed="false">
      <c r="A86" s="10" t="n">
        <v>84</v>
      </c>
      <c r="B86" s="11" t="n">
        <v>327</v>
      </c>
      <c r="C86" s="12" t="s">
        <v>133</v>
      </c>
      <c r="D86" s="13" t="s">
        <v>53</v>
      </c>
      <c r="E86" s="12" t="s">
        <v>117</v>
      </c>
      <c r="F86" s="13" t="n">
        <v>1958</v>
      </c>
      <c r="G86" s="14" t="n">
        <v>0.0359930555569008</v>
      </c>
      <c r="H86" s="15" t="n">
        <v>13.8915685891007</v>
      </c>
      <c r="I86" s="16" t="n">
        <f aca="false">IF(G86="","",G86/$G$1)</f>
        <v>0.0029994212964084</v>
      </c>
      <c r="J86" s="17" t="s">
        <v>54</v>
      </c>
      <c r="K86" s="18" t="n">
        <v>4</v>
      </c>
    </row>
    <row r="87" customFormat="false" ht="15" hidden="false" customHeight="false" outlineLevel="0" collapsed="false">
      <c r="A87" s="10" t="n">
        <v>85</v>
      </c>
      <c r="B87" s="11" t="n">
        <v>402</v>
      </c>
      <c r="C87" s="12" t="s">
        <v>134</v>
      </c>
      <c r="D87" s="13" t="s">
        <v>15</v>
      </c>
      <c r="E87" s="12" t="s">
        <v>71</v>
      </c>
      <c r="F87" s="13" t="n">
        <v>1970</v>
      </c>
      <c r="G87" s="14" t="n">
        <v>0.0360972222188138</v>
      </c>
      <c r="H87" s="15" t="n">
        <v>13.8514813402844</v>
      </c>
      <c r="I87" s="16" t="n">
        <f aca="false">IF(G87="","",G87/$G$1)</f>
        <v>0.00300810185156782</v>
      </c>
      <c r="J87" s="17" t="s">
        <v>38</v>
      </c>
      <c r="K87" s="13" t="n">
        <v>69</v>
      </c>
    </row>
    <row r="88" customFormat="false" ht="15" hidden="false" customHeight="false" outlineLevel="0" collapsed="false">
      <c r="A88" s="10" t="n">
        <v>86</v>
      </c>
      <c r="B88" s="11" t="n">
        <v>445</v>
      </c>
      <c r="C88" s="12" t="s">
        <v>135</v>
      </c>
      <c r="D88" s="13" t="s">
        <v>15</v>
      </c>
      <c r="E88" s="12" t="s">
        <v>136</v>
      </c>
      <c r="F88" s="13" t="n">
        <v>1972</v>
      </c>
      <c r="G88" s="14" t="n">
        <v>0.0362129629647825</v>
      </c>
      <c r="H88" s="15" t="n">
        <v>13.8072104314208</v>
      </c>
      <c r="I88" s="16" t="n">
        <f aca="false">IF(G88="","",G88/$G$1)</f>
        <v>0.00301774691373187</v>
      </c>
      <c r="J88" s="17" t="s">
        <v>38</v>
      </c>
      <c r="K88" s="13" t="n">
        <v>70</v>
      </c>
    </row>
    <row r="89" customFormat="false" ht="15" hidden="false" customHeight="false" outlineLevel="0" collapsed="false">
      <c r="A89" s="10" t="n">
        <v>87</v>
      </c>
      <c r="B89" s="11" t="n">
        <v>112</v>
      </c>
      <c r="C89" s="12" t="s">
        <v>137</v>
      </c>
      <c r="D89" s="13" t="s">
        <v>15</v>
      </c>
      <c r="E89" s="12" t="s">
        <v>64</v>
      </c>
      <c r="F89" s="13" t="n">
        <v>1971</v>
      </c>
      <c r="G89" s="14" t="n">
        <v>0.0362245370342862</v>
      </c>
      <c r="H89" s="15" t="n">
        <v>13.8027989019364</v>
      </c>
      <c r="I89" s="16" t="n">
        <f aca="false">IF(G89="","",G89/$G$1)</f>
        <v>0.00301871141952385</v>
      </c>
      <c r="J89" s="17" t="s">
        <v>38</v>
      </c>
      <c r="K89" s="13" t="n">
        <v>71</v>
      </c>
    </row>
    <row r="90" customFormat="false" ht="15" hidden="false" customHeight="false" outlineLevel="0" collapsed="false">
      <c r="A90" s="10" t="n">
        <v>88</v>
      </c>
      <c r="B90" s="11" t="n">
        <v>309</v>
      </c>
      <c r="C90" s="12" t="s">
        <v>138</v>
      </c>
      <c r="D90" s="13" t="s">
        <v>15</v>
      </c>
      <c r="E90" s="12" t="s">
        <v>106</v>
      </c>
      <c r="F90" s="13" t="n">
        <v>1965</v>
      </c>
      <c r="G90" s="14" t="n">
        <v>0.0362361111110658</v>
      </c>
      <c r="H90" s="15" t="n">
        <v>13.7983901878287</v>
      </c>
      <c r="I90" s="16" t="n">
        <f aca="false">IF(G90="","",G90/$G$1)</f>
        <v>0.00301967592592215</v>
      </c>
      <c r="J90" s="17" t="s">
        <v>38</v>
      </c>
      <c r="K90" s="13" t="n">
        <v>72</v>
      </c>
    </row>
    <row r="91" customFormat="false" ht="15" hidden="false" customHeight="false" outlineLevel="0" collapsed="false">
      <c r="A91" s="10" t="n">
        <v>89</v>
      </c>
      <c r="B91" s="11" t="n">
        <v>282</v>
      </c>
      <c r="C91" s="12" t="s">
        <v>139</v>
      </c>
      <c r="D91" s="13" t="s">
        <v>15</v>
      </c>
      <c r="E91" s="12" t="s">
        <v>37</v>
      </c>
      <c r="F91" s="13" t="n">
        <v>1976</v>
      </c>
      <c r="G91" s="14" t="n">
        <v>0.0365138888882939</v>
      </c>
      <c r="H91" s="15" t="n">
        <v>13.6934195513833</v>
      </c>
      <c r="I91" s="16" t="n">
        <f aca="false">IF(G91="","",G91/$G$1)</f>
        <v>0.00304282407402449</v>
      </c>
      <c r="J91" s="17" t="s">
        <v>38</v>
      </c>
      <c r="K91" s="13" t="n">
        <v>73</v>
      </c>
    </row>
    <row r="92" customFormat="false" ht="15" hidden="false" customHeight="false" outlineLevel="0" collapsed="false">
      <c r="A92" s="10" t="n">
        <v>90</v>
      </c>
      <c r="B92" s="11" t="n">
        <v>247</v>
      </c>
      <c r="C92" s="12" t="s">
        <v>140</v>
      </c>
      <c r="D92" s="13" t="s">
        <v>15</v>
      </c>
      <c r="E92" s="12" t="s">
        <v>60</v>
      </c>
      <c r="F92" s="13" t="n">
        <v>1972</v>
      </c>
      <c r="G92" s="14" t="n">
        <v>0.0365717592576402</v>
      </c>
      <c r="H92" s="15" t="n">
        <v>13.6717513772747</v>
      </c>
      <c r="I92" s="16" t="n">
        <f aca="false">IF(G92="","",G92/$G$1)</f>
        <v>0.00304764660480335</v>
      </c>
      <c r="J92" s="17" t="s">
        <v>38</v>
      </c>
      <c r="K92" s="13" t="n">
        <v>74</v>
      </c>
    </row>
    <row r="93" customFormat="false" ht="15" hidden="false" customHeight="false" outlineLevel="0" collapsed="false">
      <c r="A93" s="10" t="n">
        <v>91</v>
      </c>
      <c r="B93" s="11" t="n">
        <v>410</v>
      </c>
      <c r="C93" s="12" t="s">
        <v>141</v>
      </c>
      <c r="D93" s="13" t="s">
        <v>15</v>
      </c>
      <c r="E93" s="12" t="s">
        <v>71</v>
      </c>
      <c r="F93" s="13" t="n">
        <v>1962</v>
      </c>
      <c r="G93" s="14" t="n">
        <v>0.0366064814807032</v>
      </c>
      <c r="H93" s="15" t="n">
        <v>13.6587833568099</v>
      </c>
      <c r="I93" s="16" t="n">
        <f aca="false">IF(G93="","",G93/$G$1)</f>
        <v>0.00305054012339194</v>
      </c>
      <c r="J93" s="17" t="s">
        <v>38</v>
      </c>
      <c r="K93" s="13" t="n">
        <v>75</v>
      </c>
    </row>
    <row r="94" customFormat="false" ht="15" hidden="false" customHeight="false" outlineLevel="0" collapsed="false">
      <c r="A94" s="10" t="n">
        <v>92</v>
      </c>
      <c r="B94" s="11" t="n">
        <v>104</v>
      </c>
      <c r="C94" s="12" t="s">
        <v>142</v>
      </c>
      <c r="D94" s="13" t="s">
        <v>53</v>
      </c>
      <c r="E94" s="12" t="s">
        <v>143</v>
      </c>
      <c r="F94" s="13" t="n">
        <v>1986</v>
      </c>
      <c r="G94" s="14" t="n">
        <v>0.0366412037037662</v>
      </c>
      <c r="H94" s="15" t="n">
        <v>13.6458399140585</v>
      </c>
      <c r="I94" s="16" t="n">
        <f aca="false">IF(G94="","",G94/$G$1)</f>
        <v>0.00305343364198052</v>
      </c>
      <c r="J94" s="17" t="s">
        <v>54</v>
      </c>
      <c r="K94" s="18" t="n">
        <v>5</v>
      </c>
    </row>
    <row r="95" customFormat="false" ht="15" hidden="false" customHeight="false" outlineLevel="0" collapsed="false">
      <c r="A95" s="10" t="n">
        <v>93</v>
      </c>
      <c r="B95" s="11" t="n">
        <v>257</v>
      </c>
      <c r="C95" s="12" t="s">
        <v>144</v>
      </c>
      <c r="D95" s="13" t="s">
        <v>15</v>
      </c>
      <c r="E95" s="12" t="s">
        <v>19</v>
      </c>
      <c r="F95" s="13" t="n">
        <v>1980</v>
      </c>
      <c r="G95" s="14" t="n">
        <v>0.0368495370348683</v>
      </c>
      <c r="H95" s="15" t="n">
        <v>13.568691501521</v>
      </c>
      <c r="I95" s="16" t="n">
        <f aca="false">IF(G95="","",G95/$G$1)</f>
        <v>0.00307079475290569</v>
      </c>
      <c r="J95" s="17" t="s">
        <v>38</v>
      </c>
      <c r="K95" s="13" t="n">
        <v>76</v>
      </c>
    </row>
    <row r="96" customFormat="false" ht="15" hidden="false" customHeight="false" outlineLevel="0" collapsed="false">
      <c r="A96" s="10" t="n">
        <v>94</v>
      </c>
      <c r="B96" s="11" t="n">
        <v>163</v>
      </c>
      <c r="C96" s="12" t="s">
        <v>145</v>
      </c>
      <c r="D96" s="13" t="s">
        <v>15</v>
      </c>
      <c r="E96" s="12" t="s">
        <v>29</v>
      </c>
      <c r="F96" s="13" t="n">
        <v>1997</v>
      </c>
      <c r="G96" s="14" t="n">
        <v>0.0368842592579313</v>
      </c>
      <c r="H96" s="15" t="n">
        <v>13.5559181629081</v>
      </c>
      <c r="I96" s="16" t="n">
        <f aca="false">IF(G96="","",G96/$G$1)</f>
        <v>0.00307368827149427</v>
      </c>
      <c r="J96" s="17" t="s">
        <v>38</v>
      </c>
      <c r="K96" s="13" t="n">
        <v>77</v>
      </c>
    </row>
    <row r="97" customFormat="false" ht="15" hidden="false" customHeight="false" outlineLevel="0" collapsed="false">
      <c r="A97" s="10" t="n">
        <v>95</v>
      </c>
      <c r="B97" s="11" t="n">
        <v>170</v>
      </c>
      <c r="C97" s="12" t="s">
        <v>146</v>
      </c>
      <c r="D97" s="13" t="s">
        <v>53</v>
      </c>
      <c r="E97" s="12" t="s">
        <v>29</v>
      </c>
      <c r="F97" s="13" t="n">
        <v>1997</v>
      </c>
      <c r="G97" s="14" t="n">
        <v>0.0368958333347109</v>
      </c>
      <c r="H97" s="15" t="n">
        <v>13.5516657250728</v>
      </c>
      <c r="I97" s="16" t="n">
        <f aca="false">IF(G97="","",G97/$G$1)</f>
        <v>0.00307465277789258</v>
      </c>
      <c r="J97" s="17" t="s">
        <v>54</v>
      </c>
      <c r="K97" s="18" t="n">
        <v>6</v>
      </c>
    </row>
    <row r="98" customFormat="false" ht="15" hidden="false" customHeight="false" outlineLevel="0" collapsed="false">
      <c r="A98" s="10" t="n">
        <v>96</v>
      </c>
      <c r="B98" s="11" t="n">
        <v>148</v>
      </c>
      <c r="C98" s="12" t="s">
        <v>147</v>
      </c>
      <c r="D98" s="13" t="s">
        <v>15</v>
      </c>
      <c r="E98" s="12" t="s">
        <v>102</v>
      </c>
      <c r="F98" s="13" t="n">
        <v>1963</v>
      </c>
      <c r="G98" s="14" t="n">
        <v>0.0369421296272776</v>
      </c>
      <c r="H98" s="15" t="n">
        <v>13.5346826250863</v>
      </c>
      <c r="I98" s="16" t="n">
        <f aca="false">IF(G98="","",G98/$G$1)</f>
        <v>0.00307851080227313</v>
      </c>
      <c r="J98" s="17" t="s">
        <v>38</v>
      </c>
      <c r="K98" s="13" t="n">
        <v>78</v>
      </c>
    </row>
    <row r="99" customFormat="false" ht="15" hidden="false" customHeight="false" outlineLevel="0" collapsed="false">
      <c r="A99" s="10" t="n">
        <v>97</v>
      </c>
      <c r="B99" s="11" t="n">
        <v>115</v>
      </c>
      <c r="C99" s="12" t="s">
        <v>148</v>
      </c>
      <c r="D99" s="13" t="s">
        <v>15</v>
      </c>
      <c r="E99" s="12" t="s">
        <v>64</v>
      </c>
      <c r="F99" s="13" t="n">
        <v>1966</v>
      </c>
      <c r="G99" s="14" t="n">
        <v>0.037034722219687</v>
      </c>
      <c r="H99" s="15" t="n">
        <v>13.5008438036619</v>
      </c>
      <c r="I99" s="16" t="n">
        <f aca="false">IF(G99="","",G99/$G$1)</f>
        <v>0.00308622685164058</v>
      </c>
      <c r="J99" s="17" t="s">
        <v>38</v>
      </c>
      <c r="K99" s="13" t="n">
        <v>79</v>
      </c>
    </row>
    <row r="100" customFormat="false" ht="15" hidden="false" customHeight="false" outlineLevel="0" collapsed="false">
      <c r="A100" s="10" t="n">
        <v>98</v>
      </c>
      <c r="B100" s="11" t="n">
        <v>401</v>
      </c>
      <c r="C100" s="12" t="s">
        <v>149</v>
      </c>
      <c r="D100" s="13" t="s">
        <v>15</v>
      </c>
      <c r="E100" s="12" t="s">
        <v>71</v>
      </c>
      <c r="F100" s="13" t="n">
        <v>1981</v>
      </c>
      <c r="G100" s="14" t="n">
        <v>0.0370810185195296</v>
      </c>
      <c r="H100" s="15" t="n">
        <v>13.483987764162</v>
      </c>
      <c r="I100" s="16" t="n">
        <f aca="false">IF(G100="","",G100/$G$1)</f>
        <v>0.00309008487662747</v>
      </c>
      <c r="J100" s="17" t="s">
        <v>38</v>
      </c>
      <c r="K100" s="13" t="n">
        <v>80</v>
      </c>
    </row>
    <row r="101" customFormat="false" ht="15" hidden="false" customHeight="false" outlineLevel="0" collapsed="false">
      <c r="A101" s="10" t="n">
        <v>99</v>
      </c>
      <c r="B101" s="11" t="n">
        <v>419</v>
      </c>
      <c r="C101" s="12" t="s">
        <v>150</v>
      </c>
      <c r="D101" s="13" t="s">
        <v>15</v>
      </c>
      <c r="E101" s="12" t="s">
        <v>71</v>
      </c>
      <c r="F101" s="13" t="n">
        <v>1974</v>
      </c>
      <c r="G101" s="14" t="n">
        <v>0.0372199074045057</v>
      </c>
      <c r="H101" s="15" t="n">
        <v>13.4336712492593</v>
      </c>
      <c r="I101" s="16" t="n">
        <f aca="false">IF(G101="","",G101/$G$1)</f>
        <v>0.00310165895037547</v>
      </c>
      <c r="J101" s="17" t="s">
        <v>38</v>
      </c>
      <c r="K101" s="13" t="n">
        <v>81</v>
      </c>
    </row>
    <row r="102" customFormat="false" ht="15" hidden="false" customHeight="false" outlineLevel="0" collapsed="false">
      <c r="A102" s="10" t="n">
        <v>100</v>
      </c>
      <c r="B102" s="11" t="n">
        <v>243</v>
      </c>
      <c r="C102" s="12" t="s">
        <v>151</v>
      </c>
      <c r="D102" s="13" t="s">
        <v>15</v>
      </c>
      <c r="E102" s="12" t="s">
        <v>60</v>
      </c>
      <c r="F102" s="13" t="n">
        <v>1971</v>
      </c>
      <c r="G102" s="14" t="n">
        <v>0.0372893518506317</v>
      </c>
      <c r="H102" s="15" t="n">
        <v>13.408653548145</v>
      </c>
      <c r="I102" s="16" t="n">
        <f aca="false">IF(G102="","",G102/$G$1)</f>
        <v>0.00310744598755264</v>
      </c>
      <c r="J102" s="17" t="s">
        <v>38</v>
      </c>
      <c r="K102" s="13" t="n">
        <v>82</v>
      </c>
    </row>
    <row r="103" customFormat="false" ht="15" hidden="false" customHeight="false" outlineLevel="0" collapsed="false">
      <c r="A103" s="10" t="n">
        <v>101</v>
      </c>
      <c r="B103" s="11" t="n">
        <v>307</v>
      </c>
      <c r="C103" s="12" t="s">
        <v>152</v>
      </c>
      <c r="D103" s="13" t="s">
        <v>15</v>
      </c>
      <c r="E103" s="12" t="s">
        <v>106</v>
      </c>
      <c r="F103" s="13" t="n">
        <v>1968</v>
      </c>
      <c r="G103" s="14" t="n">
        <v>0.0376134259277023</v>
      </c>
      <c r="H103" s="15" t="n">
        <v>13.2931257301864</v>
      </c>
      <c r="I103" s="16" t="n">
        <f aca="false">IF(G103="","",G103/$G$1)</f>
        <v>0.00313445216064186</v>
      </c>
      <c r="J103" s="17" t="s">
        <v>38</v>
      </c>
      <c r="K103" s="13" t="n">
        <v>83</v>
      </c>
    </row>
    <row r="104" customFormat="false" ht="15" hidden="false" customHeight="false" outlineLevel="0" collapsed="false">
      <c r="A104" s="10" t="n">
        <v>102</v>
      </c>
      <c r="B104" s="11" t="n">
        <v>332</v>
      </c>
      <c r="C104" s="12" t="s">
        <v>153</v>
      </c>
      <c r="D104" s="13" t="s">
        <v>15</v>
      </c>
      <c r="E104" s="12" t="s">
        <v>154</v>
      </c>
      <c r="F104" s="13" t="n">
        <v>1967</v>
      </c>
      <c r="G104" s="14" t="n">
        <v>0.0376365740739857</v>
      </c>
      <c r="H104" s="15" t="n">
        <v>13.2849498739472</v>
      </c>
      <c r="I104" s="16" t="n">
        <f aca="false">IF(G104="","",G104/$G$1)</f>
        <v>0.00313638117283214</v>
      </c>
      <c r="J104" s="17" t="s">
        <v>38</v>
      </c>
      <c r="K104" s="13" t="n">
        <v>84</v>
      </c>
    </row>
    <row r="105" customFormat="false" ht="15" hidden="false" customHeight="false" outlineLevel="0" collapsed="false">
      <c r="A105" s="10" t="n">
        <v>103</v>
      </c>
      <c r="B105" s="11" t="n">
        <v>360</v>
      </c>
      <c r="C105" s="12" t="s">
        <v>155</v>
      </c>
      <c r="D105" s="13" t="s">
        <v>15</v>
      </c>
      <c r="E105" s="12" t="s">
        <v>23</v>
      </c>
      <c r="F105" s="13" t="n">
        <v>1966</v>
      </c>
      <c r="G105" s="14" t="n">
        <v>0.037694444443332</v>
      </c>
      <c r="H105" s="15" t="n">
        <v>13.2645541639876</v>
      </c>
      <c r="I105" s="16" t="n">
        <f aca="false">IF(G105="","",G105/$G$1)</f>
        <v>0.003141203703611</v>
      </c>
      <c r="J105" s="17" t="s">
        <v>38</v>
      </c>
      <c r="K105" s="13" t="n">
        <v>85</v>
      </c>
    </row>
    <row r="106" customFormat="false" ht="15" hidden="false" customHeight="false" outlineLevel="0" collapsed="false">
      <c r="A106" s="10" t="n">
        <v>104</v>
      </c>
      <c r="B106" s="11" t="n">
        <v>216</v>
      </c>
      <c r="C106" s="12" t="s">
        <v>156</v>
      </c>
      <c r="D106" s="13" t="s">
        <v>15</v>
      </c>
      <c r="E106" s="12" t="s">
        <v>104</v>
      </c>
      <c r="F106" s="13" t="n">
        <v>1965</v>
      </c>
      <c r="G106" s="14" t="n">
        <v>0.0379027777744341</v>
      </c>
      <c r="H106" s="15" t="n">
        <v>13.1916452924792</v>
      </c>
      <c r="I106" s="16" t="n">
        <f aca="false">IF(G106="","",G106/$G$1)</f>
        <v>0.00315856481453617</v>
      </c>
      <c r="J106" s="17" t="s">
        <v>38</v>
      </c>
      <c r="K106" s="13" t="n">
        <v>86</v>
      </c>
    </row>
    <row r="107" customFormat="false" ht="15" hidden="false" customHeight="false" outlineLevel="0" collapsed="false">
      <c r="A107" s="10" t="n">
        <v>105</v>
      </c>
      <c r="B107" s="11" t="n">
        <v>376</v>
      </c>
      <c r="C107" s="12" t="s">
        <v>157</v>
      </c>
      <c r="D107" s="13" t="s">
        <v>15</v>
      </c>
      <c r="E107" s="12" t="s">
        <v>27</v>
      </c>
      <c r="F107" s="13" t="n">
        <v>1975</v>
      </c>
      <c r="G107" s="14" t="n">
        <v>0.0380300925899064</v>
      </c>
      <c r="H107" s="15" t="n">
        <v>13.1474831100649</v>
      </c>
      <c r="I107" s="16" t="n">
        <f aca="false">IF(G107="","",G107/$G$1)</f>
        <v>0.0031691743824922</v>
      </c>
      <c r="J107" s="17" t="s">
        <v>38</v>
      </c>
      <c r="K107" s="13" t="n">
        <v>87</v>
      </c>
    </row>
    <row r="108" customFormat="false" ht="15" hidden="false" customHeight="false" outlineLevel="0" collapsed="false">
      <c r="A108" s="10" t="n">
        <v>106</v>
      </c>
      <c r="B108" s="11" t="n">
        <v>245</v>
      </c>
      <c r="C108" s="12" t="s">
        <v>158</v>
      </c>
      <c r="D108" s="13" t="s">
        <v>15</v>
      </c>
      <c r="E108" s="12" t="s">
        <v>60</v>
      </c>
      <c r="F108" s="13" t="n">
        <v>1977</v>
      </c>
      <c r="G108" s="14" t="n">
        <v>0.0380648148129694</v>
      </c>
      <c r="H108" s="15" t="n">
        <v>13.1354901490192</v>
      </c>
      <c r="I108" s="16" t="n">
        <f aca="false">IF(G108="","",G108/$G$1)</f>
        <v>0.00317206790108079</v>
      </c>
      <c r="J108" s="17" t="s">
        <v>38</v>
      </c>
      <c r="K108" s="13" t="n">
        <v>88</v>
      </c>
    </row>
    <row r="109" customFormat="false" ht="15" hidden="false" customHeight="false" outlineLevel="0" collapsed="false">
      <c r="A109" s="10" t="n">
        <v>107</v>
      </c>
      <c r="B109" s="11" t="n">
        <v>428</v>
      </c>
      <c r="C109" s="12" t="s">
        <v>159</v>
      </c>
      <c r="D109" s="13" t="s">
        <v>15</v>
      </c>
      <c r="E109" s="12" t="s">
        <v>160</v>
      </c>
      <c r="F109" s="13" t="n">
        <v>1959</v>
      </c>
      <c r="G109" s="14" t="n">
        <v>0.0380995370360324</v>
      </c>
      <c r="H109" s="15" t="n">
        <v>13.1235190476758</v>
      </c>
      <c r="I109" s="16" t="n">
        <f aca="false">IF(G109="","",G109/$G$1)</f>
        <v>0.00317496141966937</v>
      </c>
      <c r="J109" s="17" t="s">
        <v>38</v>
      </c>
      <c r="K109" s="13" t="n">
        <v>89</v>
      </c>
    </row>
    <row r="110" customFormat="false" ht="15" hidden="false" customHeight="false" outlineLevel="0" collapsed="false">
      <c r="A110" s="10" t="n">
        <v>108</v>
      </c>
      <c r="B110" s="11" t="n">
        <v>298</v>
      </c>
      <c r="C110" s="12" t="s">
        <v>161</v>
      </c>
      <c r="D110" s="13" t="s">
        <v>15</v>
      </c>
      <c r="E110" s="12" t="s">
        <v>106</v>
      </c>
      <c r="F110" s="13" t="n">
        <v>1958</v>
      </c>
      <c r="G110" s="14" t="n">
        <v>0.0381689814821584</v>
      </c>
      <c r="H110" s="15" t="n">
        <v>13.0996421854672</v>
      </c>
      <c r="I110" s="16" t="n">
        <f aca="false">IF(G110="","",G110/$G$1)</f>
        <v>0.00318074845684653</v>
      </c>
      <c r="J110" s="17" t="s">
        <v>38</v>
      </c>
      <c r="K110" s="13" t="n">
        <v>90</v>
      </c>
    </row>
    <row r="111" customFormat="false" ht="15" hidden="false" customHeight="false" outlineLevel="0" collapsed="false">
      <c r="A111" s="10" t="n">
        <v>109</v>
      </c>
      <c r="B111" s="11" t="n">
        <v>306</v>
      </c>
      <c r="C111" s="12" t="s">
        <v>162</v>
      </c>
      <c r="D111" s="13" t="s">
        <v>15</v>
      </c>
      <c r="E111" s="12" t="s">
        <v>106</v>
      </c>
      <c r="F111" s="13" t="n">
        <v>1951</v>
      </c>
      <c r="G111" s="14" t="n">
        <v>0.0381805555589381</v>
      </c>
      <c r="H111" s="15" t="n">
        <v>13.0956711519864</v>
      </c>
      <c r="I111" s="16" t="n">
        <f aca="false">IF(G111="","",G111/$G$1)</f>
        <v>0.00318171296324484</v>
      </c>
      <c r="J111" s="17" t="s">
        <v>38</v>
      </c>
      <c r="K111" s="13" t="n">
        <v>91</v>
      </c>
    </row>
    <row r="112" customFormat="false" ht="15" hidden="false" customHeight="false" outlineLevel="0" collapsed="false">
      <c r="A112" s="10" t="n">
        <v>110</v>
      </c>
      <c r="B112" s="11" t="n">
        <v>412</v>
      </c>
      <c r="C112" s="12" t="s">
        <v>163</v>
      </c>
      <c r="D112" s="13" t="s">
        <v>15</v>
      </c>
      <c r="E112" s="12" t="s">
        <v>71</v>
      </c>
      <c r="F112" s="13" t="n">
        <v>1974</v>
      </c>
      <c r="G112" s="14" t="n">
        <v>0.0382037037052214</v>
      </c>
      <c r="H112" s="15" t="n">
        <v>13.08773630583</v>
      </c>
      <c r="I112" s="16" t="n">
        <f aca="false">IF(G112="","",G112/$G$1)</f>
        <v>0.00318364197543512</v>
      </c>
      <c r="J112" s="17" t="s">
        <v>38</v>
      </c>
      <c r="K112" s="13" t="n">
        <v>92</v>
      </c>
    </row>
    <row r="113" customFormat="false" ht="15" hidden="false" customHeight="false" outlineLevel="0" collapsed="false">
      <c r="A113" s="10" t="n">
        <v>111</v>
      </c>
      <c r="B113" s="11" t="n">
        <v>317</v>
      </c>
      <c r="C113" s="12" t="s">
        <v>164</v>
      </c>
      <c r="D113" s="13" t="s">
        <v>15</v>
      </c>
      <c r="E113" s="12" t="s">
        <v>106</v>
      </c>
      <c r="F113" s="13" t="n">
        <v>1967</v>
      </c>
      <c r="G113" s="14" t="n">
        <v>0.0382268518515048</v>
      </c>
      <c r="H113" s="15" t="n">
        <v>13.0798110695144</v>
      </c>
      <c r="I113" s="16" t="n">
        <f aca="false">IF(G113="","",G113/$G$1)</f>
        <v>0.0031855709876254</v>
      </c>
      <c r="J113" s="17" t="s">
        <v>38</v>
      </c>
      <c r="K113" s="13" t="n">
        <v>93</v>
      </c>
    </row>
    <row r="114" customFormat="false" ht="15" hidden="false" customHeight="false" outlineLevel="0" collapsed="false">
      <c r="A114" s="10" t="n">
        <v>112</v>
      </c>
      <c r="B114" s="11" t="n">
        <v>242</v>
      </c>
      <c r="C114" s="12" t="s">
        <v>165</v>
      </c>
      <c r="D114" s="13" t="s">
        <v>15</v>
      </c>
      <c r="E114" s="12" t="s">
        <v>60</v>
      </c>
      <c r="F114" s="13" t="n">
        <v>1969</v>
      </c>
      <c r="G114" s="14" t="n">
        <v>0.0382384259282844</v>
      </c>
      <c r="H114" s="15" t="n">
        <v>13.075852048349</v>
      </c>
      <c r="I114" s="16" t="n">
        <f aca="false">IF(G114="","",G114/$G$1)</f>
        <v>0.0031865354940237</v>
      </c>
      <c r="J114" s="17" t="s">
        <v>38</v>
      </c>
      <c r="K114" s="13" t="n">
        <v>94</v>
      </c>
    </row>
    <row r="115" customFormat="false" ht="15" hidden="false" customHeight="false" outlineLevel="0" collapsed="false">
      <c r="A115" s="10" t="n">
        <v>113</v>
      </c>
      <c r="B115" s="11" t="n">
        <v>294</v>
      </c>
      <c r="C115" s="12" t="s">
        <v>166</v>
      </c>
      <c r="D115" s="13" t="s">
        <v>15</v>
      </c>
      <c r="E115" s="12" t="s">
        <v>21</v>
      </c>
      <c r="F115" s="13" t="n">
        <v>1985</v>
      </c>
      <c r="G115" s="14" t="n">
        <v>0.0383078703671345</v>
      </c>
      <c r="H115" s="15" t="n">
        <v>13.0521481671549</v>
      </c>
      <c r="I115" s="16" t="n">
        <f aca="false">IF(G115="","",G115/$G$1)</f>
        <v>0.00319232253059454</v>
      </c>
      <c r="J115" s="17" t="s">
        <v>38</v>
      </c>
      <c r="K115" s="13" t="n">
        <v>95</v>
      </c>
    </row>
    <row r="116" customFormat="false" ht="15" hidden="false" customHeight="false" outlineLevel="0" collapsed="false">
      <c r="A116" s="10" t="n">
        <v>114</v>
      </c>
      <c r="B116" s="11" t="n">
        <v>352</v>
      </c>
      <c r="C116" s="12" t="s">
        <v>167</v>
      </c>
      <c r="D116" s="13" t="s">
        <v>15</v>
      </c>
      <c r="E116" s="12" t="s">
        <v>68</v>
      </c>
      <c r="F116" s="13" t="n">
        <v>1973</v>
      </c>
      <c r="G116" s="14" t="n">
        <v>0.0384004629595438</v>
      </c>
      <c r="H116" s="15" t="n">
        <v>13.0206763529587</v>
      </c>
      <c r="I116" s="16" t="n">
        <f aca="false">IF(G116="","",G116/$G$1)</f>
        <v>0.00320003857996198</v>
      </c>
      <c r="J116" s="17" t="s">
        <v>38</v>
      </c>
      <c r="K116" s="13" t="n">
        <v>96</v>
      </c>
    </row>
    <row r="117" customFormat="false" ht="15" hidden="false" customHeight="false" outlineLevel="0" collapsed="false">
      <c r="A117" s="10" t="n">
        <v>115</v>
      </c>
      <c r="B117" s="11" t="n">
        <v>249</v>
      </c>
      <c r="C117" s="12" t="s">
        <v>168</v>
      </c>
      <c r="D117" s="13" t="s">
        <v>53</v>
      </c>
      <c r="E117" s="12" t="s">
        <v>60</v>
      </c>
      <c r="F117" s="13" t="n">
        <v>1983</v>
      </c>
      <c r="G117" s="14" t="n">
        <v>0.0384814814824495</v>
      </c>
      <c r="H117" s="15" t="n">
        <v>12.9932627523199</v>
      </c>
      <c r="I117" s="16" t="n">
        <f aca="false">IF(G117="","",G117/$G$1)</f>
        <v>0.00320679012353745</v>
      </c>
      <c r="J117" s="17" t="s">
        <v>54</v>
      </c>
      <c r="K117" s="18" t="n">
        <v>7</v>
      </c>
    </row>
    <row r="118" customFormat="false" ht="15" hidden="false" customHeight="false" outlineLevel="0" collapsed="false">
      <c r="A118" s="10" t="n">
        <v>116</v>
      </c>
      <c r="B118" s="11" t="n">
        <v>278</v>
      </c>
      <c r="C118" s="12" t="s">
        <v>169</v>
      </c>
      <c r="D118" s="13" t="s">
        <v>15</v>
      </c>
      <c r="E118" s="12" t="s">
        <v>37</v>
      </c>
      <c r="F118" s="13" t="n">
        <v>1977</v>
      </c>
      <c r="G118" s="14" t="n">
        <v>0.0384930555592291</v>
      </c>
      <c r="H118" s="15" t="n">
        <v>12.9893559431948</v>
      </c>
      <c r="I118" s="16" t="n">
        <f aca="false">IF(G118="","",G118/$G$1)</f>
        <v>0.00320775462993576</v>
      </c>
      <c r="J118" s="17" t="s">
        <v>38</v>
      </c>
      <c r="K118" s="13" t="n">
        <v>97</v>
      </c>
    </row>
    <row r="119" customFormat="false" ht="15" hidden="false" customHeight="false" outlineLevel="0" collapsed="false">
      <c r="A119" s="10" t="n">
        <v>117</v>
      </c>
      <c r="B119" s="11" t="n">
        <v>144</v>
      </c>
      <c r="C119" s="12" t="s">
        <v>170</v>
      </c>
      <c r="D119" s="13" t="s">
        <v>15</v>
      </c>
      <c r="E119" s="12" t="s">
        <v>112</v>
      </c>
      <c r="F119" s="13" t="n">
        <v>1977</v>
      </c>
      <c r="G119" s="14" t="n">
        <v>0.0385046296287328</v>
      </c>
      <c r="H119" s="15" t="n">
        <v>12.9854514852129</v>
      </c>
      <c r="I119" s="16" t="n">
        <f aca="false">IF(G119="","",G119/$G$1)</f>
        <v>0.00320871913572773</v>
      </c>
      <c r="J119" s="17" t="s">
        <v>38</v>
      </c>
      <c r="K119" s="13" t="n">
        <v>98</v>
      </c>
    </row>
    <row r="120" customFormat="false" ht="15" hidden="false" customHeight="false" outlineLevel="0" collapsed="false">
      <c r="A120" s="10" t="n">
        <v>118</v>
      </c>
      <c r="B120" s="11" t="n">
        <v>374</v>
      </c>
      <c r="C120" s="12" t="s">
        <v>171</v>
      </c>
      <c r="D120" s="13" t="s">
        <v>15</v>
      </c>
      <c r="E120" s="12" t="s">
        <v>27</v>
      </c>
      <c r="F120" s="13" t="n">
        <v>1965</v>
      </c>
      <c r="G120" s="14" t="n">
        <v>0.0385740740748588</v>
      </c>
      <c r="H120" s="15" t="n">
        <v>12.9620739315654</v>
      </c>
      <c r="I120" s="16" t="n">
        <f aca="false">IF(G120="","",G120/$G$1)</f>
        <v>0.0032145061729049</v>
      </c>
      <c r="J120" s="17" t="s">
        <v>38</v>
      </c>
      <c r="K120" s="13" t="n">
        <v>99</v>
      </c>
    </row>
    <row r="121" customFormat="false" ht="15" hidden="false" customHeight="false" outlineLevel="0" collapsed="false">
      <c r="A121" s="10" t="n">
        <v>119</v>
      </c>
      <c r="B121" s="11" t="n">
        <v>381</v>
      </c>
      <c r="C121" s="12" t="s">
        <v>172</v>
      </c>
      <c r="D121" s="13" t="s">
        <v>15</v>
      </c>
      <c r="E121" s="12" t="s">
        <v>136</v>
      </c>
      <c r="F121" s="13" t="n">
        <v>1977</v>
      </c>
      <c r="G121" s="14" t="n">
        <v>0.0386666666672681</v>
      </c>
      <c r="H121" s="15" t="n">
        <v>12.9310344825575</v>
      </c>
      <c r="I121" s="16" t="n">
        <f aca="false">IF(G121="","",G121/$G$1)</f>
        <v>0.00322222222227235</v>
      </c>
      <c r="J121" s="17" t="s">
        <v>38</v>
      </c>
      <c r="K121" s="13" t="n">
        <v>100</v>
      </c>
    </row>
    <row r="122" customFormat="false" ht="15" hidden="false" customHeight="false" outlineLevel="0" collapsed="false">
      <c r="A122" s="10" t="n">
        <v>120</v>
      </c>
      <c r="B122" s="11" t="n">
        <v>398</v>
      </c>
      <c r="C122" s="12" t="s">
        <v>173</v>
      </c>
      <c r="D122" s="13" t="s">
        <v>15</v>
      </c>
      <c r="E122" s="12" t="s">
        <v>71</v>
      </c>
      <c r="F122" s="13" t="n">
        <v>1958</v>
      </c>
      <c r="G122" s="14" t="n">
        <v>0.0388171296290238</v>
      </c>
      <c r="H122" s="15" t="n">
        <v>12.8809112054011</v>
      </c>
      <c r="I122" s="16" t="n">
        <f aca="false">IF(G122="","",G122/$G$1)</f>
        <v>0.00323476080241865</v>
      </c>
      <c r="J122" s="17" t="s">
        <v>38</v>
      </c>
      <c r="K122" s="13" t="n">
        <v>101</v>
      </c>
    </row>
    <row r="123" customFormat="false" ht="15" hidden="false" customHeight="false" outlineLevel="0" collapsed="false">
      <c r="A123" s="10" t="n">
        <v>121</v>
      </c>
      <c r="B123" s="11" t="n">
        <v>377</v>
      </c>
      <c r="C123" s="12" t="s">
        <v>174</v>
      </c>
      <c r="D123" s="13" t="s">
        <v>15</v>
      </c>
      <c r="E123" s="12" t="s">
        <v>27</v>
      </c>
      <c r="F123" s="13" t="n">
        <v>1990</v>
      </c>
      <c r="G123" s="14" t="n">
        <v>0.0388749999983702</v>
      </c>
      <c r="H123" s="15" t="n">
        <v>12.8617363349444</v>
      </c>
      <c r="I123" s="16" t="n">
        <f aca="false">IF(G123="","",G123/$G$1)</f>
        <v>0.00323958333319752</v>
      </c>
      <c r="J123" s="17" t="s">
        <v>38</v>
      </c>
      <c r="K123" s="13" t="n">
        <v>102</v>
      </c>
    </row>
    <row r="124" customFormat="false" ht="15" hidden="false" customHeight="false" outlineLevel="0" collapsed="false">
      <c r="A124" s="10" t="n">
        <v>122</v>
      </c>
      <c r="B124" s="11" t="n">
        <v>178</v>
      </c>
      <c r="C124" s="12" t="s">
        <v>175</v>
      </c>
      <c r="D124" s="13" t="s">
        <v>15</v>
      </c>
      <c r="E124" s="12" t="s">
        <v>16</v>
      </c>
      <c r="F124" s="13" t="n">
        <v>1974</v>
      </c>
      <c r="G124" s="14" t="n">
        <v>0.0389097222214332</v>
      </c>
      <c r="H124" s="15" t="n">
        <v>12.8502587901946</v>
      </c>
      <c r="I124" s="16" t="n">
        <f aca="false">IF(G124="","",G124/$G$1)</f>
        <v>0.0032424768517861</v>
      </c>
      <c r="J124" s="17" t="s">
        <v>38</v>
      </c>
      <c r="K124" s="13" t="n">
        <v>103</v>
      </c>
    </row>
    <row r="125" customFormat="false" ht="15" hidden="false" customHeight="false" outlineLevel="0" collapsed="false">
      <c r="A125" s="10" t="n">
        <v>123</v>
      </c>
      <c r="B125" s="11" t="n">
        <v>232</v>
      </c>
      <c r="C125" s="12" t="s">
        <v>176</v>
      </c>
      <c r="D125" s="13" t="s">
        <v>15</v>
      </c>
      <c r="E125" s="12" t="s">
        <v>114</v>
      </c>
      <c r="F125" s="13" t="n">
        <v>1988</v>
      </c>
      <c r="G125" s="14" t="n">
        <v>0.0389444444444962</v>
      </c>
      <c r="H125" s="15" t="n">
        <v>12.8388017118232</v>
      </c>
      <c r="I125" s="16" t="n">
        <f aca="false">IF(G125="","",G125/$G$1)</f>
        <v>0.00324537037037468</v>
      </c>
      <c r="J125" s="17" t="s">
        <v>38</v>
      </c>
      <c r="K125" s="13" t="n">
        <v>104</v>
      </c>
    </row>
    <row r="126" customFormat="false" ht="15" hidden="false" customHeight="false" outlineLevel="0" collapsed="false">
      <c r="A126" s="10" t="n">
        <v>124</v>
      </c>
      <c r="B126" s="11" t="n">
        <v>226</v>
      </c>
      <c r="C126" s="12" t="s">
        <v>177</v>
      </c>
      <c r="D126" s="13" t="s">
        <v>15</v>
      </c>
      <c r="E126" s="12" t="s">
        <v>104</v>
      </c>
      <c r="F126" s="13" t="n">
        <v>1971</v>
      </c>
      <c r="G126" s="14" t="n">
        <v>0.0389560185212758</v>
      </c>
      <c r="H126" s="15" t="n">
        <v>12.8349872235256</v>
      </c>
      <c r="I126" s="16" t="n">
        <f aca="false">IF(G126="","",G126/$G$1)</f>
        <v>0.00324633487677299</v>
      </c>
      <c r="J126" s="17" t="s">
        <v>38</v>
      </c>
      <c r="K126" s="13" t="n">
        <v>105</v>
      </c>
    </row>
    <row r="127" customFormat="false" ht="15" hidden="false" customHeight="false" outlineLevel="0" collapsed="false">
      <c r="A127" s="10" t="n">
        <v>125</v>
      </c>
      <c r="B127" s="11" t="n">
        <v>283</v>
      </c>
      <c r="C127" s="12" t="s">
        <v>178</v>
      </c>
      <c r="D127" s="13" t="s">
        <v>15</v>
      </c>
      <c r="E127" s="12" t="s">
        <v>37</v>
      </c>
      <c r="F127" s="13" t="n">
        <v>1976</v>
      </c>
      <c r="G127" s="14" t="n">
        <v>0.0390023148138425</v>
      </c>
      <c r="H127" s="15" t="n">
        <v>12.8197519143798</v>
      </c>
      <c r="I127" s="16" t="n">
        <f aca="false">IF(G127="","",G127/$G$1)</f>
        <v>0.00325019290115354</v>
      </c>
      <c r="J127" s="17" t="s">
        <v>38</v>
      </c>
      <c r="K127" s="13" t="n">
        <v>106</v>
      </c>
    </row>
    <row r="128" customFormat="false" ht="15" hidden="false" customHeight="false" outlineLevel="0" collapsed="false">
      <c r="A128" s="10" t="n">
        <v>126</v>
      </c>
      <c r="B128" s="11" t="n">
        <v>284</v>
      </c>
      <c r="C128" s="12" t="s">
        <v>179</v>
      </c>
      <c r="D128" s="13" t="s">
        <v>53</v>
      </c>
      <c r="E128" s="12" t="s">
        <v>37</v>
      </c>
      <c r="F128" s="13" t="n">
        <v>1984</v>
      </c>
      <c r="G128" s="14" t="n">
        <v>0.0390254629601259</v>
      </c>
      <c r="H128" s="15" t="n">
        <v>12.8121478151553</v>
      </c>
      <c r="I128" s="16" t="n">
        <f aca="false">IF(G128="","",G128/$G$1)</f>
        <v>0.00325212191334382</v>
      </c>
      <c r="J128" s="17" t="s">
        <v>54</v>
      </c>
      <c r="K128" s="18" t="n">
        <v>8</v>
      </c>
    </row>
    <row r="129" customFormat="false" ht="15" hidden="false" customHeight="false" outlineLevel="0" collapsed="false">
      <c r="A129" s="10" t="n">
        <v>127</v>
      </c>
      <c r="B129" s="11" t="n">
        <v>365</v>
      </c>
      <c r="C129" s="12" t="s">
        <v>180</v>
      </c>
      <c r="D129" s="13" t="s">
        <v>15</v>
      </c>
      <c r="E129" s="12" t="s">
        <v>31</v>
      </c>
      <c r="F129" s="13" t="n">
        <v>1956</v>
      </c>
      <c r="G129" s="14" t="n">
        <v>0.0390370370369055</v>
      </c>
      <c r="H129" s="15" t="n">
        <v>12.8083491461532</v>
      </c>
      <c r="I129" s="16" t="n">
        <f aca="false">IF(G129="","",G129/$G$1)</f>
        <v>0.00325308641974213</v>
      </c>
      <c r="J129" s="17" t="s">
        <v>38</v>
      </c>
      <c r="K129" s="13" t="n">
        <v>107</v>
      </c>
    </row>
    <row r="130" customFormat="false" ht="15" hidden="false" customHeight="false" outlineLevel="0" collapsed="false">
      <c r="A130" s="10" t="n">
        <v>128</v>
      </c>
      <c r="B130" s="11" t="n">
        <v>337</v>
      </c>
      <c r="C130" s="12" t="s">
        <v>181</v>
      </c>
      <c r="D130" s="13" t="s">
        <v>53</v>
      </c>
      <c r="E130" s="12" t="s">
        <v>93</v>
      </c>
      <c r="F130" s="13" t="n">
        <v>1982</v>
      </c>
      <c r="G130" s="14" t="n">
        <v>0.0390717592599685</v>
      </c>
      <c r="H130" s="15" t="n">
        <v>12.7969666447111</v>
      </c>
      <c r="I130" s="16" t="n">
        <f aca="false">IF(G130="","",G130/$G$1)</f>
        <v>0.00325597993833071</v>
      </c>
      <c r="J130" s="17" t="s">
        <v>182</v>
      </c>
      <c r="K130" s="13" t="n">
        <v>1</v>
      </c>
    </row>
    <row r="131" customFormat="false" ht="15" hidden="false" customHeight="false" outlineLevel="0" collapsed="false">
      <c r="A131" s="10" t="n">
        <v>129</v>
      </c>
      <c r="B131" s="11" t="n">
        <v>109</v>
      </c>
      <c r="C131" s="12" t="s">
        <v>183</v>
      </c>
      <c r="D131" s="13" t="s">
        <v>15</v>
      </c>
      <c r="E131" s="12" t="s">
        <v>64</v>
      </c>
      <c r="F131" s="13" t="n">
        <v>1973</v>
      </c>
      <c r="G131" s="14" t="n">
        <v>0.0392685185215669</v>
      </c>
      <c r="H131" s="15" t="n">
        <v>12.732846025892</v>
      </c>
      <c r="I131" s="16" t="n">
        <f aca="false">IF(G131="","",G131/$G$1)</f>
        <v>0.00327237654346391</v>
      </c>
      <c r="J131" s="17" t="s">
        <v>38</v>
      </c>
      <c r="K131" s="13" t="n">
        <v>108</v>
      </c>
    </row>
    <row r="132" customFormat="false" ht="15" hidden="false" customHeight="false" outlineLevel="0" collapsed="false">
      <c r="A132" s="10" t="n">
        <v>130</v>
      </c>
      <c r="B132" s="11" t="n">
        <v>436</v>
      </c>
      <c r="C132" s="12" t="s">
        <v>184</v>
      </c>
      <c r="D132" s="13" t="s">
        <v>15</v>
      </c>
      <c r="E132" s="12" t="s">
        <v>64</v>
      </c>
      <c r="F132" s="13" t="n">
        <v>1952</v>
      </c>
      <c r="G132" s="14" t="n">
        <v>0.0392800925910706</v>
      </c>
      <c r="H132" s="15" t="n">
        <v>12.7290942311491</v>
      </c>
      <c r="I132" s="16" t="n">
        <f aca="false">IF(G132="","",G132/$G$1)</f>
        <v>0.00327334104925588</v>
      </c>
      <c r="J132" s="17" t="s">
        <v>38</v>
      </c>
      <c r="K132" s="13" t="n">
        <v>109</v>
      </c>
    </row>
    <row r="133" customFormat="false" ht="15" hidden="false" customHeight="false" outlineLevel="0" collapsed="false">
      <c r="A133" s="10" t="n">
        <v>131</v>
      </c>
      <c r="B133" s="11" t="n">
        <v>396</v>
      </c>
      <c r="C133" s="12" t="s">
        <v>185</v>
      </c>
      <c r="D133" s="13" t="s">
        <v>53</v>
      </c>
      <c r="E133" s="12" t="s">
        <v>71</v>
      </c>
      <c r="F133" s="13" t="n">
        <v>1971</v>
      </c>
      <c r="G133" s="14" t="n">
        <v>0.0393032407373539</v>
      </c>
      <c r="H133" s="15" t="n">
        <v>12.7215972683087</v>
      </c>
      <c r="I133" s="16" t="n">
        <f aca="false">IF(G133="","",G133/$G$1)</f>
        <v>0.00327527006144616</v>
      </c>
      <c r="J133" s="17" t="s">
        <v>182</v>
      </c>
      <c r="K133" s="13" t="n">
        <v>2</v>
      </c>
    </row>
    <row r="134" customFormat="false" ht="15" hidden="false" customHeight="false" outlineLevel="0" collapsed="false">
      <c r="A134" s="10" t="n">
        <v>132</v>
      </c>
      <c r="B134" s="11" t="n">
        <v>310</v>
      </c>
      <c r="C134" s="12" t="s">
        <v>186</v>
      </c>
      <c r="D134" s="13" t="s">
        <v>15</v>
      </c>
      <c r="E134" s="12" t="s">
        <v>106</v>
      </c>
      <c r="F134" s="13" t="n">
        <v>1977</v>
      </c>
      <c r="G134" s="14" t="n">
        <v>0.0393263888909132</v>
      </c>
      <c r="H134" s="15" t="n">
        <v>12.7141091287822</v>
      </c>
      <c r="I134" s="16" t="n">
        <f aca="false">IF(G134="","",G134/$G$1)</f>
        <v>0.00327719907424277</v>
      </c>
      <c r="J134" s="17" t="s">
        <v>38</v>
      </c>
      <c r="K134" s="13" t="n">
        <v>110</v>
      </c>
    </row>
    <row r="135" customFormat="false" ht="15" hidden="false" customHeight="false" outlineLevel="0" collapsed="false">
      <c r="A135" s="10" t="n">
        <v>133</v>
      </c>
      <c r="B135" s="11" t="n">
        <v>105</v>
      </c>
      <c r="C135" s="12" t="s">
        <v>187</v>
      </c>
      <c r="D135" s="13" t="s">
        <v>53</v>
      </c>
      <c r="E135" s="12" t="s">
        <v>64</v>
      </c>
      <c r="F135" s="13" t="n">
        <v>1971</v>
      </c>
      <c r="G135" s="14" t="n">
        <v>0.0393495370371966</v>
      </c>
      <c r="H135" s="15" t="n">
        <v>12.7066298017015</v>
      </c>
      <c r="I135" s="16" t="n">
        <f aca="false">IF(G135="","",G135/$G$1)</f>
        <v>0.00327912808643305</v>
      </c>
      <c r="J135" s="17" t="s">
        <v>182</v>
      </c>
      <c r="K135" s="13" t="n">
        <v>3</v>
      </c>
    </row>
    <row r="136" customFormat="false" ht="15" hidden="false" customHeight="false" outlineLevel="0" collapsed="false">
      <c r="A136" s="10" t="n">
        <v>134</v>
      </c>
      <c r="B136" s="11" t="n">
        <v>318</v>
      </c>
      <c r="C136" s="12" t="s">
        <v>188</v>
      </c>
      <c r="D136" s="13" t="s">
        <v>15</v>
      </c>
      <c r="E136" s="12" t="s">
        <v>106</v>
      </c>
      <c r="F136" s="13" t="n">
        <v>1977</v>
      </c>
      <c r="G136" s="14" t="n">
        <v>0.0394074074065429</v>
      </c>
      <c r="H136" s="15" t="n">
        <v>12.6879699250904</v>
      </c>
      <c r="I136" s="16" t="n">
        <f aca="false">IF(G136="","",G136/$G$1)</f>
        <v>0.00328395061721191</v>
      </c>
      <c r="J136" s="17" t="s">
        <v>38</v>
      </c>
      <c r="K136" s="13" t="n">
        <v>111</v>
      </c>
    </row>
    <row r="137" customFormat="false" ht="15" hidden="false" customHeight="false" outlineLevel="0" collapsed="false">
      <c r="A137" s="10" t="n">
        <v>135</v>
      </c>
      <c r="B137" s="11" t="n">
        <v>234</v>
      </c>
      <c r="C137" s="12" t="s">
        <v>189</v>
      </c>
      <c r="D137" s="13" t="s">
        <v>15</v>
      </c>
      <c r="E137" s="12" t="s">
        <v>114</v>
      </c>
      <c r="F137" s="13" t="n">
        <v>1958</v>
      </c>
      <c r="G137" s="14" t="n">
        <v>0.0395925925913616</v>
      </c>
      <c r="H137" s="15" t="n">
        <v>12.6286248834609</v>
      </c>
      <c r="I137" s="16" t="n">
        <f aca="false">IF(G137="","",G137/$G$1)</f>
        <v>0.0032993827159468</v>
      </c>
      <c r="J137" s="17" t="s">
        <v>38</v>
      </c>
      <c r="K137" s="13" t="n">
        <v>112</v>
      </c>
    </row>
    <row r="138" customFormat="false" ht="15" hidden="false" customHeight="false" outlineLevel="0" collapsed="false">
      <c r="A138" s="10" t="n">
        <v>136</v>
      </c>
      <c r="B138" s="11" t="n">
        <v>301</v>
      </c>
      <c r="C138" s="12" t="s">
        <v>190</v>
      </c>
      <c r="D138" s="13" t="s">
        <v>15</v>
      </c>
      <c r="E138" s="12" t="s">
        <v>106</v>
      </c>
      <c r="F138" s="13" t="n">
        <v>1959</v>
      </c>
      <c r="G138" s="14" t="n">
        <v>0.039615740737645</v>
      </c>
      <c r="H138" s="15" t="n">
        <v>12.6212457646885</v>
      </c>
      <c r="I138" s="16" t="n">
        <f aca="false">IF(G138="","",G138/$G$1)</f>
        <v>0.00330131172813708</v>
      </c>
      <c r="J138" s="17" t="s">
        <v>38</v>
      </c>
      <c r="K138" s="13" t="n">
        <v>113</v>
      </c>
    </row>
    <row r="139" customFormat="false" ht="15" hidden="false" customHeight="false" outlineLevel="0" collapsed="false">
      <c r="A139" s="10" t="n">
        <v>137</v>
      </c>
      <c r="B139" s="11" t="n">
        <v>174</v>
      </c>
      <c r="C139" s="12" t="s">
        <v>191</v>
      </c>
      <c r="D139" s="13" t="s">
        <v>15</v>
      </c>
      <c r="E139" s="12" t="s">
        <v>29</v>
      </c>
      <c r="F139" s="13" t="n">
        <v>1981</v>
      </c>
      <c r="G139" s="14" t="n">
        <v>0.0396620370374876</v>
      </c>
      <c r="H139" s="15" t="n">
        <v>12.6065133650955</v>
      </c>
      <c r="I139" s="16" t="n">
        <f aca="false">IF(G139="","",G139/$G$1)</f>
        <v>0.00330516975312397</v>
      </c>
      <c r="J139" s="17" t="s">
        <v>38</v>
      </c>
      <c r="K139" s="13" t="n">
        <v>114</v>
      </c>
    </row>
    <row r="140" customFormat="false" ht="15" hidden="false" customHeight="false" outlineLevel="0" collapsed="false">
      <c r="A140" s="10" t="n">
        <v>138</v>
      </c>
      <c r="B140" s="11" t="n">
        <v>136</v>
      </c>
      <c r="C140" s="12" t="s">
        <v>192</v>
      </c>
      <c r="D140" s="13" t="s">
        <v>15</v>
      </c>
      <c r="E140" s="12" t="s">
        <v>193</v>
      </c>
      <c r="F140" s="13" t="n">
        <v>1978</v>
      </c>
      <c r="G140" s="14" t="n">
        <v>0.0396967592605506</v>
      </c>
      <c r="H140" s="15" t="n">
        <v>12.5954866168857</v>
      </c>
      <c r="I140" s="16" t="n">
        <f aca="false">IF(G140="","",G140/$G$1)</f>
        <v>0.00330806327171255</v>
      </c>
      <c r="J140" s="17" t="s">
        <v>38</v>
      </c>
      <c r="K140" s="13" t="n">
        <v>115</v>
      </c>
    </row>
    <row r="141" customFormat="false" ht="15" hidden="false" customHeight="false" outlineLevel="0" collapsed="false">
      <c r="A141" s="10" t="n">
        <v>139</v>
      </c>
      <c r="B141" s="11" t="n">
        <v>100</v>
      </c>
      <c r="C141" s="12" t="s">
        <v>194</v>
      </c>
      <c r="D141" s="13" t="s">
        <v>15</v>
      </c>
      <c r="E141" s="12" t="s">
        <v>195</v>
      </c>
      <c r="F141" s="13" t="n">
        <v>1977</v>
      </c>
      <c r="G141" s="14" t="n">
        <v>0.0397314814836136</v>
      </c>
      <c r="H141" s="15" t="n">
        <v>12.5844791417157</v>
      </c>
      <c r="I141" s="16" t="n">
        <f aca="false">IF(G141="","",G141/$G$1)</f>
        <v>0.00331095679030113</v>
      </c>
      <c r="J141" s="17" t="s">
        <v>38</v>
      </c>
      <c r="K141" s="13" t="n">
        <v>116</v>
      </c>
    </row>
    <row r="142" customFormat="false" ht="15" hidden="false" customHeight="false" outlineLevel="0" collapsed="false">
      <c r="A142" s="10" t="n">
        <v>140</v>
      </c>
      <c r="B142" s="11" t="n">
        <v>265</v>
      </c>
      <c r="C142" s="12" t="s">
        <v>196</v>
      </c>
      <c r="D142" s="13" t="s">
        <v>15</v>
      </c>
      <c r="E142" s="12" t="s">
        <v>19</v>
      </c>
      <c r="F142" s="13" t="n">
        <v>1982</v>
      </c>
      <c r="G142" s="14" t="n">
        <v>0.0397777777761803</v>
      </c>
      <c r="H142" s="15" t="n">
        <v>12.5698324027394</v>
      </c>
      <c r="I142" s="16" t="n">
        <f aca="false">IF(G142="","",G142/$G$1)</f>
        <v>0.00331481481468169</v>
      </c>
      <c r="J142" s="17" t="s">
        <v>38</v>
      </c>
      <c r="K142" s="13" t="n">
        <v>117</v>
      </c>
    </row>
    <row r="143" customFormat="false" ht="15" hidden="false" customHeight="false" outlineLevel="0" collapsed="false">
      <c r="A143" s="10" t="n">
        <v>141</v>
      </c>
      <c r="B143" s="11" t="n">
        <v>262</v>
      </c>
      <c r="C143" s="12" t="s">
        <v>197</v>
      </c>
      <c r="D143" s="13" t="s">
        <v>15</v>
      </c>
      <c r="E143" s="12" t="s">
        <v>19</v>
      </c>
      <c r="F143" s="13" t="n">
        <v>1953</v>
      </c>
      <c r="G143" s="14" t="n">
        <v>0.0398009259224637</v>
      </c>
      <c r="H143" s="15" t="n">
        <v>12.5625218110265</v>
      </c>
      <c r="I143" s="16" t="n">
        <f aca="false">IF(G143="","",G143/$G$1)</f>
        <v>0.00331674382687197</v>
      </c>
      <c r="J143" s="17" t="s">
        <v>38</v>
      </c>
      <c r="K143" s="13" t="n">
        <v>118</v>
      </c>
    </row>
    <row r="144" customFormat="false" ht="15" hidden="false" customHeight="false" outlineLevel="0" collapsed="false">
      <c r="A144" s="10" t="n">
        <v>142</v>
      </c>
      <c r="B144" s="11" t="n">
        <v>168</v>
      </c>
      <c r="C144" s="12" t="s">
        <v>198</v>
      </c>
      <c r="D144" s="13" t="s">
        <v>15</v>
      </c>
      <c r="E144" s="12" t="s">
        <v>29</v>
      </c>
      <c r="F144" s="13" t="n">
        <v>1956</v>
      </c>
      <c r="G144" s="14" t="n">
        <v>0.0399513888914953</v>
      </c>
      <c r="H144" s="15" t="n">
        <v>12.5152094551195</v>
      </c>
      <c r="I144" s="16" t="n">
        <f aca="false">IF(G144="","",G144/$G$1)</f>
        <v>0.00332928240762461</v>
      </c>
      <c r="J144" s="17" t="s">
        <v>38</v>
      </c>
      <c r="K144" s="13" t="n">
        <v>119</v>
      </c>
    </row>
    <row r="145" customFormat="false" ht="15" hidden="false" customHeight="false" outlineLevel="0" collapsed="false">
      <c r="A145" s="10" t="n">
        <v>143</v>
      </c>
      <c r="B145" s="11" t="n">
        <v>128</v>
      </c>
      <c r="C145" s="12" t="s">
        <v>199</v>
      </c>
      <c r="D145" s="13" t="s">
        <v>15</v>
      </c>
      <c r="E145" s="12" t="s">
        <v>73</v>
      </c>
      <c r="F145" s="13" t="n">
        <v>1990</v>
      </c>
      <c r="G145" s="14" t="n">
        <v>0.039962962960999</v>
      </c>
      <c r="H145" s="15" t="n">
        <v>12.5115848013563</v>
      </c>
      <c r="I145" s="16" t="n">
        <f aca="false">IF(G145="","",G145/$G$1)</f>
        <v>0.00333024691341658</v>
      </c>
      <c r="J145" s="17" t="s">
        <v>38</v>
      </c>
      <c r="K145" s="13" t="n">
        <v>120</v>
      </c>
    </row>
    <row r="146" customFormat="false" ht="15" hidden="false" customHeight="false" outlineLevel="0" collapsed="false">
      <c r="A146" s="10" t="n">
        <v>144</v>
      </c>
      <c r="B146" s="11" t="n">
        <v>212</v>
      </c>
      <c r="C146" s="12" t="s">
        <v>200</v>
      </c>
      <c r="D146" s="13" t="s">
        <v>15</v>
      </c>
      <c r="E146" s="12" t="s">
        <v>16</v>
      </c>
      <c r="F146" s="13" t="n">
        <v>1976</v>
      </c>
      <c r="G146" s="14" t="n">
        <v>0.0400555555534083</v>
      </c>
      <c r="H146" s="15" t="n">
        <v>12.482662968769</v>
      </c>
      <c r="I146" s="16" t="n">
        <f aca="false">IF(G146="","",G146/$G$1)</f>
        <v>0.00333796296278403</v>
      </c>
      <c r="J146" s="17" t="s">
        <v>38</v>
      </c>
      <c r="K146" s="13" t="n">
        <v>121</v>
      </c>
    </row>
    <row r="147" customFormat="false" ht="15" hidden="false" customHeight="false" outlineLevel="0" collapsed="false">
      <c r="A147" s="10" t="n">
        <v>145</v>
      </c>
      <c r="B147" s="11" t="n">
        <v>334</v>
      </c>
      <c r="C147" s="12" t="s">
        <v>201</v>
      </c>
      <c r="D147" s="13" t="s">
        <v>53</v>
      </c>
      <c r="E147" s="12" t="s">
        <v>120</v>
      </c>
      <c r="F147" s="13" t="n">
        <v>1975</v>
      </c>
      <c r="G147" s="14" t="n">
        <v>0.0400787037069676</v>
      </c>
      <c r="H147" s="15" t="n">
        <v>12.475453389304</v>
      </c>
      <c r="I147" s="16" t="n">
        <f aca="false">IF(G147="","",G147/$G$1)</f>
        <v>0.00333989197558064</v>
      </c>
      <c r="J147" s="17" t="s">
        <v>182</v>
      </c>
      <c r="K147" s="13" t="n">
        <v>4</v>
      </c>
    </row>
    <row r="148" customFormat="false" ht="15" hidden="false" customHeight="false" outlineLevel="0" collapsed="false">
      <c r="A148" s="10" t="n">
        <v>146</v>
      </c>
      <c r="B148" s="11" t="n">
        <v>135</v>
      </c>
      <c r="C148" s="12" t="s">
        <v>202</v>
      </c>
      <c r="D148" s="13" t="s">
        <v>15</v>
      </c>
      <c r="E148" s="12" t="s">
        <v>193</v>
      </c>
      <c r="F148" s="13" t="n">
        <v>1979</v>
      </c>
      <c r="G148" s="14" t="n">
        <v>0.0401134259227547</v>
      </c>
      <c r="H148" s="15" t="n">
        <v>12.4646546261802</v>
      </c>
      <c r="I148" s="16" t="n">
        <f aca="false">IF(G148="","",G148/$G$1)</f>
        <v>0.00334278549356289</v>
      </c>
      <c r="J148" s="17" t="s">
        <v>38</v>
      </c>
      <c r="K148" s="13" t="n">
        <v>122</v>
      </c>
    </row>
    <row r="149" customFormat="false" ht="15" hidden="false" customHeight="false" outlineLevel="0" collapsed="false">
      <c r="A149" s="10" t="n">
        <v>147</v>
      </c>
      <c r="B149" s="11" t="n">
        <v>304</v>
      </c>
      <c r="C149" s="12" t="s">
        <v>203</v>
      </c>
      <c r="D149" s="13" t="s">
        <v>15</v>
      </c>
      <c r="E149" s="12" t="s">
        <v>106</v>
      </c>
      <c r="F149" s="13" t="n">
        <v>1991</v>
      </c>
      <c r="G149" s="14" t="n">
        <v>0.0401481481458177</v>
      </c>
      <c r="H149" s="15" t="n">
        <v>12.4538745394683</v>
      </c>
      <c r="I149" s="16" t="n">
        <f aca="false">IF(G149="","",G149/$G$1)</f>
        <v>0.00334567901215147</v>
      </c>
      <c r="J149" s="17" t="s">
        <v>38</v>
      </c>
      <c r="K149" s="13" t="n">
        <v>123</v>
      </c>
    </row>
    <row r="150" customFormat="false" ht="15" hidden="false" customHeight="false" outlineLevel="0" collapsed="false">
      <c r="A150" s="10" t="n">
        <v>148</v>
      </c>
      <c r="B150" s="11" t="n">
        <v>297</v>
      </c>
      <c r="C150" s="12" t="s">
        <v>204</v>
      </c>
      <c r="D150" s="13" t="s">
        <v>15</v>
      </c>
      <c r="E150" s="12" t="s">
        <v>21</v>
      </c>
      <c r="F150" s="13" t="n">
        <v>1958</v>
      </c>
      <c r="G150" s="14" t="n">
        <v>0.040171296299377</v>
      </c>
      <c r="H150" s="15" t="n">
        <v>12.4466981666149</v>
      </c>
      <c r="I150" s="16" t="n">
        <f aca="false">IF(G150="","",G150/$G$1)</f>
        <v>0.00334760802494808</v>
      </c>
      <c r="J150" s="17" t="s">
        <v>38</v>
      </c>
      <c r="K150" s="13" t="n">
        <v>124</v>
      </c>
    </row>
    <row r="151" customFormat="false" ht="15" hidden="false" customHeight="false" outlineLevel="0" collapsed="false">
      <c r="A151" s="10" t="n">
        <v>149</v>
      </c>
      <c r="B151" s="11" t="n">
        <v>345</v>
      </c>
      <c r="C151" s="12" t="s">
        <v>205</v>
      </c>
      <c r="D151" s="13" t="s">
        <v>15</v>
      </c>
      <c r="E151" s="12" t="s">
        <v>68</v>
      </c>
      <c r="F151" s="13" t="n">
        <v>1958</v>
      </c>
      <c r="G151" s="14" t="n">
        <v>0.0402175925919437</v>
      </c>
      <c r="H151" s="15" t="n">
        <v>12.4323702085579</v>
      </c>
      <c r="I151" s="16" t="n">
        <f aca="false">IF(G151="","",G151/$G$1)</f>
        <v>0.00335146604932864</v>
      </c>
      <c r="J151" s="17" t="s">
        <v>38</v>
      </c>
      <c r="K151" s="13" t="n">
        <v>125</v>
      </c>
    </row>
    <row r="152" customFormat="false" ht="15" hidden="false" customHeight="false" outlineLevel="0" collapsed="false">
      <c r="A152" s="10" t="n">
        <v>150</v>
      </c>
      <c r="B152" s="11" t="n">
        <v>231</v>
      </c>
      <c r="C152" s="12" t="s">
        <v>206</v>
      </c>
      <c r="D152" s="13" t="s">
        <v>15</v>
      </c>
      <c r="E152" s="12" t="s">
        <v>114</v>
      </c>
      <c r="F152" s="13" t="n">
        <v>1961</v>
      </c>
      <c r="G152" s="14" t="n">
        <v>0.0403680555536994</v>
      </c>
      <c r="H152" s="15" t="n">
        <v>12.3860313097042</v>
      </c>
      <c r="I152" s="16" t="n">
        <f aca="false">IF(G152="","",G152/$G$1)</f>
        <v>0.00336400462947495</v>
      </c>
      <c r="J152" s="17" t="s">
        <v>38</v>
      </c>
      <c r="K152" s="13" t="n">
        <v>126</v>
      </c>
    </row>
    <row r="153" customFormat="false" ht="15" hidden="false" customHeight="false" outlineLevel="0" collapsed="false">
      <c r="A153" s="10" t="n">
        <v>151</v>
      </c>
      <c r="B153" s="11" t="n">
        <v>414</v>
      </c>
      <c r="C153" s="12" t="s">
        <v>207</v>
      </c>
      <c r="D153" s="13" t="s">
        <v>15</v>
      </c>
      <c r="E153" s="12" t="s">
        <v>71</v>
      </c>
      <c r="F153" s="13" t="n">
        <v>1963</v>
      </c>
      <c r="G153" s="14" t="n">
        <v>0.0404259259230457</v>
      </c>
      <c r="H153" s="15" t="n">
        <v>12.3683005047749</v>
      </c>
      <c r="I153" s="16" t="n">
        <f aca="false">IF(G153="","",G153/$G$1)</f>
        <v>0.00336882716025381</v>
      </c>
      <c r="J153" s="17" t="s">
        <v>38</v>
      </c>
      <c r="K153" s="13" t="n">
        <v>127</v>
      </c>
    </row>
    <row r="154" customFormat="false" ht="15" hidden="false" customHeight="false" outlineLevel="0" collapsed="false">
      <c r="A154" s="10" t="n">
        <v>152</v>
      </c>
      <c r="B154" s="11" t="n">
        <v>145</v>
      </c>
      <c r="C154" s="12" t="s">
        <v>208</v>
      </c>
      <c r="D154" s="13" t="s">
        <v>15</v>
      </c>
      <c r="E154" s="12" t="s">
        <v>112</v>
      </c>
      <c r="F154" s="13" t="n">
        <v>1976</v>
      </c>
      <c r="G154" s="14" t="n">
        <v>0.040483796299668</v>
      </c>
      <c r="H154" s="15" t="n">
        <v>12.3506203889308</v>
      </c>
      <c r="I154" s="16" t="n">
        <f aca="false">IF(G154="","",G154/$G$1)</f>
        <v>0.003373649691639</v>
      </c>
      <c r="J154" s="17" t="s">
        <v>38</v>
      </c>
      <c r="K154" s="13" t="n">
        <v>128</v>
      </c>
    </row>
    <row r="155" customFormat="false" ht="15" hidden="false" customHeight="false" outlineLevel="0" collapsed="false">
      <c r="A155" s="10" t="n">
        <v>153</v>
      </c>
      <c r="B155" s="11" t="n">
        <v>114</v>
      </c>
      <c r="C155" s="12" t="s">
        <v>209</v>
      </c>
      <c r="D155" s="13" t="s">
        <v>15</v>
      </c>
      <c r="E155" s="12" t="s">
        <v>64</v>
      </c>
      <c r="F155" s="13" t="n">
        <v>1968</v>
      </c>
      <c r="G155" s="14" t="n">
        <v>0.0405185185154551</v>
      </c>
      <c r="H155" s="15" t="n">
        <v>12.3400365640043</v>
      </c>
      <c r="I155" s="16" t="n">
        <f aca="false">IF(G155="","",G155/$G$1)</f>
        <v>0.00337654320962126</v>
      </c>
      <c r="J155" s="17" t="s">
        <v>38</v>
      </c>
      <c r="K155" s="13" t="n">
        <v>129</v>
      </c>
    </row>
    <row r="156" customFormat="false" ht="15" hidden="false" customHeight="false" outlineLevel="0" collapsed="false">
      <c r="A156" s="10" t="n">
        <v>154</v>
      </c>
      <c r="B156" s="11" t="n">
        <v>440</v>
      </c>
      <c r="C156" s="12" t="s">
        <v>210</v>
      </c>
      <c r="D156" s="13" t="s">
        <v>53</v>
      </c>
      <c r="E156" s="12" t="s">
        <v>195</v>
      </c>
      <c r="F156" s="13" t="n">
        <v>1982</v>
      </c>
      <c r="G156" s="14" t="n">
        <v>0.0406805555539904</v>
      </c>
      <c r="H156" s="15" t="n">
        <v>12.2908842613128</v>
      </c>
      <c r="I156" s="16" t="n">
        <f aca="false">IF(G156="","",G156/$G$1)</f>
        <v>0.00339004629616587</v>
      </c>
      <c r="J156" s="17" t="s">
        <v>182</v>
      </c>
      <c r="K156" s="13" t="n">
        <v>5</v>
      </c>
    </row>
    <row r="157" customFormat="false" ht="15" hidden="false" customHeight="false" outlineLevel="0" collapsed="false">
      <c r="A157" s="10" t="n">
        <v>155</v>
      </c>
      <c r="B157" s="11" t="n">
        <v>110</v>
      </c>
      <c r="C157" s="12" t="s">
        <v>211</v>
      </c>
      <c r="D157" s="13" t="s">
        <v>15</v>
      </c>
      <c r="E157" s="12" t="s">
        <v>64</v>
      </c>
      <c r="F157" s="13" t="n">
        <v>1972</v>
      </c>
      <c r="G157" s="14" t="n">
        <v>0.0406921296307701</v>
      </c>
      <c r="H157" s="15" t="n">
        <v>12.2873883607683</v>
      </c>
      <c r="I157" s="16" t="n">
        <f aca="false">IF(G157="","",G157/$G$1)</f>
        <v>0.00339101080256417</v>
      </c>
      <c r="J157" s="17" t="s">
        <v>38</v>
      </c>
      <c r="K157" s="13" t="n">
        <v>130</v>
      </c>
    </row>
    <row r="158" customFormat="false" ht="15" hidden="false" customHeight="false" outlineLevel="0" collapsed="false">
      <c r="A158" s="10" t="n">
        <v>156</v>
      </c>
      <c r="B158" s="11" t="n">
        <v>277</v>
      </c>
      <c r="C158" s="12" t="s">
        <v>212</v>
      </c>
      <c r="D158" s="13" t="s">
        <v>15</v>
      </c>
      <c r="E158" s="12" t="s">
        <v>37</v>
      </c>
      <c r="F158" s="13" t="n">
        <v>1974</v>
      </c>
      <c r="G158" s="14" t="n">
        <v>0.0407962962999591</v>
      </c>
      <c r="H158" s="15" t="n">
        <v>12.2560145245465</v>
      </c>
      <c r="I158" s="16" t="n">
        <f aca="false">IF(G158="","",G158/$G$1)</f>
        <v>0.00339969135832992</v>
      </c>
      <c r="J158" s="17" t="s">
        <v>38</v>
      </c>
      <c r="K158" s="13" t="n">
        <v>131</v>
      </c>
    </row>
    <row r="159" customFormat="false" ht="15" hidden="false" customHeight="false" outlineLevel="0" collapsed="false">
      <c r="A159" s="10" t="n">
        <v>157</v>
      </c>
      <c r="B159" s="11" t="n">
        <v>161</v>
      </c>
      <c r="C159" s="12" t="s">
        <v>213</v>
      </c>
      <c r="D159" s="13" t="s">
        <v>15</v>
      </c>
      <c r="E159" s="12" t="s">
        <v>29</v>
      </c>
      <c r="F159" s="13" t="n">
        <v>1976</v>
      </c>
      <c r="G159" s="14" t="n">
        <v>0.0408078703694628</v>
      </c>
      <c r="H159" s="15" t="n">
        <v>12.2525384312669</v>
      </c>
      <c r="I159" s="16" t="n">
        <f aca="false">IF(G159="","",G159/$G$1)</f>
        <v>0.0034006558641219</v>
      </c>
      <c r="J159" s="17" t="s">
        <v>38</v>
      </c>
      <c r="K159" s="13" t="n">
        <v>132</v>
      </c>
    </row>
    <row r="160" customFormat="false" ht="15" hidden="false" customHeight="false" outlineLevel="0" collapsed="false">
      <c r="A160" s="10" t="n">
        <v>158</v>
      </c>
      <c r="B160" s="11" t="n">
        <v>124</v>
      </c>
      <c r="C160" s="12" t="s">
        <v>214</v>
      </c>
      <c r="D160" s="13" t="s">
        <v>15</v>
      </c>
      <c r="E160" s="12" t="s">
        <v>112</v>
      </c>
      <c r="F160" s="13" t="n">
        <v>1971</v>
      </c>
      <c r="G160" s="14" t="n">
        <v>0.0408425925925258</v>
      </c>
      <c r="H160" s="15" t="n">
        <v>12.2421219678278</v>
      </c>
      <c r="I160" s="16" t="n">
        <f aca="false">IF(G160="","",G160/$G$1)</f>
        <v>0.00340354938271048</v>
      </c>
      <c r="J160" s="17" t="s">
        <v>38</v>
      </c>
      <c r="K160" s="13" t="n">
        <v>133</v>
      </c>
    </row>
    <row r="161" customFormat="false" ht="15" hidden="false" customHeight="false" outlineLevel="0" collapsed="false">
      <c r="A161" s="10" t="n">
        <v>159</v>
      </c>
      <c r="B161" s="11" t="n">
        <v>229</v>
      </c>
      <c r="C161" s="12" t="s">
        <v>215</v>
      </c>
      <c r="D161" s="13" t="s">
        <v>15</v>
      </c>
      <c r="E161" s="12" t="s">
        <v>104</v>
      </c>
      <c r="F161" s="13" t="n">
        <v>1982</v>
      </c>
      <c r="G161" s="14" t="n">
        <v>0.0408773148155888</v>
      </c>
      <c r="H161" s="15" t="n">
        <v>12.2317232004027</v>
      </c>
      <c r="I161" s="16" t="n">
        <f aca="false">IF(G161="","",G161/$G$1)</f>
        <v>0.00340644290129906</v>
      </c>
      <c r="J161" s="17" t="s">
        <v>38</v>
      </c>
      <c r="K161" s="13" t="n">
        <v>134</v>
      </c>
    </row>
    <row r="162" customFormat="false" ht="15" hidden="false" customHeight="false" outlineLevel="0" collapsed="false">
      <c r="A162" s="10" t="n">
        <v>160</v>
      </c>
      <c r="B162" s="11" t="n">
        <v>238</v>
      </c>
      <c r="C162" s="12" t="s">
        <v>216</v>
      </c>
      <c r="D162" s="13" t="s">
        <v>15</v>
      </c>
      <c r="E162" s="12" t="s">
        <v>114</v>
      </c>
      <c r="F162" s="13" t="n">
        <v>1956</v>
      </c>
      <c r="G162" s="14" t="n">
        <v>0.0409236111081555</v>
      </c>
      <c r="H162" s="15" t="n">
        <v>12.2178856278975</v>
      </c>
      <c r="I162" s="16" t="n">
        <f aca="false">IF(G162="","",G162/$G$1)</f>
        <v>0.00341030092567962</v>
      </c>
      <c r="J162" s="17" t="s">
        <v>38</v>
      </c>
      <c r="K162" s="13" t="n">
        <v>135</v>
      </c>
    </row>
    <row r="163" customFormat="false" ht="15" hidden="false" customHeight="false" outlineLevel="0" collapsed="false">
      <c r="A163" s="10" t="n">
        <v>161</v>
      </c>
      <c r="B163" s="11" t="n">
        <v>192</v>
      </c>
      <c r="C163" s="12" t="s">
        <v>217</v>
      </c>
      <c r="D163" s="13" t="s">
        <v>15</v>
      </c>
      <c r="E163" s="12" t="s">
        <v>16</v>
      </c>
      <c r="F163" s="13" t="n">
        <v>1974</v>
      </c>
      <c r="G163" s="14" t="n">
        <v>0.0409699074079981</v>
      </c>
      <c r="H163" s="15" t="n">
        <v>12.2040793263397</v>
      </c>
      <c r="I163" s="16" t="n">
        <f aca="false">IF(G163="","",G163/$G$1)</f>
        <v>0.00341415895066651</v>
      </c>
      <c r="J163" s="17" t="s">
        <v>38</v>
      </c>
      <c r="K163" s="13" t="n">
        <v>136</v>
      </c>
    </row>
    <row r="164" customFormat="false" ht="15" hidden="false" customHeight="false" outlineLevel="0" collapsed="false">
      <c r="A164" s="10" t="n">
        <v>162</v>
      </c>
      <c r="B164" s="11" t="n">
        <v>382</v>
      </c>
      <c r="C164" s="12" t="s">
        <v>218</v>
      </c>
      <c r="D164" s="13" t="s">
        <v>15</v>
      </c>
      <c r="E164" s="12" t="s">
        <v>136</v>
      </c>
      <c r="F164" s="13" t="n">
        <v>1974</v>
      </c>
      <c r="G164" s="14" t="n">
        <v>0.0409930555542815</v>
      </c>
      <c r="H164" s="15" t="n">
        <v>12.1971878709534</v>
      </c>
      <c r="I164" s="16" t="n">
        <f aca="false">IF(G164="","",G164/$G$1)</f>
        <v>0.00341608796285679</v>
      </c>
      <c r="J164" s="17" t="s">
        <v>38</v>
      </c>
      <c r="K164" s="13" t="n">
        <v>137</v>
      </c>
    </row>
    <row r="165" customFormat="false" ht="15" hidden="false" customHeight="false" outlineLevel="0" collapsed="false">
      <c r="A165" s="10" t="n">
        <v>163</v>
      </c>
      <c r="B165" s="11" t="n">
        <v>160</v>
      </c>
      <c r="C165" s="12" t="s">
        <v>219</v>
      </c>
      <c r="D165" s="13" t="s">
        <v>15</v>
      </c>
      <c r="E165" s="12" t="s">
        <v>136</v>
      </c>
      <c r="F165" s="13" t="n">
        <v>1971</v>
      </c>
      <c r="G165" s="14" t="n">
        <v>0.0410046296310611</v>
      </c>
      <c r="H165" s="15" t="n">
        <v>12.1937450599785</v>
      </c>
      <c r="I165" s="16" t="n">
        <f aca="false">IF(G165="","",G165/$G$1)</f>
        <v>0.00341705246925509</v>
      </c>
      <c r="J165" s="17" t="s">
        <v>38</v>
      </c>
      <c r="K165" s="13" t="n">
        <v>138</v>
      </c>
    </row>
    <row r="166" customFormat="false" ht="15" hidden="false" customHeight="false" outlineLevel="0" collapsed="false">
      <c r="A166" s="10" t="n">
        <v>164</v>
      </c>
      <c r="B166" s="11" t="n">
        <v>339</v>
      </c>
      <c r="C166" s="12" t="s">
        <v>220</v>
      </c>
      <c r="D166" s="13" t="s">
        <v>15</v>
      </c>
      <c r="E166" s="12" t="s">
        <v>93</v>
      </c>
      <c r="F166" s="13" t="n">
        <v>1970</v>
      </c>
      <c r="G166" s="14" t="n">
        <v>0.0410162037005648</v>
      </c>
      <c r="H166" s="15" t="n">
        <v>12.1903041941718</v>
      </c>
      <c r="I166" s="16" t="n">
        <f aca="false">IF(G166="","",G166/$G$1)</f>
        <v>0.00341801697504707</v>
      </c>
      <c r="J166" s="17" t="s">
        <v>38</v>
      </c>
      <c r="K166" s="13" t="n">
        <v>139</v>
      </c>
    </row>
    <row r="167" customFormat="false" ht="15" hidden="false" customHeight="false" outlineLevel="0" collapsed="false">
      <c r="A167" s="10" t="n">
        <v>165</v>
      </c>
      <c r="B167" s="11" t="n">
        <v>111</v>
      </c>
      <c r="C167" s="12" t="s">
        <v>221</v>
      </c>
      <c r="D167" s="13" t="s">
        <v>15</v>
      </c>
      <c r="E167" s="12" t="s">
        <v>64</v>
      </c>
      <c r="F167" s="13" t="n">
        <v>1971</v>
      </c>
      <c r="G167" s="14" t="n">
        <v>0.0410393518541241</v>
      </c>
      <c r="H167" s="15" t="n">
        <v>12.1834282806724</v>
      </c>
      <c r="I167" s="16" t="n">
        <f aca="false">IF(G167="","",G167/$G$1)</f>
        <v>0.00341994598784368</v>
      </c>
      <c r="J167" s="17" t="s">
        <v>38</v>
      </c>
      <c r="K167" s="13" t="n">
        <v>140</v>
      </c>
    </row>
    <row r="168" customFormat="false" ht="15" hidden="false" customHeight="false" outlineLevel="0" collapsed="false">
      <c r="A168" s="10" t="n">
        <v>166</v>
      </c>
      <c r="B168" s="11" t="n">
        <v>384</v>
      </c>
      <c r="C168" s="12" t="s">
        <v>222</v>
      </c>
      <c r="D168" s="13" t="s">
        <v>15</v>
      </c>
      <c r="E168" s="12" t="s">
        <v>71</v>
      </c>
      <c r="F168" s="13" t="n">
        <v>1967</v>
      </c>
      <c r="G168" s="14" t="n">
        <v>0.0410509259236278</v>
      </c>
      <c r="H168" s="15" t="n">
        <v>12.179993234019</v>
      </c>
      <c r="I168" s="16" t="n">
        <f aca="false">IF(G168="","",G168/$G$1)</f>
        <v>0.00342091049363565</v>
      </c>
      <c r="J168" s="17" t="s">
        <v>38</v>
      </c>
      <c r="K168" s="13" t="n">
        <v>141</v>
      </c>
    </row>
    <row r="169" customFormat="false" ht="15" hidden="false" customHeight="false" outlineLevel="0" collapsed="false">
      <c r="A169" s="10" t="n">
        <v>167</v>
      </c>
      <c r="B169" s="11" t="n">
        <v>325</v>
      </c>
      <c r="C169" s="12" t="s">
        <v>223</v>
      </c>
      <c r="D169" s="13" t="s">
        <v>15</v>
      </c>
      <c r="E169" s="12" t="s">
        <v>117</v>
      </c>
      <c r="F169" s="13" t="n">
        <v>1979</v>
      </c>
      <c r="G169" s="14" t="n">
        <v>0.0410625000004075</v>
      </c>
      <c r="H169" s="15" t="n">
        <v>12.1765601216448</v>
      </c>
      <c r="I169" s="16" t="n">
        <f aca="false">IF(G169="","",G169/$G$1)</f>
        <v>0.00342187500003395</v>
      </c>
      <c r="J169" s="17" t="s">
        <v>38</v>
      </c>
      <c r="K169" s="13" t="n">
        <v>142</v>
      </c>
    </row>
    <row r="170" customFormat="false" ht="15" hidden="false" customHeight="false" outlineLevel="0" collapsed="false">
      <c r="A170" s="10" t="n">
        <v>168</v>
      </c>
      <c r="B170" s="11" t="n">
        <v>196</v>
      </c>
      <c r="C170" s="12" t="s">
        <v>224</v>
      </c>
      <c r="D170" s="13" t="s">
        <v>15</v>
      </c>
      <c r="E170" s="12" t="s">
        <v>16</v>
      </c>
      <c r="F170" s="13" t="n">
        <v>1973</v>
      </c>
      <c r="G170" s="14" t="n">
        <v>0.0410740740771871</v>
      </c>
      <c r="H170" s="15" t="n">
        <v>12.1731289440729</v>
      </c>
      <c r="I170" s="16" t="n">
        <f aca="false">IF(G170="","",G170/$G$1)</f>
        <v>0.00342283950643226</v>
      </c>
      <c r="J170" s="17" t="s">
        <v>38</v>
      </c>
      <c r="K170" s="13" t="n">
        <v>143</v>
      </c>
    </row>
    <row r="171" customFormat="false" ht="15" hidden="false" customHeight="false" outlineLevel="0" collapsed="false">
      <c r="A171" s="10" t="n">
        <v>169</v>
      </c>
      <c r="B171" s="11" t="n">
        <v>187</v>
      </c>
      <c r="C171" s="12" t="s">
        <v>225</v>
      </c>
      <c r="D171" s="13" t="s">
        <v>15</v>
      </c>
      <c r="E171" s="12" t="s">
        <v>16</v>
      </c>
      <c r="F171" s="13" t="n">
        <v>1975</v>
      </c>
      <c r="G171" s="14" t="n">
        <v>0.0410972222234705</v>
      </c>
      <c r="H171" s="15" t="n">
        <v>12.1662723889512</v>
      </c>
      <c r="I171" s="16" t="n">
        <f aca="false">IF(G171="","",G171/$G$1)</f>
        <v>0.00342476851862254</v>
      </c>
      <c r="J171" s="17" t="s">
        <v>38</v>
      </c>
      <c r="K171" s="13" t="n">
        <v>144</v>
      </c>
    </row>
    <row r="172" customFormat="false" ht="15" hidden="false" customHeight="false" outlineLevel="0" collapsed="false">
      <c r="A172" s="10" t="n">
        <v>170</v>
      </c>
      <c r="B172" s="11" t="n">
        <v>228</v>
      </c>
      <c r="C172" s="12" t="s">
        <v>226</v>
      </c>
      <c r="D172" s="13" t="s">
        <v>15</v>
      </c>
      <c r="E172" s="12" t="s">
        <v>104</v>
      </c>
      <c r="F172" s="13" t="n">
        <v>1968</v>
      </c>
      <c r="G172" s="14" t="n">
        <v>0.0411435185160372</v>
      </c>
      <c r="H172" s="15" t="n">
        <v>12.152582424498</v>
      </c>
      <c r="I172" s="16" t="n">
        <f aca="false">IF(G172="","",G172/$G$1)</f>
        <v>0.0034286265430031</v>
      </c>
      <c r="J172" s="17" t="s">
        <v>38</v>
      </c>
      <c r="K172" s="13" t="n">
        <v>145</v>
      </c>
    </row>
    <row r="173" customFormat="false" ht="15" hidden="false" customHeight="false" outlineLevel="0" collapsed="false">
      <c r="A173" s="10" t="n">
        <v>171</v>
      </c>
      <c r="B173" s="11" t="n">
        <v>302</v>
      </c>
      <c r="C173" s="12" t="s">
        <v>227</v>
      </c>
      <c r="D173" s="13" t="s">
        <v>15</v>
      </c>
      <c r="E173" s="12" t="s">
        <v>106</v>
      </c>
      <c r="F173" s="13" t="n">
        <v>1982</v>
      </c>
      <c r="G173" s="14" t="n">
        <v>0.0411782407391002</v>
      </c>
      <c r="H173" s="15" t="n">
        <v>12.1423351514197</v>
      </c>
      <c r="I173" s="16" t="n">
        <f aca="false">IF(G173="","",G173/$G$1)</f>
        <v>0.00343152006159168</v>
      </c>
      <c r="J173" s="17" t="s">
        <v>38</v>
      </c>
      <c r="K173" s="13" t="n">
        <v>146</v>
      </c>
    </row>
    <row r="174" customFormat="false" ht="15" hidden="false" customHeight="false" outlineLevel="0" collapsed="false">
      <c r="A174" s="10" t="n">
        <v>172</v>
      </c>
      <c r="B174" s="11" t="n">
        <v>202</v>
      </c>
      <c r="C174" s="12" t="s">
        <v>228</v>
      </c>
      <c r="D174" s="13" t="s">
        <v>15</v>
      </c>
      <c r="E174" s="12" t="s">
        <v>16</v>
      </c>
      <c r="F174" s="13" t="n">
        <v>1972</v>
      </c>
      <c r="G174" s="14" t="n">
        <v>0.0412592592620058</v>
      </c>
      <c r="H174" s="15" t="n">
        <v>12.1184919201987</v>
      </c>
      <c r="I174" s="16" t="n">
        <f aca="false">IF(G174="","",G174/$G$1)</f>
        <v>0.00343827160516715</v>
      </c>
      <c r="J174" s="17" t="s">
        <v>38</v>
      </c>
      <c r="K174" s="13" t="n">
        <v>147</v>
      </c>
    </row>
    <row r="175" customFormat="false" ht="15" hidden="false" customHeight="false" outlineLevel="0" collapsed="false">
      <c r="A175" s="10" t="n">
        <v>173</v>
      </c>
      <c r="B175" s="11" t="n">
        <v>364</v>
      </c>
      <c r="C175" s="12" t="s">
        <v>229</v>
      </c>
      <c r="D175" s="13" t="s">
        <v>15</v>
      </c>
      <c r="E175" s="12" t="s">
        <v>31</v>
      </c>
      <c r="F175" s="13" t="n">
        <v>1966</v>
      </c>
      <c r="G175" s="14" t="n">
        <v>0.0412824074082891</v>
      </c>
      <c r="H175" s="15" t="n">
        <v>12.111696758741</v>
      </c>
      <c r="I175" s="16" t="n">
        <f aca="false">IF(G175="","",G175/$G$1)</f>
        <v>0.00344020061735743</v>
      </c>
      <c r="J175" s="17" t="s">
        <v>38</v>
      </c>
      <c r="K175" s="13" t="n">
        <v>148</v>
      </c>
    </row>
    <row r="176" customFormat="false" ht="15" hidden="false" customHeight="false" outlineLevel="0" collapsed="false">
      <c r="A176" s="10" t="n">
        <v>174</v>
      </c>
      <c r="B176" s="11" t="n">
        <v>354</v>
      </c>
      <c r="C176" s="12" t="s">
        <v>230</v>
      </c>
      <c r="D176" s="13" t="s">
        <v>15</v>
      </c>
      <c r="E176" s="12" t="s">
        <v>68</v>
      </c>
      <c r="F176" s="13" t="n">
        <v>1963</v>
      </c>
      <c r="G176" s="14" t="n">
        <v>0.0412939814850688</v>
      </c>
      <c r="H176" s="15" t="n">
        <v>12.1083020338155</v>
      </c>
      <c r="I176" s="16" t="n">
        <f aca="false">IF(G176="","",G176/$G$1)</f>
        <v>0.00344116512375573</v>
      </c>
      <c r="J176" s="17" t="s">
        <v>38</v>
      </c>
      <c r="K176" s="13" t="n">
        <v>149</v>
      </c>
    </row>
    <row r="177" customFormat="false" ht="15" hidden="false" customHeight="false" outlineLevel="0" collapsed="false">
      <c r="A177" s="10" t="n">
        <v>175</v>
      </c>
      <c r="B177" s="11" t="n">
        <v>347</v>
      </c>
      <c r="C177" s="12" t="s">
        <v>231</v>
      </c>
      <c r="D177" s="13" t="s">
        <v>15</v>
      </c>
      <c r="E177" s="12" t="s">
        <v>68</v>
      </c>
      <c r="F177" s="13" t="n">
        <v>1962</v>
      </c>
      <c r="G177" s="14" t="n">
        <v>0.0413055555545725</v>
      </c>
      <c r="H177" s="15" t="n">
        <v>12.104909213469</v>
      </c>
      <c r="I177" s="16" t="n">
        <f aca="false">IF(G177="","",G177/$G$1)</f>
        <v>0.00344212962954771</v>
      </c>
      <c r="J177" s="17" t="s">
        <v>38</v>
      </c>
      <c r="K177" s="13" t="n">
        <v>150</v>
      </c>
    </row>
    <row r="178" customFormat="false" ht="15" hidden="false" customHeight="false" outlineLevel="0" collapsed="false">
      <c r="A178" s="10" t="n">
        <v>176</v>
      </c>
      <c r="B178" s="11" t="n">
        <v>389</v>
      </c>
      <c r="C178" s="12" t="s">
        <v>232</v>
      </c>
      <c r="D178" s="13" t="s">
        <v>15</v>
      </c>
      <c r="E178" s="12" t="s">
        <v>71</v>
      </c>
      <c r="F178" s="13" t="n">
        <v>1966</v>
      </c>
      <c r="G178" s="14" t="n">
        <v>0.0414097222237615</v>
      </c>
      <c r="H178" s="15" t="n">
        <v>12.0744591644011</v>
      </c>
      <c r="I178" s="16" t="n">
        <f aca="false">IF(G178="","",G178/$G$1)</f>
        <v>0.00345081018531346</v>
      </c>
      <c r="J178" s="17" t="s">
        <v>38</v>
      </c>
      <c r="K178" s="13" t="n">
        <v>151</v>
      </c>
    </row>
    <row r="179" customFormat="false" ht="15" hidden="false" customHeight="false" outlineLevel="0" collapsed="false">
      <c r="A179" s="10" t="n">
        <v>177</v>
      </c>
      <c r="B179" s="11" t="n">
        <v>133</v>
      </c>
      <c r="C179" s="12" t="s">
        <v>233</v>
      </c>
      <c r="D179" s="13" t="s">
        <v>15</v>
      </c>
      <c r="E179" s="12" t="s">
        <v>193</v>
      </c>
      <c r="F179" s="13" t="n">
        <v>1985</v>
      </c>
      <c r="G179" s="14" t="n">
        <v>0.0414444444468245</v>
      </c>
      <c r="H179" s="15" t="n">
        <v>12.0643431628461</v>
      </c>
      <c r="I179" s="16" t="n">
        <f aca="false">IF(G179="","",G179/$G$1)</f>
        <v>0.00345370370390204</v>
      </c>
      <c r="J179" s="17" t="s">
        <v>38</v>
      </c>
      <c r="K179" s="13" t="n">
        <v>152</v>
      </c>
    </row>
    <row r="180" customFormat="false" ht="15" hidden="false" customHeight="false" outlineLevel="0" collapsed="false">
      <c r="A180" s="10" t="n">
        <v>178</v>
      </c>
      <c r="B180" s="11" t="n">
        <v>319</v>
      </c>
      <c r="C180" s="12" t="s">
        <v>234</v>
      </c>
      <c r="D180" s="13" t="s">
        <v>15</v>
      </c>
      <c r="E180" s="12" t="s">
        <v>106</v>
      </c>
      <c r="F180" s="13" t="n">
        <v>1955</v>
      </c>
      <c r="G180" s="14" t="n">
        <v>0.0414907407393912</v>
      </c>
      <c r="H180" s="15" t="n">
        <v>12.0508815000572</v>
      </c>
      <c r="I180" s="16" t="n">
        <f aca="false">IF(G180="","",G180/$G$1)</f>
        <v>0.0034575617282826</v>
      </c>
      <c r="J180" s="17" t="s">
        <v>38</v>
      </c>
      <c r="K180" s="13" t="n">
        <v>153</v>
      </c>
    </row>
    <row r="181" customFormat="false" ht="15" hidden="false" customHeight="false" outlineLevel="0" collapsed="false">
      <c r="A181" s="10" t="n">
        <v>179</v>
      </c>
      <c r="B181" s="11" t="n">
        <v>239</v>
      </c>
      <c r="C181" s="12" t="s">
        <v>235</v>
      </c>
      <c r="D181" s="13" t="s">
        <v>15</v>
      </c>
      <c r="E181" s="12" t="s">
        <v>60</v>
      </c>
      <c r="F181" s="13" t="n">
        <v>1957</v>
      </c>
      <c r="G181" s="14" t="n">
        <v>0.0414907407393912</v>
      </c>
      <c r="H181" s="15" t="n">
        <v>12.0508815000572</v>
      </c>
      <c r="I181" s="16" t="n">
        <f aca="false">IF(G181="","",G181/$G$1)</f>
        <v>0.0034575617282826</v>
      </c>
      <c r="J181" s="17" t="s">
        <v>38</v>
      </c>
      <c r="K181" s="13" t="n">
        <v>154</v>
      </c>
    </row>
    <row r="182" customFormat="false" ht="15" hidden="false" customHeight="false" outlineLevel="0" collapsed="false">
      <c r="A182" s="10" t="n">
        <v>180</v>
      </c>
      <c r="B182" s="11" t="n">
        <v>355</v>
      </c>
      <c r="C182" s="12" t="s">
        <v>236</v>
      </c>
      <c r="D182" s="13" t="s">
        <v>53</v>
      </c>
      <c r="E182" s="12" t="s">
        <v>68</v>
      </c>
      <c r="F182" s="13" t="n">
        <v>1960</v>
      </c>
      <c r="G182" s="14" t="n">
        <v>0.0416064814780839</v>
      </c>
      <c r="H182" s="15" t="n">
        <v>12.0173584075686</v>
      </c>
      <c r="I182" s="16" t="n">
        <f aca="false">IF(G182="","",G182/$G$1)</f>
        <v>0.00346720678984032</v>
      </c>
      <c r="J182" s="17" t="s">
        <v>182</v>
      </c>
      <c r="K182" s="13" t="n">
        <v>6</v>
      </c>
    </row>
    <row r="183" customFormat="false" ht="15" hidden="false" customHeight="false" outlineLevel="0" collapsed="false">
      <c r="A183" s="10" t="n">
        <v>181</v>
      </c>
      <c r="B183" s="11" t="n">
        <v>250</v>
      </c>
      <c r="C183" s="12" t="s">
        <v>237</v>
      </c>
      <c r="D183" s="13" t="s">
        <v>53</v>
      </c>
      <c r="E183" s="12" t="s">
        <v>60</v>
      </c>
      <c r="F183" s="13" t="n">
        <v>1961</v>
      </c>
      <c r="G183" s="14" t="n">
        <v>0.0417569444471155</v>
      </c>
      <c r="H183" s="15" t="n">
        <v>11.9740562107757</v>
      </c>
      <c r="I183" s="16" t="n">
        <f aca="false">IF(G183="","",G183/$G$1)</f>
        <v>0.00347974537059296</v>
      </c>
      <c r="J183" s="17" t="s">
        <v>182</v>
      </c>
      <c r="K183" s="13" t="n">
        <v>7</v>
      </c>
    </row>
    <row r="184" customFormat="false" ht="15" hidden="false" customHeight="false" outlineLevel="0" collapsed="false">
      <c r="A184" s="10" t="n">
        <v>182</v>
      </c>
      <c r="B184" s="11" t="n">
        <v>220</v>
      </c>
      <c r="C184" s="12" t="s">
        <v>238</v>
      </c>
      <c r="D184" s="13" t="s">
        <v>15</v>
      </c>
      <c r="E184" s="12" t="s">
        <v>104</v>
      </c>
      <c r="F184" s="13" t="n">
        <v>1955</v>
      </c>
      <c r="G184" s="14" t="n">
        <v>0.0417800925933989</v>
      </c>
      <c r="H184" s="15" t="n">
        <v>11.9674220176094</v>
      </c>
      <c r="I184" s="16" t="n">
        <f aca="false">IF(G184="","",G184/$G$1)</f>
        <v>0.00348167438278324</v>
      </c>
      <c r="J184" s="17" t="s">
        <v>38</v>
      </c>
      <c r="K184" s="13" t="n">
        <v>155</v>
      </c>
    </row>
    <row r="185" customFormat="false" ht="15" hidden="false" customHeight="false" outlineLevel="0" collapsed="false">
      <c r="A185" s="10" t="n">
        <v>183</v>
      </c>
      <c r="B185" s="11" t="n">
        <v>123</v>
      </c>
      <c r="C185" s="12" t="s">
        <v>239</v>
      </c>
      <c r="D185" s="13" t="s">
        <v>53</v>
      </c>
      <c r="E185" s="12" t="s">
        <v>240</v>
      </c>
      <c r="F185" s="13" t="n">
        <v>1985</v>
      </c>
      <c r="G185" s="14" t="n">
        <v>0.0418495370395249</v>
      </c>
      <c r="H185" s="15" t="n">
        <v>11.9475634707207</v>
      </c>
      <c r="I185" s="16" t="n">
        <f aca="false">IF(G185="","",G185/$G$1)</f>
        <v>0.00348746141996041</v>
      </c>
      <c r="J185" s="17" t="s">
        <v>182</v>
      </c>
      <c r="K185" s="13" t="n">
        <v>8</v>
      </c>
    </row>
    <row r="186" customFormat="false" ht="15" hidden="false" customHeight="false" outlineLevel="0" collapsed="false">
      <c r="A186" s="10" t="n">
        <v>184</v>
      </c>
      <c r="B186" s="11" t="n">
        <v>312</v>
      </c>
      <c r="C186" s="12" t="s">
        <v>241</v>
      </c>
      <c r="D186" s="13" t="s">
        <v>15</v>
      </c>
      <c r="E186" s="12" t="s">
        <v>106</v>
      </c>
      <c r="F186" s="13" t="n">
        <v>1964</v>
      </c>
      <c r="G186" s="14" t="n">
        <v>0.0419421296319342</v>
      </c>
      <c r="H186" s="15" t="n">
        <v>11.9211877028606</v>
      </c>
      <c r="I186" s="16" t="n">
        <f aca="false">IF(G186="","",G186/$G$1)</f>
        <v>0.00349517746932785</v>
      </c>
      <c r="J186" s="17" t="s">
        <v>38</v>
      </c>
      <c r="K186" s="13" t="n">
        <v>156</v>
      </c>
    </row>
    <row r="187" customFormat="false" ht="15" hidden="false" customHeight="false" outlineLevel="0" collapsed="false">
      <c r="A187" s="10" t="n">
        <v>185</v>
      </c>
      <c r="B187" s="11" t="n">
        <v>237</v>
      </c>
      <c r="C187" s="12" t="s">
        <v>242</v>
      </c>
      <c r="D187" s="13" t="s">
        <v>53</v>
      </c>
      <c r="E187" s="12" t="s">
        <v>114</v>
      </c>
      <c r="F187" s="13" t="n">
        <v>1953</v>
      </c>
      <c r="G187" s="14" t="n">
        <v>0.0420000000012806</v>
      </c>
      <c r="H187" s="15" t="n">
        <v>11.9047619043989</v>
      </c>
      <c r="I187" s="16" t="n">
        <f aca="false">IF(G187="","",G187/$G$1)</f>
        <v>0.00350000000010671</v>
      </c>
      <c r="J187" s="17" t="s">
        <v>182</v>
      </c>
      <c r="K187" s="13" t="n">
        <v>9</v>
      </c>
    </row>
    <row r="188" customFormat="false" ht="15" hidden="false" customHeight="false" outlineLevel="0" collapsed="false">
      <c r="A188" s="10" t="n">
        <v>186</v>
      </c>
      <c r="B188" s="11" t="n">
        <v>118</v>
      </c>
      <c r="C188" s="12" t="s">
        <v>243</v>
      </c>
      <c r="D188" s="13" t="s">
        <v>15</v>
      </c>
      <c r="E188" s="12" t="s">
        <v>64</v>
      </c>
      <c r="F188" s="13" t="n">
        <v>1956</v>
      </c>
      <c r="G188" s="14" t="n">
        <v>0.0420694444474066</v>
      </c>
      <c r="H188" s="15" t="n">
        <v>11.8851105967201</v>
      </c>
      <c r="I188" s="16" t="n">
        <f aca="false">IF(G188="","",G188/$G$1)</f>
        <v>0.00350578703728388</v>
      </c>
      <c r="J188" s="17" t="s">
        <v>38</v>
      </c>
      <c r="K188" s="13" t="n">
        <v>157</v>
      </c>
    </row>
    <row r="189" customFormat="false" ht="15" hidden="false" customHeight="false" outlineLevel="0" collapsed="false">
      <c r="A189" s="10" t="n">
        <v>187</v>
      </c>
      <c r="B189" s="11" t="n">
        <v>175</v>
      </c>
      <c r="C189" s="12" t="s">
        <v>244</v>
      </c>
      <c r="D189" s="13" t="s">
        <v>53</v>
      </c>
      <c r="E189" s="12" t="s">
        <v>29</v>
      </c>
      <c r="F189" s="13" t="n">
        <v>1967</v>
      </c>
      <c r="G189" s="14" t="n">
        <v>0.0420810185169103</v>
      </c>
      <c r="H189" s="15" t="n">
        <v>11.8818416859153</v>
      </c>
      <c r="I189" s="16" t="n">
        <f aca="false">IF(G189="","",G189/$G$1)</f>
        <v>0.00350675154307586</v>
      </c>
      <c r="J189" s="17" t="s">
        <v>182</v>
      </c>
      <c r="K189" s="13" t="n">
        <v>10</v>
      </c>
    </row>
    <row r="190" customFormat="false" ht="15" hidden="false" customHeight="false" outlineLevel="0" collapsed="false">
      <c r="A190" s="10" t="n">
        <v>188</v>
      </c>
      <c r="B190" s="11" t="n">
        <v>432</v>
      </c>
      <c r="C190" s="12" t="s">
        <v>245</v>
      </c>
      <c r="D190" s="13" t="s">
        <v>15</v>
      </c>
      <c r="E190" s="12" t="s">
        <v>154</v>
      </c>
      <c r="F190" s="13" t="n">
        <v>1972</v>
      </c>
      <c r="G190" s="14" t="n">
        <v>0.0421967592628789</v>
      </c>
      <c r="H190" s="15" t="n">
        <v>11.8492511921373</v>
      </c>
      <c r="I190" s="16" t="n">
        <f aca="false">IF(G190="","",G190/$G$1)</f>
        <v>0.00351639660523991</v>
      </c>
      <c r="J190" s="17" t="s">
        <v>38</v>
      </c>
      <c r="K190" s="13" t="n">
        <v>158</v>
      </c>
    </row>
    <row r="191" customFormat="false" ht="15" hidden="false" customHeight="false" outlineLevel="0" collapsed="false">
      <c r="A191" s="10" t="n">
        <v>189</v>
      </c>
      <c r="B191" s="11" t="n">
        <v>272</v>
      </c>
      <c r="C191" s="12" t="s">
        <v>246</v>
      </c>
      <c r="D191" s="13" t="s">
        <v>53</v>
      </c>
      <c r="E191" s="12" t="s">
        <v>37</v>
      </c>
      <c r="F191" s="13" t="n">
        <v>1967</v>
      </c>
      <c r="G191" s="14" t="n">
        <v>0.0422083333323826</v>
      </c>
      <c r="H191" s="15" t="n">
        <v>11.8460019746005</v>
      </c>
      <c r="I191" s="16" t="n">
        <f aca="false">IF(G191="","",G191/$G$1)</f>
        <v>0.00351736111103188</v>
      </c>
      <c r="J191" s="17" t="s">
        <v>182</v>
      </c>
      <c r="K191" s="13" t="n">
        <v>11</v>
      </c>
    </row>
    <row r="192" customFormat="false" ht="15" hidden="false" customHeight="false" outlineLevel="0" collapsed="false">
      <c r="A192" s="10" t="n">
        <v>190</v>
      </c>
      <c r="B192" s="11" t="n">
        <v>336</v>
      </c>
      <c r="C192" s="12" t="s">
        <v>247</v>
      </c>
      <c r="D192" s="13" t="s">
        <v>53</v>
      </c>
      <c r="E192" s="12" t="s">
        <v>93</v>
      </c>
      <c r="F192" s="13" t="n">
        <v>1965</v>
      </c>
      <c r="G192" s="14" t="n">
        <v>0.0422546296322253</v>
      </c>
      <c r="H192" s="15" t="n">
        <v>11.8330228983637</v>
      </c>
      <c r="I192" s="16" t="n">
        <f aca="false">IF(G192="","",G192/$G$1)</f>
        <v>0.00352121913601877</v>
      </c>
      <c r="J192" s="17" t="s">
        <v>182</v>
      </c>
      <c r="K192" s="13" t="n">
        <v>12</v>
      </c>
    </row>
    <row r="193" customFormat="false" ht="15" hidden="false" customHeight="false" outlineLevel="0" collapsed="false">
      <c r="A193" s="10" t="n">
        <v>191</v>
      </c>
      <c r="B193" s="11" t="n">
        <v>438</v>
      </c>
      <c r="C193" s="12" t="s">
        <v>248</v>
      </c>
      <c r="D193" s="13" t="s">
        <v>15</v>
      </c>
      <c r="E193" s="12" t="s">
        <v>23</v>
      </c>
      <c r="F193" s="13" t="n">
        <v>1970</v>
      </c>
      <c r="G193" s="14" t="n">
        <v>0.0423472222246346</v>
      </c>
      <c r="H193" s="15" t="n">
        <v>11.8071498845356</v>
      </c>
      <c r="I193" s="16" t="n">
        <f aca="false">IF(G193="","",G193/$G$1)</f>
        <v>0.00352893518538622</v>
      </c>
      <c r="J193" s="17" t="s">
        <v>38</v>
      </c>
      <c r="K193" s="13" t="n">
        <v>159</v>
      </c>
    </row>
    <row r="194" customFormat="false" ht="15" hidden="false" customHeight="false" outlineLevel="0" collapsed="false">
      <c r="A194" s="10" t="n">
        <v>192</v>
      </c>
      <c r="B194" s="11" t="n">
        <v>142</v>
      </c>
      <c r="C194" s="12" t="s">
        <v>249</v>
      </c>
      <c r="D194" s="13" t="s">
        <v>15</v>
      </c>
      <c r="E194" s="12" t="s">
        <v>250</v>
      </c>
      <c r="F194" s="13" t="n">
        <v>1965</v>
      </c>
      <c r="G194" s="14" t="n">
        <v>0.0423472222246346</v>
      </c>
      <c r="H194" s="15" t="n">
        <v>11.8071498845356</v>
      </c>
      <c r="I194" s="16" t="n">
        <f aca="false">IF(G194="","",G194/$G$1)</f>
        <v>0.00352893518538622</v>
      </c>
      <c r="J194" s="17" t="s">
        <v>38</v>
      </c>
      <c r="K194" s="13" t="n">
        <v>160</v>
      </c>
    </row>
    <row r="195" customFormat="false" ht="15" hidden="false" customHeight="false" outlineLevel="0" collapsed="false">
      <c r="A195" s="10" t="n">
        <v>193</v>
      </c>
      <c r="B195" s="11" t="n">
        <v>295</v>
      </c>
      <c r="C195" s="12" t="s">
        <v>251</v>
      </c>
      <c r="D195" s="13" t="s">
        <v>15</v>
      </c>
      <c r="E195" s="12" t="s">
        <v>21</v>
      </c>
      <c r="F195" s="13" t="n">
        <v>1975</v>
      </c>
      <c r="G195" s="14" t="n">
        <v>0.042405092593981</v>
      </c>
      <c r="H195" s="15" t="n">
        <v>11.7910366282509</v>
      </c>
      <c r="I195" s="16" t="n">
        <f aca="false">IF(G195="","",G195/$G$1)</f>
        <v>0.00353375771616508</v>
      </c>
      <c r="J195" s="17" t="s">
        <v>38</v>
      </c>
      <c r="K195" s="13" t="n">
        <v>161</v>
      </c>
    </row>
    <row r="196" customFormat="false" ht="15" hidden="false" customHeight="false" outlineLevel="0" collapsed="false">
      <c r="A196" s="10" t="n">
        <v>194</v>
      </c>
      <c r="B196" s="11" t="n">
        <v>169</v>
      </c>
      <c r="C196" s="12" t="s">
        <v>252</v>
      </c>
      <c r="D196" s="13" t="s">
        <v>15</v>
      </c>
      <c r="E196" s="12" t="s">
        <v>29</v>
      </c>
      <c r="F196" s="13" t="n">
        <v>1967</v>
      </c>
      <c r="G196" s="14" t="n">
        <v>0.0424629629633273</v>
      </c>
      <c r="H196" s="15" t="n">
        <v>11.7749672916565</v>
      </c>
      <c r="I196" s="16" t="n">
        <f aca="false">IF(G196="","",G196/$G$1)</f>
        <v>0.00353858024694394</v>
      </c>
      <c r="J196" s="17" t="s">
        <v>38</v>
      </c>
      <c r="K196" s="13" t="n">
        <v>162</v>
      </c>
    </row>
    <row r="197" customFormat="false" ht="15" hidden="false" customHeight="false" outlineLevel="0" collapsed="false">
      <c r="A197" s="10" t="n">
        <v>195</v>
      </c>
      <c r="B197" s="11" t="n">
        <v>349</v>
      </c>
      <c r="C197" s="12" t="s">
        <v>253</v>
      </c>
      <c r="D197" s="13" t="s">
        <v>53</v>
      </c>
      <c r="E197" s="12" t="s">
        <v>68</v>
      </c>
      <c r="F197" s="13" t="n">
        <v>1964</v>
      </c>
      <c r="G197" s="14" t="n">
        <v>0.0424861111096107</v>
      </c>
      <c r="H197" s="15" t="n">
        <v>11.768551814734</v>
      </c>
      <c r="I197" s="16" t="n">
        <f aca="false">IF(G197="","",G197/$G$1)</f>
        <v>0.00354050925913422</v>
      </c>
      <c r="J197" s="17" t="s">
        <v>182</v>
      </c>
      <c r="K197" s="13" t="n">
        <v>13</v>
      </c>
    </row>
    <row r="198" customFormat="false" ht="15" hidden="false" customHeight="false" outlineLevel="0" collapsed="false">
      <c r="A198" s="10" t="n">
        <v>196</v>
      </c>
      <c r="B198" s="11" t="n">
        <v>179</v>
      </c>
      <c r="C198" s="12" t="s">
        <v>254</v>
      </c>
      <c r="D198" s="13" t="s">
        <v>15</v>
      </c>
      <c r="E198" s="12" t="s">
        <v>16</v>
      </c>
      <c r="F198" s="13" t="n">
        <v>1974</v>
      </c>
      <c r="G198" s="14" t="n">
        <v>0.0424976851863903</v>
      </c>
      <c r="H198" s="15" t="n">
        <v>11.7653466961095</v>
      </c>
      <c r="I198" s="16" t="n">
        <f aca="false">IF(G198="","",G198/$G$1)</f>
        <v>0.00354147376553253</v>
      </c>
      <c r="J198" s="17" t="s">
        <v>38</v>
      </c>
      <c r="K198" s="13" t="n">
        <v>163</v>
      </c>
    </row>
    <row r="199" customFormat="false" ht="15" hidden="false" customHeight="false" outlineLevel="0" collapsed="false">
      <c r="A199" s="10" t="n">
        <v>197</v>
      </c>
      <c r="B199" s="11" t="n">
        <v>181</v>
      </c>
      <c r="C199" s="12" t="s">
        <v>255</v>
      </c>
      <c r="D199" s="13" t="s">
        <v>15</v>
      </c>
      <c r="E199" s="12" t="s">
        <v>16</v>
      </c>
      <c r="F199" s="13" t="n">
        <v>1980</v>
      </c>
      <c r="G199" s="14" t="n">
        <v>0.042509259255894</v>
      </c>
      <c r="H199" s="15" t="n">
        <v>11.7621433248257</v>
      </c>
      <c r="I199" s="16" t="n">
        <f aca="false">IF(G199="","",G199/$G$1)</f>
        <v>0.0035424382713245</v>
      </c>
      <c r="J199" s="17" t="s">
        <v>38</v>
      </c>
      <c r="K199" s="13" t="n">
        <v>164</v>
      </c>
    </row>
    <row r="200" customFormat="false" ht="15" hidden="false" customHeight="false" outlineLevel="0" collapsed="false">
      <c r="A200" s="10" t="n">
        <v>198</v>
      </c>
      <c r="B200" s="11" t="n">
        <v>150</v>
      </c>
      <c r="C200" s="12" t="s">
        <v>256</v>
      </c>
      <c r="D200" s="13" t="s">
        <v>15</v>
      </c>
      <c r="E200" s="12" t="s">
        <v>80</v>
      </c>
      <c r="F200" s="13" t="n">
        <v>1962</v>
      </c>
      <c r="G200" s="14" t="n">
        <v>0.0425324074094533</v>
      </c>
      <c r="H200" s="15" t="n">
        <v>11.7557418085126</v>
      </c>
      <c r="I200" s="16" t="n">
        <f aca="false">IF(G200="","",G200/$G$1)</f>
        <v>0.00354436728412111</v>
      </c>
      <c r="J200" s="17" t="s">
        <v>38</v>
      </c>
      <c r="K200" s="13" t="n">
        <v>165</v>
      </c>
    </row>
    <row r="201" customFormat="false" ht="15" hidden="false" customHeight="false" outlineLevel="0" collapsed="false">
      <c r="A201" s="10" t="n">
        <v>199</v>
      </c>
      <c r="B201" s="11" t="n">
        <v>331</v>
      </c>
      <c r="C201" s="12" t="s">
        <v>257</v>
      </c>
      <c r="D201" s="13" t="s">
        <v>53</v>
      </c>
      <c r="E201" s="12" t="s">
        <v>100</v>
      </c>
      <c r="F201" s="13" t="n">
        <v>1978</v>
      </c>
      <c r="G201" s="14" t="n">
        <v>0.0426018518483033</v>
      </c>
      <c r="H201" s="15" t="n">
        <v>11.7365790055418</v>
      </c>
      <c r="I201" s="16" t="n">
        <f aca="false">IF(G201="","",G201/$G$1)</f>
        <v>0.00355015432069195</v>
      </c>
      <c r="J201" s="17" t="s">
        <v>182</v>
      </c>
      <c r="K201" s="13" t="n">
        <v>14</v>
      </c>
    </row>
    <row r="202" customFormat="false" ht="15" hidden="false" customHeight="false" outlineLevel="0" collapsed="false">
      <c r="A202" s="10" t="n">
        <v>200</v>
      </c>
      <c r="B202" s="11" t="n">
        <v>131</v>
      </c>
      <c r="C202" s="12" t="s">
        <v>258</v>
      </c>
      <c r="D202" s="13" t="s">
        <v>15</v>
      </c>
      <c r="E202" s="12" t="s">
        <v>73</v>
      </c>
      <c r="F202" s="13" t="n">
        <v>1990</v>
      </c>
      <c r="G202" s="14" t="n">
        <v>0.042787037040398</v>
      </c>
      <c r="H202" s="15" t="n">
        <v>11.6857822972859</v>
      </c>
      <c r="I202" s="16" t="n">
        <f aca="false">IF(G202="","",G202/$G$1)</f>
        <v>0.00356558642003317</v>
      </c>
      <c r="J202" s="17" t="s">
        <v>38</v>
      </c>
      <c r="K202" s="13" t="n">
        <v>166</v>
      </c>
    </row>
    <row r="203" customFormat="false" ht="15" hidden="false" customHeight="false" outlineLevel="0" collapsed="false">
      <c r="A203" s="10" t="n">
        <v>201</v>
      </c>
      <c r="B203" s="11" t="n">
        <v>132</v>
      </c>
      <c r="C203" s="12" t="s">
        <v>259</v>
      </c>
      <c r="D203" s="13" t="s">
        <v>15</v>
      </c>
      <c r="E203" s="12" t="s">
        <v>73</v>
      </c>
      <c r="F203" s="13" t="n">
        <v>1991</v>
      </c>
      <c r="G203" s="14" t="n">
        <v>0.042787037040398</v>
      </c>
      <c r="H203" s="15" t="n">
        <v>11.6857822972859</v>
      </c>
      <c r="I203" s="16" t="n">
        <f aca="false">IF(G203="","",G203/$G$1)</f>
        <v>0.00356558642003317</v>
      </c>
      <c r="J203" s="17" t="s">
        <v>38</v>
      </c>
      <c r="K203" s="13" t="n">
        <v>167</v>
      </c>
    </row>
    <row r="204" customFormat="false" ht="15" hidden="false" customHeight="false" outlineLevel="0" collapsed="false">
      <c r="A204" s="10" t="n">
        <v>202</v>
      </c>
      <c r="B204" s="11" t="n">
        <v>134</v>
      </c>
      <c r="C204" s="12" t="s">
        <v>260</v>
      </c>
      <c r="D204" s="13" t="s">
        <v>15</v>
      </c>
      <c r="E204" s="12" t="s">
        <v>261</v>
      </c>
      <c r="F204" s="13" t="n">
        <v>1978</v>
      </c>
      <c r="G204" s="14" t="n">
        <v>0.0428333333329647</v>
      </c>
      <c r="H204" s="15" t="n">
        <v>11.6731517510732</v>
      </c>
      <c r="I204" s="16" t="n">
        <f aca="false">IF(G204="","",G204/$G$1)</f>
        <v>0.00356944444441372</v>
      </c>
      <c r="J204" s="17" t="s">
        <v>38</v>
      </c>
      <c r="K204" s="13" t="n">
        <v>168</v>
      </c>
    </row>
    <row r="205" customFormat="false" ht="15" hidden="false" customHeight="false" outlineLevel="0" collapsed="false">
      <c r="A205" s="10" t="n">
        <v>203</v>
      </c>
      <c r="B205" s="11" t="n">
        <v>383</v>
      </c>
      <c r="C205" s="12" t="s">
        <v>262</v>
      </c>
      <c r="D205" s="13" t="s">
        <v>15</v>
      </c>
      <c r="E205" s="12" t="s">
        <v>136</v>
      </c>
      <c r="F205" s="13" t="n">
        <v>1970</v>
      </c>
      <c r="G205" s="14" t="n">
        <v>0.042856481479248</v>
      </c>
      <c r="H205" s="15" t="n">
        <v>11.6668467112054</v>
      </c>
      <c r="I205" s="16" t="n">
        <f aca="false">IF(G205="","",G205/$G$1)</f>
        <v>0.003571373456604</v>
      </c>
      <c r="J205" s="17" t="s">
        <v>38</v>
      </c>
      <c r="K205" s="13" t="n">
        <v>169</v>
      </c>
    </row>
    <row r="206" customFormat="false" ht="15" hidden="false" customHeight="false" outlineLevel="0" collapsed="false">
      <c r="A206" s="10" t="n">
        <v>204</v>
      </c>
      <c r="B206" s="11" t="n">
        <v>241</v>
      </c>
      <c r="C206" s="12" t="s">
        <v>263</v>
      </c>
      <c r="D206" s="13" t="s">
        <v>15</v>
      </c>
      <c r="E206" s="12" t="s">
        <v>60</v>
      </c>
      <c r="F206" s="13" t="n">
        <v>1978</v>
      </c>
      <c r="G206" s="14" t="n">
        <v>0.0429143518485944</v>
      </c>
      <c r="H206" s="15" t="n">
        <v>11.6511138689463</v>
      </c>
      <c r="I206" s="16" t="n">
        <f aca="false">IF(G206="","",G206/$G$1)</f>
        <v>0.00357619598738287</v>
      </c>
      <c r="J206" s="17" t="s">
        <v>38</v>
      </c>
      <c r="K206" s="13" t="n">
        <v>170</v>
      </c>
    </row>
    <row r="207" customFormat="false" ht="15" hidden="false" customHeight="false" outlineLevel="0" collapsed="false">
      <c r="A207" s="10" t="n">
        <v>205</v>
      </c>
      <c r="B207" s="11" t="n">
        <v>418</v>
      </c>
      <c r="C207" s="12" t="s">
        <v>264</v>
      </c>
      <c r="D207" s="13" t="s">
        <v>15</v>
      </c>
      <c r="E207" s="12" t="s">
        <v>71</v>
      </c>
      <c r="F207" s="13" t="n">
        <v>1966</v>
      </c>
      <c r="G207" s="14" t="n">
        <v>0.0430416666640667</v>
      </c>
      <c r="H207" s="15" t="n">
        <v>11.6166505331315</v>
      </c>
      <c r="I207" s="16" t="n">
        <f aca="false">IF(G207="","",G207/$G$1)</f>
        <v>0.00358680555533889</v>
      </c>
      <c r="J207" s="17" t="s">
        <v>38</v>
      </c>
      <c r="K207" s="13" t="n">
        <v>171</v>
      </c>
    </row>
    <row r="208" customFormat="false" ht="15" hidden="false" customHeight="false" outlineLevel="0" collapsed="false">
      <c r="A208" s="10" t="n">
        <v>206</v>
      </c>
      <c r="B208" s="11" t="n">
        <v>153</v>
      </c>
      <c r="C208" s="12" t="s">
        <v>265</v>
      </c>
      <c r="D208" s="13" t="s">
        <v>15</v>
      </c>
      <c r="E208" s="12" t="s">
        <v>80</v>
      </c>
      <c r="F208" s="13" t="n">
        <v>1964</v>
      </c>
      <c r="G208" s="14" t="n">
        <v>0.043099537040689</v>
      </c>
      <c r="H208" s="15" t="n">
        <v>11.6010526871313</v>
      </c>
      <c r="I208" s="16" t="n">
        <f aca="false">IF(G208="","",G208/$G$1)</f>
        <v>0.00359162808672409</v>
      </c>
      <c r="J208" s="17" t="s">
        <v>38</v>
      </c>
      <c r="K208" s="13" t="n">
        <v>172</v>
      </c>
    </row>
    <row r="209" customFormat="false" ht="15" hidden="false" customHeight="false" outlineLevel="0" collapsed="false">
      <c r="A209" s="10" t="n">
        <v>207</v>
      </c>
      <c r="B209" s="11" t="n">
        <v>442</v>
      </c>
      <c r="C209" s="12" t="s">
        <v>266</v>
      </c>
      <c r="D209" s="13" t="s">
        <v>15</v>
      </c>
      <c r="E209" s="12" t="s">
        <v>267</v>
      </c>
      <c r="F209" s="13" t="n">
        <v>1963</v>
      </c>
      <c r="G209" s="14" t="n">
        <v>0.0431111111101927</v>
      </c>
      <c r="H209" s="15" t="n">
        <v>11.597938144577</v>
      </c>
      <c r="I209" s="16" t="n">
        <f aca="false">IF(G209="","",G209/$G$1)</f>
        <v>0.00359259259251606</v>
      </c>
      <c r="J209" s="17" t="s">
        <v>38</v>
      </c>
      <c r="K209" s="13" t="n">
        <v>173</v>
      </c>
    </row>
    <row r="210" customFormat="false" ht="15" hidden="false" customHeight="false" outlineLevel="0" collapsed="false">
      <c r="A210" s="10" t="n">
        <v>208</v>
      </c>
      <c r="B210" s="11" t="n">
        <v>244</v>
      </c>
      <c r="C210" s="12" t="s">
        <v>268</v>
      </c>
      <c r="D210" s="13" t="s">
        <v>15</v>
      </c>
      <c r="E210" s="12" t="s">
        <v>60</v>
      </c>
      <c r="F210" s="13" t="n">
        <v>1970</v>
      </c>
      <c r="G210" s="14" t="n">
        <v>0.0431226851869724</v>
      </c>
      <c r="H210" s="15" t="n">
        <v>11.5948252719442</v>
      </c>
      <c r="I210" s="16" t="n">
        <f aca="false">IF(G210="","",G210/$G$1)</f>
        <v>0.00359355709891437</v>
      </c>
      <c r="J210" s="17" t="s">
        <v>38</v>
      </c>
      <c r="K210" s="13" t="n">
        <v>174</v>
      </c>
    </row>
    <row r="211" customFormat="false" ht="15" hidden="false" customHeight="false" outlineLevel="0" collapsed="false">
      <c r="A211" s="10" t="n">
        <v>209</v>
      </c>
      <c r="B211" s="11" t="n">
        <v>380</v>
      </c>
      <c r="C211" s="12" t="s">
        <v>269</v>
      </c>
      <c r="D211" s="13" t="s">
        <v>15</v>
      </c>
      <c r="E211" s="12" t="s">
        <v>117</v>
      </c>
      <c r="F211" s="13" t="n">
        <v>1950</v>
      </c>
      <c r="G211" s="14" t="n">
        <v>0.0431342592564761</v>
      </c>
      <c r="H211" s="15" t="n">
        <v>11.5917140718009</v>
      </c>
      <c r="I211" s="16" t="n">
        <f aca="false">IF(G211="","",G211/$G$1)</f>
        <v>0.00359452160470634</v>
      </c>
      <c r="J211" s="17" t="s">
        <v>38</v>
      </c>
      <c r="K211" s="13" t="n">
        <v>175</v>
      </c>
    </row>
    <row r="212" customFormat="false" ht="15" hidden="false" customHeight="false" outlineLevel="0" collapsed="false">
      <c r="A212" s="10" t="n">
        <v>210</v>
      </c>
      <c r="B212" s="11" t="n">
        <v>305</v>
      </c>
      <c r="C212" s="12" t="s">
        <v>270</v>
      </c>
      <c r="D212" s="13" t="s">
        <v>15</v>
      </c>
      <c r="E212" s="12" t="s">
        <v>106</v>
      </c>
      <c r="F212" s="13" t="n">
        <v>1982</v>
      </c>
      <c r="G212" s="14" t="n">
        <v>0.0433078703717911</v>
      </c>
      <c r="H212" s="15" t="n">
        <v>11.5452456033414</v>
      </c>
      <c r="I212" s="16" t="n">
        <f aca="false">IF(G212="","",G212/$G$1)</f>
        <v>0.00360898919764926</v>
      </c>
      <c r="J212" s="17" t="s">
        <v>38</v>
      </c>
      <c r="K212" s="13" t="n">
        <v>176</v>
      </c>
    </row>
    <row r="213" customFormat="false" ht="15" hidden="false" customHeight="false" outlineLevel="0" collapsed="false">
      <c r="A213" s="10" t="n">
        <v>211</v>
      </c>
      <c r="B213" s="11" t="n">
        <v>101</v>
      </c>
      <c r="C213" s="12" t="s">
        <v>271</v>
      </c>
      <c r="D213" s="13" t="s">
        <v>53</v>
      </c>
      <c r="E213" s="12" t="s">
        <v>193</v>
      </c>
      <c r="F213" s="13" t="n">
        <v>1972</v>
      </c>
      <c r="G213" s="14" t="n">
        <v>0.0433541666643578</v>
      </c>
      <c r="H213" s="15" t="n">
        <v>11.5329168675051</v>
      </c>
      <c r="I213" s="16" t="n">
        <f aca="false">IF(G213="","",G213/$G$1)</f>
        <v>0.00361284722202981</v>
      </c>
      <c r="J213" s="17" t="s">
        <v>182</v>
      </c>
      <c r="K213" s="13" t="n">
        <v>15</v>
      </c>
    </row>
    <row r="214" customFormat="false" ht="15" hidden="false" customHeight="false" outlineLevel="0" collapsed="false">
      <c r="A214" s="10" t="n">
        <v>212</v>
      </c>
      <c r="B214" s="11" t="n">
        <v>102</v>
      </c>
      <c r="C214" s="12" t="s">
        <v>272</v>
      </c>
      <c r="D214" s="13" t="s">
        <v>15</v>
      </c>
      <c r="E214" s="12" t="s">
        <v>193</v>
      </c>
      <c r="F214" s="13" t="n">
        <v>1967</v>
      </c>
      <c r="G214" s="14" t="n">
        <v>0.0434004629642004</v>
      </c>
      <c r="H214" s="15" t="n">
        <v>11.5206144324413</v>
      </c>
      <c r="I214" s="16" t="n">
        <f aca="false">IF(G214="","",G214/$G$1)</f>
        <v>0.0036167052470167</v>
      </c>
      <c r="J214" s="17" t="s">
        <v>38</v>
      </c>
      <c r="K214" s="13" t="n">
        <v>177</v>
      </c>
    </row>
    <row r="215" customFormat="false" ht="15" hidden="false" customHeight="false" outlineLevel="0" collapsed="false">
      <c r="A215" s="10" t="n">
        <v>213</v>
      </c>
      <c r="B215" s="11" t="n">
        <v>166</v>
      </c>
      <c r="C215" s="12" t="s">
        <v>273</v>
      </c>
      <c r="D215" s="13" t="s">
        <v>15</v>
      </c>
      <c r="E215" s="12" t="s">
        <v>29</v>
      </c>
      <c r="F215" s="13" t="n">
        <v>1961</v>
      </c>
      <c r="G215" s="14" t="n">
        <v>0.0435162037028931</v>
      </c>
      <c r="H215" s="15" t="n">
        <v>11.4899728711114</v>
      </c>
      <c r="I215" s="16" t="n">
        <f aca="false">IF(G215="","",G215/$G$1)</f>
        <v>0.00362635030857443</v>
      </c>
      <c r="J215" s="17" t="s">
        <v>38</v>
      </c>
      <c r="K215" s="13" t="n">
        <v>178</v>
      </c>
    </row>
    <row r="216" customFormat="false" ht="15" hidden="false" customHeight="false" outlineLevel="0" collapsed="false">
      <c r="A216" s="10" t="n">
        <v>214</v>
      </c>
      <c r="B216" s="11" t="n">
        <v>151</v>
      </c>
      <c r="C216" s="12" t="s">
        <v>274</v>
      </c>
      <c r="D216" s="13" t="s">
        <v>53</v>
      </c>
      <c r="E216" s="12" t="s">
        <v>80</v>
      </c>
      <c r="F216" s="13" t="n">
        <v>1956</v>
      </c>
      <c r="G216" s="14" t="n">
        <v>0.0435393518491765</v>
      </c>
      <c r="H216" s="15" t="n">
        <v>11.4838641083137</v>
      </c>
      <c r="I216" s="16" t="n">
        <f aca="false">IF(G216="","",G216/$G$1)</f>
        <v>0.0036282793207647</v>
      </c>
      <c r="J216" s="17" t="s">
        <v>182</v>
      </c>
      <c r="K216" s="13" t="n">
        <v>16</v>
      </c>
    </row>
    <row r="217" customFormat="false" ht="15" hidden="false" customHeight="false" outlineLevel="0" collapsed="false">
      <c r="A217" s="10" t="n">
        <v>215</v>
      </c>
      <c r="B217" s="11" t="n">
        <v>417</v>
      </c>
      <c r="C217" s="12" t="s">
        <v>275</v>
      </c>
      <c r="D217" s="13" t="s">
        <v>53</v>
      </c>
      <c r="E217" s="12" t="s">
        <v>71</v>
      </c>
      <c r="F217" s="13" t="n">
        <v>1976</v>
      </c>
      <c r="G217" s="14" t="n">
        <v>0.0436435185183655</v>
      </c>
      <c r="H217" s="15" t="n">
        <v>11.4564548637296</v>
      </c>
      <c r="I217" s="16" t="n">
        <f aca="false">IF(G217="","",G217/$G$1)</f>
        <v>0.00363695987653045</v>
      </c>
      <c r="J217" s="17" t="s">
        <v>182</v>
      </c>
      <c r="K217" s="13" t="n">
        <v>17</v>
      </c>
    </row>
    <row r="218" customFormat="false" ht="15" hidden="false" customHeight="false" outlineLevel="0" collapsed="false">
      <c r="A218" s="10" t="n">
        <v>216</v>
      </c>
      <c r="B218" s="11" t="n">
        <v>372</v>
      </c>
      <c r="C218" s="12" t="s">
        <v>276</v>
      </c>
      <c r="D218" s="13" t="s">
        <v>15</v>
      </c>
      <c r="E218" s="12" t="s">
        <v>277</v>
      </c>
      <c r="F218" s="13" t="n">
        <v>1955</v>
      </c>
      <c r="G218" s="14" t="n">
        <v>0.0439097222188138</v>
      </c>
      <c r="H218" s="15" t="n">
        <v>11.3869998427311</v>
      </c>
      <c r="I218" s="16" t="n">
        <f aca="false">IF(G218="","",G218/$G$1)</f>
        <v>0.00365914351823449</v>
      </c>
      <c r="J218" s="17" t="s">
        <v>38</v>
      </c>
      <c r="K218" s="13" t="n">
        <v>179</v>
      </c>
    </row>
    <row r="219" customFormat="false" ht="15" hidden="false" customHeight="false" outlineLevel="0" collapsed="false">
      <c r="A219" s="10" t="n">
        <v>217</v>
      </c>
      <c r="B219" s="11" t="n">
        <v>342</v>
      </c>
      <c r="C219" s="12" t="s">
        <v>278</v>
      </c>
      <c r="D219" s="13" t="s">
        <v>15</v>
      </c>
      <c r="E219" s="12" t="s">
        <v>93</v>
      </c>
      <c r="F219" s="13" t="n">
        <v>1954</v>
      </c>
      <c r="G219" s="14" t="n">
        <v>0.0439212962955935</v>
      </c>
      <c r="H219" s="15" t="n">
        <v>11.383999156923</v>
      </c>
      <c r="I219" s="16" t="n">
        <f aca="false">IF(G219="","",G219/$G$1)</f>
        <v>0.00366010802463279</v>
      </c>
      <c r="J219" s="17" t="s">
        <v>38</v>
      </c>
      <c r="K219" s="13" t="n">
        <v>180</v>
      </c>
    </row>
    <row r="220" customFormat="false" ht="15" hidden="false" customHeight="false" outlineLevel="0" collapsed="false">
      <c r="A220" s="10" t="n">
        <v>218</v>
      </c>
      <c r="B220" s="11" t="n">
        <v>406</v>
      </c>
      <c r="C220" s="12" t="s">
        <v>279</v>
      </c>
      <c r="D220" s="13" t="s">
        <v>53</v>
      </c>
      <c r="E220" s="12" t="s">
        <v>71</v>
      </c>
      <c r="F220" s="13" t="n">
        <v>1972</v>
      </c>
      <c r="G220" s="14" t="n">
        <v>0.0439212962955935</v>
      </c>
      <c r="H220" s="15" t="n">
        <v>11.383999156923</v>
      </c>
      <c r="I220" s="16" t="n">
        <f aca="false">IF(G220="","",G220/$G$1)</f>
        <v>0.00366010802463279</v>
      </c>
      <c r="J220" s="17" t="s">
        <v>182</v>
      </c>
      <c r="K220" s="13" t="n">
        <v>18</v>
      </c>
    </row>
    <row r="221" customFormat="false" ht="15" hidden="false" customHeight="false" outlineLevel="0" collapsed="false">
      <c r="A221" s="10" t="n">
        <v>219</v>
      </c>
      <c r="B221" s="11" t="n">
        <v>346</v>
      </c>
      <c r="C221" s="12" t="s">
        <v>280</v>
      </c>
      <c r="D221" s="13" t="s">
        <v>15</v>
      </c>
      <c r="E221" s="12" t="s">
        <v>68</v>
      </c>
      <c r="F221" s="13" t="n">
        <v>1957</v>
      </c>
      <c r="G221" s="14" t="n">
        <v>0.0439328703723731</v>
      </c>
      <c r="H221" s="15" t="n">
        <v>11.381000052171</v>
      </c>
      <c r="I221" s="16" t="n">
        <f aca="false">IF(G221="","",G221/$G$1)</f>
        <v>0.0036610725310311</v>
      </c>
      <c r="J221" s="17" t="s">
        <v>38</v>
      </c>
      <c r="K221" s="13" t="n">
        <v>181</v>
      </c>
    </row>
    <row r="222" customFormat="false" ht="15" hidden="false" customHeight="false" outlineLevel="0" collapsed="false">
      <c r="A222" s="10" t="n">
        <v>220</v>
      </c>
      <c r="B222" s="11" t="n">
        <v>333</v>
      </c>
      <c r="C222" s="12" t="s">
        <v>281</v>
      </c>
      <c r="D222" s="13" t="s">
        <v>53</v>
      </c>
      <c r="E222" s="12" t="s">
        <v>40</v>
      </c>
      <c r="F222" s="13" t="n">
        <v>1968</v>
      </c>
      <c r="G222" s="14" t="n">
        <v>0.0439675925954361</v>
      </c>
      <c r="H222" s="15" t="n">
        <v>11.372012213648</v>
      </c>
      <c r="I222" s="16" t="n">
        <f aca="false">IF(G222="","",G222/$G$1)</f>
        <v>0.00366396604961968</v>
      </c>
      <c r="J222" s="17" t="s">
        <v>182</v>
      </c>
      <c r="K222" s="13" t="n">
        <v>19</v>
      </c>
    </row>
    <row r="223" customFormat="false" ht="15" hidden="false" customHeight="false" outlineLevel="0" collapsed="false">
      <c r="A223" s="10" t="n">
        <v>221</v>
      </c>
      <c r="B223" s="11" t="n">
        <v>281</v>
      </c>
      <c r="C223" s="12" t="s">
        <v>282</v>
      </c>
      <c r="D223" s="13" t="s">
        <v>15</v>
      </c>
      <c r="E223" s="12" t="s">
        <v>37</v>
      </c>
      <c r="F223" s="13" t="n">
        <v>1951</v>
      </c>
      <c r="G223" s="14" t="n">
        <v>0.0439907407417195</v>
      </c>
      <c r="H223" s="15" t="n">
        <v>11.3660282043356</v>
      </c>
      <c r="I223" s="16" t="n">
        <f aca="false">IF(G223="","",G223/$G$1)</f>
        <v>0.00366589506180996</v>
      </c>
      <c r="J223" s="17" t="s">
        <v>38</v>
      </c>
      <c r="K223" s="13" t="n">
        <v>182</v>
      </c>
    </row>
    <row r="224" customFormat="false" ht="15" hidden="false" customHeight="false" outlineLevel="0" collapsed="false">
      <c r="A224" s="10" t="n">
        <v>222</v>
      </c>
      <c r="B224" s="11" t="n">
        <v>435</v>
      </c>
      <c r="C224" s="12" t="s">
        <v>283</v>
      </c>
      <c r="D224" s="13" t="s">
        <v>15</v>
      </c>
      <c r="E224" s="12" t="s">
        <v>284</v>
      </c>
      <c r="F224" s="13" t="n">
        <v>1963</v>
      </c>
      <c r="G224" s="14" t="n">
        <v>0.0440023148184991</v>
      </c>
      <c r="H224" s="15" t="n">
        <v>11.3630385597304</v>
      </c>
      <c r="I224" s="16" t="n">
        <f aca="false">IF(G224="","",G224/$G$1)</f>
        <v>0.00366685956820826</v>
      </c>
      <c r="J224" s="17" t="s">
        <v>38</v>
      </c>
      <c r="K224" s="13" t="n">
        <v>183</v>
      </c>
    </row>
    <row r="225" customFormat="false" ht="15" hidden="false" customHeight="false" outlineLevel="0" collapsed="false">
      <c r="A225" s="10" t="n">
        <v>223</v>
      </c>
      <c r="B225" s="11" t="n">
        <v>172</v>
      </c>
      <c r="C225" s="12" t="s">
        <v>285</v>
      </c>
      <c r="D225" s="13" t="s">
        <v>15</v>
      </c>
      <c r="E225" s="12" t="s">
        <v>120</v>
      </c>
      <c r="F225" s="13" t="n">
        <v>1996</v>
      </c>
      <c r="G225" s="14" t="n">
        <v>0.0440254629647825</v>
      </c>
      <c r="H225" s="15" t="n">
        <v>11.3570639881736</v>
      </c>
      <c r="I225" s="16" t="n">
        <f aca="false">IF(G225="","",G225/$G$1)</f>
        <v>0.00366878858039854</v>
      </c>
      <c r="J225" s="17" t="s">
        <v>38</v>
      </c>
      <c r="K225" s="13" t="n">
        <v>184</v>
      </c>
    </row>
    <row r="226" customFormat="false" ht="15" hidden="false" customHeight="false" outlineLevel="0" collapsed="false">
      <c r="A226" s="10" t="n">
        <v>224</v>
      </c>
      <c r="B226" s="11" t="n">
        <v>119</v>
      </c>
      <c r="C226" s="12" t="s">
        <v>286</v>
      </c>
      <c r="D226" s="13" t="s">
        <v>15</v>
      </c>
      <c r="E226" s="12" t="s">
        <v>64</v>
      </c>
      <c r="F226" s="13" t="n">
        <v>1952</v>
      </c>
      <c r="G226" s="14" t="n">
        <v>0.0440486111110658</v>
      </c>
      <c r="H226" s="15" t="n">
        <v>11.3510956960545</v>
      </c>
      <c r="I226" s="16" t="n">
        <f aca="false">IF(G226="","",G226/$G$1)</f>
        <v>0.00367071759258882</v>
      </c>
      <c r="J226" s="17" t="s">
        <v>38</v>
      </c>
      <c r="K226" s="13" t="n">
        <v>185</v>
      </c>
    </row>
    <row r="227" customFormat="false" ht="15" hidden="false" customHeight="false" outlineLevel="0" collapsed="false">
      <c r="A227" s="10" t="n">
        <v>225</v>
      </c>
      <c r="B227" s="11" t="n">
        <v>434</v>
      </c>
      <c r="C227" s="12" t="s">
        <v>287</v>
      </c>
      <c r="D227" s="13" t="s">
        <v>15</v>
      </c>
      <c r="E227" s="12" t="s">
        <v>284</v>
      </c>
      <c r="F227" s="13" t="n">
        <v>1964</v>
      </c>
      <c r="G227" s="14" t="n">
        <v>0.0441180555571918</v>
      </c>
      <c r="H227" s="15" t="n">
        <v>11.333228395613</v>
      </c>
      <c r="I227" s="16" t="n">
        <f aca="false">IF(G227="","",G227/$G$1)</f>
        <v>0.00367650462976599</v>
      </c>
      <c r="J227" s="17" t="s">
        <v>38</v>
      </c>
      <c r="K227" s="13" t="n">
        <v>186</v>
      </c>
    </row>
    <row r="228" customFormat="false" ht="15" hidden="false" customHeight="false" outlineLevel="0" collapsed="false">
      <c r="A228" s="10" t="n">
        <v>226</v>
      </c>
      <c r="B228" s="11" t="n">
        <v>223</v>
      </c>
      <c r="C228" s="12" t="s">
        <v>288</v>
      </c>
      <c r="D228" s="13" t="s">
        <v>15</v>
      </c>
      <c r="E228" s="12" t="s">
        <v>104</v>
      </c>
      <c r="F228" s="13" t="n">
        <v>1967</v>
      </c>
      <c r="G228" s="14" t="n">
        <v>0.0442453703726642</v>
      </c>
      <c r="H228" s="15" t="n">
        <v>11.3006173479545</v>
      </c>
      <c r="I228" s="16" t="n">
        <f aca="false">IF(G228="","",G228/$G$1)</f>
        <v>0.00368711419772202</v>
      </c>
      <c r="J228" s="17" t="s">
        <v>38</v>
      </c>
      <c r="K228" s="13" t="n">
        <v>187</v>
      </c>
    </row>
    <row r="229" customFormat="false" ht="15" hidden="false" customHeight="false" outlineLevel="0" collapsed="false">
      <c r="A229" s="10" t="n">
        <v>227</v>
      </c>
      <c r="B229" s="11" t="n">
        <v>120</v>
      </c>
      <c r="C229" s="12" t="s">
        <v>289</v>
      </c>
      <c r="D229" s="13" t="s">
        <v>15</v>
      </c>
      <c r="E229" s="12" t="s">
        <v>64</v>
      </c>
      <c r="F229" s="13" t="n">
        <v>1947</v>
      </c>
      <c r="G229" s="14" t="n">
        <v>0.0442685185189475</v>
      </c>
      <c r="H229" s="15" t="n">
        <v>11.2947082199282</v>
      </c>
      <c r="I229" s="16" t="n">
        <f aca="false">IF(G229="","",G229/$G$1)</f>
        <v>0.00368904320991229</v>
      </c>
      <c r="J229" s="17" t="s">
        <v>38</v>
      </c>
      <c r="K229" s="13" t="n">
        <v>188</v>
      </c>
    </row>
    <row r="230" customFormat="false" ht="15" hidden="false" customHeight="false" outlineLevel="0" collapsed="false">
      <c r="A230" s="10" t="n">
        <v>228</v>
      </c>
      <c r="B230" s="11" t="n">
        <v>303</v>
      </c>
      <c r="C230" s="12" t="s">
        <v>290</v>
      </c>
      <c r="D230" s="13" t="s">
        <v>15</v>
      </c>
      <c r="E230" s="12" t="s">
        <v>106</v>
      </c>
      <c r="F230" s="13" t="n">
        <v>1960</v>
      </c>
      <c r="G230" s="14" t="n">
        <v>0.0443379629650735</v>
      </c>
      <c r="H230" s="15" t="n">
        <v>11.2770178547415</v>
      </c>
      <c r="I230" s="16" t="n">
        <f aca="false">IF(G230="","",G230/$G$1)</f>
        <v>0.00369483024708946</v>
      </c>
      <c r="J230" s="17" t="s">
        <v>38</v>
      </c>
      <c r="K230" s="13" t="n">
        <v>189</v>
      </c>
    </row>
    <row r="231" customFormat="false" ht="15" hidden="false" customHeight="false" outlineLevel="0" collapsed="false">
      <c r="A231" s="10" t="n">
        <v>229</v>
      </c>
      <c r="B231" s="11" t="n">
        <v>162</v>
      </c>
      <c r="C231" s="12" t="s">
        <v>291</v>
      </c>
      <c r="D231" s="13" t="s">
        <v>53</v>
      </c>
      <c r="E231" s="12" t="s">
        <v>29</v>
      </c>
      <c r="F231" s="13" t="n">
        <v>1993</v>
      </c>
      <c r="G231" s="14" t="n">
        <v>0.0443958333344199</v>
      </c>
      <c r="H231" s="15" t="n">
        <v>11.2623181602124</v>
      </c>
      <c r="I231" s="16" t="n">
        <f aca="false">IF(G231="","",G231/$G$1)</f>
        <v>0.00369965277786832</v>
      </c>
      <c r="J231" s="17" t="s">
        <v>182</v>
      </c>
      <c r="K231" s="13" t="n">
        <v>20</v>
      </c>
    </row>
    <row r="232" customFormat="false" ht="15" hidden="false" customHeight="false" outlineLevel="0" collapsed="false">
      <c r="A232" s="10" t="n">
        <v>230</v>
      </c>
      <c r="B232" s="11" t="n">
        <v>386</v>
      </c>
      <c r="C232" s="12" t="s">
        <v>292</v>
      </c>
      <c r="D232" s="13" t="s">
        <v>15</v>
      </c>
      <c r="E232" s="12" t="s">
        <v>71</v>
      </c>
      <c r="F232" s="13" t="n">
        <v>1965</v>
      </c>
      <c r="G232" s="14" t="n">
        <v>0.0443958333344199</v>
      </c>
      <c r="H232" s="15" t="n">
        <v>11.2623181602124</v>
      </c>
      <c r="I232" s="16" t="n">
        <f aca="false">IF(G232="","",G232/$G$1)</f>
        <v>0.00369965277786832</v>
      </c>
      <c r="J232" s="17" t="s">
        <v>38</v>
      </c>
      <c r="K232" s="13" t="n">
        <v>190</v>
      </c>
    </row>
    <row r="233" customFormat="false" ht="15" hidden="false" customHeight="false" outlineLevel="0" collapsed="false">
      <c r="A233" s="10" t="n">
        <v>231</v>
      </c>
      <c r="B233" s="11" t="n">
        <v>127</v>
      </c>
      <c r="C233" s="12" t="s">
        <v>293</v>
      </c>
      <c r="D233" s="13" t="s">
        <v>15</v>
      </c>
      <c r="E233" s="12" t="s">
        <v>73</v>
      </c>
      <c r="F233" s="13" t="n">
        <v>1963</v>
      </c>
      <c r="G233" s="14" t="n">
        <v>0.0445000000036089</v>
      </c>
      <c r="H233" s="15" t="n">
        <v>11.2359550552686</v>
      </c>
      <c r="I233" s="16" t="n">
        <f aca="false">IF(G233="","",G233/$G$1)</f>
        <v>0.00370833333363407</v>
      </c>
      <c r="J233" s="17" t="s">
        <v>38</v>
      </c>
      <c r="K233" s="13" t="n">
        <v>191</v>
      </c>
    </row>
    <row r="234" customFormat="false" ht="15" hidden="false" customHeight="false" outlineLevel="0" collapsed="false">
      <c r="A234" s="10" t="n">
        <v>232</v>
      </c>
      <c r="B234" s="11" t="n">
        <v>152</v>
      </c>
      <c r="C234" s="12" t="s">
        <v>294</v>
      </c>
      <c r="D234" s="13" t="s">
        <v>15</v>
      </c>
      <c r="E234" s="12" t="s">
        <v>80</v>
      </c>
      <c r="F234" s="13" t="n">
        <v>1962</v>
      </c>
      <c r="G234" s="14" t="n">
        <v>0.044812499996624</v>
      </c>
      <c r="H234" s="15" t="n">
        <v>11.1576011166007</v>
      </c>
      <c r="I234" s="16" t="n">
        <f aca="false">IF(G234="","",G234/$G$1)</f>
        <v>0.00373437499971866</v>
      </c>
      <c r="J234" s="17" t="s">
        <v>38</v>
      </c>
      <c r="K234" s="13" t="n">
        <v>192</v>
      </c>
    </row>
    <row r="235" customFormat="false" ht="15" hidden="false" customHeight="false" outlineLevel="0" collapsed="false">
      <c r="A235" s="10" t="n">
        <v>233</v>
      </c>
      <c r="B235" s="11" t="n">
        <v>270</v>
      </c>
      <c r="C235" s="12" t="s">
        <v>295</v>
      </c>
      <c r="D235" s="13" t="s">
        <v>53</v>
      </c>
      <c r="E235" s="12" t="s">
        <v>37</v>
      </c>
      <c r="F235" s="13" t="n">
        <v>1960</v>
      </c>
      <c r="G235" s="14" t="n">
        <v>0.044812499996624</v>
      </c>
      <c r="H235" s="15" t="n">
        <v>11.1576011166007</v>
      </c>
      <c r="I235" s="16" t="n">
        <f aca="false">IF(G235="","",G235/$G$1)</f>
        <v>0.00373437499971866</v>
      </c>
      <c r="J235" s="17" t="s">
        <v>182</v>
      </c>
      <c r="K235" s="13" t="n">
        <v>21</v>
      </c>
    </row>
    <row r="236" customFormat="false" ht="15" hidden="false" customHeight="false" outlineLevel="0" collapsed="false">
      <c r="A236" s="10" t="n">
        <v>234</v>
      </c>
      <c r="B236" s="11" t="n">
        <v>183</v>
      </c>
      <c r="C236" s="12" t="s">
        <v>296</v>
      </c>
      <c r="D236" s="13" t="s">
        <v>15</v>
      </c>
      <c r="E236" s="12" t="s">
        <v>16</v>
      </c>
      <c r="F236" s="13" t="n">
        <v>1984</v>
      </c>
      <c r="G236" s="14" t="n">
        <v>0.0448240740734036</v>
      </c>
      <c r="H236" s="15" t="n">
        <v>11.1547200993199</v>
      </c>
      <c r="I236" s="16" t="n">
        <f aca="false">IF(G236="","",G236/$G$1)</f>
        <v>0.00373533950611697</v>
      </c>
      <c r="J236" s="17" t="s">
        <v>38</v>
      </c>
      <c r="K236" s="13" t="n">
        <v>193</v>
      </c>
    </row>
    <row r="237" customFormat="false" ht="15" hidden="false" customHeight="false" outlineLevel="0" collapsed="false">
      <c r="A237" s="10" t="n">
        <v>235</v>
      </c>
      <c r="B237" s="11" t="n">
        <v>191</v>
      </c>
      <c r="C237" s="12" t="s">
        <v>297</v>
      </c>
      <c r="D237" s="13" t="s">
        <v>15</v>
      </c>
      <c r="E237" s="12" t="s">
        <v>16</v>
      </c>
      <c r="F237" s="13" t="n">
        <v>1974</v>
      </c>
      <c r="G237" s="14" t="n">
        <v>0.0448935185195296</v>
      </c>
      <c r="H237" s="15" t="n">
        <v>11.1374651951704</v>
      </c>
      <c r="I237" s="16" t="n">
        <f aca="false">IF(G237="","",G237/$G$1)</f>
        <v>0.00374112654329413</v>
      </c>
      <c r="J237" s="17" t="s">
        <v>38</v>
      </c>
      <c r="K237" s="13" t="n">
        <v>194</v>
      </c>
    </row>
    <row r="238" customFormat="false" ht="15" hidden="false" customHeight="false" outlineLevel="0" collapsed="false">
      <c r="A238" s="10" t="n">
        <v>236</v>
      </c>
      <c r="B238" s="11" t="n">
        <v>394</v>
      </c>
      <c r="C238" s="12" t="s">
        <v>298</v>
      </c>
      <c r="D238" s="13" t="s">
        <v>15</v>
      </c>
      <c r="E238" s="12" t="s">
        <v>71</v>
      </c>
      <c r="F238" s="13" t="n">
        <v>1941</v>
      </c>
      <c r="G238" s="14" t="n">
        <v>0.044916666665813</v>
      </c>
      <c r="H238" s="15" t="n">
        <v>11.1317254176513</v>
      </c>
      <c r="I238" s="16" t="n">
        <f aca="false">IF(G238="","",G238/$G$1)</f>
        <v>0.00374305555548441</v>
      </c>
      <c r="J238" s="17" t="s">
        <v>38</v>
      </c>
      <c r="K238" s="13" t="n">
        <v>195</v>
      </c>
    </row>
    <row r="239" customFormat="false" ht="15" hidden="false" customHeight="false" outlineLevel="0" collapsed="false">
      <c r="A239" s="10" t="n">
        <v>237</v>
      </c>
      <c r="B239" s="11" t="n">
        <v>188</v>
      </c>
      <c r="C239" s="12" t="s">
        <v>299</v>
      </c>
      <c r="D239" s="13" t="s">
        <v>53</v>
      </c>
      <c r="E239" s="12" t="s">
        <v>16</v>
      </c>
      <c r="F239" s="13" t="n">
        <v>1993</v>
      </c>
      <c r="G239" s="14" t="n">
        <v>0.0449629629656556</v>
      </c>
      <c r="H239" s="15" t="n">
        <v>11.1202635907673</v>
      </c>
      <c r="I239" s="16" t="n">
        <f aca="false">IF(G239="","",G239/$G$1)</f>
        <v>0.0037469135804713</v>
      </c>
      <c r="J239" s="17" t="s">
        <v>182</v>
      </c>
      <c r="K239" s="13" t="n">
        <v>22</v>
      </c>
    </row>
    <row r="240" customFormat="false" ht="15" hidden="false" customHeight="false" outlineLevel="0" collapsed="false">
      <c r="A240" s="10" t="n">
        <v>238</v>
      </c>
      <c r="B240" s="11" t="n">
        <v>215</v>
      </c>
      <c r="C240" s="12" t="s">
        <v>300</v>
      </c>
      <c r="D240" s="13" t="s">
        <v>15</v>
      </c>
      <c r="E240" s="12" t="s">
        <v>16</v>
      </c>
      <c r="F240" s="13" t="n">
        <v>1963</v>
      </c>
      <c r="G240" s="14" t="n">
        <v>0.0449745370351593</v>
      </c>
      <c r="H240" s="15" t="n">
        <v>11.1174018224828</v>
      </c>
      <c r="I240" s="16" t="n">
        <f aca="false">IF(G240="","",G240/$G$1)</f>
        <v>0.00374787808626328</v>
      </c>
      <c r="J240" s="17" t="s">
        <v>38</v>
      </c>
      <c r="K240" s="13" t="n">
        <v>196</v>
      </c>
    </row>
    <row r="241" customFormat="false" ht="15" hidden="false" customHeight="false" outlineLevel="0" collapsed="false">
      <c r="A241" s="10" t="n">
        <v>239</v>
      </c>
      <c r="B241" s="11" t="n">
        <v>444</v>
      </c>
      <c r="C241" s="12" t="s">
        <v>301</v>
      </c>
      <c r="D241" s="13" t="s">
        <v>15</v>
      </c>
      <c r="E241" s="12" t="s">
        <v>302</v>
      </c>
      <c r="F241" s="13" t="n">
        <v>1963</v>
      </c>
      <c r="G241" s="14" t="n">
        <v>0.045020833335002</v>
      </c>
      <c r="H241" s="15" t="n">
        <v>11.1059694581724</v>
      </c>
      <c r="I241" s="16" t="n">
        <f aca="false">IF(G241="","",G241/$G$1)</f>
        <v>0.00375173611125016</v>
      </c>
      <c r="J241" s="17" t="s">
        <v>38</v>
      </c>
      <c r="K241" s="13" t="n">
        <v>197</v>
      </c>
    </row>
    <row r="242" customFormat="false" ht="15" hidden="false" customHeight="false" outlineLevel="0" collapsed="false">
      <c r="A242" s="10" t="n">
        <v>240</v>
      </c>
      <c r="B242" s="11" t="n">
        <v>246</v>
      </c>
      <c r="C242" s="12" t="s">
        <v>303</v>
      </c>
      <c r="D242" s="13" t="s">
        <v>15</v>
      </c>
      <c r="E242" s="12" t="s">
        <v>60</v>
      </c>
      <c r="F242" s="13" t="n">
        <v>1973</v>
      </c>
      <c r="G242" s="14" t="n">
        <v>0.0451712962967576</v>
      </c>
      <c r="H242" s="15" t="n">
        <v>11.0689761195959</v>
      </c>
      <c r="I242" s="16" t="n">
        <f aca="false">IF(G242="","",G242/$G$1)</f>
        <v>0.00376427469139647</v>
      </c>
      <c r="J242" s="17" t="s">
        <v>38</v>
      </c>
      <c r="K242" s="13" t="n">
        <v>198</v>
      </c>
    </row>
    <row r="243" customFormat="false" ht="15" hidden="false" customHeight="false" outlineLevel="0" collapsed="false">
      <c r="A243" s="10" t="n">
        <v>241</v>
      </c>
      <c r="B243" s="11" t="n">
        <v>107</v>
      </c>
      <c r="C243" s="12" t="s">
        <v>304</v>
      </c>
      <c r="D243" s="13" t="s">
        <v>15</v>
      </c>
      <c r="E243" s="12" t="s">
        <v>64</v>
      </c>
      <c r="F243" s="13" t="n">
        <v>1980</v>
      </c>
      <c r="G243" s="14" t="n">
        <v>0.0453217592585133</v>
      </c>
      <c r="H243" s="15" t="n">
        <v>11.0322284081697</v>
      </c>
      <c r="I243" s="16" t="n">
        <f aca="false">IF(G243="","",G243/$G$1)</f>
        <v>0.00377681327154278</v>
      </c>
      <c r="J243" s="17" t="s">
        <v>38</v>
      </c>
      <c r="K243" s="13" t="n">
        <v>199</v>
      </c>
    </row>
    <row r="244" customFormat="false" ht="15" hidden="false" customHeight="false" outlineLevel="0" collapsed="false">
      <c r="A244" s="10" t="n">
        <v>242</v>
      </c>
      <c r="B244" s="11" t="n">
        <v>129</v>
      </c>
      <c r="C244" s="12" t="s">
        <v>305</v>
      </c>
      <c r="D244" s="13" t="s">
        <v>15</v>
      </c>
      <c r="E244" s="12" t="s">
        <v>73</v>
      </c>
      <c r="F244" s="13" t="n">
        <v>1966</v>
      </c>
      <c r="G244" s="14" t="n">
        <v>0.045368055558356</v>
      </c>
      <c r="H244" s="15" t="n">
        <v>11.0209704569961</v>
      </c>
      <c r="I244" s="16" t="n">
        <f aca="false">IF(G244="","",G244/$G$1)</f>
        <v>0.00378067129652967</v>
      </c>
      <c r="J244" s="17" t="s">
        <v>38</v>
      </c>
      <c r="K244" s="13" t="n">
        <v>200</v>
      </c>
    </row>
    <row r="245" customFormat="false" ht="15" hidden="false" customHeight="false" outlineLevel="0" collapsed="false">
      <c r="A245" s="10" t="n">
        <v>243</v>
      </c>
      <c r="B245" s="11" t="n">
        <v>271</v>
      </c>
      <c r="C245" s="12" t="s">
        <v>306</v>
      </c>
      <c r="D245" s="13" t="s">
        <v>53</v>
      </c>
      <c r="E245" s="12" t="s">
        <v>37</v>
      </c>
      <c r="F245" s="13" t="n">
        <v>1988</v>
      </c>
      <c r="G245" s="14" t="n">
        <v>0.0454259259277023</v>
      </c>
      <c r="H245" s="15" t="n">
        <v>11.0069302890111</v>
      </c>
      <c r="I245" s="16" t="n">
        <f aca="false">IF(G245="","",G245/$G$1)</f>
        <v>0.00378549382730853</v>
      </c>
      <c r="J245" s="17" t="s">
        <v>182</v>
      </c>
      <c r="K245" s="13" t="n">
        <v>23</v>
      </c>
    </row>
    <row r="246" customFormat="false" ht="15" hidden="false" customHeight="false" outlineLevel="0" collapsed="false">
      <c r="A246" s="10" t="n">
        <v>244</v>
      </c>
      <c r="B246" s="11" t="n">
        <v>122</v>
      </c>
      <c r="C246" s="12" t="s">
        <v>307</v>
      </c>
      <c r="D246" s="13" t="s">
        <v>15</v>
      </c>
      <c r="E246" s="12" t="s">
        <v>64</v>
      </c>
      <c r="F246" s="13" t="n">
        <v>1946</v>
      </c>
      <c r="G246" s="14" t="n">
        <v>0.045437499997206</v>
      </c>
      <c r="H246" s="15" t="n">
        <v>11.0041265481319</v>
      </c>
      <c r="I246" s="16" t="n">
        <f aca="false">IF(G246="","",G246/$G$1)</f>
        <v>0.0037864583331005</v>
      </c>
      <c r="J246" s="17" t="s">
        <v>38</v>
      </c>
      <c r="K246" s="13" t="n">
        <v>201</v>
      </c>
    </row>
    <row r="247" customFormat="false" ht="15" hidden="false" customHeight="false" outlineLevel="0" collapsed="false">
      <c r="A247" s="10" t="n">
        <v>245</v>
      </c>
      <c r="B247" s="11" t="n">
        <v>121</v>
      </c>
      <c r="C247" s="12" t="s">
        <v>308</v>
      </c>
      <c r="D247" s="13" t="s">
        <v>15</v>
      </c>
      <c r="E247" s="12" t="s">
        <v>64</v>
      </c>
      <c r="F247" s="13" t="n">
        <v>1947</v>
      </c>
      <c r="G247" s="14" t="n">
        <v>0.045506944443332</v>
      </c>
      <c r="H247" s="15" t="n">
        <v>10.9873340457439</v>
      </c>
      <c r="I247" s="16" t="n">
        <f aca="false">IF(G247="","",G247/$G$1)</f>
        <v>0.00379224537027767</v>
      </c>
      <c r="J247" s="17" t="s">
        <v>38</v>
      </c>
      <c r="K247" s="13" t="n">
        <v>202</v>
      </c>
    </row>
    <row r="248" customFormat="false" ht="15" hidden="false" customHeight="false" outlineLevel="0" collapsed="false">
      <c r="A248" s="10" t="n">
        <v>246</v>
      </c>
      <c r="B248" s="11" t="n">
        <v>340</v>
      </c>
      <c r="C248" s="12" t="s">
        <v>309</v>
      </c>
      <c r="D248" s="13" t="s">
        <v>53</v>
      </c>
      <c r="E248" s="12" t="s">
        <v>93</v>
      </c>
      <c r="F248" s="13" t="n">
        <v>1975</v>
      </c>
      <c r="G248" s="14" t="n">
        <v>0.0455185185201117</v>
      </c>
      <c r="H248" s="15" t="n">
        <v>10.9845402762632</v>
      </c>
      <c r="I248" s="16" t="n">
        <f aca="false">IF(G248="","",G248/$G$1)</f>
        <v>0.00379320987667597</v>
      </c>
      <c r="J248" s="17" t="s">
        <v>182</v>
      </c>
      <c r="K248" s="13" t="n">
        <v>24</v>
      </c>
    </row>
    <row r="249" customFormat="false" ht="15" hidden="false" customHeight="false" outlineLevel="0" collapsed="false">
      <c r="A249" s="10" t="n">
        <v>247</v>
      </c>
      <c r="B249" s="11" t="n">
        <v>411</v>
      </c>
      <c r="C249" s="12" t="s">
        <v>310</v>
      </c>
      <c r="D249" s="13" t="s">
        <v>15</v>
      </c>
      <c r="E249" s="12" t="s">
        <v>71</v>
      </c>
      <c r="F249" s="13" t="n">
        <v>1964</v>
      </c>
      <c r="G249" s="14" t="n">
        <v>0.0455995370357414</v>
      </c>
      <c r="H249" s="15" t="n">
        <v>10.9650236055707</v>
      </c>
      <c r="I249" s="16" t="n">
        <f aca="false">IF(G249="","",G249/$G$1)</f>
        <v>0.00379996141964512</v>
      </c>
      <c r="J249" s="17" t="s">
        <v>38</v>
      </c>
      <c r="K249" s="13" t="n">
        <v>203</v>
      </c>
    </row>
    <row r="250" customFormat="false" ht="15" hidden="false" customHeight="false" outlineLevel="0" collapsed="false">
      <c r="A250" s="10" t="n">
        <v>248</v>
      </c>
      <c r="B250" s="11" t="n">
        <v>439</v>
      </c>
      <c r="C250" s="12" t="s">
        <v>311</v>
      </c>
      <c r="D250" s="13" t="s">
        <v>15</v>
      </c>
      <c r="E250" s="12" t="s">
        <v>27</v>
      </c>
      <c r="F250" s="13" t="n">
        <v>1965</v>
      </c>
      <c r="G250" s="14" t="n">
        <v>0.0456226851820247</v>
      </c>
      <c r="H250" s="15" t="n">
        <v>10.9594601458706</v>
      </c>
      <c r="I250" s="16" t="n">
        <f aca="false">IF(G250="","",G250/$G$1)</f>
        <v>0.00380189043183539</v>
      </c>
      <c r="J250" s="17" t="s">
        <v>38</v>
      </c>
      <c r="K250" s="13" t="n">
        <v>204</v>
      </c>
    </row>
    <row r="251" customFormat="false" ht="15" hidden="false" customHeight="false" outlineLevel="0" collapsed="false">
      <c r="A251" s="10" t="n">
        <v>249</v>
      </c>
      <c r="B251" s="11" t="n">
        <v>324</v>
      </c>
      <c r="C251" s="12" t="s">
        <v>312</v>
      </c>
      <c r="D251" s="13" t="s">
        <v>53</v>
      </c>
      <c r="E251" s="12" t="s">
        <v>117</v>
      </c>
      <c r="F251" s="13" t="n">
        <v>1966</v>
      </c>
      <c r="G251" s="14" t="n">
        <v>0.0457152777744341</v>
      </c>
      <c r="H251" s="15" t="n">
        <v>10.9372626470099</v>
      </c>
      <c r="I251" s="16" t="n">
        <f aca="false">IF(G251="","",G251/$G$1)</f>
        <v>0.00380960648120284</v>
      </c>
      <c r="J251" s="17" t="s">
        <v>182</v>
      </c>
      <c r="K251" s="13" t="n">
        <v>25</v>
      </c>
    </row>
    <row r="252" customFormat="false" ht="15" hidden="false" customHeight="false" outlineLevel="0" collapsed="false">
      <c r="A252" s="10" t="n">
        <v>250</v>
      </c>
      <c r="B252" s="11" t="n">
        <v>429</v>
      </c>
      <c r="C252" s="12" t="s">
        <v>313</v>
      </c>
      <c r="D252" s="13" t="s">
        <v>15</v>
      </c>
      <c r="E252" s="12" t="s">
        <v>193</v>
      </c>
      <c r="F252" s="13" t="n">
        <v>1969</v>
      </c>
      <c r="G252" s="14" t="n">
        <v>0.0457268518512137</v>
      </c>
      <c r="H252" s="15" t="n">
        <v>10.9344942797922</v>
      </c>
      <c r="I252" s="16" t="n">
        <f aca="false">IF(G252="","",G252/$G$1)</f>
        <v>0.00381057098760114</v>
      </c>
      <c r="J252" s="17" t="s">
        <v>38</v>
      </c>
      <c r="K252" s="13" t="n">
        <v>205</v>
      </c>
    </row>
    <row r="253" customFormat="false" ht="15" hidden="false" customHeight="false" outlineLevel="0" collapsed="false">
      <c r="A253" s="10" t="n">
        <v>251</v>
      </c>
      <c r="B253" s="11" t="n">
        <v>413</v>
      </c>
      <c r="C253" s="12" t="s">
        <v>314</v>
      </c>
      <c r="D253" s="13" t="s">
        <v>15</v>
      </c>
      <c r="E253" s="12" t="s">
        <v>71</v>
      </c>
      <c r="F253" s="13" t="n">
        <v>1972</v>
      </c>
      <c r="G253" s="14" t="n">
        <v>0.0458194444436231</v>
      </c>
      <c r="H253" s="15" t="n">
        <v>10.9123976964672</v>
      </c>
      <c r="I253" s="16" t="n">
        <f aca="false">IF(G253="","",G253/$G$1)</f>
        <v>0.00381828703696859</v>
      </c>
      <c r="J253" s="17" t="s">
        <v>38</v>
      </c>
      <c r="K253" s="13" t="n">
        <v>206</v>
      </c>
    </row>
    <row r="254" customFormat="false" ht="15" hidden="false" customHeight="false" outlineLevel="0" collapsed="false">
      <c r="A254" s="10" t="n">
        <v>252</v>
      </c>
      <c r="B254" s="11" t="n">
        <v>369</v>
      </c>
      <c r="C254" s="12" t="s">
        <v>315</v>
      </c>
      <c r="D254" s="13" t="s">
        <v>15</v>
      </c>
      <c r="E254" s="12" t="s">
        <v>277</v>
      </c>
      <c r="F254" s="13" t="n">
        <v>1974</v>
      </c>
      <c r="G254" s="14" t="n">
        <v>0.0459004629665287</v>
      </c>
      <c r="H254" s="15" t="n">
        <v>10.8931363146513</v>
      </c>
      <c r="I254" s="16" t="n">
        <f aca="false">IF(G254="","",G254/$G$1)</f>
        <v>0.00382503858054406</v>
      </c>
      <c r="J254" s="17" t="s">
        <v>38</v>
      </c>
      <c r="K254" s="13" t="n">
        <v>207</v>
      </c>
    </row>
    <row r="255" customFormat="false" ht="15" hidden="false" customHeight="false" outlineLevel="0" collapsed="false">
      <c r="A255" s="10" t="n">
        <v>253</v>
      </c>
      <c r="B255" s="11" t="n">
        <v>437</v>
      </c>
      <c r="C255" s="12" t="s">
        <v>316</v>
      </c>
      <c r="D255" s="13" t="s">
        <v>15</v>
      </c>
      <c r="E255" s="12" t="s">
        <v>195</v>
      </c>
      <c r="F255" s="13" t="n">
        <v>1975</v>
      </c>
      <c r="G255" s="14" t="n">
        <v>0.0459120370360324</v>
      </c>
      <c r="H255" s="15" t="n">
        <v>10.8903902392219</v>
      </c>
      <c r="I255" s="16" t="n">
        <f aca="false">IF(G255="","",G255/$G$1)</f>
        <v>0.00382600308633604</v>
      </c>
      <c r="J255" s="17" t="s">
        <v>38</v>
      </c>
      <c r="K255" s="13" t="n">
        <v>208</v>
      </c>
    </row>
    <row r="256" customFormat="false" ht="15" hidden="false" customHeight="false" outlineLevel="0" collapsed="false">
      <c r="A256" s="10" t="n">
        <v>254</v>
      </c>
      <c r="B256" s="11" t="n">
        <v>427</v>
      </c>
      <c r="C256" s="12" t="s">
        <v>317</v>
      </c>
      <c r="D256" s="13" t="s">
        <v>15</v>
      </c>
      <c r="E256" s="12" t="s">
        <v>318</v>
      </c>
      <c r="F256" s="13" t="n">
        <v>1966</v>
      </c>
      <c r="G256" s="14" t="n">
        <v>0.0459236111128121</v>
      </c>
      <c r="H256" s="15" t="n">
        <v>10.8876455462473</v>
      </c>
      <c r="I256" s="16" t="n">
        <f aca="false">IF(G256="","",G256/$G$1)</f>
        <v>0.00382696759273434</v>
      </c>
      <c r="J256" s="17" t="s">
        <v>38</v>
      </c>
      <c r="K256" s="13" t="n">
        <v>209</v>
      </c>
    </row>
    <row r="257" customFormat="false" ht="15" hidden="false" customHeight="false" outlineLevel="0" collapsed="false">
      <c r="A257" s="10" t="n">
        <v>255</v>
      </c>
      <c r="B257" s="11" t="n">
        <v>431</v>
      </c>
      <c r="C257" s="12" t="s">
        <v>319</v>
      </c>
      <c r="D257" s="13" t="s">
        <v>15</v>
      </c>
      <c r="E257" s="12" t="s">
        <v>68</v>
      </c>
      <c r="F257" s="13" t="n">
        <v>1967</v>
      </c>
      <c r="G257" s="14" t="n">
        <v>0.0459583333358751</v>
      </c>
      <c r="H257" s="15" t="n">
        <v>10.8794197636775</v>
      </c>
      <c r="I257" s="16" t="n">
        <f aca="false">IF(G257="","",G257/$G$1)</f>
        <v>0.00382986111132292</v>
      </c>
      <c r="J257" s="17" t="s">
        <v>38</v>
      </c>
      <c r="K257" s="13" t="n">
        <v>210</v>
      </c>
    </row>
    <row r="258" customFormat="false" ht="15" hidden="false" customHeight="false" outlineLevel="0" collapsed="false">
      <c r="A258" s="10" t="n">
        <v>256</v>
      </c>
      <c r="B258" s="11" t="n">
        <v>426</v>
      </c>
      <c r="C258" s="12" t="s">
        <v>320</v>
      </c>
      <c r="D258" s="13" t="s">
        <v>15</v>
      </c>
      <c r="E258" s="12" t="s">
        <v>35</v>
      </c>
      <c r="F258" s="13" t="n">
        <v>1967</v>
      </c>
      <c r="G258" s="14" t="n">
        <v>0.0463518518517958</v>
      </c>
      <c r="H258" s="15" t="n">
        <v>10.787055533373</v>
      </c>
      <c r="I258" s="16" t="n">
        <f aca="false">IF(G258="","",G258/$G$1)</f>
        <v>0.00386265432098298</v>
      </c>
      <c r="J258" s="17" t="s">
        <v>38</v>
      </c>
      <c r="K258" s="13" t="n">
        <v>211</v>
      </c>
    </row>
    <row r="259" customFormat="false" ht="15" hidden="false" customHeight="false" outlineLevel="0" collapsed="false">
      <c r="A259" s="10" t="n">
        <v>257</v>
      </c>
      <c r="B259" s="11" t="n">
        <v>164</v>
      </c>
      <c r="C259" s="12" t="s">
        <v>321</v>
      </c>
      <c r="D259" s="13" t="s">
        <v>15</v>
      </c>
      <c r="E259" s="12" t="s">
        <v>29</v>
      </c>
      <c r="F259" s="13" t="n">
        <v>1995</v>
      </c>
      <c r="G259" s="14" t="n">
        <v>0.0463634259285755</v>
      </c>
      <c r="H259" s="15" t="n">
        <v>10.7843626735062</v>
      </c>
      <c r="I259" s="16" t="n">
        <f aca="false">IF(G259="","",G259/$G$1)</f>
        <v>0.00386361882738129</v>
      </c>
      <c r="J259" s="17" t="s">
        <v>38</v>
      </c>
      <c r="K259" s="13" t="n">
        <v>212</v>
      </c>
    </row>
    <row r="260" customFormat="false" ht="15" hidden="false" customHeight="false" outlineLevel="0" collapsed="false">
      <c r="A260" s="10" t="n">
        <v>258</v>
      </c>
      <c r="B260" s="11" t="n">
        <v>264</v>
      </c>
      <c r="C260" s="12" t="s">
        <v>322</v>
      </c>
      <c r="D260" s="13" t="s">
        <v>15</v>
      </c>
      <c r="E260" s="12" t="s">
        <v>19</v>
      </c>
      <c r="F260" s="13" t="n">
        <v>1978</v>
      </c>
      <c r="G260" s="14" t="n">
        <v>0.0464560185209848</v>
      </c>
      <c r="H260" s="15" t="n">
        <v>10.7628681044662</v>
      </c>
      <c r="I260" s="16" t="n">
        <f aca="false">IF(G260="","",G260/$G$1)</f>
        <v>0.00387133487674873</v>
      </c>
      <c r="J260" s="17" t="s">
        <v>38</v>
      </c>
      <c r="K260" s="13" t="n">
        <v>213</v>
      </c>
    </row>
    <row r="261" customFormat="false" ht="15" hidden="false" customHeight="false" outlineLevel="0" collapsed="false">
      <c r="A261" s="10" t="n">
        <v>259</v>
      </c>
      <c r="B261" s="11" t="n">
        <v>126</v>
      </c>
      <c r="C261" s="12" t="s">
        <v>323</v>
      </c>
      <c r="D261" s="13" t="s">
        <v>53</v>
      </c>
      <c r="E261" s="12" t="s">
        <v>73</v>
      </c>
      <c r="F261" s="13" t="n">
        <v>1962</v>
      </c>
      <c r="G261" s="14" t="n">
        <v>0.0466527777753072</v>
      </c>
      <c r="H261" s="15" t="n">
        <v>10.7174754396864</v>
      </c>
      <c r="I261" s="16" t="n">
        <f aca="false">IF(G261="","",G261/$G$1)</f>
        <v>0.0038877314812756</v>
      </c>
      <c r="J261" s="17" t="s">
        <v>182</v>
      </c>
      <c r="K261" s="13" t="n">
        <v>26</v>
      </c>
    </row>
    <row r="262" customFormat="false" ht="15" hidden="false" customHeight="false" outlineLevel="0" collapsed="false">
      <c r="A262" s="10" t="n">
        <v>260</v>
      </c>
      <c r="B262" s="11" t="n">
        <v>321</v>
      </c>
      <c r="C262" s="12" t="s">
        <v>324</v>
      </c>
      <c r="D262" s="13" t="s">
        <v>53</v>
      </c>
      <c r="E262" s="12" t="s">
        <v>117</v>
      </c>
      <c r="F262" s="13" t="n">
        <v>1964</v>
      </c>
      <c r="G262" s="14" t="n">
        <v>0.0473472222220153</v>
      </c>
      <c r="H262" s="15" t="n">
        <v>10.5602816075557</v>
      </c>
      <c r="I262" s="16" t="n">
        <f aca="false">IF(G262="","",G262/$G$1)</f>
        <v>0.00394560185183461</v>
      </c>
      <c r="J262" s="17" t="s">
        <v>182</v>
      </c>
      <c r="K262" s="13" t="n">
        <v>27</v>
      </c>
    </row>
    <row r="263" customFormat="false" ht="15" hidden="false" customHeight="false" outlineLevel="0" collapsed="false">
      <c r="A263" s="10" t="n">
        <v>261</v>
      </c>
      <c r="B263" s="11" t="n">
        <v>185</v>
      </c>
      <c r="C263" s="12" t="s">
        <v>325</v>
      </c>
      <c r="D263" s="13" t="s">
        <v>53</v>
      </c>
      <c r="E263" s="12" t="s">
        <v>16</v>
      </c>
      <c r="F263" s="13" t="n">
        <v>1982</v>
      </c>
      <c r="G263" s="14" t="n">
        <v>0.0475787037066766</v>
      </c>
      <c r="H263" s="15" t="n">
        <v>10.5089033758151</v>
      </c>
      <c r="I263" s="16" t="n">
        <f aca="false">IF(G263="","",G263/$G$1)</f>
        <v>0.00396489197555638</v>
      </c>
      <c r="J263" s="17" t="s">
        <v>182</v>
      </c>
      <c r="K263" s="13" t="n">
        <v>28</v>
      </c>
    </row>
    <row r="264" customFormat="false" ht="15" hidden="false" customHeight="false" outlineLevel="0" collapsed="false">
      <c r="A264" s="10" t="n">
        <v>262</v>
      </c>
      <c r="B264" s="11" t="n">
        <v>400</v>
      </c>
      <c r="C264" s="12" t="s">
        <v>326</v>
      </c>
      <c r="D264" s="13" t="s">
        <v>15</v>
      </c>
      <c r="E264" s="12" t="s">
        <v>71</v>
      </c>
      <c r="F264" s="13" t="n">
        <v>1974</v>
      </c>
      <c r="G264" s="14" t="n">
        <v>0.047671296299086</v>
      </c>
      <c r="H264" s="15" t="n">
        <v>10.4884917931126</v>
      </c>
      <c r="I264" s="16" t="n">
        <f aca="false">IF(G264="","",G264/$G$1)</f>
        <v>0.00397260802492383</v>
      </c>
      <c r="J264" s="17" t="s">
        <v>38</v>
      </c>
      <c r="K264" s="13" t="n">
        <v>214</v>
      </c>
    </row>
    <row r="265" customFormat="false" ht="15" hidden="false" customHeight="false" outlineLevel="0" collapsed="false">
      <c r="A265" s="10" t="n">
        <v>263</v>
      </c>
      <c r="B265" s="11" t="n">
        <v>159</v>
      </c>
      <c r="C265" s="12" t="s">
        <v>327</v>
      </c>
      <c r="D265" s="13" t="s">
        <v>15</v>
      </c>
      <c r="E265" s="12" t="s">
        <v>29</v>
      </c>
      <c r="F265" s="13" t="n">
        <v>1984</v>
      </c>
      <c r="G265" s="14" t="n">
        <v>0.0476828703685897</v>
      </c>
      <c r="H265" s="15" t="n">
        <v>10.4859459200964</v>
      </c>
      <c r="I265" s="16" t="n">
        <f aca="false">IF(G265="","",G265/$G$1)</f>
        <v>0.0039735725307158</v>
      </c>
      <c r="J265" s="17" t="s">
        <v>38</v>
      </c>
      <c r="K265" s="13" t="n">
        <v>215</v>
      </c>
    </row>
    <row r="266" customFormat="false" ht="15" hidden="false" customHeight="false" outlineLevel="0" collapsed="false">
      <c r="A266" s="10" t="n">
        <v>264</v>
      </c>
      <c r="B266" s="11" t="n">
        <v>420</v>
      </c>
      <c r="C266" s="12" t="s">
        <v>328</v>
      </c>
      <c r="D266" s="13" t="s">
        <v>53</v>
      </c>
      <c r="E266" s="12" t="s">
        <v>71</v>
      </c>
      <c r="F266" s="13" t="n">
        <v>1975</v>
      </c>
      <c r="G266" s="14" t="n">
        <v>0.0480763888917863</v>
      </c>
      <c r="H266" s="15" t="n">
        <v>10.4001155562127</v>
      </c>
      <c r="I266" s="16" t="n">
        <f aca="false">IF(G266="","",G266/$G$1)</f>
        <v>0.00400636574098219</v>
      </c>
      <c r="J266" s="17" t="s">
        <v>182</v>
      </c>
      <c r="K266" s="13" t="n">
        <v>29</v>
      </c>
    </row>
    <row r="267" customFormat="false" ht="15" hidden="false" customHeight="false" outlineLevel="0" collapsed="false">
      <c r="A267" s="10" t="n">
        <v>265</v>
      </c>
      <c r="B267" s="11" t="n">
        <v>158</v>
      </c>
      <c r="C267" s="12" t="s">
        <v>329</v>
      </c>
      <c r="D267" s="13" t="s">
        <v>53</v>
      </c>
      <c r="E267" s="12" t="s">
        <v>29</v>
      </c>
      <c r="F267" s="13" t="n">
        <v>1993</v>
      </c>
      <c r="G267" s="14" t="n">
        <v>0.0481111111075734</v>
      </c>
      <c r="H267" s="15" t="n">
        <v>10.3926097005332</v>
      </c>
      <c r="I267" s="16" t="n">
        <f aca="false">IF(G267="","",G267/$G$1)</f>
        <v>0.00400925925896445</v>
      </c>
      <c r="J267" s="17" t="s">
        <v>182</v>
      </c>
      <c r="K267" s="13" t="n">
        <v>30</v>
      </c>
    </row>
    <row r="268" customFormat="false" ht="15" hidden="false" customHeight="false" outlineLevel="0" collapsed="false">
      <c r="A268" s="10" t="n">
        <v>266</v>
      </c>
      <c r="B268" s="11" t="n">
        <v>116</v>
      </c>
      <c r="C268" s="12" t="s">
        <v>330</v>
      </c>
      <c r="D268" s="13" t="s">
        <v>15</v>
      </c>
      <c r="E268" s="12" t="s">
        <v>64</v>
      </c>
      <c r="F268" s="13" t="n">
        <v>1961</v>
      </c>
      <c r="G268" s="14" t="n">
        <v>0.0485509259233368</v>
      </c>
      <c r="H268" s="15" t="n">
        <v>10.2984647664498</v>
      </c>
      <c r="I268" s="16" t="n">
        <f aca="false">IF(G268="","",G268/$G$1)</f>
        <v>0.0040459104936114</v>
      </c>
      <c r="J268" s="17" t="s">
        <v>38</v>
      </c>
      <c r="K268" s="13" t="n">
        <v>216</v>
      </c>
    </row>
    <row r="269" customFormat="false" ht="15" hidden="false" customHeight="false" outlineLevel="0" collapsed="false">
      <c r="A269" s="10" t="n">
        <v>267</v>
      </c>
      <c r="B269" s="11" t="n">
        <v>348</v>
      </c>
      <c r="C269" s="12" t="s">
        <v>331</v>
      </c>
      <c r="D269" s="13" t="s">
        <v>15</v>
      </c>
      <c r="E269" s="12" t="s">
        <v>68</v>
      </c>
      <c r="F269" s="13" t="n">
        <v>1959</v>
      </c>
      <c r="G269" s="14" t="n">
        <v>0.0486435185157461</v>
      </c>
      <c r="H269" s="15" t="n">
        <v>10.278861711826</v>
      </c>
      <c r="I269" s="16" t="n">
        <f aca="false">IF(G269="","",G269/$G$1)</f>
        <v>0.00405362654297884</v>
      </c>
      <c r="J269" s="17" t="s">
        <v>38</v>
      </c>
      <c r="K269" s="13" t="n">
        <v>217</v>
      </c>
    </row>
    <row r="270" customFormat="false" ht="15" hidden="false" customHeight="false" outlineLevel="0" collapsed="false">
      <c r="A270" s="10" t="n">
        <v>268</v>
      </c>
      <c r="B270" s="11" t="n">
        <v>182</v>
      </c>
      <c r="C270" s="12" t="s">
        <v>332</v>
      </c>
      <c r="D270" s="13" t="s">
        <v>53</v>
      </c>
      <c r="E270" s="12" t="s">
        <v>16</v>
      </c>
      <c r="F270" s="13" t="n">
        <v>1978</v>
      </c>
      <c r="G270" s="14" t="n">
        <v>0.0487129629618721</v>
      </c>
      <c r="H270" s="15" t="n">
        <v>10.2642083256433</v>
      </c>
      <c r="I270" s="16" t="n">
        <f aca="false">IF(G270="","",G270/$G$1)</f>
        <v>0.00405941358015601</v>
      </c>
      <c r="J270" s="17" t="s">
        <v>182</v>
      </c>
      <c r="K270" s="13" t="n">
        <v>31</v>
      </c>
    </row>
    <row r="271" customFormat="false" ht="15" hidden="false" customHeight="false" outlineLevel="0" collapsed="false">
      <c r="A271" s="10" t="n">
        <v>269</v>
      </c>
      <c r="B271" s="11" t="n">
        <v>393</v>
      </c>
      <c r="C271" s="12" t="s">
        <v>333</v>
      </c>
      <c r="D271" s="13" t="s">
        <v>53</v>
      </c>
      <c r="E271" s="12" t="s">
        <v>71</v>
      </c>
      <c r="F271" s="13" t="n">
        <v>1974</v>
      </c>
      <c r="G271" s="14" t="n">
        <v>0.0488055555542815</v>
      </c>
      <c r="H271" s="15" t="n">
        <v>10.2447353446044</v>
      </c>
      <c r="I271" s="16" t="n">
        <f aca="false">IF(G271="","",G271/$G$1)</f>
        <v>0.00406712962952345</v>
      </c>
      <c r="J271" s="17" t="s">
        <v>182</v>
      </c>
      <c r="K271" s="13" t="n">
        <v>32</v>
      </c>
    </row>
    <row r="272" customFormat="false" ht="15" hidden="false" customHeight="false" outlineLevel="0" collapsed="false">
      <c r="A272" s="10" t="n">
        <v>270</v>
      </c>
      <c r="B272" s="11" t="n">
        <v>217</v>
      </c>
      <c r="C272" s="12" t="s">
        <v>334</v>
      </c>
      <c r="D272" s="13" t="s">
        <v>15</v>
      </c>
      <c r="E272" s="12" t="s">
        <v>104</v>
      </c>
      <c r="F272" s="13" t="n">
        <v>1959</v>
      </c>
      <c r="G272" s="14" t="n">
        <v>0.0495462962935562</v>
      </c>
      <c r="H272" s="15" t="n">
        <v>10.091571669405</v>
      </c>
      <c r="I272" s="16" t="n">
        <f aca="false">IF(G272="","",G272/$G$1)</f>
        <v>0.00412885802446302</v>
      </c>
      <c r="J272" s="17" t="s">
        <v>38</v>
      </c>
      <c r="K272" s="13" t="n">
        <v>218</v>
      </c>
    </row>
    <row r="273" customFormat="false" ht="15" hidden="false" customHeight="false" outlineLevel="0" collapsed="false">
      <c r="A273" s="10" t="n">
        <v>271</v>
      </c>
      <c r="B273" s="11" t="n">
        <v>218</v>
      </c>
      <c r="C273" s="12" t="s">
        <v>335</v>
      </c>
      <c r="D273" s="13" t="s">
        <v>15</v>
      </c>
      <c r="E273" s="12" t="s">
        <v>104</v>
      </c>
      <c r="F273" s="13" t="n">
        <v>1973</v>
      </c>
      <c r="G273" s="14" t="n">
        <v>0.0495578703703359</v>
      </c>
      <c r="H273" s="15" t="n">
        <v>10.0892148162058</v>
      </c>
      <c r="I273" s="16" t="n">
        <f aca="false">IF(G273="","",G273/$G$1)</f>
        <v>0.00412982253086132</v>
      </c>
      <c r="J273" s="17" t="s">
        <v>38</v>
      </c>
      <c r="K273" s="13" t="n">
        <v>219</v>
      </c>
    </row>
    <row r="274" customFormat="false" ht="15" hidden="false" customHeight="false" outlineLevel="0" collapsed="false">
      <c r="A274" s="10" t="n">
        <v>272</v>
      </c>
      <c r="B274" s="11" t="n">
        <v>221</v>
      </c>
      <c r="C274" s="12" t="s">
        <v>336</v>
      </c>
      <c r="D274" s="13" t="s">
        <v>53</v>
      </c>
      <c r="E274" s="12" t="s">
        <v>104</v>
      </c>
      <c r="F274" s="13" t="n">
        <v>1974</v>
      </c>
      <c r="G274" s="14" t="n">
        <v>0.0495694444471155</v>
      </c>
      <c r="H274" s="15" t="n">
        <v>10.0868590636201</v>
      </c>
      <c r="I274" s="16" t="n">
        <f aca="false">IF(G274="","",G274/$G$1)</f>
        <v>0.00413078703725963</v>
      </c>
      <c r="J274" s="17" t="s">
        <v>182</v>
      </c>
      <c r="K274" s="13" t="n">
        <v>33</v>
      </c>
    </row>
    <row r="275" customFormat="false" ht="15" hidden="false" customHeight="false" outlineLevel="0" collapsed="false">
      <c r="A275" s="10" t="n">
        <v>273</v>
      </c>
      <c r="B275" s="11" t="n">
        <v>316</v>
      </c>
      <c r="C275" s="12" t="s">
        <v>337</v>
      </c>
      <c r="D275" s="13" t="s">
        <v>15</v>
      </c>
      <c r="E275" s="12" t="s">
        <v>106</v>
      </c>
      <c r="F275" s="13" t="n">
        <v>1955</v>
      </c>
      <c r="G275" s="14" t="n">
        <v>0.0495810185166192</v>
      </c>
      <c r="H275" s="15" t="n">
        <v>10.084504412357</v>
      </c>
      <c r="I275" s="16" t="n">
        <f aca="false">IF(G275="","",G275/$G$1)</f>
        <v>0.0041317515430516</v>
      </c>
      <c r="J275" s="17" t="s">
        <v>38</v>
      </c>
      <c r="K275" s="13" t="n">
        <v>220</v>
      </c>
    </row>
    <row r="276" customFormat="false" ht="15" hidden="false" customHeight="false" outlineLevel="0" collapsed="false">
      <c r="A276" s="10" t="n">
        <v>274</v>
      </c>
      <c r="B276" s="11" t="n">
        <v>328</v>
      </c>
      <c r="C276" s="12" t="s">
        <v>338</v>
      </c>
      <c r="D276" s="13" t="s">
        <v>53</v>
      </c>
      <c r="E276" s="12" t="s">
        <v>117</v>
      </c>
      <c r="F276" s="13" t="n">
        <v>1957</v>
      </c>
      <c r="G276" s="14" t="n">
        <v>0.0495925925933989</v>
      </c>
      <c r="H276" s="15" t="n">
        <v>10.082150858686</v>
      </c>
      <c r="I276" s="16" t="n">
        <f aca="false">IF(G276="","",G276/$G$1)</f>
        <v>0.00413271604944991</v>
      </c>
      <c r="J276" s="17" t="s">
        <v>182</v>
      </c>
      <c r="K276" s="13" t="n">
        <v>34</v>
      </c>
    </row>
    <row r="277" customFormat="false" ht="15" hidden="false" customHeight="false" outlineLevel="0" collapsed="false">
      <c r="A277" s="10" t="n">
        <v>275</v>
      </c>
      <c r="B277" s="11" t="n">
        <v>443</v>
      </c>
      <c r="C277" s="12" t="s">
        <v>339</v>
      </c>
      <c r="D277" s="13" t="s">
        <v>15</v>
      </c>
      <c r="E277" s="12" t="s">
        <v>193</v>
      </c>
      <c r="F277" s="13" t="n">
        <v>1969</v>
      </c>
      <c r="G277" s="14" t="n">
        <v>0.0498819444474066</v>
      </c>
      <c r="H277" s="15" t="n">
        <v>10.0236669909125</v>
      </c>
      <c r="I277" s="16" t="n">
        <f aca="false">IF(G277="","",G277/$G$1)</f>
        <v>0.00415682870395055</v>
      </c>
      <c r="J277" s="17" t="s">
        <v>38</v>
      </c>
      <c r="K277" s="13" t="n">
        <v>221</v>
      </c>
    </row>
    <row r="278" customFormat="false" ht="15" hidden="false" customHeight="false" outlineLevel="0" collapsed="false">
      <c r="A278" s="10" t="n">
        <v>276</v>
      </c>
      <c r="B278" s="11" t="n">
        <v>315</v>
      </c>
      <c r="C278" s="12" t="s">
        <v>340</v>
      </c>
      <c r="D278" s="13" t="s">
        <v>15</v>
      </c>
      <c r="E278" s="12" t="s">
        <v>106</v>
      </c>
      <c r="F278" s="13" t="n">
        <v>1950</v>
      </c>
      <c r="G278" s="14" t="n">
        <v>0.050113425924792</v>
      </c>
      <c r="H278" s="15" t="n">
        <v>9.97736616032554</v>
      </c>
      <c r="I278" s="16" t="n">
        <f aca="false">IF(G278="","",G278/$G$1)</f>
        <v>0.004176118827066</v>
      </c>
      <c r="J278" s="17" t="s">
        <v>38</v>
      </c>
      <c r="K278" s="13" t="n">
        <v>222</v>
      </c>
    </row>
    <row r="279" customFormat="false" ht="15" hidden="false" customHeight="false" outlineLevel="0" collapsed="false">
      <c r="A279" s="10" t="n">
        <v>277</v>
      </c>
      <c r="B279" s="11" t="n">
        <v>403</v>
      </c>
      <c r="C279" s="12" t="s">
        <v>341</v>
      </c>
      <c r="D279" s="13" t="s">
        <v>15</v>
      </c>
      <c r="E279" s="12" t="s">
        <v>71</v>
      </c>
      <c r="F279" s="13" t="n">
        <v>1969</v>
      </c>
      <c r="G279" s="14" t="n">
        <v>0.050217592593981</v>
      </c>
      <c r="H279" s="15" t="n">
        <v>9.95667004674234</v>
      </c>
      <c r="I279" s="16" t="n">
        <f aca="false">IF(G279="","",G279/$G$1)</f>
        <v>0.00418479938283175</v>
      </c>
      <c r="J279" s="17" t="s">
        <v>38</v>
      </c>
      <c r="K279" s="13" t="n">
        <v>223</v>
      </c>
    </row>
    <row r="280" customFormat="false" ht="15" hidden="false" customHeight="false" outlineLevel="0" collapsed="false">
      <c r="A280" s="10" t="n">
        <v>278</v>
      </c>
      <c r="B280" s="11" t="n">
        <v>240</v>
      </c>
      <c r="C280" s="12" t="s">
        <v>342</v>
      </c>
      <c r="D280" s="13" t="s">
        <v>15</v>
      </c>
      <c r="E280" s="12" t="s">
        <v>60</v>
      </c>
      <c r="F280" s="13" t="n">
        <v>1977</v>
      </c>
      <c r="G280" s="14" t="n">
        <v>0.0502291666634847</v>
      </c>
      <c r="H280" s="15" t="n">
        <v>9.95437577831622</v>
      </c>
      <c r="I280" s="16" t="n">
        <f aca="false">IF(G280="","",G280/$G$1)</f>
        <v>0.00418576388862372</v>
      </c>
      <c r="J280" s="17" t="s">
        <v>38</v>
      </c>
      <c r="K280" s="13" t="n">
        <v>224</v>
      </c>
    </row>
    <row r="281" customFormat="false" ht="15" hidden="false" customHeight="false" outlineLevel="0" collapsed="false">
      <c r="A281" s="10" t="n">
        <v>279</v>
      </c>
      <c r="B281" s="11" t="n">
        <v>390</v>
      </c>
      <c r="C281" s="12" t="s">
        <v>343</v>
      </c>
      <c r="D281" s="13" t="s">
        <v>15</v>
      </c>
      <c r="E281" s="12" t="s">
        <v>71</v>
      </c>
      <c r="F281" s="13" t="n">
        <v>1993</v>
      </c>
      <c r="G281" s="14" t="n">
        <v>0.0503449074094533</v>
      </c>
      <c r="H281" s="15" t="n">
        <v>9.93149110263563</v>
      </c>
      <c r="I281" s="16" t="n">
        <f aca="false">IF(G281="","",G281/$G$1)</f>
        <v>0.00419540895078778</v>
      </c>
      <c r="J281" s="17" t="s">
        <v>38</v>
      </c>
      <c r="K281" s="13" t="n">
        <v>225</v>
      </c>
    </row>
    <row r="282" customFormat="false" ht="15" hidden="false" customHeight="false" outlineLevel="0" collapsed="false">
      <c r="A282" s="10" t="n">
        <v>280</v>
      </c>
      <c r="B282" s="11" t="n">
        <v>149</v>
      </c>
      <c r="C282" s="12" t="s">
        <v>344</v>
      </c>
      <c r="D282" s="13" t="s">
        <v>15</v>
      </c>
      <c r="E282" s="12" t="s">
        <v>80</v>
      </c>
      <c r="F282" s="13" t="n">
        <v>1943</v>
      </c>
      <c r="G282" s="14" t="n">
        <v>0.0504375000018626</v>
      </c>
      <c r="H282" s="15" t="n">
        <v>9.91325898352486</v>
      </c>
      <c r="I282" s="16" t="n">
        <f aca="false">IF(G282="","",G282/$G$1)</f>
        <v>0.00420312500015522</v>
      </c>
      <c r="J282" s="17" t="s">
        <v>38</v>
      </c>
      <c r="K282" s="13" t="n">
        <v>226</v>
      </c>
    </row>
    <row r="283" customFormat="false" ht="15" hidden="false" customHeight="false" outlineLevel="0" collapsed="false">
      <c r="A283" s="10" t="n">
        <v>281</v>
      </c>
      <c r="B283" s="11" t="n">
        <v>211</v>
      </c>
      <c r="C283" s="12" t="s">
        <v>345</v>
      </c>
      <c r="D283" s="13" t="s">
        <v>15</v>
      </c>
      <c r="E283" s="12" t="s">
        <v>16</v>
      </c>
      <c r="F283" s="13" t="n">
        <v>1990</v>
      </c>
      <c r="G283" s="14" t="n">
        <v>0.0504490740713663</v>
      </c>
      <c r="H283" s="15" t="n">
        <v>9.91098467521305</v>
      </c>
      <c r="I283" s="16" t="n">
        <f aca="false">IF(G283="","",G283/$G$1)</f>
        <v>0.0042040895059472</v>
      </c>
      <c r="J283" s="17" t="s">
        <v>38</v>
      </c>
      <c r="K283" s="13" t="n">
        <v>227</v>
      </c>
    </row>
    <row r="284" customFormat="false" ht="15" hidden="false" customHeight="false" outlineLevel="0" collapsed="false">
      <c r="A284" s="10" t="n">
        <v>282</v>
      </c>
      <c r="B284" s="11" t="n">
        <v>204</v>
      </c>
      <c r="C284" s="12" t="s">
        <v>346</v>
      </c>
      <c r="D284" s="13" t="s">
        <v>15</v>
      </c>
      <c r="E284" s="12" t="s">
        <v>16</v>
      </c>
      <c r="F284" s="13" t="n">
        <v>1969</v>
      </c>
      <c r="G284" s="14" t="n">
        <v>0.0506921296328073</v>
      </c>
      <c r="H284" s="15" t="n">
        <v>9.86346408449974</v>
      </c>
      <c r="I284" s="16" t="n">
        <f aca="false">IF(G284="","",G284/$G$1)</f>
        <v>0.00422434413606728</v>
      </c>
      <c r="J284" s="17" t="s">
        <v>38</v>
      </c>
      <c r="K284" s="13" t="n">
        <v>228</v>
      </c>
    </row>
    <row r="285" customFormat="false" ht="15" hidden="false" customHeight="false" outlineLevel="0" collapsed="false">
      <c r="A285" s="10" t="n">
        <v>283</v>
      </c>
      <c r="B285" s="11" t="n">
        <v>371</v>
      </c>
      <c r="C285" s="12" t="s">
        <v>347</v>
      </c>
      <c r="D285" s="13" t="s">
        <v>15</v>
      </c>
      <c r="E285" s="12" t="s">
        <v>277</v>
      </c>
      <c r="F285" s="13" t="n">
        <v>1975</v>
      </c>
      <c r="G285" s="14" t="n">
        <v>0.050877314817626</v>
      </c>
      <c r="H285" s="15" t="n">
        <v>9.82756267291801</v>
      </c>
      <c r="I285" s="16" t="n">
        <f aca="false">IF(G285="","",G285/$G$1)</f>
        <v>0.00423977623480217</v>
      </c>
      <c r="J285" s="17" t="s">
        <v>38</v>
      </c>
      <c r="K285" s="13" t="n">
        <v>229</v>
      </c>
    </row>
    <row r="286" customFormat="false" ht="15" hidden="false" customHeight="false" outlineLevel="0" collapsed="false">
      <c r="A286" s="10" t="n">
        <v>284</v>
      </c>
      <c r="B286" s="11" t="n">
        <v>225</v>
      </c>
      <c r="C286" s="12" t="s">
        <v>348</v>
      </c>
      <c r="D286" s="13" t="s">
        <v>53</v>
      </c>
      <c r="E286" s="12" t="s">
        <v>104</v>
      </c>
      <c r="F286" s="13" t="n">
        <v>1962</v>
      </c>
      <c r="G286" s="14" t="n">
        <v>0.0509699074100354</v>
      </c>
      <c r="H286" s="15" t="n">
        <v>9.80970979557942</v>
      </c>
      <c r="I286" s="16" t="n">
        <f aca="false">IF(G286="","",G286/$G$1)</f>
        <v>0.00424749228416961</v>
      </c>
      <c r="J286" s="17" t="s">
        <v>182</v>
      </c>
      <c r="K286" s="13" t="n">
        <v>35</v>
      </c>
    </row>
    <row r="287" customFormat="false" ht="15" hidden="false" customHeight="false" outlineLevel="0" collapsed="false">
      <c r="A287" s="10" t="n">
        <v>285</v>
      </c>
      <c r="B287" s="11" t="n">
        <v>320</v>
      </c>
      <c r="C287" s="12" t="s">
        <v>349</v>
      </c>
      <c r="D287" s="13" t="s">
        <v>15</v>
      </c>
      <c r="E287" s="12" t="s">
        <v>106</v>
      </c>
      <c r="F287" s="13" t="n">
        <v>1957</v>
      </c>
      <c r="G287" s="14" t="n">
        <v>0.0510277777793817</v>
      </c>
      <c r="H287" s="15" t="n">
        <v>9.79858464857605</v>
      </c>
      <c r="I287" s="16" t="n">
        <f aca="false">IF(G287="","",G287/$G$1)</f>
        <v>0.00425231481494848</v>
      </c>
      <c r="J287" s="17" t="s">
        <v>38</v>
      </c>
      <c r="K287" s="13" t="n">
        <v>230</v>
      </c>
    </row>
    <row r="288" customFormat="false" ht="15" hidden="false" customHeight="false" outlineLevel="0" collapsed="false">
      <c r="A288" s="10" t="n">
        <v>286</v>
      </c>
      <c r="B288" s="11" t="n">
        <v>106</v>
      </c>
      <c r="C288" s="12" t="s">
        <v>350</v>
      </c>
      <c r="D288" s="13" t="s">
        <v>53</v>
      </c>
      <c r="E288" s="12" t="s">
        <v>64</v>
      </c>
      <c r="F288" s="13" t="n">
        <v>1965</v>
      </c>
      <c r="G288" s="14" t="n">
        <v>0.0511435185180744</v>
      </c>
      <c r="H288" s="15" t="n">
        <v>9.77640988512155</v>
      </c>
      <c r="I288" s="16" t="n">
        <f aca="false">IF(G288="","",G288/$G$1)</f>
        <v>0.0042619598765062</v>
      </c>
      <c r="J288" s="17" t="s">
        <v>182</v>
      </c>
      <c r="K288" s="13" t="n">
        <v>36</v>
      </c>
    </row>
    <row r="289" customFormat="false" ht="15" hidden="false" customHeight="false" outlineLevel="0" collapsed="false">
      <c r="A289" s="10" t="n">
        <v>287</v>
      </c>
      <c r="B289" s="11" t="n">
        <v>370</v>
      </c>
      <c r="C289" s="12" t="s">
        <v>351</v>
      </c>
      <c r="D289" s="13" t="s">
        <v>53</v>
      </c>
      <c r="E289" s="12" t="s">
        <v>277</v>
      </c>
      <c r="F289" s="13" t="n">
        <v>1968</v>
      </c>
      <c r="G289" s="14" t="n">
        <v>0.0511666666643578</v>
      </c>
      <c r="H289" s="15" t="n">
        <v>9.771986971125</v>
      </c>
      <c r="I289" s="16" t="n">
        <f aca="false">IF(G289="","",G289/$G$1)</f>
        <v>0.00426388888869648</v>
      </c>
      <c r="J289" s="17" t="s">
        <v>182</v>
      </c>
      <c r="K289" s="13" t="n">
        <v>37</v>
      </c>
    </row>
    <row r="290" customFormat="false" ht="15" hidden="false" customHeight="false" outlineLevel="0" collapsed="false">
      <c r="A290" s="10" t="n">
        <v>288</v>
      </c>
      <c r="B290" s="11" t="n">
        <v>236</v>
      </c>
      <c r="C290" s="12" t="s">
        <v>352</v>
      </c>
      <c r="D290" s="13" t="s">
        <v>15</v>
      </c>
      <c r="E290" s="12" t="s">
        <v>114</v>
      </c>
      <c r="F290" s="13" t="n">
        <v>1946</v>
      </c>
      <c r="G290" s="14" t="n">
        <v>0.0512013888874208</v>
      </c>
      <c r="H290" s="15" t="n">
        <v>9.76536009793361</v>
      </c>
      <c r="I290" s="16" t="n">
        <f aca="false">IF(G290="","",G290/$G$1)</f>
        <v>0.00426678240728506</v>
      </c>
      <c r="J290" s="17" t="s">
        <v>38</v>
      </c>
      <c r="K290" s="13" t="n">
        <v>231</v>
      </c>
    </row>
    <row r="291" customFormat="false" ht="15" hidden="false" customHeight="false" outlineLevel="0" collapsed="false">
      <c r="A291" s="10" t="n">
        <v>289</v>
      </c>
      <c r="B291" s="11" t="n">
        <v>117</v>
      </c>
      <c r="C291" s="12" t="s">
        <v>353</v>
      </c>
      <c r="D291" s="13" t="s">
        <v>15</v>
      </c>
      <c r="E291" s="12" t="s">
        <v>64</v>
      </c>
      <c r="F291" s="13" t="n">
        <v>1955</v>
      </c>
      <c r="G291" s="14" t="n">
        <v>0.0514560185183655</v>
      </c>
      <c r="H291" s="15" t="n">
        <v>9.71703630395621</v>
      </c>
      <c r="I291" s="16" t="n">
        <f aca="false">IF(G291="","",G291/$G$1)</f>
        <v>0.00428800154319712</v>
      </c>
      <c r="J291" s="17" t="s">
        <v>38</v>
      </c>
      <c r="K291" s="13" t="n">
        <v>232</v>
      </c>
    </row>
    <row r="292" customFormat="false" ht="15" hidden="false" customHeight="false" outlineLevel="0" collapsed="false">
      <c r="A292" s="10" t="n">
        <v>290</v>
      </c>
      <c r="B292" s="11" t="n">
        <v>368</v>
      </c>
      <c r="C292" s="12" t="s">
        <v>354</v>
      </c>
      <c r="D292" s="13" t="s">
        <v>53</v>
      </c>
      <c r="E292" s="12" t="s">
        <v>277</v>
      </c>
      <c r="F292" s="13" t="n">
        <v>1977</v>
      </c>
      <c r="G292" s="14" t="n">
        <v>0.0515023148182081</v>
      </c>
      <c r="H292" s="15" t="n">
        <v>9.70830149605684</v>
      </c>
      <c r="I292" s="16" t="n">
        <f aca="false">IF(G292="","",G292/$G$1)</f>
        <v>0.00429185956818401</v>
      </c>
      <c r="J292" s="17" t="s">
        <v>182</v>
      </c>
      <c r="K292" s="13" t="n">
        <v>38</v>
      </c>
    </row>
    <row r="293" customFormat="false" ht="15" hidden="false" customHeight="false" outlineLevel="0" collapsed="false">
      <c r="A293" s="10" t="n">
        <v>291</v>
      </c>
      <c r="B293" s="11" t="n">
        <v>415</v>
      </c>
      <c r="C293" s="12" t="s">
        <v>355</v>
      </c>
      <c r="D293" s="13" t="s">
        <v>15</v>
      </c>
      <c r="E293" s="12" t="s">
        <v>71</v>
      </c>
      <c r="F293" s="13" t="n">
        <v>1950</v>
      </c>
      <c r="G293" s="14" t="n">
        <v>0.0518611111110658</v>
      </c>
      <c r="H293" s="15" t="n">
        <v>9.64113551152422</v>
      </c>
      <c r="I293" s="16" t="n">
        <f aca="false">IF(G293="","",G293/$G$1)</f>
        <v>0.00432175925925549</v>
      </c>
      <c r="J293" s="17" t="s">
        <v>38</v>
      </c>
      <c r="K293" s="13" t="n">
        <v>233</v>
      </c>
    </row>
    <row r="294" customFormat="false" ht="15" hidden="false" customHeight="false" outlineLevel="0" collapsed="false">
      <c r="A294" s="10" t="n">
        <v>292</v>
      </c>
      <c r="B294" s="11" t="n">
        <v>222</v>
      </c>
      <c r="C294" s="12" t="s">
        <v>356</v>
      </c>
      <c r="D294" s="13" t="s">
        <v>15</v>
      </c>
      <c r="E294" s="12" t="s">
        <v>104</v>
      </c>
      <c r="F294" s="13" t="n">
        <v>1959</v>
      </c>
      <c r="G294" s="14" t="n">
        <v>0.0522893518500496</v>
      </c>
      <c r="H294" s="15" t="n">
        <v>9.56217628082009</v>
      </c>
      <c r="I294" s="16" t="n">
        <f aca="false">IF(G294="","",G294/$G$1)</f>
        <v>0.00435744598750413</v>
      </c>
      <c r="J294" s="17" t="s">
        <v>38</v>
      </c>
      <c r="K294" s="13" t="n">
        <v>234</v>
      </c>
    </row>
    <row r="295" customFormat="false" ht="15" hidden="false" customHeight="false" outlineLevel="0" collapsed="false">
      <c r="A295" s="10" t="n">
        <v>293</v>
      </c>
      <c r="B295" s="11" t="n">
        <v>287</v>
      </c>
      <c r="C295" s="12" t="s">
        <v>357</v>
      </c>
      <c r="D295" s="13" t="s">
        <v>15</v>
      </c>
      <c r="E295" s="12" t="s">
        <v>21</v>
      </c>
      <c r="F295" s="13" t="n">
        <v>1975</v>
      </c>
      <c r="G295" s="14" t="n">
        <v>0.0523125000036089</v>
      </c>
      <c r="H295" s="15" t="n">
        <v>9.55794504115664</v>
      </c>
      <c r="I295" s="16" t="n">
        <f aca="false">IF(G295="","",G295/$G$1)</f>
        <v>0.00435937500030074</v>
      </c>
      <c r="J295" s="17" t="s">
        <v>38</v>
      </c>
      <c r="K295" s="13" t="n">
        <v>235</v>
      </c>
    </row>
    <row r="296" customFormat="false" ht="15" hidden="false" customHeight="false" outlineLevel="0" collapsed="false">
      <c r="A296" s="10" t="n">
        <v>294</v>
      </c>
      <c r="B296" s="11" t="n">
        <v>268</v>
      </c>
      <c r="C296" s="12" t="s">
        <v>358</v>
      </c>
      <c r="D296" s="13" t="s">
        <v>15</v>
      </c>
      <c r="E296" s="12" t="s">
        <v>19</v>
      </c>
      <c r="F296" s="13" t="n">
        <v>1969</v>
      </c>
      <c r="G296" s="14" t="n">
        <v>0.0523356481498922</v>
      </c>
      <c r="H296" s="15" t="n">
        <v>9.55371754579158</v>
      </c>
      <c r="I296" s="16" t="n">
        <f aca="false">IF(G296="","",G296/$G$1)</f>
        <v>0.00436130401249102</v>
      </c>
      <c r="J296" s="17" t="s">
        <v>38</v>
      </c>
      <c r="K296" s="13" t="n">
        <v>236</v>
      </c>
    </row>
    <row r="297" customFormat="false" ht="15" hidden="false" customHeight="false" outlineLevel="0" collapsed="false">
      <c r="A297" s="10" t="n">
        <v>295</v>
      </c>
      <c r="B297" s="11" t="n">
        <v>256</v>
      </c>
      <c r="C297" s="12" t="s">
        <v>359</v>
      </c>
      <c r="D297" s="13" t="s">
        <v>53</v>
      </c>
      <c r="E297" s="12" t="s">
        <v>19</v>
      </c>
      <c r="F297" s="13" t="n">
        <v>1962</v>
      </c>
      <c r="G297" s="14" t="n">
        <v>0.0523703703729552</v>
      </c>
      <c r="H297" s="15" t="n">
        <v>9.54738330928832</v>
      </c>
      <c r="I297" s="16" t="n">
        <f aca="false">IF(G297="","",G297/$G$1)</f>
        <v>0.0043641975310796</v>
      </c>
      <c r="J297" s="17" t="s">
        <v>182</v>
      </c>
      <c r="K297" s="13" t="n">
        <v>39</v>
      </c>
    </row>
    <row r="298" customFormat="false" ht="15" hidden="false" customHeight="false" outlineLevel="0" collapsed="false">
      <c r="A298" s="10" t="n">
        <v>296</v>
      </c>
      <c r="B298" s="11" t="n">
        <v>367</v>
      </c>
      <c r="C298" s="12" t="s">
        <v>360</v>
      </c>
      <c r="D298" s="13" t="s">
        <v>15</v>
      </c>
      <c r="E298" s="12" t="s">
        <v>277</v>
      </c>
      <c r="F298" s="13" t="n">
        <v>1963</v>
      </c>
      <c r="G298" s="14" t="n">
        <v>0.0532268518509227</v>
      </c>
      <c r="H298" s="15" t="n">
        <v>9.39375489274466</v>
      </c>
      <c r="I298" s="16" t="n">
        <f aca="false">IF(G298="","",G298/$G$1)</f>
        <v>0.00443557098757689</v>
      </c>
      <c r="J298" s="17" t="s">
        <v>38</v>
      </c>
      <c r="K298" s="13" t="n">
        <v>237</v>
      </c>
    </row>
    <row r="299" customFormat="false" ht="15" hidden="false" customHeight="false" outlineLevel="0" collapsed="false">
      <c r="A299" s="10" t="n">
        <v>297</v>
      </c>
      <c r="B299" s="11" t="n">
        <v>326</v>
      </c>
      <c r="C299" s="12" t="s">
        <v>361</v>
      </c>
      <c r="D299" s="13" t="s">
        <v>15</v>
      </c>
      <c r="E299" s="12" t="s">
        <v>117</v>
      </c>
      <c r="F299" s="13" t="n">
        <v>1963</v>
      </c>
      <c r="G299" s="14" t="n">
        <v>0.0539791666669771</v>
      </c>
      <c r="H299" s="15" t="n">
        <v>9.26283288300346</v>
      </c>
      <c r="I299" s="16" t="n">
        <f aca="false">IF(G299="","",G299/$G$1)</f>
        <v>0.00449826388891476</v>
      </c>
      <c r="J299" s="17" t="s">
        <v>38</v>
      </c>
      <c r="K299" s="13" t="n">
        <v>238</v>
      </c>
    </row>
    <row r="300" customFormat="false" ht="15" hidden="false" customHeight="false" outlineLevel="0" collapsed="false">
      <c r="A300" s="10" t="n">
        <v>298</v>
      </c>
      <c r="B300" s="11" t="n">
        <v>273</v>
      </c>
      <c r="C300" s="12" t="s">
        <v>362</v>
      </c>
      <c r="D300" s="13" t="s">
        <v>53</v>
      </c>
      <c r="E300" s="12" t="s">
        <v>37</v>
      </c>
      <c r="F300" s="13" t="n">
        <v>1952</v>
      </c>
      <c r="G300" s="14" t="n">
        <v>0.0540856481481482</v>
      </c>
      <c r="H300" s="15" t="n">
        <v>9.24459661887438</v>
      </c>
      <c r="I300" s="16" t="n">
        <f aca="false">IF(G300="","",G300/$G$1)</f>
        <v>0.00450713734567901</v>
      </c>
      <c r="J300" s="17" t="s">
        <v>182</v>
      </c>
      <c r="K300" s="13" t="n">
        <v>40</v>
      </c>
    </row>
    <row r="301" customFormat="false" ht="15" hidden="false" customHeight="false" outlineLevel="0" collapsed="false">
      <c r="A301" s="10" t="n">
        <v>299</v>
      </c>
      <c r="B301" s="11" t="n">
        <v>350</v>
      </c>
      <c r="C301" s="12" t="s">
        <v>363</v>
      </c>
      <c r="D301" s="13" t="s">
        <v>15</v>
      </c>
      <c r="E301" s="12" t="s">
        <v>68</v>
      </c>
      <c r="F301" s="13" t="n">
        <v>1955</v>
      </c>
      <c r="G301" s="14" t="n">
        <v>0.0541759259285755</v>
      </c>
      <c r="H301" s="15" t="n">
        <v>9.22919159072963</v>
      </c>
      <c r="I301" s="16" t="n">
        <f aca="false">IF(G301="","",G301/$G$1)</f>
        <v>0.00451466049404796</v>
      </c>
      <c r="J301" s="17" t="s">
        <v>38</v>
      </c>
      <c r="K301" s="13" t="n">
        <v>239</v>
      </c>
    </row>
    <row r="302" customFormat="false" ht="15" hidden="false" customHeight="false" outlineLevel="0" collapsed="false">
      <c r="A302" s="10" t="n">
        <v>300</v>
      </c>
      <c r="B302" s="11" t="n">
        <v>422</v>
      </c>
      <c r="C302" s="12" t="s">
        <v>364</v>
      </c>
      <c r="D302" s="13" t="s">
        <v>53</v>
      </c>
      <c r="E302" s="12" t="s">
        <v>71</v>
      </c>
      <c r="F302" s="13" t="n">
        <v>1965</v>
      </c>
      <c r="G302" s="14" t="n">
        <v>0.0561319444459514</v>
      </c>
      <c r="H302" s="15" t="n">
        <v>8.90758381765026</v>
      </c>
      <c r="I302" s="16" t="n">
        <f aca="false">IF(G302="","",G302/$G$1)</f>
        <v>0.00467766203716262</v>
      </c>
      <c r="J302" s="17" t="s">
        <v>182</v>
      </c>
      <c r="K302" s="13" t="n">
        <v>41</v>
      </c>
    </row>
    <row r="303" customFormat="false" ht="15" hidden="false" customHeight="false" outlineLevel="0" collapsed="false">
      <c r="A303" s="10" t="n">
        <v>301</v>
      </c>
      <c r="B303" s="11" t="n">
        <v>351</v>
      </c>
      <c r="C303" s="12" t="s">
        <v>365</v>
      </c>
      <c r="D303" s="13" t="s">
        <v>53</v>
      </c>
      <c r="E303" s="12" t="s">
        <v>68</v>
      </c>
      <c r="F303" s="13" t="n">
        <v>1965</v>
      </c>
      <c r="G303" s="14" t="n">
        <v>0.0561435185154551</v>
      </c>
      <c r="H303" s="15" t="n">
        <v>8.90574750605203</v>
      </c>
      <c r="I303" s="16" t="n">
        <f aca="false">IF(G303="","",G303/$G$1)</f>
        <v>0.00467862654295459</v>
      </c>
      <c r="J303" s="17" t="s">
        <v>182</v>
      </c>
      <c r="K303" s="13" t="n">
        <v>42</v>
      </c>
    </row>
    <row r="304" customFormat="false" ht="15" hidden="false" customHeight="false" outlineLevel="0" collapsed="false">
      <c r="A304" s="10" t="n">
        <v>302</v>
      </c>
      <c r="B304" s="11" t="n">
        <v>405</v>
      </c>
      <c r="C304" s="12" t="s">
        <v>366</v>
      </c>
      <c r="D304" s="13" t="s">
        <v>53</v>
      </c>
      <c r="E304" s="12" t="s">
        <v>71</v>
      </c>
      <c r="F304" s="13" t="n">
        <v>1965</v>
      </c>
      <c r="G304" s="14" t="n">
        <v>0.0561550925922347</v>
      </c>
      <c r="H304" s="15" t="n">
        <v>8.90391195026079</v>
      </c>
      <c r="I304" s="16" t="n">
        <f aca="false">IF(G304="","",G304/$G$1)</f>
        <v>0.00467959104935289</v>
      </c>
      <c r="J304" s="17" t="s">
        <v>182</v>
      </c>
      <c r="K304" s="13" t="n">
        <v>43</v>
      </c>
    </row>
    <row r="305" customFormat="false" ht="15" hidden="false" customHeight="false" outlineLevel="0" collapsed="false">
      <c r="A305" s="10" t="n">
        <v>303</v>
      </c>
      <c r="B305" s="11" t="n">
        <v>207</v>
      </c>
      <c r="C305" s="12" t="s">
        <v>367</v>
      </c>
      <c r="D305" s="13" t="s">
        <v>15</v>
      </c>
      <c r="E305" s="12" t="s">
        <v>16</v>
      </c>
      <c r="F305" s="13" t="n">
        <v>1963</v>
      </c>
      <c r="G305" s="14" t="n">
        <v>0.0561550925922347</v>
      </c>
      <c r="H305" s="15" t="n">
        <v>8.90391195026079</v>
      </c>
      <c r="I305" s="16" t="n">
        <f aca="false">IF(G305="","",G305/$G$1)</f>
        <v>0.00467959104935289</v>
      </c>
      <c r="J305" s="17" t="s">
        <v>38</v>
      </c>
      <c r="K305" s="13" t="n">
        <v>240</v>
      </c>
    </row>
    <row r="306" customFormat="false" ht="15" hidden="false" customHeight="false" outlineLevel="0" collapsed="false">
      <c r="A306" s="10" t="n">
        <v>304</v>
      </c>
      <c r="B306" s="11" t="n">
        <v>323</v>
      </c>
      <c r="C306" s="12" t="s">
        <v>368</v>
      </c>
      <c r="D306" s="13" t="s">
        <v>15</v>
      </c>
      <c r="E306" s="12" t="s">
        <v>117</v>
      </c>
      <c r="F306" s="13" t="n">
        <v>1956</v>
      </c>
      <c r="G306" s="14" t="n">
        <v>0.0564907407388091</v>
      </c>
      <c r="H306" s="15" t="n">
        <v>8.8510080317729</v>
      </c>
      <c r="I306" s="16" t="n">
        <f aca="false">IF(G306="","",G306/$G$1)</f>
        <v>0.00470756172823409</v>
      </c>
      <c r="J306" s="17" t="s">
        <v>38</v>
      </c>
      <c r="K306" s="13" t="n">
        <v>241</v>
      </c>
    </row>
    <row r="307" customFormat="false" ht="15" hidden="false" customHeight="false" outlineLevel="0" collapsed="false">
      <c r="A307" s="10" t="n">
        <v>305</v>
      </c>
      <c r="B307" s="11" t="n">
        <v>344</v>
      </c>
      <c r="C307" s="12" t="s">
        <v>369</v>
      </c>
      <c r="D307" s="13" t="s">
        <v>15</v>
      </c>
      <c r="E307" s="12" t="s">
        <v>68</v>
      </c>
      <c r="F307" s="13" t="n">
        <v>1943</v>
      </c>
      <c r="G307" s="14" t="n">
        <v>0.0566990740771871</v>
      </c>
      <c r="H307" s="15" t="n">
        <v>8.81848615939171</v>
      </c>
      <c r="I307" s="16" t="n">
        <f aca="false">IF(G307="","",G307/$G$1)</f>
        <v>0.00472492283976559</v>
      </c>
      <c r="J307" s="17" t="s">
        <v>38</v>
      </c>
      <c r="K307" s="13" t="n">
        <v>242</v>
      </c>
    </row>
    <row r="308" customFormat="false" ht="15" hidden="false" customHeight="false" outlineLevel="0" collapsed="false">
      <c r="A308" s="10" t="n">
        <v>306</v>
      </c>
      <c r="B308" s="11" t="n">
        <v>300</v>
      </c>
      <c r="C308" s="12" t="s">
        <v>370</v>
      </c>
      <c r="D308" s="13" t="s">
        <v>15</v>
      </c>
      <c r="E308" s="12" t="s">
        <v>106</v>
      </c>
      <c r="F308" s="13" t="n">
        <v>1952</v>
      </c>
      <c r="G308" s="14" t="n">
        <v>0.0593842592570582</v>
      </c>
      <c r="H308" s="15" t="n">
        <v>8.41973961206853</v>
      </c>
      <c r="I308" s="16" t="n">
        <f aca="false">IF(G308="","",G308/$G$1)</f>
        <v>0.00494868827142151</v>
      </c>
      <c r="J308" s="17" t="s">
        <v>38</v>
      </c>
      <c r="K308" s="13" t="n">
        <v>243</v>
      </c>
    </row>
    <row r="309" customFormat="false" ht="15" hidden="false" customHeight="false" outlineLevel="0" collapsed="false">
      <c r="A309" s="10" t="n">
        <v>307</v>
      </c>
      <c r="B309" s="11" t="n">
        <v>424</v>
      </c>
      <c r="C309" s="12" t="s">
        <v>371</v>
      </c>
      <c r="D309" s="13" t="s">
        <v>15</v>
      </c>
      <c r="E309" s="12" t="s">
        <v>64</v>
      </c>
      <c r="F309" s="13" t="n">
        <v>1945</v>
      </c>
      <c r="G309" s="14" t="n">
        <v>0.0642569444462424</v>
      </c>
      <c r="H309" s="15" t="n">
        <v>7.7812601316314</v>
      </c>
      <c r="I309" s="16" t="n">
        <f aca="false">IF(G309="","",G309/$G$1)</f>
        <v>0.0053547453705202</v>
      </c>
      <c r="J309" s="17" t="s">
        <v>38</v>
      </c>
      <c r="K309" s="13" t="n">
        <v>244</v>
      </c>
    </row>
    <row r="310" customFormat="false" ht="15" hidden="false" customHeight="false" outlineLevel="0" collapsed="false">
      <c r="A310" s="10" t="n">
        <v>308</v>
      </c>
      <c r="B310" s="11" t="n">
        <v>404</v>
      </c>
      <c r="C310" s="12" t="s">
        <v>372</v>
      </c>
      <c r="D310" s="13" t="s">
        <v>15</v>
      </c>
      <c r="E310" s="12" t="s">
        <v>71</v>
      </c>
      <c r="F310" s="13" t="n">
        <v>1938</v>
      </c>
      <c r="G310" s="14" t="n">
        <v>0.0676597222191049</v>
      </c>
      <c r="H310" s="15" t="n">
        <v>7.38992096924123</v>
      </c>
      <c r="I310" s="16" t="n">
        <f aca="false">IF(G310="","",G310/$G$1)</f>
        <v>0.00563831018492541</v>
      </c>
      <c r="J310" s="17" t="s">
        <v>38</v>
      </c>
      <c r="K310" s="13" t="n">
        <v>245</v>
      </c>
    </row>
    <row r="311" customFormat="false" ht="15" hidden="false" customHeight="false" outlineLevel="0" collapsed="false">
      <c r="A311" s="10" t="n">
        <v>309</v>
      </c>
      <c r="B311" s="11" t="n">
        <v>397</v>
      </c>
      <c r="C311" s="12" t="s">
        <v>373</v>
      </c>
      <c r="D311" s="13" t="s">
        <v>15</v>
      </c>
      <c r="E311" s="12" t="s">
        <v>71</v>
      </c>
      <c r="F311" s="13" t="n">
        <v>1960</v>
      </c>
      <c r="G311" s="14" t="n">
        <v>0.0676712962958845</v>
      </c>
      <c r="H311" s="15" t="n">
        <v>7.38865704321387</v>
      </c>
      <c r="I311" s="16" t="n">
        <f aca="false">IF(G311="","",G311/$G$1)</f>
        <v>0.00563927469132371</v>
      </c>
      <c r="J311" s="17" t="s">
        <v>38</v>
      </c>
      <c r="K311" s="13" t="n">
        <v>246</v>
      </c>
    </row>
    <row r="312" customFormat="false" ht="15" hidden="false" customHeight="false" outlineLevel="0" collapsed="false">
      <c r="H312" s="15" t="str">
        <f aca="false">IF(B312&gt;0,IF(G312&lt;&gt;"",$G$1/G312/24,""),"")</f>
        <v/>
      </c>
      <c r="I312" s="16" t="str">
        <f aca="false">IF(G312="","",G312/$G$1)</f>
        <v/>
      </c>
    </row>
    <row r="313" customFormat="false" ht="15" hidden="false" customHeight="false" outlineLevel="0" collapsed="false">
      <c r="H313" s="15" t="str">
        <f aca="false">IF(B313&gt;0,IF(G313&lt;&gt;"",$G$1/G313/24,""),"")</f>
        <v/>
      </c>
      <c r="I313" s="16" t="str">
        <f aca="false">IF(G313="","",G313/$G$1)</f>
        <v/>
      </c>
    </row>
    <row r="314" customFormat="false" ht="15" hidden="false" customHeight="false" outlineLevel="0" collapsed="false">
      <c r="H314" s="15" t="str">
        <f aca="false">IF(B314&gt;0,IF(G314&lt;&gt;"",$G$1/G314/24,""),"")</f>
        <v/>
      </c>
      <c r="I314" s="16" t="str">
        <f aca="false">IF(G314="","",G314/$G$1)</f>
        <v/>
      </c>
    </row>
    <row r="315" customFormat="false" ht="15" hidden="false" customHeight="false" outlineLevel="0" collapsed="false">
      <c r="H315" s="15" t="str">
        <f aca="false">IF(B315&gt;0,IF(G315&lt;&gt;"",$G$1/G315/24,""),"")</f>
        <v/>
      </c>
      <c r="I315" s="16" t="str">
        <f aca="false">IF(G315="","",G315/$G$1)</f>
        <v/>
      </c>
    </row>
    <row r="316" customFormat="false" ht="15" hidden="false" customHeight="false" outlineLevel="0" collapsed="false">
      <c r="H316" s="15" t="str">
        <f aca="false">IF(B316&gt;0,IF(G316&lt;&gt;"",$G$1/G316/24,""),"")</f>
        <v/>
      </c>
      <c r="I316" s="16" t="str">
        <f aca="false">IF(G316="","",G316/$G$1)</f>
        <v/>
      </c>
    </row>
    <row r="317" customFormat="false" ht="15" hidden="false" customHeight="false" outlineLevel="0" collapsed="false">
      <c r="H317" s="15" t="str">
        <f aca="false">IF(B317&gt;0,IF(G317&lt;&gt;"",$G$1/G317/24,""),"")</f>
        <v/>
      </c>
      <c r="I317" s="16" t="str">
        <f aca="false">IF(G317="","",G317/$G$1)</f>
        <v/>
      </c>
    </row>
    <row r="318" customFormat="false" ht="15" hidden="false" customHeight="false" outlineLevel="0" collapsed="false">
      <c r="H318" s="15" t="str">
        <f aca="false">IF(B318&gt;0,IF(G318&lt;&gt;"",$G$1/G318/24,""),"")</f>
        <v/>
      </c>
      <c r="I318" s="16" t="str">
        <f aca="false">IF(G318="","",G318/$G$1)</f>
        <v/>
      </c>
    </row>
    <row r="319" customFormat="false" ht="15" hidden="false" customHeight="false" outlineLevel="0" collapsed="false">
      <c r="H319" s="15" t="str">
        <f aca="false">IF(B319&gt;0,IF(G319&lt;&gt;"",$G$1/G319/24,""),"")</f>
        <v/>
      </c>
      <c r="I319" s="16" t="str">
        <f aca="false">IF(G319="","",G319/$G$1)</f>
        <v/>
      </c>
    </row>
    <row r="320" customFormat="false" ht="15" hidden="false" customHeight="false" outlineLevel="0" collapsed="false">
      <c r="H320" s="15" t="str">
        <f aca="false">IF(B320&gt;0,IF(G320&lt;&gt;"",$G$1/G320/24,""),"")</f>
        <v/>
      </c>
      <c r="I320" s="16" t="str">
        <f aca="false">IF(G320="","",G320/$G$1)</f>
        <v/>
      </c>
    </row>
    <row r="321" customFormat="false" ht="15" hidden="false" customHeight="false" outlineLevel="0" collapsed="false">
      <c r="H321" s="15" t="str">
        <f aca="false">IF(B321&gt;0,IF(G321&lt;&gt;"",$G$1/G321/24,""),"")</f>
        <v/>
      </c>
      <c r="I321" s="16" t="str">
        <f aca="false">IF(G321="","",G321/$G$1)</f>
        <v/>
      </c>
    </row>
    <row r="322" customFormat="false" ht="15" hidden="false" customHeight="false" outlineLevel="0" collapsed="false">
      <c r="H322" s="15" t="str">
        <f aca="false">IF(B322&gt;0,IF(G322&lt;&gt;"",$G$1/G322/24,""),"")</f>
        <v/>
      </c>
      <c r="I322" s="16" t="str">
        <f aca="false">IF(G322="","",G322/$G$1)</f>
        <v/>
      </c>
    </row>
    <row r="323" customFormat="false" ht="15" hidden="false" customHeight="false" outlineLevel="0" collapsed="false">
      <c r="H323" s="15" t="str">
        <f aca="false">IF(B323&gt;0,IF(G323&lt;&gt;"",$G$1/G323/24,""),"")</f>
        <v/>
      </c>
      <c r="I323" s="16" t="str">
        <f aca="false">IF(G323="","",G323/$G$1)</f>
        <v/>
      </c>
    </row>
    <row r="324" customFormat="false" ht="15" hidden="false" customHeight="false" outlineLevel="0" collapsed="false">
      <c r="H324" s="15" t="str">
        <f aca="false">IF(B324&gt;0,IF(G324&lt;&gt;"",$G$1/G324/24,""),"")</f>
        <v/>
      </c>
      <c r="I324" s="16" t="str">
        <f aca="false">IF(G324="","",G324/$G$1)</f>
        <v/>
      </c>
    </row>
    <row r="325" customFormat="false" ht="15" hidden="false" customHeight="false" outlineLevel="0" collapsed="false">
      <c r="H325" s="15" t="str">
        <f aca="false">IF(B325&gt;0,IF(G325&lt;&gt;"",$G$1/G325/24,""),"")</f>
        <v/>
      </c>
      <c r="I325" s="16" t="str">
        <f aca="false">IF(G325="","",G325/$G$1)</f>
        <v/>
      </c>
    </row>
    <row r="326" customFormat="false" ht="15" hidden="false" customHeight="false" outlineLevel="0" collapsed="false">
      <c r="H326" s="15" t="str">
        <f aca="false">IF(B326&gt;0,IF(G326&lt;&gt;"",$G$1/G326/24,""),"")</f>
        <v/>
      </c>
      <c r="I326" s="16" t="str">
        <f aca="false">IF(G326="","",G326/$G$1)</f>
        <v/>
      </c>
    </row>
    <row r="327" customFormat="false" ht="15" hidden="false" customHeight="false" outlineLevel="0" collapsed="false">
      <c r="H327" s="15" t="str">
        <f aca="false">IF(B327&gt;0,IF(G327&lt;&gt;"",$G$1/G327/24,""),"")</f>
        <v/>
      </c>
      <c r="I327" s="16" t="str">
        <f aca="false">IF(G327="","",G327/$G$1)</f>
        <v/>
      </c>
    </row>
    <row r="328" customFormat="false" ht="15" hidden="false" customHeight="false" outlineLevel="0" collapsed="false">
      <c r="H328" s="15" t="str">
        <f aca="false">IF(B328&gt;0,IF(G328&lt;&gt;"",$G$1/G328/24,""),"")</f>
        <v/>
      </c>
      <c r="I328" s="16" t="str">
        <f aca="false">IF(G328="","",G328/$G$1)</f>
        <v/>
      </c>
    </row>
    <row r="329" customFormat="false" ht="15" hidden="false" customHeight="false" outlineLevel="0" collapsed="false">
      <c r="H329" s="15" t="str">
        <f aca="false">IF(B329&gt;0,IF(G329&lt;&gt;"",$G$1/G329/24,""),"")</f>
        <v/>
      </c>
      <c r="I329" s="16" t="str">
        <f aca="false">IF(G329="","",G329/$G$1)</f>
        <v/>
      </c>
    </row>
    <row r="330" customFormat="false" ht="15" hidden="false" customHeight="false" outlineLevel="0" collapsed="false">
      <c r="H330" s="15" t="str">
        <f aca="false">IF(B330&gt;0,IF(G330&lt;&gt;"",$G$1/G330/24,""),"")</f>
        <v/>
      </c>
      <c r="I330" s="16" t="str">
        <f aca="false">IF(G330="","",G330/$G$1)</f>
        <v/>
      </c>
    </row>
    <row r="331" customFormat="false" ht="15" hidden="false" customHeight="false" outlineLevel="0" collapsed="false">
      <c r="H331" s="15" t="str">
        <f aca="false">IF(B331&gt;0,IF(G331&lt;&gt;"",$G$1/G331/24,""),"")</f>
        <v/>
      </c>
      <c r="I331" s="16" t="str">
        <f aca="false">IF(G331="","",G331/$G$1)</f>
        <v/>
      </c>
    </row>
    <row r="332" customFormat="false" ht="15" hidden="false" customHeight="false" outlineLevel="0" collapsed="false">
      <c r="H332" s="15" t="str">
        <f aca="false">IF(B332&gt;0,IF(G332&lt;&gt;"",$G$1/G332/24,""),"")</f>
        <v/>
      </c>
      <c r="I332" s="16" t="str">
        <f aca="false">IF(G332="","",G332/$G$1)</f>
        <v/>
      </c>
    </row>
    <row r="333" customFormat="false" ht="15" hidden="false" customHeight="false" outlineLevel="0" collapsed="false">
      <c r="H333" s="15" t="str">
        <f aca="false">IF(B333&gt;0,IF(G333&lt;&gt;"",$G$1/G333/24,""),"")</f>
        <v/>
      </c>
      <c r="I333" s="16" t="str">
        <f aca="false">IF(G333="","",G333/$G$1)</f>
        <v/>
      </c>
    </row>
    <row r="334" customFormat="false" ht="15" hidden="false" customHeight="false" outlineLevel="0" collapsed="false">
      <c r="H334" s="15" t="str">
        <f aca="false">IF(B334&gt;0,IF(G334&lt;&gt;"",$G$1/G334/24,""),"")</f>
        <v/>
      </c>
      <c r="I334" s="16" t="str">
        <f aca="false">IF(G334="","",G334/$G$1)</f>
        <v/>
      </c>
    </row>
    <row r="335" customFormat="false" ht="15" hidden="false" customHeight="false" outlineLevel="0" collapsed="false">
      <c r="H335" s="15" t="str">
        <f aca="false">IF(B335&gt;0,IF(G335&lt;&gt;"",$G$1/G335/24,""),"")</f>
        <v/>
      </c>
      <c r="I335" s="16" t="str">
        <f aca="false">IF(G335="","",G335/$G$1)</f>
        <v/>
      </c>
    </row>
    <row r="336" customFormat="false" ht="15" hidden="false" customHeight="false" outlineLevel="0" collapsed="false">
      <c r="H336" s="15" t="str">
        <f aca="false">IF(B336&gt;0,IF(G336&lt;&gt;"",$G$1/G336/24,""),"")</f>
        <v/>
      </c>
      <c r="I336" s="16" t="str">
        <f aca="false">IF(G336="","",G336/$G$1)</f>
        <v/>
      </c>
    </row>
    <row r="337" customFormat="false" ht="15" hidden="false" customHeight="false" outlineLevel="0" collapsed="false">
      <c r="H337" s="15" t="str">
        <f aca="false">IF(B337&gt;0,IF(G337&lt;&gt;"",$G$1/G337/24,""),"")</f>
        <v/>
      </c>
      <c r="I337" s="16" t="str">
        <f aca="false">IF(G337="","",G337/$G$1)</f>
        <v/>
      </c>
    </row>
    <row r="338" customFormat="false" ht="15" hidden="false" customHeight="false" outlineLevel="0" collapsed="false">
      <c r="H338" s="15" t="str">
        <f aca="false">IF(B338&gt;0,IF(G338&lt;&gt;"",$G$1/G338/24,""),"")</f>
        <v/>
      </c>
      <c r="I338" s="16" t="str">
        <f aca="false">IF(G338="","",G338/$G$1)</f>
        <v/>
      </c>
    </row>
    <row r="339" customFormat="false" ht="15" hidden="false" customHeight="false" outlineLevel="0" collapsed="false">
      <c r="H339" s="15" t="str">
        <f aca="false">IF(B339&gt;0,IF(G339&lt;&gt;"",$G$1/G339/24,""),"")</f>
        <v/>
      </c>
      <c r="I339" s="16" t="str">
        <f aca="false">IF(G339="","",G339/$G$1)</f>
        <v/>
      </c>
    </row>
    <row r="340" customFormat="false" ht="15" hidden="false" customHeight="false" outlineLevel="0" collapsed="false">
      <c r="H340" s="15" t="str">
        <f aca="false">IF(B340&gt;0,IF(G340&lt;&gt;"",$G$1/G340/24,""),"")</f>
        <v/>
      </c>
      <c r="I340" s="16" t="str">
        <f aca="false">IF(G340="","",G340/$G$1)</f>
        <v/>
      </c>
    </row>
    <row r="341" customFormat="false" ht="15" hidden="false" customHeight="false" outlineLevel="0" collapsed="false">
      <c r="H341" s="15" t="str">
        <f aca="false">IF(B341&gt;0,IF(G341&lt;&gt;"",$G$1/G341/24,""),"")</f>
        <v/>
      </c>
      <c r="I341" s="16" t="str">
        <f aca="false">IF(G341="","",G341/$G$1)</f>
        <v/>
      </c>
    </row>
    <row r="342" customFormat="false" ht="15" hidden="false" customHeight="false" outlineLevel="0" collapsed="false">
      <c r="H342" s="15" t="str">
        <f aca="false">IF(B342&gt;0,IF(G342&lt;&gt;"",$G$1/G342/24,""),"")</f>
        <v/>
      </c>
      <c r="I342" s="16" t="str">
        <f aca="false">IF(G342="","",G342/$G$1)</f>
        <v/>
      </c>
    </row>
    <row r="343" customFormat="false" ht="15" hidden="false" customHeight="false" outlineLevel="0" collapsed="false">
      <c r="H343" s="15" t="str">
        <f aca="false">IF(B343&gt;0,IF(G343&lt;&gt;"",$G$1/G343/24,""),"")</f>
        <v/>
      </c>
      <c r="I343" s="16" t="str">
        <f aca="false">IF(G343="","",G343/$G$1)</f>
        <v/>
      </c>
    </row>
    <row r="344" customFormat="false" ht="15" hidden="false" customHeight="false" outlineLevel="0" collapsed="false">
      <c r="H344" s="15" t="str">
        <f aca="false">IF(B344&gt;0,IF(G344&lt;&gt;"",$G$1/G344/24,""),"")</f>
        <v/>
      </c>
      <c r="I344" s="16" t="str">
        <f aca="false">IF(G344="","",G344/$G$1)</f>
        <v/>
      </c>
    </row>
    <row r="345" customFormat="false" ht="15" hidden="false" customHeight="false" outlineLevel="0" collapsed="false">
      <c r="H345" s="15" t="str">
        <f aca="false">IF(B345&gt;0,IF(G345&lt;&gt;"",$G$1/G345/24,""),"")</f>
        <v/>
      </c>
      <c r="I345" s="16" t="str">
        <f aca="false">IF(G345="","",G345/$G$1)</f>
        <v/>
      </c>
    </row>
    <row r="346" customFormat="false" ht="15" hidden="false" customHeight="false" outlineLevel="0" collapsed="false">
      <c r="H346" s="15" t="str">
        <f aca="false">IF(B346&gt;0,IF(G346&lt;&gt;"",$G$1/G346/24,""),"")</f>
        <v/>
      </c>
      <c r="I346" s="16" t="str">
        <f aca="false">IF(G346="","",G346/$G$1)</f>
        <v/>
      </c>
    </row>
    <row r="347" customFormat="false" ht="15" hidden="false" customHeight="false" outlineLevel="0" collapsed="false">
      <c r="H347" s="15" t="str">
        <f aca="false">IF(B347&gt;0,IF(G347&lt;&gt;"",$G$1/G347/24,""),"")</f>
        <v/>
      </c>
      <c r="I347" s="16" t="str">
        <f aca="false">IF(G347="","",G347/$G$1)</f>
        <v/>
      </c>
    </row>
    <row r="348" customFormat="false" ht="15" hidden="false" customHeight="false" outlineLevel="0" collapsed="false">
      <c r="H348" s="15" t="str">
        <f aca="false">IF(B348&gt;0,IF(G348&lt;&gt;"",$G$1/G348/24,""),"")</f>
        <v/>
      </c>
      <c r="I348" s="16" t="str">
        <f aca="false">IF(G348="","",G348/$G$1)</f>
        <v/>
      </c>
    </row>
    <row r="349" customFormat="false" ht="15" hidden="false" customHeight="false" outlineLevel="0" collapsed="false">
      <c r="H349" s="15" t="str">
        <f aca="false">IF(B349&gt;0,IF(G349&lt;&gt;"",$G$1/G349/24,""),"")</f>
        <v/>
      </c>
      <c r="I349" s="16" t="str">
        <f aca="false">IF(G349="","",G349/$G$1)</f>
        <v/>
      </c>
    </row>
    <row r="350" customFormat="false" ht="15" hidden="false" customHeight="false" outlineLevel="0" collapsed="false">
      <c r="H350" s="15" t="str">
        <f aca="false">IF(B350&gt;0,IF(G350&lt;&gt;"",$G$1/G350/24,""),"")</f>
        <v/>
      </c>
      <c r="I350" s="16" t="str">
        <f aca="false">IF(G350="","",G350/$G$1)</f>
        <v/>
      </c>
    </row>
    <row r="351" customFormat="false" ht="15" hidden="false" customHeight="false" outlineLevel="0" collapsed="false">
      <c r="H351" s="15" t="str">
        <f aca="false">IF(B351&gt;0,IF(G351&lt;&gt;"",$G$1/G351/24,""),"")</f>
        <v/>
      </c>
      <c r="I351" s="16" t="str">
        <f aca="false">IF(G351="","",G351/$G$1)</f>
        <v/>
      </c>
    </row>
    <row r="352" customFormat="false" ht="15" hidden="false" customHeight="false" outlineLevel="0" collapsed="false">
      <c r="H352" s="15" t="str">
        <f aca="false">IF(B352&gt;0,IF(G352&lt;&gt;"",$G$1/G352/24,""),"")</f>
        <v/>
      </c>
      <c r="I352" s="16" t="str">
        <f aca="false">IF(G352="","",G352/$G$1)</f>
        <v/>
      </c>
    </row>
    <row r="353" customFormat="false" ht="15" hidden="false" customHeight="false" outlineLevel="0" collapsed="false">
      <c r="H353" s="15" t="str">
        <f aca="false">IF(B353&gt;0,IF(G353&lt;&gt;"",$G$1/G353/24,""),"")</f>
        <v/>
      </c>
      <c r="I353" s="16" t="str">
        <f aca="false">IF(G353="","",G353/$G$1)</f>
        <v/>
      </c>
    </row>
    <row r="354" customFormat="false" ht="15" hidden="false" customHeight="false" outlineLevel="0" collapsed="false">
      <c r="H354" s="15" t="str">
        <f aca="false">IF(B354&gt;0,IF(G354&lt;&gt;"",$G$1/G354/24,""),"")</f>
        <v/>
      </c>
      <c r="I354" s="16" t="str">
        <f aca="false">IF(G354="","",G354/$G$1)</f>
        <v/>
      </c>
    </row>
    <row r="355" customFormat="false" ht="15" hidden="false" customHeight="false" outlineLevel="0" collapsed="false">
      <c r="H355" s="15" t="str">
        <f aca="false">IF(B355&gt;0,IF(G355&lt;&gt;"",$G$1/G355/24,""),"")</f>
        <v/>
      </c>
      <c r="I355" s="16" t="str">
        <f aca="false">IF(G355="","",G355/$G$1)</f>
        <v/>
      </c>
    </row>
    <row r="356" customFormat="false" ht="15" hidden="false" customHeight="false" outlineLevel="0" collapsed="false">
      <c r="H356" s="15" t="str">
        <f aca="false">IF(B356&gt;0,IF(G356&lt;&gt;"",$G$1/G356/24,""),"")</f>
        <v/>
      </c>
      <c r="I356" s="16" t="str">
        <f aca="false">IF(G356="","",G356/$G$1)</f>
        <v/>
      </c>
    </row>
    <row r="357" customFormat="false" ht="15" hidden="false" customHeight="false" outlineLevel="0" collapsed="false">
      <c r="H357" s="15" t="str">
        <f aca="false">IF(B357&gt;0,IF(G357&lt;&gt;"",$G$1/G357/24,""),"")</f>
        <v/>
      </c>
      <c r="I357" s="16" t="str">
        <f aca="false">IF(G357="","",G357/$G$1)</f>
        <v/>
      </c>
    </row>
    <row r="358" customFormat="false" ht="15" hidden="false" customHeight="false" outlineLevel="0" collapsed="false">
      <c r="H358" s="15" t="str">
        <f aca="false">IF(B358&gt;0,IF(G358&lt;&gt;"",$G$1/G358/24,""),"")</f>
        <v/>
      </c>
      <c r="I358" s="16" t="str">
        <f aca="false">IF(G358="","",G358/$G$1)</f>
        <v/>
      </c>
    </row>
    <row r="359" customFormat="false" ht="15" hidden="false" customHeight="false" outlineLevel="0" collapsed="false">
      <c r="H359" s="15" t="str">
        <f aca="false">IF(B359&gt;0,IF(G359&lt;&gt;"",$G$1/G359/24,""),"")</f>
        <v/>
      </c>
      <c r="I359" s="16" t="str">
        <f aca="false">IF(G359="","",G359/$G$1)</f>
        <v/>
      </c>
    </row>
    <row r="360" customFormat="false" ht="15" hidden="false" customHeight="false" outlineLevel="0" collapsed="false">
      <c r="H360" s="15" t="str">
        <f aca="false">IF(B360&gt;0,IF(G360&lt;&gt;"",$G$1/G360/24,""),"")</f>
        <v/>
      </c>
      <c r="I360" s="16" t="str">
        <f aca="false">IF(G360="","",G360/$G$1)</f>
        <v/>
      </c>
    </row>
    <row r="361" customFormat="false" ht="15" hidden="false" customHeight="false" outlineLevel="0" collapsed="false">
      <c r="H361" s="15" t="str">
        <f aca="false">IF(B361&gt;0,IF(G361&lt;&gt;"",$G$1/G361/24,""),"")</f>
        <v/>
      </c>
      <c r="I361" s="16" t="str">
        <f aca="false">IF(G361="","",G361/$G$1)</f>
        <v/>
      </c>
    </row>
    <row r="362" customFormat="false" ht="15" hidden="false" customHeight="false" outlineLevel="0" collapsed="false">
      <c r="H362" s="15" t="str">
        <f aca="false">IF(B362&gt;0,IF(G362&lt;&gt;"",$G$1/G362/24,""),"")</f>
        <v/>
      </c>
      <c r="I362" s="16" t="str">
        <f aca="false">IF(G362="","",G362/$G$1)</f>
        <v/>
      </c>
    </row>
    <row r="363" customFormat="false" ht="15" hidden="false" customHeight="false" outlineLevel="0" collapsed="false">
      <c r="H363" s="15" t="str">
        <f aca="false">IF(B363&gt;0,IF(G363&lt;&gt;"",$G$1/G363/24,""),"")</f>
        <v/>
      </c>
      <c r="I363" s="16" t="str">
        <f aca="false">IF(G363="","",G363/$G$1)</f>
        <v/>
      </c>
    </row>
    <row r="364" customFormat="false" ht="15" hidden="false" customHeight="false" outlineLevel="0" collapsed="false">
      <c r="H364" s="15" t="str">
        <f aca="false">IF(B364&gt;0,IF(G364&lt;&gt;"",$G$1/G364/24,""),"")</f>
        <v/>
      </c>
      <c r="I364" s="16" t="str">
        <f aca="false">IF(G364="","",G364/$G$1)</f>
        <v/>
      </c>
    </row>
    <row r="365" customFormat="false" ht="15" hidden="false" customHeight="false" outlineLevel="0" collapsed="false">
      <c r="H365" s="15" t="str">
        <f aca="false">IF(B365&gt;0,IF(G365&lt;&gt;"",$G$1/G365/24,""),"")</f>
        <v/>
      </c>
      <c r="I365" s="16" t="str">
        <f aca="false">IF(G365="","",G365/$G$1)</f>
        <v/>
      </c>
    </row>
    <row r="366" customFormat="false" ht="15" hidden="false" customHeight="false" outlineLevel="0" collapsed="false">
      <c r="H366" s="15" t="str">
        <f aca="false">IF(B366&gt;0,IF(G366&lt;&gt;"",$G$1/G366/24,""),"")</f>
        <v/>
      </c>
      <c r="I366" s="16" t="str">
        <f aca="false">IF(G366="","",G366/$G$1)</f>
        <v/>
      </c>
    </row>
    <row r="367" customFormat="false" ht="15" hidden="false" customHeight="false" outlineLevel="0" collapsed="false">
      <c r="H367" s="15" t="str">
        <f aca="false">IF(B367&gt;0,IF(G367&lt;&gt;"",$G$1/G367/24,""),"")</f>
        <v/>
      </c>
      <c r="I367" s="16" t="str">
        <f aca="false">IF(G367="","",G367/$G$1)</f>
        <v/>
      </c>
    </row>
    <row r="368" customFormat="false" ht="15" hidden="false" customHeight="false" outlineLevel="0" collapsed="false">
      <c r="H368" s="15" t="str">
        <f aca="false">IF(B368&gt;0,IF(G368&lt;&gt;"",$G$1/G368/24,""),"")</f>
        <v/>
      </c>
      <c r="I368" s="16" t="str">
        <f aca="false">IF(G368="","",G368/$G$1)</f>
        <v/>
      </c>
    </row>
    <row r="369" customFormat="false" ht="15" hidden="false" customHeight="false" outlineLevel="0" collapsed="false">
      <c r="H369" s="15" t="str">
        <f aca="false">IF(B369&gt;0,IF(G369&lt;&gt;"",$G$1/G369/24,""),"")</f>
        <v/>
      </c>
      <c r="I369" s="16" t="str">
        <f aca="false">IF(G369="","",G369/$G$1)</f>
        <v/>
      </c>
    </row>
    <row r="370" customFormat="false" ht="15" hidden="false" customHeight="false" outlineLevel="0" collapsed="false">
      <c r="H370" s="15" t="str">
        <f aca="false">IF(B370&gt;0,IF(G370&lt;&gt;"",$G$1/G370/24,""),"")</f>
        <v/>
      </c>
      <c r="I370" s="16" t="str">
        <f aca="false">IF(G370="","",G370/$G$1)</f>
        <v/>
      </c>
    </row>
    <row r="371" customFormat="false" ht="15" hidden="false" customHeight="false" outlineLevel="0" collapsed="false">
      <c r="H371" s="15" t="str">
        <f aca="false">IF(B371&gt;0,IF(G371&lt;&gt;"",$G$1/G371/24,""),"")</f>
        <v/>
      </c>
      <c r="I371" s="16" t="str">
        <f aca="false">IF(G371="","",G371/$G$1)</f>
        <v/>
      </c>
    </row>
    <row r="372" customFormat="false" ht="15" hidden="false" customHeight="false" outlineLevel="0" collapsed="false">
      <c r="H372" s="15" t="str">
        <f aca="false">IF(B372&gt;0,IF(G372&lt;&gt;"",$G$1/G372/24,""),"")</f>
        <v/>
      </c>
      <c r="I372" s="16" t="str">
        <f aca="false">IF(G372="","",G372/$G$1)</f>
        <v/>
      </c>
    </row>
    <row r="373" customFormat="false" ht="15" hidden="false" customHeight="false" outlineLevel="0" collapsed="false">
      <c r="H373" s="15" t="str">
        <f aca="false">IF(B373&gt;0,IF(G373&lt;&gt;"",$G$1/G373/24,""),"")</f>
        <v/>
      </c>
      <c r="I373" s="16" t="str">
        <f aca="false">IF(G373="","",G373/$G$1)</f>
        <v/>
      </c>
    </row>
    <row r="374" customFormat="false" ht="15" hidden="false" customHeight="false" outlineLevel="0" collapsed="false">
      <c r="H374" s="15" t="str">
        <f aca="false">IF(B374&gt;0,IF(G374&lt;&gt;"",$G$1/G374/24,""),"")</f>
        <v/>
      </c>
      <c r="I374" s="16" t="str">
        <f aca="false">IF(G374="","",G374/$G$1)</f>
        <v/>
      </c>
    </row>
    <row r="375" customFormat="false" ht="15" hidden="false" customHeight="false" outlineLevel="0" collapsed="false">
      <c r="H375" s="15" t="str">
        <f aca="false">IF(B375&gt;0,IF(G375&lt;&gt;"",$G$1/G375/24,""),"")</f>
        <v/>
      </c>
      <c r="I375" s="16" t="str">
        <f aca="false">IF(G375="","",G375/$G$1)</f>
        <v/>
      </c>
    </row>
    <row r="376" customFormat="false" ht="15" hidden="false" customHeight="false" outlineLevel="0" collapsed="false">
      <c r="H376" s="15" t="str">
        <f aca="false">IF(B376&gt;0,IF(G376&lt;&gt;"",$G$1/G376/24,""),"")</f>
        <v/>
      </c>
      <c r="I376" s="16" t="str">
        <f aca="false">IF(G376="","",G376/$G$1)</f>
        <v/>
      </c>
    </row>
    <row r="377" customFormat="false" ht="15" hidden="false" customHeight="false" outlineLevel="0" collapsed="false">
      <c r="H377" s="15" t="str">
        <f aca="false">IF(B377&gt;0,IF(G377&lt;&gt;"",$G$1/G377/24,""),"")</f>
        <v/>
      </c>
      <c r="I377" s="16" t="str">
        <f aca="false">IF(G377="","",G377/$G$1)</f>
        <v/>
      </c>
    </row>
    <row r="378" customFormat="false" ht="15" hidden="false" customHeight="false" outlineLevel="0" collapsed="false">
      <c r="H378" s="15" t="str">
        <f aca="false">IF(B378&gt;0,IF(G378&lt;&gt;"",$G$1/G378/24,""),"")</f>
        <v/>
      </c>
      <c r="I378" s="16" t="str">
        <f aca="false">IF(G378="","",G378/$G$1)</f>
        <v/>
      </c>
    </row>
    <row r="379" customFormat="false" ht="15" hidden="false" customHeight="false" outlineLevel="0" collapsed="false">
      <c r="H379" s="15" t="str">
        <f aca="false">IF(B379&gt;0,IF(G379&lt;&gt;"",$G$1/G379/24,""),"")</f>
        <v/>
      </c>
      <c r="I379" s="16" t="str">
        <f aca="false">IF(G379="","",G379/$G$1)</f>
        <v/>
      </c>
    </row>
    <row r="380" customFormat="false" ht="15" hidden="false" customHeight="false" outlineLevel="0" collapsed="false">
      <c r="H380" s="15" t="str">
        <f aca="false">IF(B380&gt;0,IF(G380&lt;&gt;"",$G$1/G380/24,""),"")</f>
        <v/>
      </c>
      <c r="I380" s="16" t="str">
        <f aca="false">IF(G380="","",G380/$G$1)</f>
        <v/>
      </c>
    </row>
    <row r="381" customFormat="false" ht="15" hidden="false" customHeight="false" outlineLevel="0" collapsed="false">
      <c r="H381" s="15" t="str">
        <f aca="false">IF(B381&gt;0,IF(G381&lt;&gt;"",$G$1/G381/24,""),"")</f>
        <v/>
      </c>
      <c r="I381" s="16" t="str">
        <f aca="false">IF(G381="","",G381/$G$1)</f>
        <v/>
      </c>
    </row>
    <row r="382" customFormat="false" ht="15" hidden="false" customHeight="false" outlineLevel="0" collapsed="false">
      <c r="H382" s="15" t="str">
        <f aca="false">IF(B382&gt;0,IF(G382&lt;&gt;"",$G$1/G382/24,""),"")</f>
        <v/>
      </c>
      <c r="I382" s="16" t="str">
        <f aca="false">IF(G382="","",G382/$G$1)</f>
        <v/>
      </c>
    </row>
    <row r="383" customFormat="false" ht="15" hidden="false" customHeight="false" outlineLevel="0" collapsed="false">
      <c r="H383" s="15" t="str">
        <f aca="false">IF(B383&gt;0,IF(G383&lt;&gt;"",$G$1/G383/24,""),"")</f>
        <v/>
      </c>
      <c r="I383" s="16" t="str">
        <f aca="false">IF(G383="","",G383/$G$1)</f>
        <v/>
      </c>
    </row>
    <row r="384" customFormat="false" ht="15" hidden="false" customHeight="false" outlineLevel="0" collapsed="false">
      <c r="H384" s="15" t="str">
        <f aca="false">IF(B384&gt;0,IF(G384&lt;&gt;"",$G$1/G384/24,""),"")</f>
        <v/>
      </c>
      <c r="I384" s="16" t="str">
        <f aca="false">IF(G384="","",G384/$G$1)</f>
        <v/>
      </c>
    </row>
    <row r="385" customFormat="false" ht="15" hidden="false" customHeight="false" outlineLevel="0" collapsed="false">
      <c r="H385" s="15" t="str">
        <f aca="false">IF(B385&gt;0,IF(G385&lt;&gt;"",$G$1/G385/24,""),"")</f>
        <v/>
      </c>
      <c r="I385" s="16" t="str">
        <f aca="false">IF(G385="","",G385/$G$1)</f>
        <v/>
      </c>
    </row>
    <row r="386" customFormat="false" ht="15" hidden="false" customHeight="false" outlineLevel="0" collapsed="false">
      <c r="H386" s="15" t="str">
        <f aca="false">IF(B386&gt;0,IF(G386&lt;&gt;"",$G$1/G386/24,""),"")</f>
        <v/>
      </c>
      <c r="I386" s="16" t="str">
        <f aca="false">IF(G386="","",G386/$G$1)</f>
        <v/>
      </c>
    </row>
    <row r="387" customFormat="false" ht="15" hidden="false" customHeight="false" outlineLevel="0" collapsed="false">
      <c r="H387" s="15" t="str">
        <f aca="false">IF(B387&gt;0,IF(G387&lt;&gt;"",$G$1/G387/24,""),"")</f>
        <v/>
      </c>
      <c r="I387" s="16" t="str">
        <f aca="false">IF(G387="","",G387/$G$1)</f>
        <v/>
      </c>
    </row>
    <row r="388" customFormat="false" ht="15" hidden="false" customHeight="false" outlineLevel="0" collapsed="false">
      <c r="H388" s="15" t="str">
        <f aca="false">IF(B388&gt;0,IF(G388&lt;&gt;"",$G$1/G388/24,""),"")</f>
        <v/>
      </c>
      <c r="I388" s="16" t="str">
        <f aca="false">IF(G388="","",G388/$G$1)</f>
        <v/>
      </c>
    </row>
    <row r="389" customFormat="false" ht="15" hidden="false" customHeight="false" outlineLevel="0" collapsed="false">
      <c r="H389" s="15" t="str">
        <f aca="false">IF(B389&gt;0,IF(G389&lt;&gt;"",$G$1/G389/24,""),"")</f>
        <v/>
      </c>
      <c r="I389" s="16" t="str">
        <f aca="false">IF(G389="","",G389/$G$1)</f>
        <v/>
      </c>
    </row>
    <row r="390" customFormat="false" ht="15" hidden="false" customHeight="false" outlineLevel="0" collapsed="false">
      <c r="H390" s="15" t="str">
        <f aca="false">IF(B390&gt;0,IF(G390&lt;&gt;"",$G$1/G390/24,""),"")</f>
        <v/>
      </c>
      <c r="I390" s="16" t="str">
        <f aca="false">IF(G390="","",G390/$G$1)</f>
        <v/>
      </c>
    </row>
    <row r="391" customFormat="false" ht="15" hidden="false" customHeight="false" outlineLevel="0" collapsed="false">
      <c r="H391" s="15" t="str">
        <f aca="false">IF(B391&gt;0,IF(G391&lt;&gt;"",$G$1/G391/24,""),"")</f>
        <v/>
      </c>
      <c r="I391" s="16" t="str">
        <f aca="false">IF(G391="","",G391/$G$1)</f>
        <v/>
      </c>
    </row>
    <row r="392" customFormat="false" ht="15" hidden="false" customHeight="false" outlineLevel="0" collapsed="false">
      <c r="H392" s="15" t="str">
        <f aca="false">IF(B392&gt;0,IF(G392&lt;&gt;"",$G$1/G392/24,""),"")</f>
        <v/>
      </c>
      <c r="I392" s="16" t="str">
        <f aca="false">IF(G392="","",G392/$G$1)</f>
        <v/>
      </c>
    </row>
    <row r="393" customFormat="false" ht="15" hidden="false" customHeight="false" outlineLevel="0" collapsed="false">
      <c r="H393" s="15" t="str">
        <f aca="false">IF(B393&gt;0,IF(G393&lt;&gt;"",$G$1/G393/24,""),"")</f>
        <v/>
      </c>
      <c r="I393" s="16" t="str">
        <f aca="false">IF(G393="","",G393/$G$1)</f>
        <v/>
      </c>
    </row>
    <row r="394" customFormat="false" ht="15" hidden="false" customHeight="false" outlineLevel="0" collapsed="false">
      <c r="H394" s="15" t="str">
        <f aca="false">IF(B394&gt;0,IF(G394&lt;&gt;"",$G$1/G394/24,""),"")</f>
        <v/>
      </c>
      <c r="I394" s="16" t="str">
        <f aca="false">IF(G394="","",G394/$G$1)</f>
        <v/>
      </c>
    </row>
    <row r="395" customFormat="false" ht="15" hidden="false" customHeight="false" outlineLevel="0" collapsed="false">
      <c r="H395" s="15" t="str">
        <f aca="false">IF(B395&gt;0,IF(G395&lt;&gt;"",$G$1/G395/24,""),"")</f>
        <v/>
      </c>
      <c r="I395" s="16" t="str">
        <f aca="false">IF(G395="","",G395/$G$1)</f>
        <v/>
      </c>
    </row>
    <row r="396" customFormat="false" ht="15" hidden="false" customHeight="false" outlineLevel="0" collapsed="false">
      <c r="H396" s="15" t="str">
        <f aca="false">IF(B396&gt;0,IF(G396&lt;&gt;"",$G$1/G396/24,""),"")</f>
        <v/>
      </c>
      <c r="I396" s="16" t="str">
        <f aca="false">IF(G396="","",G396/$G$1)</f>
        <v/>
      </c>
    </row>
    <row r="397" customFormat="false" ht="15" hidden="false" customHeight="false" outlineLevel="0" collapsed="false">
      <c r="H397" s="15" t="str">
        <f aca="false">IF(B397&gt;0,IF(G397&lt;&gt;"",$G$1/G397/24,""),"")</f>
        <v/>
      </c>
      <c r="I397" s="16" t="str">
        <f aca="false">IF(G397="","",G397/$G$1)</f>
        <v/>
      </c>
    </row>
    <row r="398" customFormat="false" ht="15" hidden="false" customHeight="false" outlineLevel="0" collapsed="false">
      <c r="H398" s="15" t="str">
        <f aca="false">IF(B398&gt;0,IF(G398&lt;&gt;"",$G$1/G398/24,""),"")</f>
        <v/>
      </c>
      <c r="I398" s="16" t="str">
        <f aca="false">IF(G398="","",G398/$G$1)</f>
        <v/>
      </c>
    </row>
    <row r="399" customFormat="false" ht="15" hidden="false" customHeight="false" outlineLevel="0" collapsed="false">
      <c r="H399" s="15" t="str">
        <f aca="false">IF(B399&gt;0,IF(G399&lt;&gt;"",$G$1/G399/24,""),"")</f>
        <v/>
      </c>
      <c r="I399" s="16" t="str">
        <f aca="false">IF(G399="","",G399/$G$1)</f>
        <v/>
      </c>
    </row>
    <row r="400" customFormat="false" ht="15" hidden="false" customHeight="false" outlineLevel="0" collapsed="false">
      <c r="H400" s="15" t="str">
        <f aca="false">IF(B400&gt;0,IF(G400&lt;&gt;"",$G$1/G400/24,""),"")</f>
        <v/>
      </c>
      <c r="I400" s="16" t="str">
        <f aca="false">IF(G400="","",G400/$G$1)</f>
        <v/>
      </c>
    </row>
    <row r="401" customFormat="false" ht="15" hidden="false" customHeight="false" outlineLevel="0" collapsed="false">
      <c r="H401" s="15" t="str">
        <f aca="false">IF(B401&gt;0,IF(G401&lt;&gt;"",$G$1/G401/24,""),"")</f>
        <v/>
      </c>
      <c r="I401" s="16" t="str">
        <f aca="false">IF(G401="","",G401/$G$1)</f>
        <v/>
      </c>
    </row>
    <row r="402" customFormat="false" ht="15" hidden="false" customHeight="false" outlineLevel="0" collapsed="false">
      <c r="H402" s="15" t="str">
        <f aca="false">IF(B402&gt;0,IF(G402&lt;&gt;"",$G$1/G402/24,""),"")</f>
        <v/>
      </c>
      <c r="I402" s="16" t="str">
        <f aca="false">IF(G402="","",G402/$G$1)</f>
        <v/>
      </c>
    </row>
    <row r="403" customFormat="false" ht="15" hidden="false" customHeight="false" outlineLevel="0" collapsed="false">
      <c r="H403" s="15" t="str">
        <f aca="false">IF(B403&gt;0,IF(G403&lt;&gt;"",$G$1/G403/24,""),"")</f>
        <v/>
      </c>
      <c r="I403" s="16" t="str">
        <f aca="false">IF(G403="","",G403/$G$1)</f>
        <v/>
      </c>
    </row>
    <row r="404" customFormat="false" ht="15" hidden="false" customHeight="false" outlineLevel="0" collapsed="false">
      <c r="H404" s="15" t="str">
        <f aca="false">IF(B404&gt;0,IF(G404&lt;&gt;"",$G$1/G404/24,""),"")</f>
        <v/>
      </c>
      <c r="I404" s="16" t="str">
        <f aca="false">IF(G404="","",G404/$G$1)</f>
        <v/>
      </c>
    </row>
    <row r="405" customFormat="false" ht="15" hidden="false" customHeight="false" outlineLevel="0" collapsed="false">
      <c r="H405" s="15" t="str">
        <f aca="false">IF(B405&gt;0,IF(G405&lt;&gt;"",$G$1/G405/24,""),"")</f>
        <v/>
      </c>
      <c r="I405" s="16" t="str">
        <f aca="false">IF(G405="","",G405/$G$1)</f>
        <v/>
      </c>
    </row>
    <row r="406" customFormat="false" ht="15" hidden="false" customHeight="false" outlineLevel="0" collapsed="false">
      <c r="H406" s="15" t="str">
        <f aca="false">IF(B406&gt;0,IF(G406&lt;&gt;"",$G$1/G406/24,""),"")</f>
        <v/>
      </c>
      <c r="I406" s="16" t="str">
        <f aca="false">IF(G406="","",G406/$G$1)</f>
        <v/>
      </c>
    </row>
    <row r="407" customFormat="false" ht="15" hidden="false" customHeight="false" outlineLevel="0" collapsed="false">
      <c r="H407" s="15" t="str">
        <f aca="false">IF(B407&gt;0,IF(G407&lt;&gt;"",$G$1/G407/24,""),"")</f>
        <v/>
      </c>
      <c r="I407" s="16" t="str">
        <f aca="false">IF(G407="","",G407/$G$1)</f>
        <v/>
      </c>
    </row>
    <row r="408" customFormat="false" ht="15" hidden="false" customHeight="false" outlineLevel="0" collapsed="false">
      <c r="H408" s="15" t="str">
        <f aca="false">IF(B408&gt;0,IF(G408&lt;&gt;"",$G$1/G408/24,""),"")</f>
        <v/>
      </c>
      <c r="I408" s="16" t="str">
        <f aca="false">IF(G408="","",G408/$G$1)</f>
        <v/>
      </c>
    </row>
    <row r="409" customFormat="false" ht="15" hidden="false" customHeight="false" outlineLevel="0" collapsed="false">
      <c r="H409" s="15" t="str">
        <f aca="false">IF(B409&gt;0,IF(G409&lt;&gt;"",$G$1/G409/24,""),"")</f>
        <v/>
      </c>
      <c r="I409" s="16" t="str">
        <f aca="false">IF(G409="","",G409/$G$1)</f>
        <v/>
      </c>
    </row>
    <row r="410" customFormat="false" ht="15" hidden="false" customHeight="false" outlineLevel="0" collapsed="false">
      <c r="H410" s="15" t="str">
        <f aca="false">IF(B410&gt;0,IF(G410&lt;&gt;"",$G$1/G410/24,""),"")</f>
        <v/>
      </c>
      <c r="I410" s="16" t="str">
        <f aca="false">IF(G410="","",G410/$G$1)</f>
        <v/>
      </c>
    </row>
    <row r="411" customFormat="false" ht="15" hidden="false" customHeight="false" outlineLevel="0" collapsed="false">
      <c r="H411" s="15" t="str">
        <f aca="false">IF(B411&gt;0,IF(G411&lt;&gt;"",$G$1/G411/24,""),"")</f>
        <v/>
      </c>
      <c r="I411" s="16" t="str">
        <f aca="false">IF(G411="","",G411/$G$1)</f>
        <v/>
      </c>
    </row>
    <row r="412" customFormat="false" ht="15" hidden="false" customHeight="false" outlineLevel="0" collapsed="false">
      <c r="H412" s="15" t="str">
        <f aca="false">IF(B412&gt;0,IF(G412&lt;&gt;"",$G$1/G412/24,""),"")</f>
        <v/>
      </c>
      <c r="I412" s="16" t="str">
        <f aca="false">IF(G412="","",G412/$G$1)</f>
        <v/>
      </c>
    </row>
    <row r="413" customFormat="false" ht="15" hidden="false" customHeight="false" outlineLevel="0" collapsed="false">
      <c r="H413" s="15" t="str">
        <f aca="false">IF(B413&gt;0,IF(G413&lt;&gt;"",$G$1/G413/24,""),"")</f>
        <v/>
      </c>
      <c r="I413" s="16" t="str">
        <f aca="false">IF(G413="","",G413/$G$1)</f>
        <v/>
      </c>
    </row>
    <row r="414" customFormat="false" ht="15" hidden="false" customHeight="false" outlineLevel="0" collapsed="false">
      <c r="H414" s="15" t="str">
        <f aca="false">IF(B414&gt;0,IF(G414&lt;&gt;"",$G$1/G414/24,""),"")</f>
        <v/>
      </c>
      <c r="I414" s="16" t="str">
        <f aca="false">IF(G414="","",G414/$G$1)</f>
        <v/>
      </c>
    </row>
    <row r="415" customFormat="false" ht="15" hidden="false" customHeight="false" outlineLevel="0" collapsed="false">
      <c r="H415" s="15" t="str">
        <f aca="false">IF(B415&gt;0,IF(G415&lt;&gt;"",$G$1/G415/24,""),"")</f>
        <v/>
      </c>
      <c r="I415" s="16" t="str">
        <f aca="false">IF(G415="","",G415/$G$1)</f>
        <v/>
      </c>
    </row>
    <row r="416" customFormat="false" ht="15" hidden="false" customHeight="false" outlineLevel="0" collapsed="false">
      <c r="H416" s="15" t="str">
        <f aca="false">IF(B416&gt;0,IF(G416&lt;&gt;"",$G$1/G416/24,""),"")</f>
        <v/>
      </c>
      <c r="I416" s="16" t="str">
        <f aca="false">IF(G416="","",G416/$G$1)</f>
        <v/>
      </c>
    </row>
    <row r="417" customFormat="false" ht="15" hidden="false" customHeight="false" outlineLevel="0" collapsed="false">
      <c r="H417" s="15" t="str">
        <f aca="false">IF(B417&gt;0,IF(G417&lt;&gt;"",$G$1/G417/24,""),"")</f>
        <v/>
      </c>
      <c r="I417" s="16" t="str">
        <f aca="false">IF(G417="","",G417/$G$1)</f>
        <v/>
      </c>
    </row>
    <row r="418" customFormat="false" ht="15" hidden="false" customHeight="false" outlineLevel="0" collapsed="false">
      <c r="H418" s="15" t="str">
        <f aca="false">IF(B418&gt;0,IF(G418&lt;&gt;"",$G$1/G418/24,""),"")</f>
        <v/>
      </c>
      <c r="I418" s="16" t="str">
        <f aca="false">IF(G418="","",G418/$G$1)</f>
        <v/>
      </c>
    </row>
    <row r="419" customFormat="false" ht="15" hidden="false" customHeight="false" outlineLevel="0" collapsed="false">
      <c r="H419" s="15" t="str">
        <f aca="false">IF(B419&gt;0,IF(G419&lt;&gt;"",$G$1/G419/24,""),"")</f>
        <v/>
      </c>
      <c r="I419" s="16" t="str">
        <f aca="false">IF(G419="","",G419/$G$1)</f>
        <v/>
      </c>
    </row>
    <row r="420" customFormat="false" ht="15" hidden="false" customHeight="false" outlineLevel="0" collapsed="false">
      <c r="H420" s="15" t="str">
        <f aca="false">IF(B420&gt;0,IF(G420&lt;&gt;"",$G$1/G420/24,""),"")</f>
        <v/>
      </c>
      <c r="I420" s="16" t="str">
        <f aca="false">IF(G420="","",G420/$G$1)</f>
        <v/>
      </c>
    </row>
    <row r="421" customFormat="false" ht="15" hidden="false" customHeight="false" outlineLevel="0" collapsed="false">
      <c r="H421" s="15" t="str">
        <f aca="false">IF(B421&gt;0,IF(G421&lt;&gt;"",$G$1/G421/24,""),"")</f>
        <v/>
      </c>
      <c r="I421" s="16" t="str">
        <f aca="false">IF(G421="","",G421/$G$1)</f>
        <v/>
      </c>
    </row>
    <row r="422" customFormat="false" ht="15" hidden="false" customHeight="false" outlineLevel="0" collapsed="false">
      <c r="H422" s="15" t="str">
        <f aca="false">IF(B422&gt;0,IF(G422&lt;&gt;"",$G$1/G422/24,""),"")</f>
        <v/>
      </c>
      <c r="I422" s="16" t="str">
        <f aca="false">IF(G422="","",G422/$G$1)</f>
        <v/>
      </c>
    </row>
    <row r="423" customFormat="false" ht="15" hidden="false" customHeight="false" outlineLevel="0" collapsed="false">
      <c r="H423" s="15" t="str">
        <f aca="false">IF(B423&gt;0,IF(G423&lt;&gt;"",$G$1/G423/24,""),"")</f>
        <v/>
      </c>
      <c r="I423" s="16" t="str">
        <f aca="false">IF(G423="","",G423/$G$1)</f>
        <v/>
      </c>
    </row>
    <row r="424" customFormat="false" ht="15" hidden="false" customHeight="false" outlineLevel="0" collapsed="false">
      <c r="H424" s="15" t="str">
        <f aca="false">IF(B424&gt;0,IF(G424&lt;&gt;"",$G$1/G424/24,""),"")</f>
        <v/>
      </c>
      <c r="I424" s="16" t="str">
        <f aca="false">IF(G424="","",G424/$G$1)</f>
        <v/>
      </c>
    </row>
    <row r="425" customFormat="false" ht="15" hidden="false" customHeight="false" outlineLevel="0" collapsed="false">
      <c r="H425" s="15" t="str">
        <f aca="false">IF(B425&gt;0,IF(G425&lt;&gt;"",$G$1/G425/24,""),"")</f>
        <v/>
      </c>
      <c r="I425" s="16" t="str">
        <f aca="false">IF(G425="","",G425/$G$1)</f>
        <v/>
      </c>
    </row>
    <row r="426" customFormat="false" ht="15" hidden="false" customHeight="false" outlineLevel="0" collapsed="false">
      <c r="H426" s="15" t="str">
        <f aca="false">IF(B426&gt;0,IF(G426&lt;&gt;"",$G$1/G426/24,""),"")</f>
        <v/>
      </c>
      <c r="I426" s="16" t="str">
        <f aca="false">IF(G426="","",G426/$G$1)</f>
        <v/>
      </c>
    </row>
    <row r="427" customFormat="false" ht="15" hidden="false" customHeight="false" outlineLevel="0" collapsed="false">
      <c r="H427" s="15" t="str">
        <f aca="false">IF(B427&gt;0,IF(G427&lt;&gt;"",$G$1/G427/24,""),"")</f>
        <v/>
      </c>
      <c r="I427" s="16" t="str">
        <f aca="false">IF(G427="","",G427/$G$1)</f>
        <v/>
      </c>
    </row>
    <row r="428" customFormat="false" ht="15" hidden="false" customHeight="false" outlineLevel="0" collapsed="false">
      <c r="H428" s="15" t="str">
        <f aca="false">IF(B428&gt;0,IF(G428&lt;&gt;"",$G$1/G428/24,""),"")</f>
        <v/>
      </c>
      <c r="I428" s="16" t="str">
        <f aca="false">IF(G428="","",G428/$G$1)</f>
        <v/>
      </c>
    </row>
    <row r="429" customFormat="false" ht="15" hidden="false" customHeight="false" outlineLevel="0" collapsed="false">
      <c r="H429" s="15" t="str">
        <f aca="false">IF(B429&gt;0,IF(G429&lt;&gt;"",$G$1/G429/24,""),"")</f>
        <v/>
      </c>
      <c r="I429" s="16" t="str">
        <f aca="false">IF(G429="","",G429/$G$1)</f>
        <v/>
      </c>
    </row>
    <row r="430" customFormat="false" ht="15" hidden="false" customHeight="false" outlineLevel="0" collapsed="false">
      <c r="H430" s="15" t="str">
        <f aca="false">IF(B430&gt;0,IF(G430&lt;&gt;"",$G$1/G430/24,""),"")</f>
        <v/>
      </c>
      <c r="I430" s="16" t="str">
        <f aca="false">IF(G430="","",G430/$G$1)</f>
        <v/>
      </c>
    </row>
    <row r="431" customFormat="false" ht="15" hidden="false" customHeight="false" outlineLevel="0" collapsed="false">
      <c r="H431" s="15" t="str">
        <f aca="false">IF(B431&gt;0,IF(G431&lt;&gt;"",$G$1/G431/24,""),"")</f>
        <v/>
      </c>
      <c r="I431" s="16" t="str">
        <f aca="false">IF(G431="","",G431/$G$1)</f>
        <v/>
      </c>
    </row>
    <row r="432" customFormat="false" ht="15" hidden="false" customHeight="false" outlineLevel="0" collapsed="false">
      <c r="H432" s="15" t="str">
        <f aca="false">IF(B432&gt;0,IF(G432&lt;&gt;"",$G$1/G432/24,""),"")</f>
        <v/>
      </c>
      <c r="I432" s="16" t="str">
        <f aca="false">IF(G432="","",G432/$G$1)</f>
        <v/>
      </c>
    </row>
    <row r="433" customFormat="false" ht="15" hidden="false" customHeight="false" outlineLevel="0" collapsed="false">
      <c r="H433" s="15" t="str">
        <f aca="false">IF(B433&gt;0,IF(G433&lt;&gt;"",$G$1/G433/24,""),"")</f>
        <v/>
      </c>
      <c r="I433" s="16" t="str">
        <f aca="false">IF(G433="","",G433/$G$1)</f>
        <v/>
      </c>
    </row>
    <row r="434" customFormat="false" ht="15" hidden="false" customHeight="false" outlineLevel="0" collapsed="false">
      <c r="H434" s="15" t="str">
        <f aca="false">IF(B434&gt;0,IF(G434&lt;&gt;"",$G$1/G434/24,""),"")</f>
        <v/>
      </c>
      <c r="I434" s="16" t="str">
        <f aca="false">IF(G434="","",G434/$G$1)</f>
        <v/>
      </c>
    </row>
    <row r="435" customFormat="false" ht="15" hidden="false" customHeight="false" outlineLevel="0" collapsed="false">
      <c r="H435" s="15" t="str">
        <f aca="false">IF(B435&gt;0,IF(G435&lt;&gt;"",$G$1/G435/24,""),"")</f>
        <v/>
      </c>
      <c r="I435" s="16" t="str">
        <f aca="false">IF(G435="","",G435/$G$1)</f>
        <v/>
      </c>
    </row>
    <row r="436" customFormat="false" ht="15" hidden="false" customHeight="false" outlineLevel="0" collapsed="false">
      <c r="H436" s="15" t="str">
        <f aca="false">IF(B436&gt;0,IF(G436&lt;&gt;"",$G$1/G436/24,""),"")</f>
        <v/>
      </c>
      <c r="I436" s="16" t="str">
        <f aca="false">IF(G436="","",G436/$G$1)</f>
        <v/>
      </c>
    </row>
    <row r="437" customFormat="false" ht="15" hidden="false" customHeight="false" outlineLevel="0" collapsed="false">
      <c r="H437" s="15" t="str">
        <f aca="false">IF(B437&gt;0,IF(G437&lt;&gt;"",$G$1/G437/24,""),"")</f>
        <v/>
      </c>
      <c r="I437" s="16" t="str">
        <f aca="false">IF(G437="","",G437/$G$1)</f>
        <v/>
      </c>
    </row>
    <row r="438" customFormat="false" ht="15" hidden="false" customHeight="false" outlineLevel="0" collapsed="false">
      <c r="H438" s="15" t="str">
        <f aca="false">IF(B438&gt;0,IF(G438&lt;&gt;"",$G$1/G438/24,""),"")</f>
        <v/>
      </c>
      <c r="I438" s="16" t="str">
        <f aca="false">IF(G438="","",G438/$G$1)</f>
        <v/>
      </c>
    </row>
    <row r="439" customFormat="false" ht="15" hidden="false" customHeight="false" outlineLevel="0" collapsed="false">
      <c r="H439" s="15" t="str">
        <f aca="false">IF(B439&gt;0,IF(G439&lt;&gt;"",$G$1/G439/24,""),"")</f>
        <v/>
      </c>
      <c r="I439" s="16" t="str">
        <f aca="false">IF(G439="","",G439/$G$1)</f>
        <v/>
      </c>
    </row>
    <row r="440" customFormat="false" ht="15" hidden="false" customHeight="false" outlineLevel="0" collapsed="false">
      <c r="H440" s="15" t="str">
        <f aca="false">IF(B440&gt;0,IF(G440&lt;&gt;"",$G$1/G440/24,""),"")</f>
        <v/>
      </c>
      <c r="I440" s="16" t="str">
        <f aca="false">IF(G440="","",G440/$G$1)</f>
        <v/>
      </c>
    </row>
    <row r="441" customFormat="false" ht="15" hidden="false" customHeight="false" outlineLevel="0" collapsed="false">
      <c r="H441" s="15" t="str">
        <f aca="false">IF(B441&gt;0,IF(G441&lt;&gt;"",$G$1/G441/24,""),"")</f>
        <v/>
      </c>
      <c r="I441" s="16" t="str">
        <f aca="false">IF(G441="","",G441/$G$1)</f>
        <v/>
      </c>
    </row>
    <row r="442" customFormat="false" ht="15" hidden="false" customHeight="false" outlineLevel="0" collapsed="false">
      <c r="H442" s="15" t="str">
        <f aca="false">IF(B442&gt;0,IF(G442&lt;&gt;"",$G$1/G442/24,""),"")</f>
        <v/>
      </c>
      <c r="I442" s="16" t="str">
        <f aca="false">IF(G442="","",G442/$G$1)</f>
        <v/>
      </c>
    </row>
    <row r="443" customFormat="false" ht="15" hidden="false" customHeight="false" outlineLevel="0" collapsed="false">
      <c r="H443" s="15" t="str">
        <f aca="false">IF(B443&gt;0,IF(G443&lt;&gt;"",$G$1/G443/24,""),"")</f>
        <v/>
      </c>
      <c r="I443" s="16" t="str">
        <f aca="false">IF(G443="","",G443/$G$1)</f>
        <v/>
      </c>
    </row>
    <row r="444" customFormat="false" ht="15" hidden="false" customHeight="false" outlineLevel="0" collapsed="false">
      <c r="H444" s="15" t="str">
        <f aca="false">IF(B444&gt;0,IF(G444&lt;&gt;"",$G$1/G444/24,""),"")</f>
        <v/>
      </c>
      <c r="I444" s="16" t="str">
        <f aca="false">IF(G444="","",G444/$G$1)</f>
        <v/>
      </c>
    </row>
    <row r="445" customFormat="false" ht="15" hidden="false" customHeight="false" outlineLevel="0" collapsed="false">
      <c r="H445" s="15" t="str">
        <f aca="false">IF(B445&gt;0,IF(G445&lt;&gt;"",$G$1/G445/24,""),"")</f>
        <v/>
      </c>
      <c r="I445" s="16" t="str">
        <f aca="false">IF(G445="","",G445/$G$1)</f>
        <v/>
      </c>
    </row>
    <row r="446" customFormat="false" ht="15" hidden="false" customHeight="false" outlineLevel="0" collapsed="false">
      <c r="H446" s="15" t="str">
        <f aca="false">IF(B446&gt;0,IF(G446&lt;&gt;"",$G$1/G446/24,""),"")</f>
        <v/>
      </c>
      <c r="I446" s="16" t="str">
        <f aca="false">IF(G446="","",G446/$G$1)</f>
        <v/>
      </c>
    </row>
    <row r="447" customFormat="false" ht="15" hidden="false" customHeight="false" outlineLevel="0" collapsed="false">
      <c r="H447" s="15" t="str">
        <f aca="false">IF(B447&gt;0,IF(G447&lt;&gt;"",$G$1/G447/24,""),"")</f>
        <v/>
      </c>
      <c r="I447" s="16" t="str">
        <f aca="false">IF(G447="","",G447/$G$1)</f>
        <v/>
      </c>
    </row>
    <row r="448" customFormat="false" ht="15" hidden="false" customHeight="false" outlineLevel="0" collapsed="false">
      <c r="H448" s="15" t="str">
        <f aca="false">IF(B448&gt;0,IF(G448&lt;&gt;"",$G$1/G448/24,""),"")</f>
        <v/>
      </c>
      <c r="I448" s="16" t="str">
        <f aca="false">IF(G448="","",G448/$G$1)</f>
        <v/>
      </c>
    </row>
    <row r="449" customFormat="false" ht="15" hidden="false" customHeight="false" outlineLevel="0" collapsed="false">
      <c r="H449" s="15" t="str">
        <f aca="false">IF(B449&gt;0,IF(G449&lt;&gt;"",$G$1/G449/24,""),"")</f>
        <v/>
      </c>
      <c r="I449" s="16" t="str">
        <f aca="false">IF(G449="","",G449/$G$1)</f>
        <v/>
      </c>
    </row>
    <row r="450" customFormat="false" ht="15" hidden="false" customHeight="false" outlineLevel="0" collapsed="false">
      <c r="H450" s="15" t="str">
        <f aca="false">IF(B450&gt;0,IF(G450&lt;&gt;"",$G$1/G450/24,""),"")</f>
        <v/>
      </c>
      <c r="I450" s="16" t="str">
        <f aca="false">IF(G450="","",G450/$G$1)</f>
        <v/>
      </c>
    </row>
    <row r="451" customFormat="false" ht="15" hidden="false" customHeight="false" outlineLevel="0" collapsed="false">
      <c r="H451" s="15" t="str">
        <f aca="false">IF(B451&gt;0,IF(G451&lt;&gt;"",$G$1/G451/24,""),"")</f>
        <v/>
      </c>
      <c r="I451" s="16" t="str">
        <f aca="false">IF(G451="","",G451/$G$1)</f>
        <v/>
      </c>
    </row>
    <row r="452" customFormat="false" ht="15" hidden="false" customHeight="false" outlineLevel="0" collapsed="false">
      <c r="H452" s="15" t="str">
        <f aca="false">IF(B452&gt;0,IF(G452&lt;&gt;"",$G$1/G452/24,""),"")</f>
        <v/>
      </c>
      <c r="I452" s="16" t="str">
        <f aca="false">IF(G452="","",G452/$G$1)</f>
        <v/>
      </c>
    </row>
    <row r="453" customFormat="false" ht="15" hidden="false" customHeight="false" outlineLevel="0" collapsed="false">
      <c r="H453" s="15" t="str">
        <f aca="false">IF(B453&gt;0,IF(G453&lt;&gt;"",$G$1/G453/24,""),"")</f>
        <v/>
      </c>
      <c r="I453" s="16" t="str">
        <f aca="false">IF(G453="","",G453/$G$1)</f>
        <v/>
      </c>
    </row>
    <row r="454" customFormat="false" ht="15" hidden="false" customHeight="false" outlineLevel="0" collapsed="false">
      <c r="H454" s="15" t="str">
        <f aca="false">IF(B454&gt;0,IF(G454&lt;&gt;"",$G$1/G454/24,""),"")</f>
        <v/>
      </c>
      <c r="I454" s="16" t="str">
        <f aca="false">IF(G454="","",G454/$G$1)</f>
        <v/>
      </c>
    </row>
    <row r="455" customFormat="false" ht="15" hidden="false" customHeight="false" outlineLevel="0" collapsed="false">
      <c r="H455" s="15" t="str">
        <f aca="false">IF(B455&gt;0,IF(G455&lt;&gt;"",$G$1/G455/24,""),"")</f>
        <v/>
      </c>
      <c r="I455" s="16" t="str">
        <f aca="false">IF(G455="","",G455/$G$1)</f>
        <v/>
      </c>
    </row>
    <row r="456" customFormat="false" ht="15" hidden="false" customHeight="false" outlineLevel="0" collapsed="false">
      <c r="H456" s="15" t="str">
        <f aca="false">IF(B456&gt;0,IF(G456&lt;&gt;"",$G$1/G456/24,""),"")</f>
        <v/>
      </c>
      <c r="I456" s="16" t="str">
        <f aca="false">IF(G456="","",G456/$G$1)</f>
        <v/>
      </c>
    </row>
    <row r="457" customFormat="false" ht="15" hidden="false" customHeight="false" outlineLevel="0" collapsed="false">
      <c r="H457" s="15" t="str">
        <f aca="false">IF(B457&gt;0,IF(G457&lt;&gt;"",$G$1/G457/24,""),"")</f>
        <v/>
      </c>
      <c r="I457" s="16" t="str">
        <f aca="false">IF(G457="","",G457/$G$1)</f>
        <v/>
      </c>
    </row>
    <row r="458" customFormat="false" ht="15" hidden="false" customHeight="false" outlineLevel="0" collapsed="false">
      <c r="H458" s="15" t="str">
        <f aca="false">IF(B458&gt;0,IF(G458&lt;&gt;"",$G$1/G458/24,""),"")</f>
        <v/>
      </c>
      <c r="I458" s="16" t="str">
        <f aca="false">IF(G458="","",G458/$G$1)</f>
        <v/>
      </c>
    </row>
    <row r="459" customFormat="false" ht="15" hidden="false" customHeight="false" outlineLevel="0" collapsed="false">
      <c r="H459" s="15" t="str">
        <f aca="false">IF(B459&gt;0,IF(G459&lt;&gt;"",$G$1/G459/24,""),"")</f>
        <v/>
      </c>
      <c r="I459" s="16" t="str">
        <f aca="false">IF(G459="","",G459/$G$1)</f>
        <v/>
      </c>
    </row>
    <row r="460" customFormat="false" ht="15" hidden="false" customHeight="false" outlineLevel="0" collapsed="false">
      <c r="H460" s="15" t="str">
        <f aca="false">IF(B460&gt;0,IF(G460&lt;&gt;"",$G$1/G460/24,""),"")</f>
        <v/>
      </c>
      <c r="I460" s="16" t="str">
        <f aca="false">IF(G460="","",G460/$G$1)</f>
        <v/>
      </c>
    </row>
    <row r="461" customFormat="false" ht="15" hidden="false" customHeight="false" outlineLevel="0" collapsed="false">
      <c r="H461" s="15" t="str">
        <f aca="false">IF(B461&gt;0,IF(G461&lt;&gt;"",$G$1/G461/24,""),"")</f>
        <v/>
      </c>
      <c r="I461" s="16" t="str">
        <f aca="false">IF(G461="","",G461/$G$1)</f>
        <v/>
      </c>
    </row>
    <row r="462" customFormat="false" ht="15" hidden="false" customHeight="false" outlineLevel="0" collapsed="false">
      <c r="H462" s="15" t="str">
        <f aca="false">IF(B462&gt;0,IF(G462&lt;&gt;"",$G$1/G462/24,""),"")</f>
        <v/>
      </c>
      <c r="I462" s="16" t="str">
        <f aca="false">IF(G462="","",G462/$G$1)</f>
        <v/>
      </c>
    </row>
    <row r="463" customFormat="false" ht="15" hidden="false" customHeight="false" outlineLevel="0" collapsed="false">
      <c r="H463" s="15" t="str">
        <f aca="false">IF(B463&gt;0,IF(G463&lt;&gt;"",$G$1/G463/24,""),"")</f>
        <v/>
      </c>
      <c r="I463" s="16" t="str">
        <f aca="false">IF(G463="","",G463/$G$1)</f>
        <v/>
      </c>
    </row>
    <row r="464" customFormat="false" ht="15" hidden="false" customHeight="false" outlineLevel="0" collapsed="false">
      <c r="H464" s="15" t="str">
        <f aca="false">IF(B464&gt;0,IF(G464&lt;&gt;"",$G$1/G464/24,""),"")</f>
        <v/>
      </c>
      <c r="I464" s="16" t="str">
        <f aca="false">IF(G464="","",G464/$G$1)</f>
        <v/>
      </c>
    </row>
    <row r="465" customFormat="false" ht="15" hidden="false" customHeight="false" outlineLevel="0" collapsed="false">
      <c r="H465" s="15" t="str">
        <f aca="false">IF(B465&gt;0,IF(G465&lt;&gt;"",$G$1/G465/24,""),"")</f>
        <v/>
      </c>
      <c r="I465" s="16" t="str">
        <f aca="false">IF(G465="","",G465/$G$1)</f>
        <v/>
      </c>
    </row>
    <row r="466" customFormat="false" ht="15" hidden="false" customHeight="false" outlineLevel="0" collapsed="false">
      <c r="H466" s="15" t="str">
        <f aca="false">IF(B466&gt;0,IF(G466&lt;&gt;"",$G$1/G466/24,""),"")</f>
        <v/>
      </c>
      <c r="I466" s="16" t="str">
        <f aca="false">IF(G466="","",G466/$G$1)</f>
        <v/>
      </c>
    </row>
    <row r="467" customFormat="false" ht="15" hidden="false" customHeight="false" outlineLevel="0" collapsed="false">
      <c r="H467" s="15" t="str">
        <f aca="false">IF(B467&gt;0,IF(G467&lt;&gt;"",$G$1/G467/24,""),"")</f>
        <v/>
      </c>
      <c r="I467" s="16" t="str">
        <f aca="false">IF(G467="","",G467/$G$1)</f>
        <v/>
      </c>
    </row>
    <row r="468" customFormat="false" ht="15" hidden="false" customHeight="false" outlineLevel="0" collapsed="false">
      <c r="H468" s="15" t="str">
        <f aca="false">IF(B468&gt;0,IF(G468&lt;&gt;"",$G$1/G468/24,""),"")</f>
        <v/>
      </c>
      <c r="I468" s="16" t="str">
        <f aca="false">IF(G468="","",G468/$G$1)</f>
        <v/>
      </c>
    </row>
    <row r="469" customFormat="false" ht="15" hidden="false" customHeight="false" outlineLevel="0" collapsed="false">
      <c r="H469" s="15" t="str">
        <f aca="false">IF(B469&gt;0,IF(G469&lt;&gt;"",$G$1/G469/24,""),"")</f>
        <v/>
      </c>
      <c r="I469" s="16" t="str">
        <f aca="false">IF(G469="","",G469/$G$1)</f>
        <v/>
      </c>
    </row>
    <row r="470" customFormat="false" ht="15" hidden="false" customHeight="false" outlineLevel="0" collapsed="false">
      <c r="H470" s="15" t="str">
        <f aca="false">IF(B470&gt;0,IF(G470&lt;&gt;"",$G$1/G470/24,""),"")</f>
        <v/>
      </c>
      <c r="I470" s="16" t="str">
        <f aca="false">IF(G470="","",G470/$G$1)</f>
        <v/>
      </c>
    </row>
    <row r="471" customFormat="false" ht="15" hidden="false" customHeight="false" outlineLevel="0" collapsed="false">
      <c r="H471" s="15" t="str">
        <f aca="false">IF(B471&gt;0,IF(G471&lt;&gt;"",$G$1/G471/24,""),"")</f>
        <v/>
      </c>
      <c r="I471" s="16" t="str">
        <f aca="false">IF(G471="","",G471/$G$1)</f>
        <v/>
      </c>
    </row>
    <row r="472" customFormat="false" ht="15" hidden="false" customHeight="false" outlineLevel="0" collapsed="false">
      <c r="H472" s="15" t="str">
        <f aca="false">IF(B472&gt;0,IF(G472&lt;&gt;"",$G$1/G472/24,""),"")</f>
        <v/>
      </c>
      <c r="I472" s="16" t="str">
        <f aca="false">IF(G472="","",G472/$G$1)</f>
        <v/>
      </c>
    </row>
    <row r="473" customFormat="false" ht="15" hidden="false" customHeight="false" outlineLevel="0" collapsed="false">
      <c r="H473" s="15" t="str">
        <f aca="false">IF(B473&gt;0,IF(G473&lt;&gt;"",$G$1/G473/24,""),"")</f>
        <v/>
      </c>
      <c r="I473" s="16" t="str">
        <f aca="false">IF(G473="","",G473/$G$1)</f>
        <v/>
      </c>
    </row>
    <row r="474" customFormat="false" ht="15" hidden="false" customHeight="false" outlineLevel="0" collapsed="false">
      <c r="H474" s="15" t="str">
        <f aca="false">IF(B474&gt;0,IF(G474&lt;&gt;"",$G$1/G474/24,""),"")</f>
        <v/>
      </c>
      <c r="I474" s="16" t="str">
        <f aca="false">IF(G474="","",G474/$G$1)</f>
        <v/>
      </c>
    </row>
    <row r="475" customFormat="false" ht="15" hidden="false" customHeight="false" outlineLevel="0" collapsed="false">
      <c r="H475" s="15" t="str">
        <f aca="false">IF(B475&gt;0,IF(G475&lt;&gt;"",$G$1/G475/24,""),"")</f>
        <v/>
      </c>
      <c r="I475" s="16" t="str">
        <f aca="false">IF(G475="","",G475/$G$1)</f>
        <v/>
      </c>
    </row>
    <row r="476" customFormat="false" ht="15" hidden="false" customHeight="false" outlineLevel="0" collapsed="false">
      <c r="H476" s="15" t="str">
        <f aca="false">IF(B476&gt;0,IF(G476&lt;&gt;"",$G$1/G476/24,""),"")</f>
        <v/>
      </c>
      <c r="I476" s="16" t="str">
        <f aca="false">IF(G476="","",G476/$G$1)</f>
        <v/>
      </c>
    </row>
    <row r="477" customFormat="false" ht="15" hidden="false" customHeight="false" outlineLevel="0" collapsed="false">
      <c r="H477" s="15" t="str">
        <f aca="false">IF(B477&gt;0,IF(G477&lt;&gt;"",$G$1/G477/24,""),"")</f>
        <v/>
      </c>
      <c r="I477" s="16" t="str">
        <f aca="false">IF(G477="","",G477/$G$1)</f>
        <v/>
      </c>
    </row>
    <row r="478" customFormat="false" ht="15" hidden="false" customHeight="false" outlineLevel="0" collapsed="false">
      <c r="H478" s="15" t="str">
        <f aca="false">IF(B478&gt;0,IF(G478&lt;&gt;"",$G$1/G478/24,""),"")</f>
        <v/>
      </c>
      <c r="I478" s="16" t="str">
        <f aca="false">IF(G478="","",G478/$G$1)</f>
        <v/>
      </c>
    </row>
    <row r="479" customFormat="false" ht="15" hidden="false" customHeight="false" outlineLevel="0" collapsed="false">
      <c r="H479" s="15" t="str">
        <f aca="false">IF(B479&gt;0,IF(G479&lt;&gt;"",$G$1/G479/24,""),"")</f>
        <v/>
      </c>
      <c r="I479" s="16" t="str">
        <f aca="false">IF(G479="","",G479/$G$1)</f>
        <v/>
      </c>
    </row>
    <row r="480" customFormat="false" ht="15" hidden="false" customHeight="false" outlineLevel="0" collapsed="false">
      <c r="H480" s="15" t="str">
        <f aca="false">IF(B480&gt;0,IF(G480&lt;&gt;"",$G$1/G480/24,""),"")</f>
        <v/>
      </c>
      <c r="I480" s="16" t="str">
        <f aca="false">IF(G480="","",G480/$G$1)</f>
        <v/>
      </c>
    </row>
    <row r="481" customFormat="false" ht="15" hidden="false" customHeight="false" outlineLevel="0" collapsed="false">
      <c r="H481" s="15" t="str">
        <f aca="false">IF(B481&gt;0,IF(G481&lt;&gt;"",$G$1/G481/24,""),"")</f>
        <v/>
      </c>
      <c r="I481" s="16" t="str">
        <f aca="false">IF(G481="","",G481/$G$1)</f>
        <v/>
      </c>
    </row>
    <row r="482" customFormat="false" ht="15" hidden="false" customHeight="false" outlineLevel="0" collapsed="false">
      <c r="H482" s="15" t="str">
        <f aca="false">IF(B482&gt;0,IF(G482&lt;&gt;"",$G$1/G482/24,""),"")</f>
        <v/>
      </c>
      <c r="I482" s="16" t="str">
        <f aca="false">IF(G482="","",G482/$G$1)</f>
        <v/>
      </c>
    </row>
    <row r="483" customFormat="false" ht="15" hidden="false" customHeight="false" outlineLevel="0" collapsed="false">
      <c r="H483" s="15" t="str">
        <f aca="false">IF(B483&gt;0,IF(G483&lt;&gt;"",$G$1/G483/24,""),"")</f>
        <v/>
      </c>
      <c r="I483" s="16" t="str">
        <f aca="false">IF(G483="","",G483/$G$1)</f>
        <v/>
      </c>
    </row>
    <row r="484" customFormat="false" ht="15" hidden="false" customHeight="false" outlineLevel="0" collapsed="false">
      <c r="H484" s="15" t="str">
        <f aca="false">IF(B484&gt;0,IF(G484&lt;&gt;"",$G$1/G484/24,""),"")</f>
        <v/>
      </c>
      <c r="I484" s="16" t="str">
        <f aca="false">IF(G484="","",G484/$G$1)</f>
        <v/>
      </c>
    </row>
    <row r="485" customFormat="false" ht="15" hidden="false" customHeight="false" outlineLevel="0" collapsed="false">
      <c r="H485" s="15" t="str">
        <f aca="false">IF(B485&gt;0,IF(G485&lt;&gt;"",$G$1/G485/24,""),"")</f>
        <v/>
      </c>
      <c r="I485" s="16" t="str">
        <f aca="false">IF(G485="","",G485/$G$1)</f>
        <v/>
      </c>
    </row>
    <row r="486" customFormat="false" ht="15" hidden="false" customHeight="false" outlineLevel="0" collapsed="false">
      <c r="H486" s="15" t="str">
        <f aca="false">IF(B486&gt;0,IF(G486&lt;&gt;"",$G$1/G486/24,""),"")</f>
        <v/>
      </c>
      <c r="I486" s="16" t="str">
        <f aca="false">IF(G486="","",G486/$G$1)</f>
        <v/>
      </c>
    </row>
    <row r="487" customFormat="false" ht="15" hidden="false" customHeight="false" outlineLevel="0" collapsed="false">
      <c r="H487" s="15" t="str">
        <f aca="false">IF(B487&gt;0,IF(G487&lt;&gt;"",$G$1/G487/24,""),"")</f>
        <v/>
      </c>
      <c r="I487" s="16" t="str">
        <f aca="false">IF(G487="","",G487/$G$1)</f>
        <v/>
      </c>
    </row>
    <row r="488" customFormat="false" ht="15" hidden="false" customHeight="false" outlineLevel="0" collapsed="false">
      <c r="H488" s="15" t="str">
        <f aca="false">IF(B488&gt;0,IF(G488&lt;&gt;"",$G$1/G488/24,""),"")</f>
        <v/>
      </c>
      <c r="I488" s="16" t="str">
        <f aca="false">IF(G488="","",G488/$G$1)</f>
        <v/>
      </c>
    </row>
    <row r="489" customFormat="false" ht="15" hidden="false" customHeight="false" outlineLevel="0" collapsed="false">
      <c r="H489" s="15" t="str">
        <f aca="false">IF(B489&gt;0,IF(G489&lt;&gt;"",$G$1/G489/24,""),"")</f>
        <v/>
      </c>
      <c r="I489" s="16" t="str">
        <f aca="false">IF(G489="","",G489/$G$1)</f>
        <v/>
      </c>
    </row>
    <row r="490" customFormat="false" ht="15" hidden="false" customHeight="false" outlineLevel="0" collapsed="false">
      <c r="H490" s="15" t="str">
        <f aca="false">IF(B490&gt;0,IF(G490&lt;&gt;"",$G$1/G490/24,""),"")</f>
        <v/>
      </c>
      <c r="I490" s="16" t="str">
        <f aca="false">IF(G490="","",G490/$G$1)</f>
        <v/>
      </c>
    </row>
    <row r="491" customFormat="false" ht="15" hidden="false" customHeight="false" outlineLevel="0" collapsed="false">
      <c r="H491" s="15" t="str">
        <f aca="false">IF(B491&gt;0,IF(G491&lt;&gt;"",$G$1/G491/24,""),"")</f>
        <v/>
      </c>
      <c r="I491" s="16" t="str">
        <f aca="false">IF(G491="","",G491/$G$1)</f>
        <v/>
      </c>
    </row>
    <row r="492" customFormat="false" ht="15" hidden="false" customHeight="false" outlineLevel="0" collapsed="false">
      <c r="H492" s="15" t="str">
        <f aca="false">IF(B492&gt;0,IF(G492&lt;&gt;"",$G$1/G492/24,""),"")</f>
        <v/>
      </c>
      <c r="I492" s="16" t="str">
        <f aca="false">IF(G492="","",G492/$G$1)</f>
        <v/>
      </c>
    </row>
    <row r="493" customFormat="false" ht="15" hidden="false" customHeight="false" outlineLevel="0" collapsed="false">
      <c r="H493" s="15" t="str">
        <f aca="false">IF(B493&gt;0,IF(G493&lt;&gt;"",$G$1/G493/24,""),"")</f>
        <v/>
      </c>
      <c r="I493" s="16" t="str">
        <f aca="false">IF(G493="","",G493/$G$1)</f>
        <v/>
      </c>
    </row>
    <row r="494" customFormat="false" ht="15" hidden="false" customHeight="false" outlineLevel="0" collapsed="false">
      <c r="H494" s="15" t="str">
        <f aca="false">IF(B494&gt;0,IF(G494&lt;&gt;"",$G$1/G494/24,""),"")</f>
        <v/>
      </c>
      <c r="I494" s="16" t="str">
        <f aca="false">IF(G494="","",G494/$G$1)</f>
        <v/>
      </c>
    </row>
    <row r="495" customFormat="false" ht="15" hidden="false" customHeight="false" outlineLevel="0" collapsed="false">
      <c r="H495" s="15" t="str">
        <f aca="false">IF(B495&gt;0,IF(G495&lt;&gt;"",$G$1/G495/24,""),"")</f>
        <v/>
      </c>
      <c r="I495" s="16" t="str">
        <f aca="false">IF(G495="","",G495/$G$1)</f>
        <v/>
      </c>
    </row>
    <row r="496" customFormat="false" ht="15" hidden="false" customHeight="false" outlineLevel="0" collapsed="false">
      <c r="H496" s="15" t="str">
        <f aca="false">IF(B496&gt;0,IF(G496&lt;&gt;"",$G$1/G496/24,""),"")</f>
        <v/>
      </c>
      <c r="I496" s="16" t="str">
        <f aca="false">IF(G496="","",G496/$G$1)</f>
        <v/>
      </c>
    </row>
    <row r="497" customFormat="false" ht="15" hidden="false" customHeight="false" outlineLevel="0" collapsed="false">
      <c r="H497" s="15" t="str">
        <f aca="false">IF(B497&gt;0,IF(G497&lt;&gt;"",$G$1/G497/24,""),"")</f>
        <v/>
      </c>
      <c r="I497" s="16" t="str">
        <f aca="false">IF(G497="","",G497/$G$1)</f>
        <v/>
      </c>
    </row>
    <row r="498" customFormat="false" ht="15" hidden="false" customHeight="false" outlineLevel="0" collapsed="false">
      <c r="H498" s="15" t="str">
        <f aca="false">IF(B498&gt;0,IF(G498&lt;&gt;"",$G$1/G498/24,""),"")</f>
        <v/>
      </c>
      <c r="I498" s="16" t="str">
        <f aca="false">IF(G498="","",G498/$G$1)</f>
        <v/>
      </c>
    </row>
    <row r="499" customFormat="false" ht="15" hidden="false" customHeight="false" outlineLevel="0" collapsed="false">
      <c r="H499" s="15" t="str">
        <f aca="false">IF(B499&gt;0,IF(G499&lt;&gt;"",$G$1/G499/24,""),"")</f>
        <v/>
      </c>
      <c r="I499" s="16" t="str">
        <f aca="false">IF(G499="","",G499/$G$1)</f>
        <v/>
      </c>
    </row>
    <row r="500" customFormat="false" ht="15" hidden="false" customHeight="false" outlineLevel="0" collapsed="false">
      <c r="H500" s="15" t="str">
        <f aca="false">IF(B500&gt;0,IF(G500&lt;&gt;"",$G$1/G500/24,""),"")</f>
        <v/>
      </c>
      <c r="I500" s="16" t="str">
        <f aca="false">IF(G500="","",G500/$G$1)</f>
        <v/>
      </c>
    </row>
    <row r="501" customFormat="false" ht="15" hidden="false" customHeight="false" outlineLevel="0" collapsed="false">
      <c r="I501" s="16" t="str">
        <f aca="false">IF(G501="","",G501/$G$1)</f>
        <v/>
      </c>
    </row>
    <row r="502" customFormat="false" ht="15" hidden="false" customHeight="false" outlineLevel="0" collapsed="false">
      <c r="I502" s="16" t="str">
        <f aca="false">IF(G502="","",G502/$G$1)</f>
        <v/>
      </c>
    </row>
  </sheetData>
  <autoFilter ref="A2:K2"/>
  <mergeCells count="1">
    <mergeCell ref="A1:D1"/>
  </mergeCells>
  <conditionalFormatting sqref="H312:H500">
    <cfRule type="cellIs" priority="2" operator="equal" aboveAverage="0" equalAverage="0" bottom="0" percent="0" rank="0" text="" dxfId="2">
      <formula>2</formula>
    </cfRule>
    <cfRule type="cellIs" priority="3" operator="equal" aboveAverage="0" equalAverage="0" bottom="0" percent="0" rank="0" text="" dxfId="3">
      <formula>3</formula>
    </cfRule>
    <cfRule type="cellIs" priority="4" operator="equal" aboveAverage="0" equalAverage="0" bottom="0" percent="0" rank="0" text="" dxfId="4">
      <formula>1</formula>
    </cfRule>
  </conditionalFormatting>
  <conditionalFormatting sqref="A3:A311">
    <cfRule type="expression" priority="5" aboveAverage="0" equalAverage="0" bottom="0" percent="0" rank="0" text="" dxfId="5">
      <formula>Q3&gt;0</formula>
    </cfRule>
  </conditionalFormatting>
  <conditionalFormatting sqref="H3:H311">
    <cfRule type="cellIs" priority="6" operator="equal" aboveAverage="0" equalAverage="0" bottom="0" percent="0" rank="0" text="" dxfId="6">
      <formula>2</formula>
    </cfRule>
    <cfRule type="cellIs" priority="7" operator="equal" aboveAverage="0" equalAverage="0" bottom="0" percent="0" rank="0" text="" dxfId="7">
      <formula>3</formula>
    </cfRule>
    <cfRule type="cellIs" priority="8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FabioM</cp:lastModifiedBy>
  <cp:lastPrinted>2016-09-04T14:04:25Z</cp:lastPrinted>
  <dcterms:modified xsi:type="dcterms:W3CDTF">2018-04-15T16:07:59Z</dcterms:modified>
  <cp:revision>0</cp:revision>
  <dc:subject/>
  <dc:title/>
</cp:coreProperties>
</file>