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ltraTrail 45 Km" sheetId="1" state="visible" r:id="rId2"/>
    <sheet name="Trail 22 Km" sheetId="2" state="visible" r:id="rId3"/>
    <sheet name="Società" sheetId="3" state="visible" r:id="rId4"/>
  </sheets>
  <definedNames>
    <definedName function="false" hidden="false" localSheetId="1" name="_xlnm.Print_Titles" vbProcedure="false">'Trail 22 Km'!$1:$2</definedName>
    <definedName function="false" hidden="true" localSheetId="1" name="_xlnm._FilterDatabase" vbProcedure="false">'Trail 22 Km'!$A$2:$K$114</definedName>
    <definedName function="false" hidden="false" localSheetId="0" name="_xlnm.Print_Titles" vbProcedure="false">'UltraTrail 45 Km'!$1:$2</definedName>
    <definedName function="false" hidden="true" localSheetId="0" name="_xlnm._FilterDatabase" vbProcedure="false">'UltraTrail 45 Km'!$A$2:$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258">
  <si>
    <t xml:space="preserve">UltraTrail - San Galgano Run</t>
  </si>
  <si>
    <t xml:space="preserve">Chiusdino (SI)</t>
  </si>
  <si>
    <t xml:space="preserve">Km. </t>
  </si>
  <si>
    <t xml:space="preserve">Pos.</t>
  </si>
  <si>
    <t xml:space="preserve">Num.</t>
  </si>
  <si>
    <t xml:space="preserve">Cognome e Nome</t>
  </si>
  <si>
    <t xml:space="preserve">Sex</t>
  </si>
  <si>
    <t xml:space="preserve">Società</t>
  </si>
  <si>
    <t xml:space="preserve">Anno</t>
  </si>
  <si>
    <t xml:space="preserve">Tempo</t>
  </si>
  <si>
    <t xml:space="preserve">Velocità Km/h</t>
  </si>
  <si>
    <t xml:space="preserve">Velocità min/Km</t>
  </si>
  <si>
    <t xml:space="preserve">Categoria</t>
  </si>
  <si>
    <t xml:space="preserve">Pos. Cat.</t>
  </si>
  <si>
    <t xml:space="preserve">Crivelli Alessandro</t>
  </si>
  <si>
    <t xml:space="preserve">M</t>
  </si>
  <si>
    <t xml:space="preserve">Ciclo Club Quota Mille</t>
  </si>
  <si>
    <t xml:space="preserve">1° Ass.M escl. da Cat.</t>
  </si>
  <si>
    <t xml:space="preserve">-</t>
  </si>
  <si>
    <t xml:space="preserve">Stella Andrea</t>
  </si>
  <si>
    <t xml:space="preserve">A.S.D. Atletica Follonica</t>
  </si>
  <si>
    <t xml:space="preserve">2° Ass.M escl. da Cat.</t>
  </si>
  <si>
    <t xml:space="preserve">Sisti Piero</t>
  </si>
  <si>
    <t xml:space="preserve">MUGELLO OUTDOOR</t>
  </si>
  <si>
    <t xml:space="preserve">3° Ass.M escl. da Cat.</t>
  </si>
  <si>
    <t xml:space="preserve">Antinori Simone</t>
  </si>
  <si>
    <t xml:space="preserve">Runcard</t>
  </si>
  <si>
    <t xml:space="preserve">VET. MASCH.</t>
  </si>
  <si>
    <t xml:space="preserve">Dobos Dumitru</t>
  </si>
  <si>
    <t xml:space="preserve">Ciclissimo Bike</t>
  </si>
  <si>
    <t xml:space="preserve">ASS. MASCH.</t>
  </si>
  <si>
    <t xml:space="preserve">Santilli Fabio</t>
  </si>
  <si>
    <t xml:space="preserve">ASD 4 Stormo</t>
  </si>
  <si>
    <t xml:space="preserve">Rigacci Gianni</t>
  </si>
  <si>
    <t xml:space="preserve">ARG. MASCH.</t>
  </si>
  <si>
    <t xml:space="preserve">Piccardi Marco</t>
  </si>
  <si>
    <t xml:space="preserve">A.S.D. La Chianina</t>
  </si>
  <si>
    <t xml:space="preserve">Parrini Pierluigi</t>
  </si>
  <si>
    <t xml:space="preserve">Cavalieri Manuel</t>
  </si>
  <si>
    <t xml:space="preserve">A.S. Atl. Rocca di Papa</t>
  </si>
  <si>
    <t xml:space="preserve">Taliani Massimo</t>
  </si>
  <si>
    <t xml:space="preserve">A.S.D. Team Marathon Bike</t>
  </si>
  <si>
    <t xml:space="preserve">Corti Caterina</t>
  </si>
  <si>
    <t xml:space="preserve">F</t>
  </si>
  <si>
    <t xml:space="preserve">Avis Foiano</t>
  </si>
  <si>
    <t xml:space="preserve">1° Ass.F escl. da Cat.</t>
  </si>
  <si>
    <t xml:space="preserve">Bonaffini Concetta</t>
  </si>
  <si>
    <t xml:space="preserve">ASD Asfaltozero Sport Sprint Trail</t>
  </si>
  <si>
    <t xml:space="preserve">2° Ass.F escl. da Cat.</t>
  </si>
  <si>
    <t xml:space="preserve">Abati Lorenza</t>
  </si>
  <si>
    <t xml:space="preserve">UISP Forli'-Cesena</t>
  </si>
  <si>
    <t xml:space="preserve">3° Ass.F escl. da Cat.</t>
  </si>
  <si>
    <t xml:space="preserve">Martorana Alessandro</t>
  </si>
  <si>
    <t xml:space="preserve">A.S.D. Sienarunners</t>
  </si>
  <si>
    <t xml:space="preserve">Crivelli Antonio</t>
  </si>
  <si>
    <t xml:space="preserve">Genovesi Federico</t>
  </si>
  <si>
    <t xml:space="preserve">Mele Marce</t>
  </si>
  <si>
    <t xml:space="preserve">Arrighini Luca</t>
  </si>
  <si>
    <t xml:space="preserve">Atl. Pietrasanta Versilia</t>
  </si>
  <si>
    <t xml:space="preserve">Di Cecca Giovanni</t>
  </si>
  <si>
    <t xml:space="preserve">Borgianni Simone</t>
  </si>
  <si>
    <t xml:space="preserve">A.S.D. G.S. Cappuccini 1972</t>
  </si>
  <si>
    <t xml:space="preserve">Amaddii Roberto</t>
  </si>
  <si>
    <t xml:space="preserve">Margheri Renzo</t>
  </si>
  <si>
    <t xml:space="preserve">Atletica Marciatori Mugello A.S.D.</t>
  </si>
  <si>
    <t xml:space="preserve">Lauridsen Peter</t>
  </si>
  <si>
    <t xml:space="preserve">DENMARK</t>
  </si>
  <si>
    <t xml:space="preserve">Di Laudo Rivera</t>
  </si>
  <si>
    <t xml:space="preserve">Cesare Battisti - Vernio</t>
  </si>
  <si>
    <t xml:space="preserve">Spichetti Antonio</t>
  </si>
  <si>
    <t xml:space="preserve">Podistica Pratonord A.S.D.</t>
  </si>
  <si>
    <t xml:space="preserve">Brevi Alexandra</t>
  </si>
  <si>
    <t xml:space="preserve">Livorno Team Running Asd</t>
  </si>
  <si>
    <t xml:space="preserve">ARG. FEMM.</t>
  </si>
  <si>
    <t xml:space="preserve">Monaci Francesca</t>
  </si>
  <si>
    <t xml:space="preserve">Monteriggioni Sport Cultura A.S.D.</t>
  </si>
  <si>
    <t xml:space="preserve">Smirnovs Sergejs</t>
  </si>
  <si>
    <t xml:space="preserve">SK TERAUDS</t>
  </si>
  <si>
    <t xml:space="preserve">Langianni Marco</t>
  </si>
  <si>
    <t xml:space="preserve">Bellini Maria Elisabetta</t>
  </si>
  <si>
    <t xml:space="preserve">Atl. Casone Noceto</t>
  </si>
  <si>
    <t xml:space="preserve">VET. FEMM.</t>
  </si>
  <si>
    <t xml:space="preserve">Cekrizeva Anastasija</t>
  </si>
  <si>
    <t xml:space="preserve">ASS. FEMM.</t>
  </si>
  <si>
    <t xml:space="preserve">Fusi Simone</t>
  </si>
  <si>
    <t xml:space="preserve">Gargani Sabrina</t>
  </si>
  <si>
    <t xml:space="preserve">Grilli Jonathan</t>
  </si>
  <si>
    <t xml:space="preserve">Ronda Ghibellina</t>
  </si>
  <si>
    <t xml:space="preserve">Magi Luciano</t>
  </si>
  <si>
    <t xml:space="preserve">C.R. Banca Monte dei Paschi di Siena</t>
  </si>
  <si>
    <t xml:space="preserve">Miconi Marco</t>
  </si>
  <si>
    <t xml:space="preserve">ASD Roma Ecomaratona</t>
  </si>
  <si>
    <t xml:space="preserve">Triglia Luca</t>
  </si>
  <si>
    <t xml:space="preserve">Ricasoli Marco</t>
  </si>
  <si>
    <t xml:space="preserve">UISP Latina</t>
  </si>
  <si>
    <t xml:space="preserve">Capria Simone</t>
  </si>
  <si>
    <t xml:space="preserve">Trail - San Galgano Run</t>
  </si>
  <si>
    <t xml:space="preserve">Cerretani Francesco</t>
  </si>
  <si>
    <t xml:space="preserve">A.S.D. Pol. Chianciano</t>
  </si>
  <si>
    <t xml:space="preserve">Masini Giovanni</t>
  </si>
  <si>
    <t xml:space="preserve">Caricentro</t>
  </si>
  <si>
    <t xml:space="preserve">Spina Gianluca</t>
  </si>
  <si>
    <t xml:space="preserve">A.S.D. G. Pod.  R. Valenti</t>
  </si>
  <si>
    <t xml:space="preserve">Zingoni Nicola</t>
  </si>
  <si>
    <t xml:space="preserve">Sevenlife SSD</t>
  </si>
  <si>
    <t xml:space="preserve">Cucco Roberto</t>
  </si>
  <si>
    <t xml:space="preserve">A.S.D. S.P. Torre del Mangia</t>
  </si>
  <si>
    <t xml:space="preserve">Brocchi Tommaso</t>
  </si>
  <si>
    <t xml:space="preserve">A.S.D. Polisportiva Volte Basse</t>
  </si>
  <si>
    <t xml:space="preserve">Renzoni Francesco</t>
  </si>
  <si>
    <t xml:space="preserve">Podistica Il Campino</t>
  </si>
  <si>
    <t xml:space="preserve">Mongilli Michael</t>
  </si>
  <si>
    <t xml:space="preserve">A.S.D. Filippide Dlf Chiusi</t>
  </si>
  <si>
    <t xml:space="preserve">Nencioni Zaccheo</t>
  </si>
  <si>
    <t xml:space="preserve">Libero</t>
  </si>
  <si>
    <t xml:space="preserve">Nerozzi Luca</t>
  </si>
  <si>
    <t xml:space="preserve">Atticciati Maurizio</t>
  </si>
  <si>
    <t xml:space="preserve">Eventsport - San Galgano Runners A.S.D.</t>
  </si>
  <si>
    <t xml:space="preserve">Scalzo Antonio</t>
  </si>
  <si>
    <t xml:space="preserve">A.S.D.Le Ancelle</t>
  </si>
  <si>
    <t xml:space="preserve">Anselmi Simone</t>
  </si>
  <si>
    <t xml:space="preserve">Bagnai Danny</t>
  </si>
  <si>
    <t xml:space="preserve">Brocchi Ambro</t>
  </si>
  <si>
    <t xml:space="preserve">Pinna Alessandra</t>
  </si>
  <si>
    <t xml:space="preserve">Ass. La Galla Pontedera Atl.</t>
  </si>
  <si>
    <t xml:space="preserve">Tronconi Riccardo</t>
  </si>
  <si>
    <t xml:space="preserve">G.S.D. Libertas la Torre</t>
  </si>
  <si>
    <t xml:space="preserve">Colacevich Andrea</t>
  </si>
  <si>
    <t xml:space="preserve">A.S.D. Il Gregge Ribelle</t>
  </si>
  <si>
    <t xml:space="preserve">Martini Maurizio</t>
  </si>
  <si>
    <t xml:space="preserve">Cicchella Gianluca</t>
  </si>
  <si>
    <t xml:space="preserve">Uisp Com.to Terr.le Gr.</t>
  </si>
  <si>
    <t xml:space="preserve">Rossini Gianfranco</t>
  </si>
  <si>
    <t xml:space="preserve">CDP T&amp;RB group PG</t>
  </si>
  <si>
    <t xml:space="preserve">Giuliani Stefano</t>
  </si>
  <si>
    <t xml:space="preserve">Atletica Signa A.S.D.</t>
  </si>
  <si>
    <t xml:space="preserve">Periccioli Federico</t>
  </si>
  <si>
    <t xml:space="preserve">Emili Gino</t>
  </si>
  <si>
    <t xml:space="preserve">Bellotti David</t>
  </si>
  <si>
    <t xml:space="preserve">Spirito Trail ASD</t>
  </si>
  <si>
    <t xml:space="preserve">Raiola Francesco</t>
  </si>
  <si>
    <t xml:space="preserve">Amatori Podistica Arezzo</t>
  </si>
  <si>
    <t xml:space="preserve">Andreuccetti Paolo</t>
  </si>
  <si>
    <t xml:space="preserve">Caini Marco</t>
  </si>
  <si>
    <t xml:space="preserve">Bartalucci Nicola</t>
  </si>
  <si>
    <t xml:space="preserve">Squatrito Danilo</t>
  </si>
  <si>
    <t xml:space="preserve">Masini Claudio</t>
  </si>
  <si>
    <t xml:space="preserve">Le Torri Podismo A.S.D.</t>
  </si>
  <si>
    <t xml:space="preserve">Margiotta Cristian</t>
  </si>
  <si>
    <t xml:space="preserve">Sessa Ivan</t>
  </si>
  <si>
    <t xml:space="preserve">Conti Lorenzo</t>
  </si>
  <si>
    <t xml:space="preserve">Galgani Giuseppe</t>
  </si>
  <si>
    <t xml:space="preserve">Scarpelli Giulio</t>
  </si>
  <si>
    <t xml:space="preserve">Perotta Marcello</t>
  </si>
  <si>
    <t xml:space="preserve">PUROSANGUE ATHLETICS CLUB</t>
  </si>
  <si>
    <t xml:space="preserve">Fulceri Francesco</t>
  </si>
  <si>
    <t xml:space="preserve">Asd Atletica Livorno</t>
  </si>
  <si>
    <t xml:space="preserve">Ventura Vincenzo</t>
  </si>
  <si>
    <t xml:space="preserve">LBM Sport Team</t>
  </si>
  <si>
    <t xml:space="preserve">Scheggi Valentina</t>
  </si>
  <si>
    <t xml:space="preserve">G.S. Gualdo Sesto Fiorentino</t>
  </si>
  <si>
    <t xml:space="preserve">Van Der Male Sylvia</t>
  </si>
  <si>
    <t xml:space="preserve">Fiaschi Fabio</t>
  </si>
  <si>
    <t xml:space="preserve">Asd Runners e Benessere</t>
  </si>
  <si>
    <t xml:space="preserve">Franchini Luca</t>
  </si>
  <si>
    <t xml:space="preserve">Asd Gs. Pieve a Ripoli</t>
  </si>
  <si>
    <t xml:space="preserve">Piazzi Simone</t>
  </si>
  <si>
    <t xml:space="preserve">ASD Circolo Qulturale Svicat</t>
  </si>
  <si>
    <t xml:space="preserve">Miano Antonio</t>
  </si>
  <si>
    <t xml:space="preserve">Tinti Leonardo</t>
  </si>
  <si>
    <t xml:space="preserve">Magi Marco</t>
  </si>
  <si>
    <t xml:space="preserve">Atl. Sestini  Fiamme Verdi</t>
  </si>
  <si>
    <t xml:space="preserve">Zoppetti Nicola</t>
  </si>
  <si>
    <t xml:space="preserve">Filippone Massimo</t>
  </si>
  <si>
    <t xml:space="preserve">Nave U. S. A.S.D.</t>
  </si>
  <si>
    <t xml:space="preserve">Gulotta Salvatore</t>
  </si>
  <si>
    <t xml:space="preserve">Di Giovan Paolo Francesca</t>
  </si>
  <si>
    <t xml:space="preserve">Marrata Alessandra</t>
  </si>
  <si>
    <t xml:space="preserve">Marrini Lorenzo</t>
  </si>
  <si>
    <t xml:space="preserve">Landozzi Riccardo</t>
  </si>
  <si>
    <t xml:space="preserve">Chaplin Timothy</t>
  </si>
  <si>
    <t xml:space="preserve">Isolotto A.P.D.</t>
  </si>
  <si>
    <t xml:space="preserve">Terramoccia Egidio</t>
  </si>
  <si>
    <t xml:space="preserve">Santoro Andrea</t>
  </si>
  <si>
    <t xml:space="preserve">Atticciati Giogio</t>
  </si>
  <si>
    <t xml:space="preserve">Droghini Sauro</t>
  </si>
  <si>
    <t xml:space="preserve">G.P. Lucrezia</t>
  </si>
  <si>
    <t xml:space="preserve">Farina Vincenzo Paolo</t>
  </si>
  <si>
    <t xml:space="preserve">Michelini Annalisa</t>
  </si>
  <si>
    <t xml:space="preserve">ASD Seventies Running Team Lucca</t>
  </si>
  <si>
    <t xml:space="preserve">Mancini Alessio</t>
  </si>
  <si>
    <t xml:space="preserve">Vendramin Giovanni Giuseppe</t>
  </si>
  <si>
    <t xml:space="preserve">Gs Le Panche  Castelquarto A.S.D</t>
  </si>
  <si>
    <t xml:space="preserve">Giordano Enrico</t>
  </si>
  <si>
    <t xml:space="preserve">Melkumova Natalya</t>
  </si>
  <si>
    <t xml:space="preserve">Catallo Luca</t>
  </si>
  <si>
    <t xml:space="preserve">Mezzana Le Lumache  A.S.D.</t>
  </si>
  <si>
    <t xml:space="preserve">Eupizi Luigi</t>
  </si>
  <si>
    <t xml:space="preserve">A.D. Pol. La Bulletta</t>
  </si>
  <si>
    <t xml:space="preserve">Campetella Alessio</t>
  </si>
  <si>
    <t xml:space="preserve">G.S. Polizia di Stato</t>
  </si>
  <si>
    <t xml:space="preserve">Epiroti Francesco</t>
  </si>
  <si>
    <t xml:space="preserve">Sanna Francesca</t>
  </si>
  <si>
    <t xml:space="preserve">GP LA VERRU'A  ASD</t>
  </si>
  <si>
    <t xml:space="preserve">Attuali Francesco</t>
  </si>
  <si>
    <t xml:space="preserve">Ilik Slagjana</t>
  </si>
  <si>
    <t xml:space="preserve">Zambenedetti Simone</t>
  </si>
  <si>
    <t xml:space="preserve">Fabbri Francesco </t>
  </si>
  <si>
    <t xml:space="preserve">Palmeri Giuseppe</t>
  </si>
  <si>
    <t xml:space="preserve">Gruppo Podistico Frat.za Pop. di Grassina Asd</t>
  </si>
  <si>
    <t xml:space="preserve">Palmesi Daniele</t>
  </si>
  <si>
    <t xml:space="preserve">A.S.D. G. P. La Stanca</t>
  </si>
  <si>
    <t xml:space="preserve">Vendali Mauro</t>
  </si>
  <si>
    <t xml:space="preserve">Nepi Massimo</t>
  </si>
  <si>
    <t xml:space="preserve">Balboni Andrea</t>
  </si>
  <si>
    <t xml:space="preserve">Di Lorenzo Lisa</t>
  </si>
  <si>
    <t xml:space="preserve">Di Monaco Simone</t>
  </si>
  <si>
    <t xml:space="preserve">Alvisi Paola</t>
  </si>
  <si>
    <t xml:space="preserve">Citernesi Lorenzo</t>
  </si>
  <si>
    <t xml:space="preserve">Meini Viviana</t>
  </si>
  <si>
    <t xml:space="preserve">Targioni Roberto</t>
  </si>
  <si>
    <t xml:space="preserve">Oltrarno Polisportiva A.S.D.</t>
  </si>
  <si>
    <t xml:space="preserve">Casadei Elisa</t>
  </si>
  <si>
    <t xml:space="preserve">Pollini Sara</t>
  </si>
  <si>
    <t xml:space="preserve">Muzzi Simone </t>
  </si>
  <si>
    <t xml:space="preserve">Martini Marco</t>
  </si>
  <si>
    <t xml:space="preserve">Ferri Veronica</t>
  </si>
  <si>
    <t xml:space="preserve">Silvano Fedi A.S.D.</t>
  </si>
  <si>
    <t xml:space="preserve">Pistolesi Paolo</t>
  </si>
  <si>
    <t xml:space="preserve">Bigliazzi Paola</t>
  </si>
  <si>
    <t xml:space="preserve">Pestellini Leonardo</t>
  </si>
  <si>
    <t xml:space="preserve">Romatletica Footworks Salaria</t>
  </si>
  <si>
    <t xml:space="preserve">Bandini Sauro</t>
  </si>
  <si>
    <t xml:space="preserve">Cicconi Gianni</t>
  </si>
  <si>
    <t xml:space="preserve">Bologni Silvano</t>
  </si>
  <si>
    <t xml:space="preserve">Asd Podistica Empolese 1986</t>
  </si>
  <si>
    <t xml:space="preserve">Foggi Giovanni</t>
  </si>
  <si>
    <t xml:space="preserve">Pelosi Monica</t>
  </si>
  <si>
    <t xml:space="preserve">Galasso Maria Paola</t>
  </si>
  <si>
    <t xml:space="preserve">Codacci Rita</t>
  </si>
  <si>
    <t xml:space="preserve">Mulinacci Daniele</t>
  </si>
  <si>
    <t xml:space="preserve">Galardi Paola</t>
  </si>
  <si>
    <t xml:space="preserve">Giovannoni Serena</t>
  </si>
  <si>
    <t xml:space="preserve">A.S.D. Avis Stiava</t>
  </si>
  <si>
    <t xml:space="preserve">Lo Vecchio Roberta</t>
  </si>
  <si>
    <t xml:space="preserve">Arcobaleno 2.0 Arezzo</t>
  </si>
  <si>
    <t xml:space="preserve">Cenni Marco </t>
  </si>
  <si>
    <t xml:space="preserve">Lapini Valentina</t>
  </si>
  <si>
    <t xml:space="preserve">Nocentini Sara</t>
  </si>
  <si>
    <t xml:space="preserve">Rosati Giuseppe</t>
  </si>
  <si>
    <t xml:space="preserve">San Galgano Run</t>
  </si>
  <si>
    <t xml:space="preserve">Classifica per numero di Partecipanti</t>
  </si>
  <si>
    <t xml:space="preserve">Posizione</t>
  </si>
  <si>
    <t xml:space="preserve">Numero di partecipanti</t>
  </si>
  <si>
    <t xml:space="preserve">Arrivati Compet.</t>
  </si>
  <si>
    <t xml:space="preserve">Arrivati N.C.</t>
  </si>
  <si>
    <t xml:space="preserve">Montecatini Maraton A.S.D.</t>
  </si>
  <si>
    <t xml:space="preserve">TOTALE</t>
  </si>
</sst>
</file>

<file path=xl/styles.xml><?xml version="1.0" encoding="utf-8"?>
<styleSheet xmlns="http://schemas.openxmlformats.org/spreadsheetml/2006/main">
  <numFmts count="10">
    <numFmt numFmtId="164" formatCode="General"/>
    <numFmt numFmtId="165" formatCode="0.000"/>
    <numFmt numFmtId="166" formatCode="[$-410]d\ mmmm\ yyyy;@"/>
    <numFmt numFmtId="167" formatCode="[$-F400]h:mm:ss\ AM/PM"/>
    <numFmt numFmtId="168" formatCode="h\.mm\.ss"/>
    <numFmt numFmtId="169" formatCode="m:ss"/>
    <numFmt numFmtId="170" formatCode="h:mm:ss;@"/>
    <numFmt numFmtId="171" formatCode="d\ mmmm\ yyyy"/>
    <numFmt numFmtId="172" formatCode="0"/>
    <numFmt numFmtId="173" formatCode="_-* #,##0.00_-;\-* #,##0.00_-;_-* \-??_-;_-@_-"/>
  </numFmts>
  <fonts count="13">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sz val="10"/>
      <name val="Arial"/>
      <family val="2"/>
    </font>
    <font>
      <b val="true"/>
      <sz val="13"/>
      <name val="Arial"/>
      <family val="2"/>
    </font>
    <font>
      <b val="true"/>
      <sz val="13"/>
      <color rgb="FF000000"/>
      <name val="Arial"/>
      <family val="2"/>
    </font>
    <font>
      <b val="true"/>
      <sz val="14"/>
      <color rgb="FFFF0000"/>
      <name val="Arial"/>
      <family val="2"/>
    </font>
    <font>
      <b val="true"/>
      <sz val="10"/>
      <name val="Arial"/>
      <family val="2"/>
    </font>
    <font>
      <b val="true"/>
      <sz val="12"/>
      <name val="Arial"/>
      <family val="2"/>
    </font>
    <font>
      <b val="true"/>
      <sz val="12"/>
      <color rgb="FF000000"/>
      <name val="Calibri"/>
      <family val="2"/>
    </font>
  </fonts>
  <fills count="3">
    <fill>
      <patternFill patternType="none"/>
    </fill>
    <fill>
      <patternFill patternType="gray125"/>
    </fill>
    <fill>
      <patternFill patternType="solid">
        <fgColor rgb="FFCCFFCC"/>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thin"/>
      <top/>
      <bottom style="thin"/>
      <diagonal/>
    </border>
    <border diagonalUp="false" diagonalDown="false">
      <left style="double"/>
      <right style="medium"/>
      <top style="double"/>
      <bottom style="double"/>
      <diagonal/>
    </border>
    <border diagonalUp="false" diagonalDown="false">
      <left/>
      <right style="medium"/>
      <top style="double"/>
      <bottom style="double"/>
      <diagonal/>
    </border>
    <border diagonalUp="false" diagonalDown="false">
      <left style="medium"/>
      <right/>
      <top style="double"/>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top style="thin"/>
      <bottom style="thin"/>
      <diagonal/>
    </border>
    <border diagonalUp="false" diagonalDown="false">
      <left style="double"/>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tru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71"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72" fontId="11" fillId="0" borderId="11" xfId="0" applyFont="true" applyBorder="true" applyAlignment="true" applyProtection="false">
      <alignment horizontal="center" vertical="bottom" textRotation="0" wrapText="false" indent="0" shrinkToFit="false"/>
      <protection locked="true" hidden="false"/>
    </xf>
    <xf numFmtId="172" fontId="0" fillId="0" borderId="1" xfId="15"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72" fontId="12" fillId="0" borderId="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72" fontId="12" fillId="0" borderId="1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4">
    <dxf>
      <fill>
        <patternFill patternType="solid">
          <fgColor rgb="00FFFFFF"/>
        </patternFill>
      </fill>
    </dxf>
    <dxf>
      <fill>
        <patternFill patternType="solid">
          <fgColor rgb="FF000000"/>
          <bgColor rgb="FFFFFFFF"/>
        </patternFill>
      </fill>
    </dxf>
    <dxf>
      <font>
        <name val="Calibri"/>
        <family val="2"/>
        <b val="1"/>
        <i val="0"/>
        <color rgb="FF333333"/>
        <sz val="11"/>
      </font>
      <border diagonalUp="false" diagonalDown="false">
        <left style="thin"/>
        <right style="thin"/>
        <top style="thin"/>
        <bottom style="thin"/>
        <diagonal/>
      </border>
    </dxf>
    <dxf>
      <font>
        <name val="Calibri"/>
        <family val="2"/>
        <b val="1"/>
        <i val="0"/>
        <color rgb="FF800000"/>
        <sz val="11"/>
      </font>
      <border diagonalUp="false" diagonalDown="false">
        <left style="thin"/>
        <right style="thin"/>
        <top style="thin"/>
        <bottom style="thin"/>
        <diagonal/>
      </border>
    </dxf>
    <dxf>
      <font>
        <name val="Calibri"/>
        <family val="2"/>
        <b val="1"/>
        <i val="0"/>
        <color rgb="FFFF9900"/>
        <sz val="11"/>
      </font>
      <fill>
        <patternFill>
          <bgColor rgb="00FFFFFF"/>
        </patternFill>
      </fill>
      <border diagonalUp="false" diagonalDown="false">
        <left style="thin"/>
        <right style="thin"/>
        <top style="thin"/>
        <bottom style="thin"/>
        <diagonal/>
      </border>
    </dxf>
    <dxf>
      <font>
        <name val="Calibri"/>
        <family val="2"/>
        <b val="1"/>
        <i val="0"/>
        <color rgb="00FFFFFF"/>
        <sz val="11"/>
      </font>
      <fill>
        <patternFill>
          <bgColor rgb="00FFFFFF"/>
        </patternFill>
      </fill>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b val="1"/>
        <i val="0"/>
        <color rgb="FF333333"/>
        <sz val="11"/>
      </font>
      <border diagonalUp="false" diagonalDown="false">
        <left style="thin"/>
        <right style="thin"/>
        <top style="thin"/>
        <bottom style="thin"/>
        <diagonal/>
      </border>
    </dxf>
    <dxf>
      <font>
        <name val="Calibri"/>
        <family val="2"/>
        <b val="1"/>
        <i val="0"/>
        <color rgb="FF800000"/>
        <sz val="11"/>
      </font>
      <border diagonalUp="false" diagonalDown="false">
        <left style="thin"/>
        <right style="thin"/>
        <top style="thin"/>
        <bottom style="thin"/>
        <diagonal/>
      </border>
    </dxf>
    <dxf>
      <font>
        <name val="Calibri"/>
        <family val="2"/>
        <b val="1"/>
        <i val="0"/>
        <color rgb="FFFF9900"/>
        <sz val="11"/>
      </font>
      <fill>
        <patternFill>
          <bgColor rgb="00FFFFFF"/>
        </patternFill>
      </fill>
      <border diagonalUp="false" diagonalDown="false">
        <left style="thin"/>
        <right style="thin"/>
        <top style="thin"/>
        <bottom style="thin"/>
        <diagonal/>
      </border>
    </dxf>
    <dxf>
      <font>
        <name val="Calibri"/>
        <family val="2"/>
        <b val="1"/>
        <i val="0"/>
        <color rgb="00FFFFFF"/>
        <sz val="11"/>
      </font>
      <fill>
        <patternFill>
          <bgColor rgb="00FFFFFF"/>
        </patternFill>
      </fill>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b val="1"/>
        <i val="0"/>
        <color rgb="FFFF0000"/>
        <sz val="11"/>
      </font>
    </dxf>
    <dxf>
      <font>
        <name val="Calibri"/>
        <family val="2"/>
        <b val="1"/>
        <i val="0"/>
        <color rgb="FF333333"/>
        <sz val="11"/>
      </font>
      <border diagonalUp="false" diagonalDown="false">
        <left style="thin"/>
        <right style="thin"/>
        <top style="thin"/>
        <bottom style="thin"/>
        <diagonal/>
      </border>
    </dxf>
    <dxf>
      <font>
        <name val="Calibri"/>
        <family val="2"/>
        <b val="1"/>
        <i val="0"/>
        <color rgb="FF800000"/>
        <sz val="11"/>
      </font>
      <border diagonalUp="false" diagonalDown="false">
        <left style="thin"/>
        <right style="thin"/>
        <top style="thin"/>
        <bottom style="thin"/>
        <diagonal/>
      </border>
    </dxf>
    <dxf>
      <font>
        <name val="Calibri"/>
        <family val="2"/>
        <b val="1"/>
        <i val="0"/>
        <color rgb="FFFF9900"/>
        <sz val="11"/>
      </font>
      <fill>
        <patternFill>
          <bgColor rgb="00FFFFFF"/>
        </patternFill>
      </fill>
      <border diagonalUp="false" diagonalDown="false">
        <left style="thin"/>
        <right style="thin"/>
        <top style="thin"/>
        <bottom style="thin"/>
        <diagonal/>
      </border>
    </dxf>
    <dxf>
      <font>
        <name val="Calibri"/>
        <family val="2"/>
        <b val="1"/>
        <i val="0"/>
        <color rgb="00FFFFFF"/>
        <sz val="11"/>
      </font>
      <fill>
        <patternFill>
          <bgColor rgb="00FFFFFF"/>
        </patternFill>
      </fill>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b val="1"/>
        <i val="0"/>
        <color rgb="FF333333"/>
        <sz val="11"/>
      </font>
      <border diagonalUp="false" diagonalDown="false">
        <left style="thin"/>
        <right style="thin"/>
        <top style="thin"/>
        <bottom style="thin"/>
        <diagonal/>
      </border>
    </dxf>
    <dxf>
      <font>
        <name val="Calibri"/>
        <family val="2"/>
        <b val="1"/>
        <i val="0"/>
        <color rgb="FF800000"/>
        <sz val="11"/>
      </font>
      <border diagonalUp="false" diagonalDown="false">
        <left style="thin"/>
        <right style="thin"/>
        <top style="thin"/>
        <bottom style="thin"/>
        <diagonal/>
      </border>
    </dxf>
    <dxf>
      <font>
        <name val="Calibri"/>
        <family val="2"/>
        <b val="1"/>
        <i val="0"/>
        <color rgb="FFFF9900"/>
        <sz val="11"/>
      </font>
      <fill>
        <patternFill>
          <bgColor rgb="00FFFFFF"/>
        </patternFill>
      </fill>
      <border diagonalUp="false" diagonalDown="false">
        <left style="thin"/>
        <right style="thin"/>
        <top style="thin"/>
        <bottom style="thin"/>
        <diagonal/>
      </border>
    </dxf>
    <dxf>
      <font>
        <name val="Calibri"/>
        <family val="2"/>
        <b val="1"/>
        <i val="0"/>
        <color rgb="00FFFFFF"/>
        <sz val="11"/>
      </font>
      <fill>
        <patternFill>
          <bgColor rgb="00FFFFFF"/>
        </patternFill>
      </fill>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b val="1"/>
        <i val="0"/>
        <color rgb="FFFF0000"/>
        <sz val="11"/>
      </font>
    </dxf>
    <dxf>
      <font>
        <name val="Calibri"/>
        <family val="2"/>
        <color rgb="FFFFFFFF"/>
        <sz val="11"/>
      </font>
    </dxf>
    <dxf>
      <font>
        <name val="Calibri"/>
        <family val="2"/>
        <color rgb="FFFFFFFF"/>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FFFF"/>
        <sz val="11"/>
      </font>
    </dxf>
    <dxf>
      <font>
        <name val="Calibri"/>
        <family val="2"/>
        <color rgb="FFFF0000"/>
        <sz val="11"/>
      </font>
    </dxf>
    <dxf>
      <font>
        <name val="Calibri"/>
        <family val="2"/>
        <color rgb="FFFFFFFF"/>
        <sz val="11"/>
      </font>
    </dxf>
    <dxf>
      <font>
        <name val="Calibri"/>
        <family val="2"/>
        <color rgb="FFFF0000"/>
        <sz val="11"/>
      </font>
    </dxf>
    <dxf>
      <font>
        <name val="Calibri"/>
        <family val="2"/>
        <color rgb="FFFF0000"/>
        <sz val="11"/>
      </font>
    </dxf>
    <dxf>
      <font>
        <name val="Calibri"/>
        <family val="2"/>
        <color rgb="FFFFFFFF"/>
        <sz val="11"/>
      </font>
    </dxf>
    <dxf>
      <font>
        <name val="Calibri"/>
        <family val="2"/>
        <color rgb="FFFF0000"/>
        <sz val="11"/>
      </font>
    </dxf>
    <dxf>
      <font>
        <name val="Calibri"/>
        <family val="2"/>
        <color rgb="FFFFFFFF"/>
        <sz val="11"/>
      </font>
    </dxf>
    <dxf>
      <font>
        <name val="Calibri"/>
        <family val="2"/>
        <color rgb="FFFFFFFF"/>
        <sz val="11"/>
      </font>
    </dxf>
    <dxf>
      <font>
        <name val="Calibri"/>
        <family val="2"/>
        <color rgb="FFFF0000"/>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1" width="6.7"/>
    <col collapsed="false" customWidth="true" hidden="false" outlineLevel="0" max="3" min="3" style="0" width="24.41"/>
    <col collapsed="false" customWidth="true" hidden="false" outlineLevel="0" max="4" min="4" style="0" width="5.71"/>
    <col collapsed="false" customWidth="true" hidden="false" outlineLevel="0" max="5" min="5" style="0" width="33.85"/>
    <col collapsed="false" customWidth="true" hidden="false" outlineLevel="0" max="6" min="6" style="0" width="7.56"/>
    <col collapsed="false" customWidth="true" hidden="false" outlineLevel="0" max="7" min="7" style="0" width="10.13"/>
    <col collapsed="false" customWidth="true" hidden="false" outlineLevel="0" max="8" min="8" style="0" width="9.28"/>
    <col collapsed="false" customWidth="true" hidden="false" outlineLevel="0" max="9" min="9" style="2" width="9.7"/>
    <col collapsed="false" customWidth="true" hidden="false" outlineLevel="0" max="10" min="10" style="0" width="25.13"/>
    <col collapsed="false" customWidth="true" hidden="false" outlineLevel="0" max="11" min="11" style="0" width="5.13"/>
  </cols>
  <sheetData>
    <row r="1" customFormat="false" ht="18.75" hidden="false" customHeight="false" outlineLevel="0" collapsed="false">
      <c r="A1" s="3" t="s">
        <v>0</v>
      </c>
      <c r="B1" s="3"/>
      <c r="C1" s="3"/>
      <c r="D1" s="3"/>
      <c r="E1" s="4" t="s">
        <v>1</v>
      </c>
      <c r="F1" s="3" t="s">
        <v>2</v>
      </c>
      <c r="G1" s="5" t="n">
        <v>45</v>
      </c>
      <c r="H1" s="3"/>
      <c r="I1" s="6"/>
      <c r="J1" s="7" t="n">
        <v>43002</v>
      </c>
      <c r="K1" s="8"/>
    </row>
    <row r="2" customFormat="false" ht="30" hidden="false" customHeight="false" outlineLevel="0" collapsed="false">
      <c r="A2" s="9" t="s">
        <v>3</v>
      </c>
      <c r="B2" s="9" t="s">
        <v>4</v>
      </c>
      <c r="C2" s="9" t="s">
        <v>5</v>
      </c>
      <c r="D2" s="9" t="s">
        <v>6</v>
      </c>
      <c r="E2" s="9" t="s">
        <v>7</v>
      </c>
      <c r="F2" s="9" t="s">
        <v>8</v>
      </c>
      <c r="G2" s="10" t="s">
        <v>9</v>
      </c>
      <c r="H2" s="9" t="s">
        <v>10</v>
      </c>
      <c r="I2" s="9" t="s">
        <v>11</v>
      </c>
      <c r="J2" s="9" t="s">
        <v>12</v>
      </c>
      <c r="K2" s="11" t="s">
        <v>13</v>
      </c>
    </row>
    <row r="3" customFormat="false" ht="15" hidden="false" customHeight="false" outlineLevel="0" collapsed="false">
      <c r="A3" s="12" t="n">
        <v>1</v>
      </c>
      <c r="B3" s="1" t="n">
        <v>45</v>
      </c>
      <c r="C3" s="13" t="s">
        <v>14</v>
      </c>
      <c r="D3" s="14" t="s">
        <v>15</v>
      </c>
      <c r="E3" s="13" t="s">
        <v>16</v>
      </c>
      <c r="F3" s="14" t="n">
        <v>1972</v>
      </c>
      <c r="G3" s="15" t="n">
        <v>0.162405671289889</v>
      </c>
      <c r="H3" s="16" t="n">
        <v>11.54516332532</v>
      </c>
      <c r="I3" s="17" t="n">
        <v>0.00360901491755309</v>
      </c>
      <c r="J3" s="18" t="s">
        <v>17</v>
      </c>
      <c r="K3" s="14" t="s">
        <v>18</v>
      </c>
    </row>
    <row r="4" customFormat="false" ht="15" hidden="false" customHeight="false" outlineLevel="0" collapsed="false">
      <c r="A4" s="12" t="n">
        <v>2</v>
      </c>
      <c r="B4" s="1" t="n">
        <v>32</v>
      </c>
      <c r="C4" s="13" t="s">
        <v>19</v>
      </c>
      <c r="D4" s="14" t="s">
        <v>15</v>
      </c>
      <c r="E4" s="13" t="s">
        <v>20</v>
      </c>
      <c r="F4" s="14" t="n">
        <v>1971</v>
      </c>
      <c r="G4" s="15" t="n">
        <v>0.192070023142151</v>
      </c>
      <c r="H4" s="16" t="n">
        <v>9.76206473725635</v>
      </c>
      <c r="I4" s="17" t="n">
        <v>0.00426822273649224</v>
      </c>
      <c r="J4" s="18" t="s">
        <v>21</v>
      </c>
      <c r="K4" s="14" t="s">
        <v>18</v>
      </c>
    </row>
    <row r="5" customFormat="false" ht="15" hidden="false" customHeight="false" outlineLevel="0" collapsed="false">
      <c r="A5" s="12" t="n">
        <v>3</v>
      </c>
      <c r="B5" s="1" t="n">
        <v>24</v>
      </c>
      <c r="C5" s="13" t="s">
        <v>22</v>
      </c>
      <c r="D5" s="14" t="s">
        <v>15</v>
      </c>
      <c r="E5" s="13" t="s">
        <v>23</v>
      </c>
      <c r="F5" s="14" t="n">
        <v>1964</v>
      </c>
      <c r="G5" s="15" t="n">
        <v>0.193829282405204</v>
      </c>
      <c r="H5" s="16" t="n">
        <v>9.67346097933889</v>
      </c>
      <c r="I5" s="17" t="n">
        <v>0.00430731738678231</v>
      </c>
      <c r="J5" s="18" t="s">
        <v>24</v>
      </c>
      <c r="K5" s="14" t="s">
        <v>18</v>
      </c>
    </row>
    <row r="6" customFormat="false" ht="15" hidden="false" customHeight="false" outlineLevel="0" collapsed="false">
      <c r="A6" s="12" t="n">
        <v>4</v>
      </c>
      <c r="B6" s="1" t="n">
        <v>14</v>
      </c>
      <c r="C6" s="13" t="s">
        <v>25</v>
      </c>
      <c r="D6" s="14" t="s">
        <v>15</v>
      </c>
      <c r="E6" s="13" t="s">
        <v>26</v>
      </c>
      <c r="F6" s="14" t="n">
        <v>1970</v>
      </c>
      <c r="G6" s="15" t="n">
        <v>0.197637152770767</v>
      </c>
      <c r="H6" s="16" t="n">
        <v>9.48708263458315</v>
      </c>
      <c r="I6" s="17" t="n">
        <v>0.00439193672823927</v>
      </c>
      <c r="J6" s="18" t="s">
        <v>27</v>
      </c>
      <c r="K6" s="14" t="n">
        <v>1</v>
      </c>
    </row>
    <row r="7" customFormat="false" ht="15" hidden="false" customHeight="false" outlineLevel="0" collapsed="false">
      <c r="A7" s="12" t="n">
        <v>5</v>
      </c>
      <c r="B7" s="1" t="n">
        <v>2</v>
      </c>
      <c r="C7" s="13" t="s">
        <v>28</v>
      </c>
      <c r="D7" s="14" t="s">
        <v>15</v>
      </c>
      <c r="E7" s="13" t="s">
        <v>29</v>
      </c>
      <c r="F7" s="14" t="n">
        <v>1982</v>
      </c>
      <c r="G7" s="15" t="n">
        <v>0.199755208326678</v>
      </c>
      <c r="H7" s="16" t="n">
        <v>9.38648867134237</v>
      </c>
      <c r="I7" s="17" t="n">
        <v>0.00443900462948174</v>
      </c>
      <c r="J7" s="18" t="s">
        <v>30</v>
      </c>
      <c r="K7" s="14" t="n">
        <v>1</v>
      </c>
    </row>
    <row r="8" customFormat="false" ht="15" hidden="false" customHeight="false" outlineLevel="0" collapsed="false">
      <c r="A8" s="12" t="n">
        <v>6</v>
      </c>
      <c r="B8" s="1" t="n">
        <v>31</v>
      </c>
      <c r="C8" s="13" t="s">
        <v>31</v>
      </c>
      <c r="D8" s="14" t="s">
        <v>15</v>
      </c>
      <c r="E8" s="13" t="s">
        <v>32</v>
      </c>
      <c r="F8" s="14" t="n">
        <v>1974</v>
      </c>
      <c r="G8" s="15" t="n">
        <v>0.199766782403458</v>
      </c>
      <c r="H8" s="16" t="n">
        <v>9.38594483748137</v>
      </c>
      <c r="I8" s="17" t="n">
        <v>0.00443926183118795</v>
      </c>
      <c r="J8" s="18" t="s">
        <v>27</v>
      </c>
      <c r="K8" s="14" t="n">
        <v>2</v>
      </c>
    </row>
    <row r="9" customFormat="false" ht="15" hidden="false" customHeight="false" outlineLevel="0" collapsed="false">
      <c r="A9" s="12" t="n">
        <v>7</v>
      </c>
      <c r="B9" s="1" t="n">
        <v>18</v>
      </c>
      <c r="C9" s="13" t="s">
        <v>33</v>
      </c>
      <c r="D9" s="14" t="s">
        <v>15</v>
      </c>
      <c r="E9" s="13" t="s">
        <v>26</v>
      </c>
      <c r="F9" s="14" t="n">
        <v>1966</v>
      </c>
      <c r="G9" s="15" t="n">
        <v>0.202058449067408</v>
      </c>
      <c r="H9" s="16" t="n">
        <v>9.27949317959224</v>
      </c>
      <c r="I9" s="17" t="n">
        <v>0.00449018775705352</v>
      </c>
      <c r="J9" s="18" t="s">
        <v>34</v>
      </c>
      <c r="K9" s="14" t="n">
        <v>1</v>
      </c>
    </row>
    <row r="10" customFormat="false" ht="15" hidden="false" customHeight="false" outlineLevel="0" collapsed="false">
      <c r="A10" s="12" t="n">
        <v>8</v>
      </c>
      <c r="B10" s="1" t="n">
        <v>48</v>
      </c>
      <c r="C10" s="13" t="s">
        <v>35</v>
      </c>
      <c r="D10" s="14" t="s">
        <v>15</v>
      </c>
      <c r="E10" s="13" t="s">
        <v>36</v>
      </c>
      <c r="F10" s="14" t="n">
        <v>1964</v>
      </c>
      <c r="G10" s="15" t="n">
        <v>0.206201967586821</v>
      </c>
      <c r="H10" s="16" t="n">
        <v>9.09302671523021</v>
      </c>
      <c r="I10" s="17" t="n">
        <v>0.00458226594637381</v>
      </c>
      <c r="J10" s="18" t="s">
        <v>34</v>
      </c>
      <c r="K10" s="14" t="n">
        <v>2</v>
      </c>
    </row>
    <row r="11" customFormat="false" ht="15" hidden="false" customHeight="false" outlineLevel="0" collapsed="false">
      <c r="A11" s="12" t="n">
        <v>9</v>
      </c>
      <c r="B11" s="1" t="n">
        <v>35</v>
      </c>
      <c r="C11" s="13" t="s">
        <v>37</v>
      </c>
      <c r="D11" s="14" t="s">
        <v>15</v>
      </c>
      <c r="E11" s="13" t="s">
        <v>16</v>
      </c>
      <c r="F11" s="14" t="n">
        <v>1966</v>
      </c>
      <c r="G11" s="15" t="n">
        <v>0.207579282403458</v>
      </c>
      <c r="H11" s="16" t="n">
        <v>9.03269333186964</v>
      </c>
      <c r="I11" s="17" t="n">
        <v>0.00461287294229907</v>
      </c>
      <c r="J11" s="18" t="s">
        <v>34</v>
      </c>
      <c r="K11" s="14" t="n">
        <v>3</v>
      </c>
    </row>
    <row r="12" customFormat="false" ht="15" hidden="false" customHeight="false" outlineLevel="0" collapsed="false">
      <c r="A12" s="12" t="n">
        <v>10</v>
      </c>
      <c r="B12" s="1" t="n">
        <v>43</v>
      </c>
      <c r="C12" s="13" t="s">
        <v>38</v>
      </c>
      <c r="D12" s="14" t="s">
        <v>15</v>
      </c>
      <c r="E12" s="13" t="s">
        <v>39</v>
      </c>
      <c r="F12" s="14" t="n">
        <v>1976</v>
      </c>
      <c r="G12" s="15" t="n">
        <v>0.222243634256301</v>
      </c>
      <c r="H12" s="16" t="n">
        <v>8.43668709015829</v>
      </c>
      <c r="I12" s="17" t="n">
        <v>0.00493874742791781</v>
      </c>
      <c r="J12" s="18" t="s">
        <v>27</v>
      </c>
      <c r="K12" s="14" t="n">
        <v>3</v>
      </c>
    </row>
    <row r="13" customFormat="false" ht="15" hidden="false" customHeight="false" outlineLevel="0" collapsed="false">
      <c r="A13" s="12" t="n">
        <v>11</v>
      </c>
      <c r="B13" s="1" t="n">
        <v>42</v>
      </c>
      <c r="C13" s="13" t="s">
        <v>40</v>
      </c>
      <c r="D13" s="14" t="s">
        <v>15</v>
      </c>
      <c r="E13" s="13" t="s">
        <v>41</v>
      </c>
      <c r="F13" s="14" t="n">
        <v>1960</v>
      </c>
      <c r="G13" s="15" t="n">
        <v>0.223076967587986</v>
      </c>
      <c r="H13" s="16" t="n">
        <v>8.40517073668964</v>
      </c>
      <c r="I13" s="17" t="n">
        <v>0.00495726594639968</v>
      </c>
      <c r="J13" s="18" t="s">
        <v>34</v>
      </c>
      <c r="K13" s="14" t="n">
        <v>4</v>
      </c>
    </row>
    <row r="14" customFormat="false" ht="15" hidden="false" customHeight="false" outlineLevel="0" collapsed="false">
      <c r="A14" s="12" t="n">
        <v>12</v>
      </c>
      <c r="B14" s="1" t="n">
        <v>39</v>
      </c>
      <c r="C14" s="13" t="s">
        <v>42</v>
      </c>
      <c r="D14" s="14" t="s">
        <v>43</v>
      </c>
      <c r="E14" s="13" t="s">
        <v>44</v>
      </c>
      <c r="F14" s="14" t="n">
        <v>1985</v>
      </c>
      <c r="G14" s="15" t="n">
        <v>0.226225115737179</v>
      </c>
      <c r="H14" s="16" t="n">
        <v>8.28820440157631</v>
      </c>
      <c r="I14" s="17" t="n">
        <v>0.00502722479415954</v>
      </c>
      <c r="J14" s="18" t="s">
        <v>45</v>
      </c>
      <c r="K14" s="14" t="s">
        <v>18</v>
      </c>
    </row>
    <row r="15" customFormat="false" ht="15" hidden="false" customHeight="false" outlineLevel="0" collapsed="false">
      <c r="A15" s="12" t="n">
        <v>13</v>
      </c>
      <c r="B15" s="1" t="n">
        <v>46</v>
      </c>
      <c r="C15" s="13" t="s">
        <v>46</v>
      </c>
      <c r="D15" s="14" t="s">
        <v>43</v>
      </c>
      <c r="E15" s="13" t="s">
        <v>47</v>
      </c>
      <c r="F15" s="14" t="n">
        <v>1973</v>
      </c>
      <c r="G15" s="15" t="n">
        <v>0.226225115737179</v>
      </c>
      <c r="H15" s="16" t="n">
        <v>8.28820440157631</v>
      </c>
      <c r="I15" s="17" t="n">
        <v>0.00502722479415954</v>
      </c>
      <c r="J15" s="18" t="s">
        <v>48</v>
      </c>
      <c r="K15" s="14" t="s">
        <v>18</v>
      </c>
    </row>
    <row r="16" customFormat="false" ht="15" hidden="false" customHeight="false" outlineLevel="0" collapsed="false">
      <c r="A16" s="12" t="n">
        <v>14</v>
      </c>
      <c r="B16" s="1" t="n">
        <v>13</v>
      </c>
      <c r="C16" s="13" t="s">
        <v>49</v>
      </c>
      <c r="D16" s="14" t="s">
        <v>43</v>
      </c>
      <c r="E16" s="13" t="s">
        <v>50</v>
      </c>
      <c r="F16" s="14" t="n">
        <v>1971</v>
      </c>
      <c r="G16" s="15" t="n">
        <v>0.233910300921707</v>
      </c>
      <c r="H16" s="16" t="n">
        <v>8.01589324032202</v>
      </c>
      <c r="I16" s="17" t="n">
        <v>0.00519800668714904</v>
      </c>
      <c r="J16" s="18" t="s">
        <v>51</v>
      </c>
      <c r="K16" s="14" t="s">
        <v>18</v>
      </c>
    </row>
    <row r="17" customFormat="false" ht="15" hidden="false" customHeight="false" outlineLevel="0" collapsed="false">
      <c r="A17" s="12" t="n">
        <v>15</v>
      </c>
      <c r="B17" s="1" t="n">
        <v>41</v>
      </c>
      <c r="C17" s="13" t="s">
        <v>52</v>
      </c>
      <c r="D17" s="14" t="s">
        <v>15</v>
      </c>
      <c r="E17" s="13" t="s">
        <v>53</v>
      </c>
      <c r="F17" s="14" t="n">
        <v>1960</v>
      </c>
      <c r="G17" s="15" t="n">
        <v>0.23526446759206</v>
      </c>
      <c r="H17" s="16" t="n">
        <v>7.96975429052542</v>
      </c>
      <c r="I17" s="17" t="n">
        <v>0.00522809927982356</v>
      </c>
      <c r="J17" s="18" t="s">
        <v>34</v>
      </c>
      <c r="K17" s="14" t="n">
        <v>5</v>
      </c>
    </row>
    <row r="18" customFormat="false" ht="15" hidden="false" customHeight="false" outlineLevel="0" collapsed="false">
      <c r="A18" s="12" t="n">
        <v>16</v>
      </c>
      <c r="B18" s="1" t="n">
        <v>47</v>
      </c>
      <c r="C18" s="13" t="s">
        <v>54</v>
      </c>
      <c r="D18" s="14" t="s">
        <v>15</v>
      </c>
      <c r="E18" s="13" t="s">
        <v>16</v>
      </c>
      <c r="F18" s="14" t="n">
        <v>1968</v>
      </c>
      <c r="G18" s="15" t="n">
        <v>0.236375578700972</v>
      </c>
      <c r="H18" s="16" t="n">
        <v>7.93229152649469</v>
      </c>
      <c r="I18" s="17" t="n">
        <v>0.00525279063779938</v>
      </c>
      <c r="J18" s="18" t="s">
        <v>27</v>
      </c>
      <c r="K18" s="14" t="n">
        <v>4</v>
      </c>
    </row>
    <row r="19" customFormat="false" ht="15" hidden="false" customHeight="false" outlineLevel="0" collapsed="false">
      <c r="A19" s="12" t="n">
        <v>17</v>
      </c>
      <c r="B19" s="1" t="n">
        <v>25</v>
      </c>
      <c r="C19" s="13" t="s">
        <v>55</v>
      </c>
      <c r="D19" s="14" t="s">
        <v>15</v>
      </c>
      <c r="E19" s="13" t="s">
        <v>56</v>
      </c>
      <c r="F19" s="14" t="n">
        <v>1973</v>
      </c>
      <c r="G19" s="15" t="n">
        <v>0.24134085647529</v>
      </c>
      <c r="H19" s="16" t="n">
        <v>7.76909482871573</v>
      </c>
      <c r="I19" s="17" t="n">
        <v>0.00536313014389533</v>
      </c>
      <c r="J19" s="18" t="s">
        <v>27</v>
      </c>
      <c r="K19" s="14" t="n">
        <v>5</v>
      </c>
    </row>
    <row r="20" customFormat="false" ht="15" hidden="false" customHeight="false" outlineLevel="0" collapsed="false">
      <c r="A20" s="12" t="n">
        <v>18</v>
      </c>
      <c r="B20" s="1" t="n">
        <v>36</v>
      </c>
      <c r="C20" s="13" t="s">
        <v>57</v>
      </c>
      <c r="D20" s="14" t="s">
        <v>15</v>
      </c>
      <c r="E20" s="13" t="s">
        <v>58</v>
      </c>
      <c r="F20" s="14" t="n">
        <v>1968</v>
      </c>
      <c r="G20" s="15" t="n">
        <v>0.24135243055207</v>
      </c>
      <c r="H20" s="16" t="n">
        <v>7.76872226109812</v>
      </c>
      <c r="I20" s="17" t="n">
        <v>0.00536338734560155</v>
      </c>
      <c r="J20" s="18" t="s">
        <v>27</v>
      </c>
      <c r="K20" s="14" t="n">
        <v>6</v>
      </c>
    </row>
    <row r="21" customFormat="false" ht="15" hidden="false" customHeight="false" outlineLevel="0" collapsed="false">
      <c r="A21" s="12" t="n">
        <v>19</v>
      </c>
      <c r="B21" s="1" t="n">
        <v>16</v>
      </c>
      <c r="C21" s="13" t="s">
        <v>59</v>
      </c>
      <c r="D21" s="14" t="s">
        <v>15</v>
      </c>
      <c r="E21" s="13" t="s">
        <v>26</v>
      </c>
      <c r="F21" s="14" t="n">
        <v>1979</v>
      </c>
      <c r="G21" s="15" t="n">
        <v>0.249315393513825</v>
      </c>
      <c r="H21" s="16" t="n">
        <v>7.52059459134851</v>
      </c>
      <c r="I21" s="17" t="n">
        <v>0.00554034207808501</v>
      </c>
      <c r="J21" s="18" t="s">
        <v>30</v>
      </c>
      <c r="K21" s="14" t="n">
        <v>2</v>
      </c>
    </row>
    <row r="22" customFormat="false" ht="15" hidden="false" customHeight="false" outlineLevel="0" collapsed="false">
      <c r="A22" s="12" t="n">
        <v>20</v>
      </c>
      <c r="B22" s="1" t="n">
        <v>11</v>
      </c>
      <c r="C22" s="13" t="s">
        <v>60</v>
      </c>
      <c r="D22" s="14" t="s">
        <v>15</v>
      </c>
      <c r="E22" s="13" t="s">
        <v>61</v>
      </c>
      <c r="F22" s="14" t="n">
        <v>1972</v>
      </c>
      <c r="G22" s="15" t="n">
        <v>0.255426504627394</v>
      </c>
      <c r="H22" s="16" t="n">
        <v>7.34066342384936</v>
      </c>
      <c r="I22" s="17" t="n">
        <v>0.00567614454727542</v>
      </c>
      <c r="J22" s="18" t="s">
        <v>27</v>
      </c>
      <c r="K22" s="14" t="n">
        <v>7</v>
      </c>
    </row>
    <row r="23" customFormat="false" ht="15" hidden="false" customHeight="false" outlineLevel="0" collapsed="false">
      <c r="A23" s="12" t="n">
        <v>21</v>
      </c>
      <c r="B23" s="1" t="n">
        <v>34</v>
      </c>
      <c r="C23" s="13" t="s">
        <v>62</v>
      </c>
      <c r="D23" s="14" t="s">
        <v>15</v>
      </c>
      <c r="E23" s="13" t="s">
        <v>53</v>
      </c>
      <c r="F23" s="14" t="n">
        <v>1957</v>
      </c>
      <c r="G23" s="15" t="n">
        <v>0.255438078696898</v>
      </c>
      <c r="H23" s="16" t="n">
        <v>7.3403308134997</v>
      </c>
      <c r="I23" s="17" t="n">
        <v>0.00567640174881995</v>
      </c>
      <c r="J23" s="18" t="s">
        <v>34</v>
      </c>
      <c r="K23" s="14" t="n">
        <v>6</v>
      </c>
    </row>
    <row r="24" customFormat="false" ht="15" hidden="false" customHeight="false" outlineLevel="0" collapsed="false">
      <c r="A24" s="12" t="n">
        <v>22</v>
      </c>
      <c r="B24" s="1" t="n">
        <v>44</v>
      </c>
      <c r="C24" s="13" t="s">
        <v>63</v>
      </c>
      <c r="D24" s="14" t="s">
        <v>15</v>
      </c>
      <c r="E24" s="13" t="s">
        <v>64</v>
      </c>
      <c r="F24" s="14" t="n">
        <v>1951</v>
      </c>
      <c r="G24" s="15" t="n">
        <v>0.256734374997905</v>
      </c>
      <c r="H24" s="16" t="n">
        <v>7.30326821258471</v>
      </c>
      <c r="I24" s="17" t="n">
        <v>0.00570520833328677</v>
      </c>
      <c r="J24" s="18" t="s">
        <v>34</v>
      </c>
      <c r="K24" s="14" t="n">
        <v>7</v>
      </c>
    </row>
    <row r="25" customFormat="false" ht="15" hidden="false" customHeight="false" outlineLevel="0" collapsed="false">
      <c r="A25" s="12" t="n">
        <v>23</v>
      </c>
      <c r="B25" s="1" t="n">
        <v>19</v>
      </c>
      <c r="C25" s="13" t="s">
        <v>65</v>
      </c>
      <c r="D25" s="14" t="s">
        <v>15</v>
      </c>
      <c r="E25" s="13" t="s">
        <v>66</v>
      </c>
      <c r="F25" s="14" t="n">
        <v>1967</v>
      </c>
      <c r="G25" s="15" t="n">
        <v>0.257093171290762</v>
      </c>
      <c r="H25" s="16" t="n">
        <v>7.29307585489872</v>
      </c>
      <c r="I25" s="17" t="n">
        <v>0.00571318158423916</v>
      </c>
      <c r="J25" s="18" t="s">
        <v>34</v>
      </c>
      <c r="K25" s="14" t="n">
        <v>8</v>
      </c>
    </row>
    <row r="26" customFormat="false" ht="15" hidden="false" customHeight="false" outlineLevel="0" collapsed="false">
      <c r="A26" s="12" t="n">
        <v>24</v>
      </c>
      <c r="B26" s="1" t="n">
        <v>59</v>
      </c>
      <c r="C26" s="13" t="s">
        <v>67</v>
      </c>
      <c r="D26" s="14" t="s">
        <v>15</v>
      </c>
      <c r="E26" s="13" t="s">
        <v>68</v>
      </c>
      <c r="F26" s="14" t="n">
        <v>1965</v>
      </c>
      <c r="G26" s="15" t="n">
        <v>0.259986689809011</v>
      </c>
      <c r="H26" s="16" t="n">
        <v>7.21190766103216</v>
      </c>
      <c r="I26" s="17" t="n">
        <v>0.00577748199575581</v>
      </c>
      <c r="J26" s="18" t="s">
        <v>34</v>
      </c>
      <c r="K26" s="14" t="n">
        <v>9</v>
      </c>
    </row>
    <row r="27" customFormat="false" ht="15" hidden="false" customHeight="false" outlineLevel="0" collapsed="false">
      <c r="A27" s="12" t="n">
        <v>25</v>
      </c>
      <c r="B27" s="1" t="n">
        <v>3</v>
      </c>
      <c r="C27" s="13" t="s">
        <v>69</v>
      </c>
      <c r="D27" s="14" t="s">
        <v>15</v>
      </c>
      <c r="E27" s="13" t="s">
        <v>70</v>
      </c>
      <c r="F27" s="14" t="n">
        <v>1954</v>
      </c>
      <c r="G27" s="15" t="n">
        <v>0.259986689809011</v>
      </c>
      <c r="H27" s="16" t="n">
        <v>7.21190766103216</v>
      </c>
      <c r="I27" s="17" t="n">
        <v>0.00577748199575581</v>
      </c>
      <c r="J27" s="18" t="s">
        <v>34</v>
      </c>
      <c r="K27" s="14" t="n">
        <v>10</v>
      </c>
    </row>
    <row r="28" customFormat="false" ht="15" hidden="false" customHeight="false" outlineLevel="0" collapsed="false">
      <c r="A28" s="12" t="n">
        <v>26</v>
      </c>
      <c r="B28" s="1" t="n">
        <v>12</v>
      </c>
      <c r="C28" s="13" t="s">
        <v>71</v>
      </c>
      <c r="D28" s="14" t="s">
        <v>43</v>
      </c>
      <c r="E28" s="13" t="s">
        <v>72</v>
      </c>
      <c r="F28" s="14" t="n">
        <v>1963</v>
      </c>
      <c r="G28" s="15" t="n">
        <v>0.266780671292509</v>
      </c>
      <c r="H28" s="16" t="n">
        <v>7.02824530321456</v>
      </c>
      <c r="I28" s="17" t="n">
        <v>0.00592845936205574</v>
      </c>
      <c r="J28" s="18" t="s">
        <v>73</v>
      </c>
      <c r="K28" s="14" t="n">
        <v>1</v>
      </c>
    </row>
    <row r="29" customFormat="false" ht="15" hidden="false" customHeight="false" outlineLevel="0" collapsed="false">
      <c r="A29" s="12" t="n">
        <v>27</v>
      </c>
      <c r="B29" s="1" t="n">
        <v>40</v>
      </c>
      <c r="C29" s="13" t="s">
        <v>74</v>
      </c>
      <c r="D29" s="14" t="s">
        <v>43</v>
      </c>
      <c r="E29" s="13" t="s">
        <v>75</v>
      </c>
      <c r="F29" s="14" t="n">
        <v>1966</v>
      </c>
      <c r="G29" s="15" t="n">
        <v>0.272313078698062</v>
      </c>
      <c r="H29" s="16" t="n">
        <v>6.8854570223525</v>
      </c>
      <c r="I29" s="17" t="n">
        <v>0.00605140174884582</v>
      </c>
      <c r="J29" s="18" t="s">
        <v>73</v>
      </c>
      <c r="K29" s="14" t="n">
        <v>2</v>
      </c>
    </row>
    <row r="30" customFormat="false" ht="15" hidden="false" customHeight="false" outlineLevel="0" collapsed="false">
      <c r="A30" s="12" t="n">
        <v>28</v>
      </c>
      <c r="B30" s="1" t="n">
        <v>8</v>
      </c>
      <c r="C30" s="13" t="s">
        <v>76</v>
      </c>
      <c r="D30" s="14" t="s">
        <v>15</v>
      </c>
      <c r="E30" s="13" t="s">
        <v>77</v>
      </c>
      <c r="F30" s="14" t="n">
        <v>1984</v>
      </c>
      <c r="G30" s="15" t="n">
        <v>0.275507523147098</v>
      </c>
      <c r="H30" s="16" t="n">
        <v>6.80562177969603</v>
      </c>
      <c r="I30" s="17" t="n">
        <v>0.00612238940326885</v>
      </c>
      <c r="J30" s="18" t="s">
        <v>30</v>
      </c>
      <c r="K30" s="19" t="n">
        <v>3</v>
      </c>
    </row>
    <row r="31" customFormat="false" ht="15" hidden="false" customHeight="false" outlineLevel="0" collapsed="false">
      <c r="A31" s="12" t="n">
        <v>29</v>
      </c>
      <c r="B31" s="1" t="n">
        <v>15</v>
      </c>
      <c r="C31" s="13" t="s">
        <v>78</v>
      </c>
      <c r="D31" s="14" t="s">
        <v>15</v>
      </c>
      <c r="E31" s="13" t="s">
        <v>68</v>
      </c>
      <c r="F31" s="14" t="n">
        <v>1964</v>
      </c>
      <c r="G31" s="15" t="n">
        <v>0.281549189814541</v>
      </c>
      <c r="H31" s="16" t="n">
        <v>6.65958229620579</v>
      </c>
      <c r="I31" s="17" t="n">
        <v>0.00625664866254536</v>
      </c>
      <c r="J31" s="18" t="s">
        <v>34</v>
      </c>
      <c r="K31" s="19" t="n">
        <v>11</v>
      </c>
    </row>
    <row r="32" customFormat="false" ht="15" hidden="false" customHeight="false" outlineLevel="0" collapsed="false">
      <c r="A32" s="12" t="n">
        <v>30</v>
      </c>
      <c r="B32" s="1" t="n">
        <v>26</v>
      </c>
      <c r="C32" s="13" t="s">
        <v>79</v>
      </c>
      <c r="D32" s="14" t="s">
        <v>43</v>
      </c>
      <c r="E32" s="13" t="s">
        <v>80</v>
      </c>
      <c r="F32" s="14" t="n">
        <v>1968</v>
      </c>
      <c r="G32" s="15" t="n">
        <v>0.282324652776879</v>
      </c>
      <c r="H32" s="16" t="n">
        <v>6.64129037814424</v>
      </c>
      <c r="I32" s="17" t="n">
        <v>0.00627388117281953</v>
      </c>
      <c r="J32" s="18" t="s">
        <v>81</v>
      </c>
      <c r="K32" s="19" t="n">
        <v>1</v>
      </c>
    </row>
    <row r="33" customFormat="false" ht="15" hidden="false" customHeight="false" outlineLevel="0" collapsed="false">
      <c r="A33" s="12" t="n">
        <v>31</v>
      </c>
      <c r="B33" s="1" t="n">
        <v>9</v>
      </c>
      <c r="C33" s="13" t="s">
        <v>82</v>
      </c>
      <c r="D33" s="14" t="s">
        <v>43</v>
      </c>
      <c r="E33" s="13" t="s">
        <v>77</v>
      </c>
      <c r="F33" s="14" t="n">
        <v>1988</v>
      </c>
      <c r="G33" s="15" t="n">
        <v>0.287359374997322</v>
      </c>
      <c r="H33" s="16" t="n">
        <v>6.5249306726724</v>
      </c>
      <c r="I33" s="17" t="n">
        <v>0.00638576388882939</v>
      </c>
      <c r="J33" s="18" t="s">
        <v>83</v>
      </c>
      <c r="K33" s="19" t="n">
        <v>1</v>
      </c>
    </row>
    <row r="34" customFormat="false" ht="15" hidden="false" customHeight="false" outlineLevel="0" collapsed="false">
      <c r="A34" s="12" t="n">
        <v>32</v>
      </c>
      <c r="B34" s="1" t="n">
        <v>33</v>
      </c>
      <c r="C34" s="13" t="s">
        <v>84</v>
      </c>
      <c r="D34" s="14" t="s">
        <v>15</v>
      </c>
      <c r="E34" s="13" t="s">
        <v>53</v>
      </c>
      <c r="F34" s="14" t="n">
        <v>1970</v>
      </c>
      <c r="G34" s="15" t="n">
        <v>0.297104745368415</v>
      </c>
      <c r="H34" s="16" t="n">
        <v>6.31090559551638</v>
      </c>
      <c r="I34" s="17" t="n">
        <v>0.00660232767485367</v>
      </c>
      <c r="J34" s="18" t="s">
        <v>27</v>
      </c>
      <c r="K34" s="19" t="n">
        <v>8</v>
      </c>
    </row>
    <row r="35" customFormat="false" ht="15" hidden="false" customHeight="false" outlineLevel="0" collapsed="false">
      <c r="A35" s="12" t="n">
        <v>33</v>
      </c>
      <c r="B35" s="1" t="n">
        <v>30</v>
      </c>
      <c r="C35" s="13" t="s">
        <v>85</v>
      </c>
      <c r="D35" s="14" t="s">
        <v>43</v>
      </c>
      <c r="E35" s="13" t="s">
        <v>64</v>
      </c>
      <c r="F35" s="14" t="n">
        <v>1968</v>
      </c>
      <c r="G35" s="15" t="n">
        <v>0.297116319437919</v>
      </c>
      <c r="H35" s="16" t="n">
        <v>6.31065975624329</v>
      </c>
      <c r="I35" s="17" t="n">
        <v>0.00660258487639819</v>
      </c>
      <c r="J35" s="18" t="s">
        <v>81</v>
      </c>
      <c r="K35" s="19" t="n">
        <v>2</v>
      </c>
    </row>
    <row r="36" customFormat="false" ht="15" hidden="false" customHeight="false" outlineLevel="0" collapsed="false">
      <c r="A36" s="12" t="n">
        <v>34</v>
      </c>
      <c r="B36" s="1" t="n">
        <v>27</v>
      </c>
      <c r="C36" s="13" t="s">
        <v>86</v>
      </c>
      <c r="D36" s="14" t="s">
        <v>15</v>
      </c>
      <c r="E36" s="13" t="s">
        <v>87</v>
      </c>
      <c r="F36" s="14" t="n">
        <v>1986</v>
      </c>
      <c r="G36" s="15" t="n">
        <v>0.297116319437919</v>
      </c>
      <c r="H36" s="16" t="n">
        <v>6.31065975624329</v>
      </c>
      <c r="I36" s="17" t="n">
        <v>0.00660258487639819</v>
      </c>
      <c r="J36" s="18" t="s">
        <v>30</v>
      </c>
      <c r="K36" s="19" t="n">
        <v>4</v>
      </c>
    </row>
    <row r="37" customFormat="false" ht="15" hidden="false" customHeight="false" outlineLevel="0" collapsed="false">
      <c r="A37" s="12" t="n">
        <v>35</v>
      </c>
      <c r="B37" s="1" t="n">
        <v>1</v>
      </c>
      <c r="C37" s="13" t="s">
        <v>88</v>
      </c>
      <c r="D37" s="14" t="s">
        <v>15</v>
      </c>
      <c r="E37" s="13" t="s">
        <v>89</v>
      </c>
      <c r="F37" s="14" t="n">
        <v>1945</v>
      </c>
      <c r="G37" s="15" t="n">
        <v>0.34093576388841</v>
      </c>
      <c r="H37" s="16" t="n">
        <v>5.49956970959989</v>
      </c>
      <c r="I37" s="17" t="n">
        <v>0.00757635030863134</v>
      </c>
      <c r="J37" s="18" t="s">
        <v>34</v>
      </c>
      <c r="K37" s="19" t="n">
        <v>12</v>
      </c>
    </row>
    <row r="38" customFormat="false" ht="15" hidden="false" customHeight="false" outlineLevel="0" collapsed="false">
      <c r="A38" s="12" t="n">
        <v>36</v>
      </c>
      <c r="B38" s="1" t="n">
        <v>20</v>
      </c>
      <c r="C38" s="13" t="s">
        <v>90</v>
      </c>
      <c r="D38" s="14" t="s">
        <v>15</v>
      </c>
      <c r="E38" s="13" t="s">
        <v>91</v>
      </c>
      <c r="F38" s="14" t="n">
        <v>1974</v>
      </c>
      <c r="G38" s="15" t="n">
        <v>0.340947337957914</v>
      </c>
      <c r="H38" s="16" t="n">
        <v>5.49938301683249</v>
      </c>
      <c r="I38" s="17" t="n">
        <v>0.00757660751017587</v>
      </c>
      <c r="J38" s="18" t="s">
        <v>27</v>
      </c>
      <c r="K38" s="19" t="n">
        <v>9</v>
      </c>
    </row>
    <row r="39" customFormat="false" ht="15" hidden="false" customHeight="false" outlineLevel="0" collapsed="false">
      <c r="A39" s="12" t="n">
        <v>37</v>
      </c>
      <c r="B39" s="1" t="n">
        <v>21</v>
      </c>
      <c r="C39" s="13" t="s">
        <v>92</v>
      </c>
      <c r="D39" s="14" t="s">
        <v>15</v>
      </c>
      <c r="E39" s="13" t="s">
        <v>26</v>
      </c>
      <c r="F39" s="14" t="n">
        <v>1979</v>
      </c>
      <c r="G39" s="15" t="n">
        <v>0.340949074074074</v>
      </c>
      <c r="H39" s="16" t="n">
        <v>5.49935501391812</v>
      </c>
      <c r="I39" s="17" t="n">
        <v>0.00757664609053498</v>
      </c>
      <c r="J39" s="18" t="s">
        <v>30</v>
      </c>
      <c r="K39" s="19" t="n">
        <v>5</v>
      </c>
    </row>
    <row r="40" customFormat="false" ht="15" hidden="false" customHeight="false" outlineLevel="0" collapsed="false">
      <c r="A40" s="12" t="n">
        <v>38</v>
      </c>
      <c r="B40" s="1" t="n">
        <v>22</v>
      </c>
      <c r="C40" s="13" t="s">
        <v>93</v>
      </c>
      <c r="D40" s="14" t="s">
        <v>15</v>
      </c>
      <c r="E40" s="13" t="s">
        <v>94</v>
      </c>
      <c r="F40" s="14" t="n">
        <v>1976</v>
      </c>
      <c r="G40" s="15" t="n">
        <v>0.341064814814815</v>
      </c>
      <c r="H40" s="16" t="n">
        <v>5.4974888014117</v>
      </c>
      <c r="I40" s="17" t="n">
        <v>0.00757921810699589</v>
      </c>
      <c r="J40" s="18" t="s">
        <v>27</v>
      </c>
      <c r="K40" s="19" t="n">
        <v>10</v>
      </c>
    </row>
    <row r="41" customFormat="false" ht="15" hidden="false" customHeight="false" outlineLevel="0" collapsed="false">
      <c r="A41" s="12" t="n">
        <v>39</v>
      </c>
      <c r="B41" s="1" t="n">
        <v>23</v>
      </c>
      <c r="C41" s="13" t="s">
        <v>95</v>
      </c>
      <c r="D41" s="14" t="s">
        <v>15</v>
      </c>
      <c r="E41" s="13" t="s">
        <v>91</v>
      </c>
      <c r="F41" s="14" t="n">
        <v>1980</v>
      </c>
      <c r="G41" s="15" t="n">
        <v>0.341064814814815</v>
      </c>
      <c r="H41" s="16" t="n">
        <v>5.4974888014117</v>
      </c>
      <c r="I41" s="17" t="n">
        <v>0.00757921810699589</v>
      </c>
      <c r="J41" s="18" t="s">
        <v>30</v>
      </c>
      <c r="K41" s="19" t="n">
        <v>6</v>
      </c>
    </row>
    <row r="42" customFormat="false" ht="15" hidden="false" customHeight="false" outlineLevel="0" collapsed="false">
      <c r="A42" s="12"/>
    </row>
  </sheetData>
  <autoFilter ref="A2:K41"/>
  <mergeCells count="1">
    <mergeCell ref="A1:D1"/>
  </mergeCells>
  <conditionalFormatting sqref="H3:H29">
    <cfRule type="cellIs" priority="2" operator="equal" aboveAverage="0" equalAverage="0" bottom="0" percent="0" rank="0" text="" dxfId="2">
      <formula>2</formula>
    </cfRule>
    <cfRule type="cellIs" priority="3" operator="equal" aboveAverage="0" equalAverage="0" bottom="0" percent="0" rank="0" text="" dxfId="3">
      <formula>3</formula>
    </cfRule>
    <cfRule type="cellIs" priority="4" operator="equal" aboveAverage="0" equalAverage="0" bottom="0" percent="0" rank="0" text="" dxfId="4">
      <formula>1</formula>
    </cfRule>
  </conditionalFormatting>
  <conditionalFormatting sqref="K3:K29">
    <cfRule type="cellIs" priority="5" operator="equal" aboveAverage="0" equalAverage="0" bottom="0" percent="0" rank="0" text="" dxfId="5">
      <formula>1</formula>
    </cfRule>
    <cfRule type="cellIs" priority="6" operator="equal" aboveAverage="0" equalAverage="0" bottom="0" percent="0" rank="0" text="" dxfId="6">
      <formula>2</formula>
    </cfRule>
    <cfRule type="cellIs" priority="7" operator="equal" aboveAverage="0" equalAverage="0" bottom="0" percent="0" rank="0" text="" dxfId="7">
      <formula>3</formula>
    </cfRule>
  </conditionalFormatting>
  <conditionalFormatting sqref="H30:H41">
    <cfRule type="cellIs" priority="8" operator="equal" aboveAverage="0" equalAverage="0" bottom="0" percent="0" rank="0" text="" dxfId="8">
      <formula>2</formula>
    </cfRule>
    <cfRule type="cellIs" priority="9" operator="equal" aboveAverage="0" equalAverage="0" bottom="0" percent="0" rank="0" text="" dxfId="9">
      <formula>3</formula>
    </cfRule>
    <cfRule type="cellIs" priority="10" operator="equal" aboveAverage="0" equalAverage="0" bottom="0" percent="0" rank="0" text="" dxfId="10">
      <formula>1</formula>
    </cfRule>
  </conditionalFormatting>
  <conditionalFormatting sqref="K30:K41">
    <cfRule type="cellIs" priority="11" operator="equal" aboveAverage="0" equalAverage="0" bottom="0" percent="0" rank="0" text="" dxfId="11">
      <formula>1</formula>
    </cfRule>
    <cfRule type="cellIs" priority="12" operator="equal" aboveAverage="0" equalAverage="0" bottom="0" percent="0" rank="0" text="" dxfId="12">
      <formula>2</formula>
    </cfRule>
    <cfRule type="cellIs" priority="13" operator="equal" aboveAverage="0" equalAverage="0" bottom="0" percent="0" rank="0" text="" dxfId="13">
      <formula>3</formula>
    </cfRule>
  </conditionalFormatting>
  <conditionalFormatting sqref="J3:J41">
    <cfRule type="expression" priority="14" aboveAverage="0" equalAverage="0" bottom="0" percent="0" rank="0" text="" dxfId="14">
      <formula>K3=W3</formula>
    </cfRule>
  </conditionalFormatting>
  <printOptions headings="false" gridLines="false" gridLinesSet="true" horizontalCentered="false" verticalCentered="false"/>
  <pageMargins left="0.511805555555556" right="0.118055555555556" top="0.157638888888889" bottom="0.551388888888889"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Elaborazione a cura Giudici UISP Siena Atletica Legger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6.7"/>
    <col collapsed="false" customWidth="true" hidden="false" outlineLevel="0" max="3" min="3" style="0" width="24.41"/>
    <col collapsed="false" customWidth="true" hidden="false" outlineLevel="0" max="4" min="4" style="0" width="5.71"/>
    <col collapsed="false" customWidth="true" hidden="false" outlineLevel="0" max="5" min="5" style="0" width="36.85"/>
    <col collapsed="false" customWidth="true" hidden="false" outlineLevel="0" max="6" min="6" style="0" width="7.56"/>
    <col collapsed="false" customWidth="true" hidden="false" outlineLevel="0" max="7" min="7" style="0" width="10.13"/>
    <col collapsed="false" customWidth="true" hidden="false" outlineLevel="0" max="8" min="8" style="0" width="9.28"/>
    <col collapsed="false" customWidth="true" hidden="false" outlineLevel="0" max="9" min="9" style="2" width="9.7"/>
    <col collapsed="false" customWidth="true" hidden="false" outlineLevel="0" max="10" min="10" style="0" width="25.13"/>
    <col collapsed="false" customWidth="true" hidden="false" outlineLevel="0" max="11" min="11" style="0" width="5.13"/>
  </cols>
  <sheetData>
    <row r="1" customFormat="false" ht="18.75" hidden="false" customHeight="false" outlineLevel="0" collapsed="false">
      <c r="A1" s="3" t="s">
        <v>96</v>
      </c>
      <c r="B1" s="3"/>
      <c r="C1" s="3"/>
      <c r="D1" s="3"/>
      <c r="E1" s="4" t="s">
        <v>1</v>
      </c>
      <c r="F1" s="3" t="s">
        <v>2</v>
      </c>
      <c r="G1" s="5" t="n">
        <v>22</v>
      </c>
      <c r="H1" s="3"/>
      <c r="I1" s="6"/>
      <c r="J1" s="7" t="n">
        <v>43002</v>
      </c>
      <c r="K1" s="8"/>
    </row>
    <row r="2" customFormat="false" ht="30" hidden="false" customHeight="false" outlineLevel="0" collapsed="false">
      <c r="A2" s="9" t="s">
        <v>3</v>
      </c>
      <c r="B2" s="9" t="s">
        <v>4</v>
      </c>
      <c r="C2" s="9" t="s">
        <v>5</v>
      </c>
      <c r="D2" s="9" t="s">
        <v>6</v>
      </c>
      <c r="E2" s="9" t="s">
        <v>7</v>
      </c>
      <c r="F2" s="9" t="s">
        <v>8</v>
      </c>
      <c r="G2" s="10" t="s">
        <v>9</v>
      </c>
      <c r="H2" s="9" t="s">
        <v>10</v>
      </c>
      <c r="I2" s="9" t="s">
        <v>11</v>
      </c>
      <c r="J2" s="9" t="s">
        <v>12</v>
      </c>
      <c r="K2" s="11" t="s">
        <v>13</v>
      </c>
    </row>
    <row r="3" customFormat="false" ht="15" hidden="false" customHeight="false" outlineLevel="0" collapsed="false">
      <c r="A3" s="20" t="n">
        <v>1</v>
      </c>
      <c r="B3" s="21" t="n">
        <v>282</v>
      </c>
      <c r="C3" s="13" t="s">
        <v>97</v>
      </c>
      <c r="D3" s="14" t="s">
        <v>15</v>
      </c>
      <c r="E3" s="13" t="s">
        <v>98</v>
      </c>
      <c r="F3" s="14" t="n">
        <v>1975</v>
      </c>
      <c r="G3" s="15" t="n">
        <v>0.0818634259259259</v>
      </c>
      <c r="H3" s="16" t="n">
        <v>11.1975116640747</v>
      </c>
      <c r="I3" s="17" t="n">
        <v>0.00372106481481481</v>
      </c>
      <c r="J3" s="18" t="s">
        <v>17</v>
      </c>
      <c r="K3" s="14" t="s">
        <v>18</v>
      </c>
    </row>
    <row r="4" customFormat="false" ht="15" hidden="false" customHeight="false" outlineLevel="0" collapsed="false">
      <c r="A4" s="20" t="n">
        <v>2</v>
      </c>
      <c r="B4" s="21" t="n">
        <v>289</v>
      </c>
      <c r="C4" s="13" t="s">
        <v>99</v>
      </c>
      <c r="D4" s="14" t="s">
        <v>15</v>
      </c>
      <c r="E4" s="13" t="s">
        <v>100</v>
      </c>
      <c r="F4" s="14" t="n">
        <v>1959</v>
      </c>
      <c r="G4" s="22" t="n">
        <v>0.0826041666666667</v>
      </c>
      <c r="H4" s="16" t="n">
        <v>11.0970996216898</v>
      </c>
      <c r="I4" s="17" t="n">
        <v>0.00375473484848485</v>
      </c>
      <c r="J4" s="18" t="s">
        <v>21</v>
      </c>
      <c r="K4" s="14" t="s">
        <v>18</v>
      </c>
    </row>
    <row r="5" customFormat="false" ht="15" hidden="false" customHeight="false" outlineLevel="0" collapsed="false">
      <c r="A5" s="20" t="n">
        <v>3</v>
      </c>
      <c r="B5" s="21" t="n">
        <v>274</v>
      </c>
      <c r="C5" s="13" t="s">
        <v>101</v>
      </c>
      <c r="D5" s="14" t="s">
        <v>15</v>
      </c>
      <c r="E5" s="13" t="s">
        <v>102</v>
      </c>
      <c r="F5" s="14" t="n">
        <v>1973</v>
      </c>
      <c r="G5" s="15" t="n">
        <v>0.0846180555555556</v>
      </c>
      <c r="H5" s="16" t="n">
        <v>10.8329913828478</v>
      </c>
      <c r="I5" s="17" t="n">
        <v>0.00384627525252525</v>
      </c>
      <c r="J5" s="18" t="s">
        <v>24</v>
      </c>
      <c r="K5" s="14" t="s">
        <v>18</v>
      </c>
    </row>
    <row r="6" customFormat="false" ht="15" hidden="false" customHeight="false" outlineLevel="0" collapsed="false">
      <c r="A6" s="20" t="n">
        <v>4</v>
      </c>
      <c r="B6" s="21" t="n">
        <v>238</v>
      </c>
      <c r="C6" s="13" t="s">
        <v>103</v>
      </c>
      <c r="D6" s="14" t="s">
        <v>15</v>
      </c>
      <c r="E6" s="13" t="s">
        <v>104</v>
      </c>
      <c r="F6" s="14" t="n">
        <v>1966</v>
      </c>
      <c r="G6" s="15" t="n">
        <v>0.0850115740740741</v>
      </c>
      <c r="H6" s="16" t="n">
        <v>10.782845473111</v>
      </c>
      <c r="I6" s="17" t="n">
        <v>0.00386416245791246</v>
      </c>
      <c r="J6" s="18" t="s">
        <v>34</v>
      </c>
      <c r="K6" s="14" t="n">
        <v>1</v>
      </c>
    </row>
    <row r="7" customFormat="false" ht="15" hidden="false" customHeight="false" outlineLevel="0" collapsed="false">
      <c r="A7" s="20" t="n">
        <v>5</v>
      </c>
      <c r="B7" s="21" t="n">
        <v>220</v>
      </c>
      <c r="C7" s="13" t="s">
        <v>105</v>
      </c>
      <c r="D7" s="14" t="s">
        <v>15</v>
      </c>
      <c r="E7" s="13" t="s">
        <v>106</v>
      </c>
      <c r="F7" s="14" t="n">
        <v>1982</v>
      </c>
      <c r="G7" s="15" t="n">
        <v>0.0855555555555556</v>
      </c>
      <c r="H7" s="16" t="n">
        <v>10.7142857142857</v>
      </c>
      <c r="I7" s="17" t="n">
        <v>0.00388888888888889</v>
      </c>
      <c r="J7" s="18" t="s">
        <v>30</v>
      </c>
      <c r="K7" s="14" t="n">
        <v>1</v>
      </c>
    </row>
    <row r="8" customFormat="false" ht="15" hidden="false" customHeight="false" outlineLevel="0" collapsed="false">
      <c r="A8" s="20" t="n">
        <v>6</v>
      </c>
      <c r="B8" s="21" t="n">
        <v>297</v>
      </c>
      <c r="C8" s="13" t="s">
        <v>107</v>
      </c>
      <c r="D8" s="14" t="s">
        <v>15</v>
      </c>
      <c r="E8" s="13" t="s">
        <v>108</v>
      </c>
      <c r="F8" s="14" t="n">
        <v>1979</v>
      </c>
      <c r="G8" s="15" t="n">
        <v>0.0855787037037037</v>
      </c>
      <c r="H8" s="16" t="n">
        <v>10.711387611577</v>
      </c>
      <c r="I8" s="17" t="n">
        <v>0.00388994107744108</v>
      </c>
      <c r="J8" s="18" t="s">
        <v>30</v>
      </c>
      <c r="K8" s="14" t="n">
        <v>2</v>
      </c>
    </row>
    <row r="9" customFormat="false" ht="15" hidden="false" customHeight="false" outlineLevel="0" collapsed="false">
      <c r="A9" s="20" t="n">
        <v>7</v>
      </c>
      <c r="B9" s="21" t="n">
        <v>223</v>
      </c>
      <c r="C9" s="13" t="s">
        <v>109</v>
      </c>
      <c r="D9" s="14" t="s">
        <v>15</v>
      </c>
      <c r="E9" s="13" t="s">
        <v>110</v>
      </c>
      <c r="F9" s="14" t="n">
        <v>1974</v>
      </c>
      <c r="G9" s="15" t="n">
        <v>0.0858333333333333</v>
      </c>
      <c r="H9" s="16" t="n">
        <v>10.6796116504854</v>
      </c>
      <c r="I9" s="17" t="n">
        <v>0.00390151515151515</v>
      </c>
      <c r="J9" s="18" t="s">
        <v>27</v>
      </c>
      <c r="K9" s="14" t="n">
        <v>1</v>
      </c>
    </row>
    <row r="10" customFormat="false" ht="15" hidden="false" customHeight="false" outlineLevel="0" collapsed="false">
      <c r="A10" s="20" t="n">
        <v>8</v>
      </c>
      <c r="B10" s="21" t="n">
        <v>308</v>
      </c>
      <c r="C10" s="13" t="s">
        <v>111</v>
      </c>
      <c r="D10" s="14" t="s">
        <v>15</v>
      </c>
      <c r="E10" s="13" t="s">
        <v>112</v>
      </c>
      <c r="F10" s="14" t="n">
        <v>1989</v>
      </c>
      <c r="G10" s="15" t="n">
        <v>0.0859259259259259</v>
      </c>
      <c r="H10" s="16" t="n">
        <v>10.6681034482759</v>
      </c>
      <c r="I10" s="17" t="n">
        <v>0.00390572390572391</v>
      </c>
      <c r="J10" s="18" t="s">
        <v>30</v>
      </c>
      <c r="K10" s="14" t="n">
        <v>3</v>
      </c>
    </row>
    <row r="11" customFormat="false" ht="15" hidden="false" customHeight="false" outlineLevel="0" collapsed="false">
      <c r="A11" s="20" t="n">
        <v>9</v>
      </c>
      <c r="B11" s="21" t="n">
        <v>217</v>
      </c>
      <c r="C11" s="13" t="s">
        <v>113</v>
      </c>
      <c r="D11" s="14" t="s">
        <v>15</v>
      </c>
      <c r="E11" s="13" t="s">
        <v>114</v>
      </c>
      <c r="F11" s="14" t="n">
        <v>1980</v>
      </c>
      <c r="G11" s="15" t="n">
        <v>0.0864467592592593</v>
      </c>
      <c r="H11" s="16" t="n">
        <v>10.6038291605302</v>
      </c>
      <c r="I11" s="17" t="n">
        <v>0.00392939814814815</v>
      </c>
      <c r="J11" s="18" t="s">
        <v>30</v>
      </c>
      <c r="K11" s="14" t="n">
        <v>4</v>
      </c>
    </row>
    <row r="12" customFormat="false" ht="15" hidden="false" customHeight="false" outlineLevel="0" collapsed="false">
      <c r="A12" s="20" t="n">
        <v>10</v>
      </c>
      <c r="B12" s="21" t="n">
        <v>366</v>
      </c>
      <c r="C12" s="13" t="s">
        <v>115</v>
      </c>
      <c r="D12" s="14" t="s">
        <v>15</v>
      </c>
      <c r="E12" s="13" t="s">
        <v>41</v>
      </c>
      <c r="F12" s="14" t="n">
        <v>1962</v>
      </c>
      <c r="G12" s="15" t="n">
        <v>0.0867476851851852</v>
      </c>
      <c r="H12" s="16" t="n">
        <v>10.5670446964643</v>
      </c>
      <c r="I12" s="17" t="n">
        <v>0.0039430765993266</v>
      </c>
      <c r="J12" s="18" t="s">
        <v>34</v>
      </c>
      <c r="K12" s="14" t="n">
        <v>2</v>
      </c>
    </row>
    <row r="13" customFormat="false" ht="15" hidden="false" customHeight="false" outlineLevel="0" collapsed="false">
      <c r="A13" s="20" t="n">
        <v>11</v>
      </c>
      <c r="B13" s="21" t="n">
        <v>269</v>
      </c>
      <c r="C13" s="13" t="s">
        <v>116</v>
      </c>
      <c r="D13" s="14" t="s">
        <v>15</v>
      </c>
      <c r="E13" s="13" t="s">
        <v>117</v>
      </c>
      <c r="F13" s="14" t="n">
        <v>1965</v>
      </c>
      <c r="G13" s="15" t="n">
        <v>0.0868634259259259</v>
      </c>
      <c r="H13" s="16" t="n">
        <v>10.5529646902065</v>
      </c>
      <c r="I13" s="17" t="n">
        <v>0.00394833754208754</v>
      </c>
      <c r="J13" s="18" t="s">
        <v>34</v>
      </c>
      <c r="K13" s="14" t="n">
        <v>3</v>
      </c>
    </row>
    <row r="14" customFormat="false" ht="15" hidden="false" customHeight="false" outlineLevel="0" collapsed="false">
      <c r="A14" s="20" t="n">
        <v>12</v>
      </c>
      <c r="B14" s="21" t="n">
        <v>278</v>
      </c>
      <c r="C14" s="13" t="s">
        <v>118</v>
      </c>
      <c r="D14" s="14" t="s">
        <v>15</v>
      </c>
      <c r="E14" s="13" t="s">
        <v>119</v>
      </c>
      <c r="F14" s="14" t="n">
        <v>1971</v>
      </c>
      <c r="G14" s="15" t="n">
        <v>0.087025462962963</v>
      </c>
      <c r="H14" s="16" t="n">
        <v>10.5333156004788</v>
      </c>
      <c r="I14" s="17" t="n">
        <v>0.00395570286195286</v>
      </c>
      <c r="J14" s="18" t="s">
        <v>27</v>
      </c>
      <c r="K14" s="14" t="n">
        <v>2</v>
      </c>
    </row>
    <row r="15" customFormat="false" ht="15" hidden="false" customHeight="false" outlineLevel="0" collapsed="false">
      <c r="A15" s="20" t="n">
        <v>13</v>
      </c>
      <c r="B15" s="21" t="n">
        <v>302</v>
      </c>
      <c r="C15" s="13" t="s">
        <v>120</v>
      </c>
      <c r="D15" s="14" t="s">
        <v>15</v>
      </c>
      <c r="E15" s="13" t="s">
        <v>106</v>
      </c>
      <c r="F15" s="14" t="n">
        <v>1970</v>
      </c>
      <c r="G15" s="15" t="n">
        <v>0.0874652777777778</v>
      </c>
      <c r="H15" s="16" t="n">
        <v>10.4803493449782</v>
      </c>
      <c r="I15" s="17" t="n">
        <v>0.00397569444444445</v>
      </c>
      <c r="J15" s="18" t="s">
        <v>27</v>
      </c>
      <c r="K15" s="14" t="n">
        <v>3</v>
      </c>
    </row>
    <row r="16" customFormat="false" ht="15" hidden="false" customHeight="false" outlineLevel="0" collapsed="false">
      <c r="A16" s="20" t="n">
        <v>14</v>
      </c>
      <c r="B16" s="21" t="n">
        <v>235</v>
      </c>
      <c r="C16" s="13" t="s">
        <v>121</v>
      </c>
      <c r="D16" s="14" t="s">
        <v>15</v>
      </c>
      <c r="E16" s="13" t="s">
        <v>61</v>
      </c>
      <c r="F16" s="14" t="n">
        <v>1968</v>
      </c>
      <c r="G16" s="15" t="n">
        <v>0.0880902777777778</v>
      </c>
      <c r="H16" s="16" t="n">
        <v>10.4059913283406</v>
      </c>
      <c r="I16" s="17" t="n">
        <v>0.00400410353535354</v>
      </c>
      <c r="J16" s="18" t="s">
        <v>27</v>
      </c>
      <c r="K16" s="14" t="n">
        <v>4</v>
      </c>
    </row>
    <row r="17" customFormat="false" ht="15" hidden="false" customHeight="false" outlineLevel="0" collapsed="false">
      <c r="A17" s="20" t="n">
        <v>15</v>
      </c>
      <c r="B17" s="21" t="n">
        <v>296</v>
      </c>
      <c r="C17" s="13" t="s">
        <v>122</v>
      </c>
      <c r="D17" s="14" t="s">
        <v>15</v>
      </c>
      <c r="E17" s="13" t="s">
        <v>108</v>
      </c>
      <c r="F17" s="14" t="n">
        <v>1955</v>
      </c>
      <c r="G17" s="15" t="n">
        <v>0.0888541666666667</v>
      </c>
      <c r="H17" s="16" t="n">
        <v>10.31652989449</v>
      </c>
      <c r="I17" s="17" t="n">
        <v>0.00403882575757576</v>
      </c>
      <c r="J17" s="18" t="s">
        <v>34</v>
      </c>
      <c r="K17" s="14" t="n">
        <v>4</v>
      </c>
    </row>
    <row r="18" customFormat="false" ht="15" hidden="false" customHeight="false" outlineLevel="0" collapsed="false">
      <c r="A18" s="20" t="n">
        <v>16</v>
      </c>
      <c r="B18" s="21" t="n">
        <v>284</v>
      </c>
      <c r="C18" s="13" t="s">
        <v>123</v>
      </c>
      <c r="D18" s="14" t="s">
        <v>43</v>
      </c>
      <c r="E18" s="13" t="s">
        <v>124</v>
      </c>
      <c r="F18" s="14" t="n">
        <v>1978</v>
      </c>
      <c r="G18" s="15" t="n">
        <v>0.0891087962962963</v>
      </c>
      <c r="H18" s="16" t="n">
        <v>10.2870502662683</v>
      </c>
      <c r="I18" s="17" t="n">
        <v>0.00405039983164983</v>
      </c>
      <c r="J18" s="18" t="s">
        <v>45</v>
      </c>
      <c r="K18" s="14" t="s">
        <v>18</v>
      </c>
    </row>
    <row r="19" customFormat="false" ht="15" hidden="false" customHeight="false" outlineLevel="0" collapsed="false">
      <c r="A19" s="20" t="n">
        <v>17</v>
      </c>
      <c r="B19" s="21" t="n">
        <v>288</v>
      </c>
      <c r="C19" s="13" t="s">
        <v>125</v>
      </c>
      <c r="D19" s="14" t="s">
        <v>15</v>
      </c>
      <c r="E19" s="13" t="s">
        <v>126</v>
      </c>
      <c r="F19" s="14" t="n">
        <v>1965</v>
      </c>
      <c r="G19" s="15" t="n">
        <v>0.0892939814814815</v>
      </c>
      <c r="H19" s="16" t="n">
        <v>10.2657161373947</v>
      </c>
      <c r="I19" s="17" t="n">
        <v>0.00405881734006734</v>
      </c>
      <c r="J19" s="18" t="s">
        <v>34</v>
      </c>
      <c r="K19" s="14" t="n">
        <v>5</v>
      </c>
    </row>
    <row r="20" customFormat="false" ht="15" hidden="false" customHeight="false" outlineLevel="0" collapsed="false">
      <c r="A20" s="20" t="n">
        <v>18</v>
      </c>
      <c r="B20" s="21" t="n">
        <v>311</v>
      </c>
      <c r="C20" s="13" t="s">
        <v>127</v>
      </c>
      <c r="D20" s="14" t="s">
        <v>15</v>
      </c>
      <c r="E20" s="13" t="s">
        <v>128</v>
      </c>
      <c r="F20" s="14" t="n">
        <v>1974</v>
      </c>
      <c r="G20" s="15" t="n">
        <v>0.089375</v>
      </c>
      <c r="H20" s="16" t="n">
        <v>10.2564102564103</v>
      </c>
      <c r="I20" s="17" t="n">
        <v>0.0040625</v>
      </c>
      <c r="J20" s="18" t="s">
        <v>27</v>
      </c>
      <c r="K20" s="14" t="n">
        <v>5</v>
      </c>
    </row>
    <row r="21" customFormat="false" ht="15" hidden="false" customHeight="false" outlineLevel="0" collapsed="false">
      <c r="A21" s="20" t="n">
        <v>19</v>
      </c>
      <c r="B21" s="21" t="n">
        <v>230</v>
      </c>
      <c r="C21" s="13" t="s">
        <v>129</v>
      </c>
      <c r="D21" s="14" t="s">
        <v>15</v>
      </c>
      <c r="E21" s="13" t="s">
        <v>70</v>
      </c>
      <c r="F21" s="14" t="n">
        <v>1957</v>
      </c>
      <c r="G21" s="15" t="n">
        <v>0.0899652777777778</v>
      </c>
      <c r="H21" s="16" t="n">
        <v>10.1891161713624</v>
      </c>
      <c r="I21" s="17" t="n">
        <v>0.00408933080808081</v>
      </c>
      <c r="J21" s="18" t="s">
        <v>34</v>
      </c>
      <c r="K21" s="14" t="n">
        <v>6</v>
      </c>
    </row>
    <row r="22" customFormat="false" ht="15" hidden="false" customHeight="false" outlineLevel="0" collapsed="false">
      <c r="A22" s="20" t="n">
        <v>20</v>
      </c>
      <c r="B22" s="21" t="n">
        <v>361</v>
      </c>
      <c r="C22" s="13" t="s">
        <v>130</v>
      </c>
      <c r="D22" s="14" t="s">
        <v>15</v>
      </c>
      <c r="E22" s="13" t="s">
        <v>131</v>
      </c>
      <c r="F22" s="14" t="n">
        <v>1974</v>
      </c>
      <c r="G22" s="15" t="n">
        <v>0.090150462962963</v>
      </c>
      <c r="H22" s="16" t="n">
        <v>10.1681859031968</v>
      </c>
      <c r="I22" s="17" t="n">
        <v>0.00409774831649832</v>
      </c>
      <c r="J22" s="18" t="s">
        <v>27</v>
      </c>
      <c r="K22" s="14" t="n">
        <v>6</v>
      </c>
    </row>
    <row r="23" customFormat="false" ht="15" hidden="false" customHeight="false" outlineLevel="0" collapsed="false">
      <c r="A23" s="20" t="n">
        <v>21</v>
      </c>
      <c r="B23" s="21" t="n">
        <v>305</v>
      </c>
      <c r="C23" s="13" t="s">
        <v>132</v>
      </c>
      <c r="D23" s="14" t="s">
        <v>15</v>
      </c>
      <c r="E23" s="13" t="s">
        <v>133</v>
      </c>
      <c r="F23" s="14" t="n">
        <v>1962</v>
      </c>
      <c r="G23" s="15" t="n">
        <v>0.0902083333333333</v>
      </c>
      <c r="H23" s="16" t="n">
        <v>10.161662817552</v>
      </c>
      <c r="I23" s="17" t="n">
        <v>0.00410037878787879</v>
      </c>
      <c r="J23" s="18" t="s">
        <v>34</v>
      </c>
      <c r="K23" s="14" t="n">
        <v>7</v>
      </c>
    </row>
    <row r="24" customFormat="false" ht="15" hidden="false" customHeight="false" outlineLevel="0" collapsed="false">
      <c r="A24" s="20" t="n">
        <v>22</v>
      </c>
      <c r="B24" s="21" t="n">
        <v>224</v>
      </c>
      <c r="C24" s="13" t="s">
        <v>134</v>
      </c>
      <c r="D24" s="14" t="s">
        <v>15</v>
      </c>
      <c r="E24" s="13" t="s">
        <v>135</v>
      </c>
      <c r="F24" s="14" t="n">
        <v>1972</v>
      </c>
      <c r="G24" s="15" t="n">
        <v>0.0902546296296296</v>
      </c>
      <c r="H24" s="16" t="n">
        <v>10.1564503718902</v>
      </c>
      <c r="I24" s="17" t="n">
        <v>0.00410248316498317</v>
      </c>
      <c r="J24" s="18" t="s">
        <v>27</v>
      </c>
      <c r="K24" s="19" t="n">
        <v>7</v>
      </c>
    </row>
    <row r="25" customFormat="false" ht="15" hidden="false" customHeight="false" outlineLevel="0" collapsed="false">
      <c r="A25" s="20" t="n">
        <v>23</v>
      </c>
      <c r="B25" s="21" t="n">
        <v>294</v>
      </c>
      <c r="C25" s="13" t="s">
        <v>136</v>
      </c>
      <c r="D25" s="14" t="s">
        <v>15</v>
      </c>
      <c r="E25" s="13" t="s">
        <v>108</v>
      </c>
      <c r="F25" s="14" t="n">
        <v>1979</v>
      </c>
      <c r="G25" s="15" t="n">
        <v>0.0905208333333333</v>
      </c>
      <c r="H25" s="16" t="n">
        <v>10.126582278481</v>
      </c>
      <c r="I25" s="17" t="n">
        <v>0.00411458333333333</v>
      </c>
      <c r="J25" s="18" t="s">
        <v>30</v>
      </c>
      <c r="K25" s="19" t="n">
        <v>5</v>
      </c>
    </row>
    <row r="26" customFormat="false" ht="15" hidden="false" customHeight="false" outlineLevel="0" collapsed="false">
      <c r="A26" s="20" t="n">
        <v>24</v>
      </c>
      <c r="B26" s="21" t="n">
        <v>277</v>
      </c>
      <c r="C26" s="13" t="s">
        <v>137</v>
      </c>
      <c r="D26" s="14" t="s">
        <v>15</v>
      </c>
      <c r="E26" s="13" t="s">
        <v>75</v>
      </c>
      <c r="F26" s="14" t="n">
        <v>1966</v>
      </c>
      <c r="G26" s="15" t="n">
        <v>0.0907175925925926</v>
      </c>
      <c r="H26" s="16" t="n">
        <v>10.104618525134</v>
      </c>
      <c r="I26" s="17" t="n">
        <v>0.00412352693602694</v>
      </c>
      <c r="J26" s="18" t="s">
        <v>34</v>
      </c>
      <c r="K26" s="19" t="n">
        <v>8</v>
      </c>
    </row>
    <row r="27" customFormat="false" ht="15" hidden="false" customHeight="false" outlineLevel="0" collapsed="false">
      <c r="A27" s="20" t="n">
        <v>25</v>
      </c>
      <c r="B27" s="21" t="n">
        <v>275</v>
      </c>
      <c r="C27" s="13" t="s">
        <v>138</v>
      </c>
      <c r="D27" s="14" t="s">
        <v>15</v>
      </c>
      <c r="E27" s="13" t="s">
        <v>139</v>
      </c>
      <c r="F27" s="14" t="n">
        <v>1975</v>
      </c>
      <c r="G27" s="15" t="n">
        <v>0.0909953703703704</v>
      </c>
      <c r="H27" s="16" t="n">
        <v>10.0737725769524</v>
      </c>
      <c r="I27" s="17" t="n">
        <v>0.0041361531986532</v>
      </c>
      <c r="J27" s="18" t="s">
        <v>27</v>
      </c>
      <c r="K27" s="19" t="n">
        <v>8</v>
      </c>
    </row>
    <row r="28" customFormat="false" ht="15" hidden="false" customHeight="false" outlineLevel="0" collapsed="false">
      <c r="A28" s="20" t="n">
        <v>26</v>
      </c>
      <c r="B28" s="21" t="n">
        <v>232</v>
      </c>
      <c r="C28" s="13" t="s">
        <v>140</v>
      </c>
      <c r="D28" s="14" t="s">
        <v>15</v>
      </c>
      <c r="E28" s="13" t="s">
        <v>141</v>
      </c>
      <c r="F28" s="14" t="n">
        <v>1976</v>
      </c>
      <c r="G28" s="15" t="n">
        <v>0.091087962962963</v>
      </c>
      <c r="H28" s="16" t="n">
        <v>10.0635324015248</v>
      </c>
      <c r="I28" s="17" t="n">
        <v>0.00414036195286195</v>
      </c>
      <c r="J28" s="18" t="s">
        <v>27</v>
      </c>
      <c r="K28" s="19" t="n">
        <v>9</v>
      </c>
    </row>
    <row r="29" customFormat="false" ht="15" hidden="false" customHeight="false" outlineLevel="0" collapsed="false">
      <c r="A29" s="20" t="n">
        <v>27</v>
      </c>
      <c r="B29" s="21" t="n">
        <v>226</v>
      </c>
      <c r="C29" s="13" t="s">
        <v>142</v>
      </c>
      <c r="D29" s="14" t="s">
        <v>15</v>
      </c>
      <c r="E29" s="13" t="s">
        <v>26</v>
      </c>
      <c r="F29" s="14" t="n">
        <v>1973</v>
      </c>
      <c r="G29" s="15" t="n">
        <v>0.09125</v>
      </c>
      <c r="H29" s="16" t="n">
        <v>10.0456621004566</v>
      </c>
      <c r="I29" s="17" t="n">
        <v>0.00414772727272727</v>
      </c>
      <c r="J29" s="18" t="s">
        <v>27</v>
      </c>
      <c r="K29" s="19" t="n">
        <v>10</v>
      </c>
    </row>
    <row r="30" customFormat="false" ht="15" hidden="false" customHeight="false" outlineLevel="0" collapsed="false">
      <c r="A30" s="20" t="n">
        <v>28</v>
      </c>
      <c r="B30" s="21" t="n">
        <v>234</v>
      </c>
      <c r="C30" s="13" t="s">
        <v>143</v>
      </c>
      <c r="D30" s="14" t="s">
        <v>15</v>
      </c>
      <c r="E30" s="13" t="s">
        <v>104</v>
      </c>
      <c r="F30" s="14" t="n">
        <v>1976</v>
      </c>
      <c r="G30" s="15" t="n">
        <v>0.0912731481481481</v>
      </c>
      <c r="H30" s="16" t="n">
        <v>10.0431143799138</v>
      </c>
      <c r="I30" s="17" t="n">
        <v>0.00414877946127946</v>
      </c>
      <c r="J30" s="18" t="s">
        <v>27</v>
      </c>
      <c r="K30" s="19" t="n">
        <v>11</v>
      </c>
    </row>
    <row r="31" customFormat="false" ht="15" hidden="false" customHeight="false" outlineLevel="0" collapsed="false">
      <c r="A31" s="20" t="n">
        <v>29</v>
      </c>
      <c r="B31" s="21" t="n">
        <v>203</v>
      </c>
      <c r="C31" s="13" t="s">
        <v>144</v>
      </c>
      <c r="D31" s="14" t="s">
        <v>15</v>
      </c>
      <c r="E31" s="13" t="s">
        <v>114</v>
      </c>
      <c r="F31" s="14" t="n">
        <v>1978</v>
      </c>
      <c r="G31" s="15" t="n">
        <v>0.0916550925925926</v>
      </c>
      <c r="H31" s="16" t="n">
        <v>10.0012627857053</v>
      </c>
      <c r="I31" s="17" t="n">
        <v>0.00416614057239057</v>
      </c>
      <c r="J31" s="18" t="s">
        <v>30</v>
      </c>
      <c r="K31" s="19" t="n">
        <v>6</v>
      </c>
    </row>
    <row r="32" customFormat="false" ht="15" hidden="false" customHeight="false" outlineLevel="0" collapsed="false">
      <c r="A32" s="20" t="n">
        <v>30</v>
      </c>
      <c r="B32" s="21" t="n">
        <v>259</v>
      </c>
      <c r="C32" s="13" t="s">
        <v>145</v>
      </c>
      <c r="D32" s="14" t="s">
        <v>15</v>
      </c>
      <c r="E32" s="13" t="s">
        <v>117</v>
      </c>
      <c r="F32" s="14" t="n">
        <v>1978</v>
      </c>
      <c r="G32" s="15" t="n">
        <v>0.0916898148148148</v>
      </c>
      <c r="H32" s="16" t="n">
        <v>9.99747538500379</v>
      </c>
      <c r="I32" s="17" t="n">
        <v>0.00416771885521886</v>
      </c>
      <c r="J32" s="18" t="s">
        <v>30</v>
      </c>
      <c r="K32" s="19" t="n">
        <v>7</v>
      </c>
    </row>
    <row r="33" customFormat="false" ht="15" hidden="false" customHeight="false" outlineLevel="0" collapsed="false">
      <c r="A33" s="20" t="n">
        <v>31</v>
      </c>
      <c r="B33" s="21" t="n">
        <v>265</v>
      </c>
      <c r="C33" s="13" t="s">
        <v>146</v>
      </c>
      <c r="D33" s="14" t="s">
        <v>15</v>
      </c>
      <c r="E33" s="13" t="s">
        <v>147</v>
      </c>
      <c r="F33" s="14" t="n">
        <v>1955</v>
      </c>
      <c r="G33" s="15" t="n">
        <v>0.0919675925925926</v>
      </c>
      <c r="H33" s="16" t="n">
        <v>9.96727913415555</v>
      </c>
      <c r="I33" s="17" t="n">
        <v>0.00418034511784512</v>
      </c>
      <c r="J33" s="18" t="s">
        <v>34</v>
      </c>
      <c r="K33" s="19" t="n">
        <v>9</v>
      </c>
    </row>
    <row r="34" customFormat="false" ht="15" hidden="false" customHeight="false" outlineLevel="0" collapsed="false">
      <c r="A34" s="20" t="n">
        <v>32</v>
      </c>
      <c r="B34" s="21" t="n">
        <v>295</v>
      </c>
      <c r="C34" s="13" t="s">
        <v>148</v>
      </c>
      <c r="D34" s="14" t="s">
        <v>15</v>
      </c>
      <c r="E34" s="13" t="s">
        <v>108</v>
      </c>
      <c r="F34" s="14" t="n">
        <v>1979</v>
      </c>
      <c r="G34" s="15" t="n">
        <v>0.0920138888888889</v>
      </c>
      <c r="H34" s="16" t="n">
        <v>9.9622641509434</v>
      </c>
      <c r="I34" s="17" t="n">
        <v>0.0041824494949495</v>
      </c>
      <c r="J34" s="18" t="s">
        <v>30</v>
      </c>
      <c r="K34" s="19" t="n">
        <v>8</v>
      </c>
    </row>
    <row r="35" customFormat="false" ht="15" hidden="false" customHeight="false" outlineLevel="0" collapsed="false">
      <c r="A35" s="20" t="n">
        <v>33</v>
      </c>
      <c r="B35" s="21" t="n">
        <v>242</v>
      </c>
      <c r="C35" s="13" t="s">
        <v>149</v>
      </c>
      <c r="D35" s="14" t="s">
        <v>15</v>
      </c>
      <c r="E35" s="13" t="s">
        <v>131</v>
      </c>
      <c r="F35" s="14" t="n">
        <v>1973</v>
      </c>
      <c r="G35" s="15" t="n">
        <v>0.0924884259259259</v>
      </c>
      <c r="H35" s="16" t="n">
        <v>9.91115004379927</v>
      </c>
      <c r="I35" s="17" t="n">
        <v>0.00420401936026936</v>
      </c>
      <c r="J35" s="18" t="s">
        <v>27</v>
      </c>
      <c r="K35" s="19" t="n">
        <v>12</v>
      </c>
    </row>
    <row r="36" customFormat="false" ht="15" hidden="false" customHeight="false" outlineLevel="0" collapsed="false">
      <c r="A36" s="20" t="n">
        <v>34</v>
      </c>
      <c r="B36" s="21" t="n">
        <v>285</v>
      </c>
      <c r="C36" s="13" t="s">
        <v>150</v>
      </c>
      <c r="D36" s="14" t="s">
        <v>15</v>
      </c>
      <c r="E36" s="13" t="s">
        <v>61</v>
      </c>
      <c r="F36" s="14" t="n">
        <v>1973</v>
      </c>
      <c r="G36" s="15" t="n">
        <v>0.0926273148148148</v>
      </c>
      <c r="H36" s="16" t="n">
        <v>9.89628889166563</v>
      </c>
      <c r="I36" s="17" t="n">
        <v>0.00421033249158249</v>
      </c>
      <c r="J36" s="18" t="s">
        <v>27</v>
      </c>
      <c r="K36" s="14" t="n">
        <v>13</v>
      </c>
    </row>
    <row r="37" customFormat="false" ht="15" hidden="false" customHeight="false" outlineLevel="0" collapsed="false">
      <c r="A37" s="20" t="n">
        <v>35</v>
      </c>
      <c r="B37" s="21" t="n">
        <v>268</v>
      </c>
      <c r="C37" s="13" t="s">
        <v>151</v>
      </c>
      <c r="D37" s="14" t="s">
        <v>15</v>
      </c>
      <c r="E37" s="13" t="s">
        <v>117</v>
      </c>
      <c r="F37" s="14" t="n">
        <v>1982</v>
      </c>
      <c r="G37" s="15" t="n">
        <v>0.0932523148148148</v>
      </c>
      <c r="H37" s="16" t="n">
        <v>9.8299615241405</v>
      </c>
      <c r="I37" s="17" t="n">
        <v>0.00423874158249158</v>
      </c>
      <c r="J37" s="18" t="s">
        <v>30</v>
      </c>
      <c r="K37" s="14" t="n">
        <v>9</v>
      </c>
    </row>
    <row r="38" customFormat="false" ht="15" hidden="false" customHeight="false" outlineLevel="0" collapsed="false">
      <c r="A38" s="20" t="n">
        <v>36</v>
      </c>
      <c r="B38" s="21" t="n">
        <v>233</v>
      </c>
      <c r="C38" s="13" t="s">
        <v>152</v>
      </c>
      <c r="D38" s="14" t="s">
        <v>15</v>
      </c>
      <c r="E38" s="13" t="s">
        <v>141</v>
      </c>
      <c r="F38" s="14" t="n">
        <v>1966</v>
      </c>
      <c r="G38" s="15" t="n">
        <v>0.093287037037037</v>
      </c>
      <c r="H38" s="16" t="n">
        <v>9.82630272952854</v>
      </c>
      <c r="I38" s="17" t="n">
        <v>0.00424031986531987</v>
      </c>
      <c r="J38" s="18" t="s">
        <v>34</v>
      </c>
      <c r="K38" s="14" t="n">
        <v>10</v>
      </c>
    </row>
    <row r="39" customFormat="false" ht="15" hidden="false" customHeight="false" outlineLevel="0" collapsed="false">
      <c r="A39" s="20" t="n">
        <v>37</v>
      </c>
      <c r="B39" s="21" t="n">
        <v>257</v>
      </c>
      <c r="C39" s="13" t="s">
        <v>153</v>
      </c>
      <c r="D39" s="14" t="s">
        <v>15</v>
      </c>
      <c r="E39" s="13" t="s">
        <v>154</v>
      </c>
      <c r="F39" s="14" t="n">
        <v>1970</v>
      </c>
      <c r="G39" s="15" t="n">
        <v>0.0933217592592593</v>
      </c>
      <c r="H39" s="16" t="n">
        <v>9.82264665757162</v>
      </c>
      <c r="I39" s="17" t="n">
        <v>0.00424189814814815</v>
      </c>
      <c r="J39" s="18" t="s">
        <v>27</v>
      </c>
      <c r="K39" s="14" t="n">
        <v>14</v>
      </c>
    </row>
    <row r="40" customFormat="false" ht="15" hidden="false" customHeight="false" outlineLevel="0" collapsed="false">
      <c r="A40" s="20" t="n">
        <v>38</v>
      </c>
      <c r="B40" s="21" t="n">
        <v>293</v>
      </c>
      <c r="C40" s="13" t="s">
        <v>155</v>
      </c>
      <c r="D40" s="14" t="s">
        <v>15</v>
      </c>
      <c r="E40" s="13" t="s">
        <v>156</v>
      </c>
      <c r="F40" s="14" t="n">
        <v>1994</v>
      </c>
      <c r="G40" s="15" t="n">
        <v>0.0933564814814815</v>
      </c>
      <c r="H40" s="16" t="n">
        <v>9.81899330523184</v>
      </c>
      <c r="I40" s="17" t="n">
        <v>0.00424347643097643</v>
      </c>
      <c r="J40" s="18" t="s">
        <v>30</v>
      </c>
      <c r="K40" s="14" t="n">
        <v>10</v>
      </c>
    </row>
    <row r="41" customFormat="false" ht="15" hidden="false" customHeight="false" outlineLevel="0" collapsed="false">
      <c r="A41" s="20" t="n">
        <v>39</v>
      </c>
      <c r="B41" s="21" t="n">
        <v>304</v>
      </c>
      <c r="C41" s="13" t="s">
        <v>157</v>
      </c>
      <c r="D41" s="14" t="s">
        <v>15</v>
      </c>
      <c r="E41" s="13" t="s">
        <v>158</v>
      </c>
      <c r="F41" s="14" t="n">
        <v>1976</v>
      </c>
      <c r="G41" s="15" t="n">
        <v>0.0936226851851852</v>
      </c>
      <c r="H41" s="16" t="n">
        <v>9.79107429842997</v>
      </c>
      <c r="I41" s="17" t="n">
        <v>0.0042555765993266</v>
      </c>
      <c r="J41" s="18" t="s">
        <v>27</v>
      </c>
      <c r="K41" s="14" t="n">
        <v>15</v>
      </c>
    </row>
    <row r="42" customFormat="false" ht="15" hidden="false" customHeight="false" outlineLevel="0" collapsed="false">
      <c r="A42" s="20" t="n">
        <v>40</v>
      </c>
      <c r="B42" s="21" t="n">
        <v>320</v>
      </c>
      <c r="C42" s="13" t="s">
        <v>159</v>
      </c>
      <c r="D42" s="14" t="s">
        <v>43</v>
      </c>
      <c r="E42" s="13" t="s">
        <v>160</v>
      </c>
      <c r="F42" s="14" t="n">
        <v>1976</v>
      </c>
      <c r="G42" s="15" t="n">
        <v>0.0938078703703704</v>
      </c>
      <c r="H42" s="16" t="n">
        <v>9.77174583590376</v>
      </c>
      <c r="I42" s="17" t="n">
        <v>0.00426399410774411</v>
      </c>
      <c r="J42" s="18" t="s">
        <v>48</v>
      </c>
      <c r="K42" s="14" t="s">
        <v>18</v>
      </c>
    </row>
    <row r="43" customFormat="false" ht="15" hidden="false" customHeight="false" outlineLevel="0" collapsed="false">
      <c r="A43" s="20" t="n">
        <v>41</v>
      </c>
      <c r="B43" s="21" t="n">
        <v>310</v>
      </c>
      <c r="C43" s="13" t="s">
        <v>161</v>
      </c>
      <c r="D43" s="14" t="s">
        <v>43</v>
      </c>
      <c r="E43" s="13" t="s">
        <v>112</v>
      </c>
      <c r="F43" s="14" t="n">
        <v>1976</v>
      </c>
      <c r="G43" s="15" t="n">
        <v>0.0945486111111111</v>
      </c>
      <c r="H43" s="16" t="n">
        <v>9.69518912963643</v>
      </c>
      <c r="I43" s="17" t="n">
        <v>0.00429766414141414</v>
      </c>
      <c r="J43" s="18" t="s">
        <v>51</v>
      </c>
      <c r="K43" s="14" t="s">
        <v>18</v>
      </c>
    </row>
    <row r="44" customFormat="false" ht="15" hidden="false" customHeight="false" outlineLevel="0" collapsed="false">
      <c r="A44" s="20" t="n">
        <v>42</v>
      </c>
      <c r="B44" s="21" t="n">
        <v>309</v>
      </c>
      <c r="C44" s="13" t="s">
        <v>162</v>
      </c>
      <c r="D44" s="14" t="s">
        <v>15</v>
      </c>
      <c r="E44" s="13" t="s">
        <v>163</v>
      </c>
      <c r="F44" s="14" t="n">
        <v>1965</v>
      </c>
      <c r="G44" s="15" t="n">
        <v>0.0945601851851852</v>
      </c>
      <c r="H44" s="16" t="n">
        <v>9.69400244798042</v>
      </c>
      <c r="I44" s="17" t="n">
        <v>0.00429819023569024</v>
      </c>
      <c r="J44" s="18" t="s">
        <v>34</v>
      </c>
      <c r="K44" s="14" t="n">
        <v>11</v>
      </c>
    </row>
    <row r="45" customFormat="false" ht="15" hidden="false" customHeight="false" outlineLevel="0" collapsed="false">
      <c r="A45" s="20" t="n">
        <v>43</v>
      </c>
      <c r="B45" s="21" t="n">
        <v>219</v>
      </c>
      <c r="C45" s="13" t="s">
        <v>164</v>
      </c>
      <c r="D45" s="14" t="s">
        <v>15</v>
      </c>
      <c r="E45" s="13" t="s">
        <v>165</v>
      </c>
      <c r="F45" s="14" t="n">
        <v>1967</v>
      </c>
      <c r="G45" s="15" t="n">
        <v>0.0952314814814815</v>
      </c>
      <c r="H45" s="16" t="n">
        <v>9.62566844919786</v>
      </c>
      <c r="I45" s="17" t="n">
        <v>0.0043287037037037</v>
      </c>
      <c r="J45" s="18" t="s">
        <v>34</v>
      </c>
      <c r="K45" s="14" t="n">
        <v>12</v>
      </c>
    </row>
    <row r="46" customFormat="false" ht="15" hidden="false" customHeight="false" outlineLevel="0" collapsed="false">
      <c r="A46" s="20" t="n">
        <v>44</v>
      </c>
      <c r="B46" s="21" t="n">
        <v>248</v>
      </c>
      <c r="C46" s="13" t="s">
        <v>166</v>
      </c>
      <c r="D46" s="14" t="s">
        <v>15</v>
      </c>
      <c r="E46" s="13" t="s">
        <v>167</v>
      </c>
      <c r="F46" s="14" t="n">
        <v>1984</v>
      </c>
      <c r="G46" s="15" t="n">
        <v>0.0954976851851852</v>
      </c>
      <c r="H46" s="16" t="n">
        <v>9.5988365046661</v>
      </c>
      <c r="I46" s="17" t="n">
        <v>0.00434080387205387</v>
      </c>
      <c r="J46" s="18" t="s">
        <v>30</v>
      </c>
      <c r="K46" s="14" t="n">
        <v>11</v>
      </c>
    </row>
    <row r="47" customFormat="false" ht="15" hidden="false" customHeight="false" outlineLevel="0" collapsed="false">
      <c r="A47" s="20" t="n">
        <v>45</v>
      </c>
      <c r="B47" s="21" t="n">
        <v>279</v>
      </c>
      <c r="C47" s="13" t="s">
        <v>168</v>
      </c>
      <c r="D47" s="14" t="s">
        <v>15</v>
      </c>
      <c r="E47" s="13" t="s">
        <v>53</v>
      </c>
      <c r="F47" s="14" t="n">
        <v>1976</v>
      </c>
      <c r="G47" s="15" t="n">
        <v>0.0955092592592593</v>
      </c>
      <c r="H47" s="16" t="n">
        <v>9.59767329132332</v>
      </c>
      <c r="I47" s="17" t="n">
        <v>0.00434132996632997</v>
      </c>
      <c r="J47" s="18" t="s">
        <v>27</v>
      </c>
      <c r="K47" s="14" t="n">
        <v>16</v>
      </c>
    </row>
    <row r="48" customFormat="false" ht="15" hidden="false" customHeight="false" outlineLevel="0" collapsed="false">
      <c r="A48" s="20" t="n">
        <v>46</v>
      </c>
      <c r="B48" s="21" t="n">
        <v>243</v>
      </c>
      <c r="C48" s="13" t="s">
        <v>169</v>
      </c>
      <c r="D48" s="14" t="s">
        <v>15</v>
      </c>
      <c r="E48" s="13" t="s">
        <v>165</v>
      </c>
      <c r="F48" s="14" t="n">
        <v>1979</v>
      </c>
      <c r="G48" s="15" t="n">
        <v>0.0958333333333333</v>
      </c>
      <c r="H48" s="16" t="n">
        <v>9.56521739130435</v>
      </c>
      <c r="I48" s="17" t="n">
        <v>0.00435606060606061</v>
      </c>
      <c r="J48" s="18" t="s">
        <v>30</v>
      </c>
      <c r="K48" s="14" t="n">
        <v>12</v>
      </c>
    </row>
    <row r="49" customFormat="false" ht="15" hidden="false" customHeight="false" outlineLevel="0" collapsed="false">
      <c r="A49" s="20" t="n">
        <v>47</v>
      </c>
      <c r="B49" s="21" t="n">
        <v>227</v>
      </c>
      <c r="C49" s="13" t="s">
        <v>170</v>
      </c>
      <c r="D49" s="14" t="s">
        <v>15</v>
      </c>
      <c r="E49" s="13" t="s">
        <v>171</v>
      </c>
      <c r="F49" s="14" t="n">
        <v>1971</v>
      </c>
      <c r="G49" s="15" t="n">
        <v>0.0958680555555556</v>
      </c>
      <c r="H49" s="16" t="n">
        <v>9.56175298804781</v>
      </c>
      <c r="I49" s="17" t="n">
        <v>0.00435763888888889</v>
      </c>
      <c r="J49" s="18" t="s">
        <v>27</v>
      </c>
      <c r="K49" s="14" t="n">
        <v>17</v>
      </c>
    </row>
    <row r="50" customFormat="false" ht="15" hidden="false" customHeight="false" outlineLevel="0" collapsed="false">
      <c r="A50" s="20" t="n">
        <v>48</v>
      </c>
      <c r="B50" s="21" t="n">
        <v>321</v>
      </c>
      <c r="C50" s="13" t="s">
        <v>172</v>
      </c>
      <c r="D50" s="14" t="s">
        <v>15</v>
      </c>
      <c r="E50" s="13" t="s">
        <v>160</v>
      </c>
      <c r="F50" s="14" t="n">
        <v>1974</v>
      </c>
      <c r="G50" s="15" t="n">
        <v>0.0964583333333333</v>
      </c>
      <c r="H50" s="16" t="n">
        <v>9.50323974082074</v>
      </c>
      <c r="I50" s="17" t="n">
        <v>0.0043844696969697</v>
      </c>
      <c r="J50" s="18" t="s">
        <v>27</v>
      </c>
      <c r="K50" s="14" t="n">
        <v>18</v>
      </c>
    </row>
    <row r="51" customFormat="false" ht="15" hidden="false" customHeight="false" outlineLevel="0" collapsed="false">
      <c r="A51" s="20" t="n">
        <v>49</v>
      </c>
      <c r="B51" s="21" t="n">
        <v>209</v>
      </c>
      <c r="C51" s="13" t="s">
        <v>173</v>
      </c>
      <c r="D51" s="14" t="s">
        <v>15</v>
      </c>
      <c r="E51" s="13" t="s">
        <v>174</v>
      </c>
      <c r="F51" s="14" t="n">
        <v>1971</v>
      </c>
      <c r="G51" s="15" t="n">
        <v>0.0970833333333333</v>
      </c>
      <c r="H51" s="16" t="n">
        <v>9.44206008583691</v>
      </c>
      <c r="I51" s="17" t="n">
        <v>0.00441287878787879</v>
      </c>
      <c r="J51" s="18" t="s">
        <v>27</v>
      </c>
      <c r="K51" s="14" t="n">
        <v>19</v>
      </c>
    </row>
    <row r="52" customFormat="false" ht="15" hidden="false" customHeight="false" outlineLevel="0" collapsed="false">
      <c r="A52" s="20" t="n">
        <v>50</v>
      </c>
      <c r="B52" s="21" t="n">
        <v>287</v>
      </c>
      <c r="C52" s="13" t="s">
        <v>175</v>
      </c>
      <c r="D52" s="14" t="s">
        <v>15</v>
      </c>
      <c r="E52" s="13" t="s">
        <v>23</v>
      </c>
      <c r="F52" s="14" t="n">
        <v>1984</v>
      </c>
      <c r="G52" s="15" t="n">
        <v>0.0985185185185185</v>
      </c>
      <c r="H52" s="16" t="n">
        <v>9.30451127819549</v>
      </c>
      <c r="I52" s="17" t="n">
        <v>0.00447811447811448</v>
      </c>
      <c r="J52" s="18" t="s">
        <v>30</v>
      </c>
      <c r="K52" s="14" t="n">
        <v>13</v>
      </c>
    </row>
    <row r="53" customFormat="false" ht="15" hidden="false" customHeight="false" outlineLevel="0" collapsed="false">
      <c r="A53" s="20" t="n">
        <v>51</v>
      </c>
      <c r="B53" s="21" t="n">
        <v>258</v>
      </c>
      <c r="C53" s="13" t="s">
        <v>176</v>
      </c>
      <c r="D53" s="14" t="s">
        <v>43</v>
      </c>
      <c r="E53" s="13" t="s">
        <v>154</v>
      </c>
      <c r="F53" s="14" t="n">
        <v>1971</v>
      </c>
      <c r="G53" s="15" t="n">
        <v>0.0990509259259259</v>
      </c>
      <c r="H53" s="16" t="n">
        <v>9.25449871465296</v>
      </c>
      <c r="I53" s="17" t="n">
        <v>0.00450231481481481</v>
      </c>
      <c r="J53" s="18" t="s">
        <v>81</v>
      </c>
      <c r="K53" s="14" t="n">
        <v>1</v>
      </c>
    </row>
    <row r="54" customFormat="false" ht="15" hidden="false" customHeight="false" outlineLevel="0" collapsed="false">
      <c r="A54" s="20" t="n">
        <v>52</v>
      </c>
      <c r="B54" s="21" t="n">
        <v>216</v>
      </c>
      <c r="C54" s="13" t="s">
        <v>177</v>
      </c>
      <c r="D54" s="14" t="s">
        <v>43</v>
      </c>
      <c r="E54" s="13" t="s">
        <v>26</v>
      </c>
      <c r="F54" s="14" t="n">
        <v>1968</v>
      </c>
      <c r="G54" s="15" t="n">
        <v>0.0990625</v>
      </c>
      <c r="H54" s="16" t="n">
        <v>9.2534174553102</v>
      </c>
      <c r="I54" s="17" t="n">
        <v>0.00450284090909091</v>
      </c>
      <c r="J54" s="18" t="s">
        <v>81</v>
      </c>
      <c r="K54" s="14" t="n">
        <v>2</v>
      </c>
    </row>
    <row r="55" customFormat="false" ht="15" hidden="false" customHeight="false" outlineLevel="0" collapsed="false">
      <c r="A55" s="20" t="n">
        <v>53</v>
      </c>
      <c r="B55" s="21" t="n">
        <v>221</v>
      </c>
      <c r="C55" s="13" t="s">
        <v>178</v>
      </c>
      <c r="D55" s="14" t="s">
        <v>15</v>
      </c>
      <c r="E55" s="13" t="s">
        <v>41</v>
      </c>
      <c r="F55" s="14" t="n">
        <v>1972</v>
      </c>
      <c r="G55" s="15" t="n">
        <v>0.0990740740740741</v>
      </c>
      <c r="H55" s="16" t="n">
        <v>9.25233644859813</v>
      </c>
      <c r="I55" s="17" t="n">
        <v>0.004503367003367</v>
      </c>
      <c r="J55" s="18" t="s">
        <v>27</v>
      </c>
      <c r="K55" s="14" t="n">
        <v>20</v>
      </c>
    </row>
    <row r="56" customFormat="false" ht="15" hidden="false" customHeight="false" outlineLevel="0" collapsed="false">
      <c r="A56" s="20" t="n">
        <v>54</v>
      </c>
      <c r="B56" s="21" t="n">
        <v>365</v>
      </c>
      <c r="C56" s="13" t="s">
        <v>179</v>
      </c>
      <c r="D56" s="14" t="s">
        <v>15</v>
      </c>
      <c r="E56" s="13" t="s">
        <v>106</v>
      </c>
      <c r="F56" s="14" t="n">
        <v>1977</v>
      </c>
      <c r="G56" s="15" t="n">
        <v>0.0999189814814815</v>
      </c>
      <c r="H56" s="16" t="n">
        <v>9.17409938607668</v>
      </c>
      <c r="I56" s="17" t="n">
        <v>0.00454177188552189</v>
      </c>
      <c r="J56" s="18" t="s">
        <v>27</v>
      </c>
      <c r="K56" s="14" t="n">
        <v>21</v>
      </c>
    </row>
    <row r="57" customFormat="false" ht="15" hidden="false" customHeight="false" outlineLevel="0" collapsed="false">
      <c r="A57" s="20" t="n">
        <v>55</v>
      </c>
      <c r="B57" s="21" t="n">
        <v>299</v>
      </c>
      <c r="C57" s="13" t="s">
        <v>180</v>
      </c>
      <c r="D57" s="14" t="s">
        <v>15</v>
      </c>
      <c r="E57" s="13" t="s">
        <v>181</v>
      </c>
      <c r="F57" s="14" t="n">
        <v>1963</v>
      </c>
      <c r="G57" s="15" t="n">
        <v>0.10099537037037</v>
      </c>
      <c r="H57" s="16" t="n">
        <v>9.07632363052945</v>
      </c>
      <c r="I57" s="17" t="n">
        <v>0.00459069865319865</v>
      </c>
      <c r="J57" s="18" t="s">
        <v>34</v>
      </c>
      <c r="K57" s="14" t="n">
        <v>13</v>
      </c>
    </row>
    <row r="58" customFormat="false" ht="15" hidden="false" customHeight="false" outlineLevel="0" collapsed="false">
      <c r="A58" s="20" t="n">
        <v>56</v>
      </c>
      <c r="B58" s="21" t="n">
        <v>260</v>
      </c>
      <c r="C58" s="13" t="s">
        <v>182</v>
      </c>
      <c r="D58" s="14" t="s">
        <v>15</v>
      </c>
      <c r="E58" s="13" t="s">
        <v>32</v>
      </c>
      <c r="F58" s="14" t="n">
        <v>1971</v>
      </c>
      <c r="G58" s="15" t="n">
        <v>0.101226851851852</v>
      </c>
      <c r="H58" s="16" t="n">
        <v>9.0555682597759</v>
      </c>
      <c r="I58" s="17" t="n">
        <v>0.00460122053872054</v>
      </c>
      <c r="J58" s="18" t="s">
        <v>27</v>
      </c>
      <c r="K58" s="14" t="n">
        <v>22</v>
      </c>
    </row>
    <row r="59" customFormat="false" ht="15" hidden="false" customHeight="false" outlineLevel="0" collapsed="false">
      <c r="A59" s="20" t="n">
        <v>57</v>
      </c>
      <c r="B59" s="21" t="n">
        <v>316</v>
      </c>
      <c r="C59" s="13" t="s">
        <v>183</v>
      </c>
      <c r="D59" s="14" t="s">
        <v>15</v>
      </c>
      <c r="E59" s="13" t="s">
        <v>154</v>
      </c>
      <c r="F59" s="14" t="n">
        <v>1973</v>
      </c>
      <c r="G59" s="15" t="n">
        <v>0.101666666666667</v>
      </c>
      <c r="H59" s="16" t="n">
        <v>9.01639344262295</v>
      </c>
      <c r="I59" s="17" t="n">
        <v>0.00462121212121212</v>
      </c>
      <c r="J59" s="18" t="s">
        <v>27</v>
      </c>
      <c r="K59" s="14" t="n">
        <v>23</v>
      </c>
    </row>
    <row r="60" customFormat="false" ht="15" hidden="false" customHeight="false" outlineLevel="0" collapsed="false">
      <c r="A60" s="20" t="n">
        <v>58</v>
      </c>
      <c r="B60" s="21" t="n">
        <v>364</v>
      </c>
      <c r="C60" s="13" t="s">
        <v>184</v>
      </c>
      <c r="D60" s="14" t="s">
        <v>15</v>
      </c>
      <c r="E60" s="13" t="s">
        <v>117</v>
      </c>
      <c r="F60" s="14" t="n">
        <v>1964</v>
      </c>
      <c r="G60" s="15" t="n">
        <v>0.101886574074074</v>
      </c>
      <c r="H60" s="16" t="n">
        <v>8.99693286379643</v>
      </c>
      <c r="I60" s="17" t="n">
        <v>0.00463120791245791</v>
      </c>
      <c r="J60" s="18" t="s">
        <v>34</v>
      </c>
      <c r="K60" s="14" t="n">
        <v>14</v>
      </c>
    </row>
    <row r="61" customFormat="false" ht="15" hidden="false" customHeight="false" outlineLevel="0" collapsed="false">
      <c r="A61" s="20" t="n">
        <v>59</v>
      </c>
      <c r="B61" s="21" t="n">
        <v>314</v>
      </c>
      <c r="C61" s="13" t="s">
        <v>185</v>
      </c>
      <c r="D61" s="14" t="s">
        <v>15</v>
      </c>
      <c r="E61" s="13" t="s">
        <v>186</v>
      </c>
      <c r="F61" s="14" t="n">
        <v>1960</v>
      </c>
      <c r="G61" s="15" t="n">
        <v>0.102789351851852</v>
      </c>
      <c r="H61" s="16" t="n">
        <v>8.91791464925121</v>
      </c>
      <c r="I61" s="17" t="n">
        <v>0.00467224326599327</v>
      </c>
      <c r="J61" s="18" t="s">
        <v>34</v>
      </c>
      <c r="K61" s="14" t="n">
        <v>15</v>
      </c>
    </row>
    <row r="62" customFormat="false" ht="15" hidden="false" customHeight="false" outlineLevel="0" collapsed="false">
      <c r="A62" s="20" t="n">
        <v>60</v>
      </c>
      <c r="B62" s="21" t="n">
        <v>286</v>
      </c>
      <c r="C62" s="13" t="s">
        <v>187</v>
      </c>
      <c r="D62" s="14" t="s">
        <v>15</v>
      </c>
      <c r="E62" s="13" t="s">
        <v>23</v>
      </c>
      <c r="F62" s="14" t="n">
        <v>1954</v>
      </c>
      <c r="G62" s="15" t="n">
        <v>0.102905092592593</v>
      </c>
      <c r="H62" s="16" t="n">
        <v>8.90788437746035</v>
      </c>
      <c r="I62" s="17" t="n">
        <v>0.00467750420875421</v>
      </c>
      <c r="J62" s="18" t="s">
        <v>34</v>
      </c>
      <c r="K62" s="14" t="n">
        <v>16</v>
      </c>
    </row>
    <row r="63" customFormat="false" ht="15" hidden="false" customHeight="false" outlineLevel="0" collapsed="false">
      <c r="A63" s="20" t="n">
        <v>61</v>
      </c>
      <c r="B63" s="21" t="n">
        <v>225</v>
      </c>
      <c r="C63" s="13" t="s">
        <v>188</v>
      </c>
      <c r="D63" s="14" t="s">
        <v>43</v>
      </c>
      <c r="E63" s="13" t="s">
        <v>189</v>
      </c>
      <c r="F63" s="14" t="n">
        <v>1978</v>
      </c>
      <c r="G63" s="15" t="n">
        <v>0.103252314814815</v>
      </c>
      <c r="H63" s="16" t="n">
        <v>8.87792848335388</v>
      </c>
      <c r="I63" s="17" t="n">
        <v>0.00469328703703704</v>
      </c>
      <c r="J63" s="18" t="s">
        <v>83</v>
      </c>
      <c r="K63" s="14" t="n">
        <v>1</v>
      </c>
    </row>
    <row r="64" customFormat="false" ht="15" hidden="false" customHeight="false" outlineLevel="0" collapsed="false">
      <c r="A64" s="20" t="n">
        <v>62</v>
      </c>
      <c r="B64" s="21" t="n">
        <v>237</v>
      </c>
      <c r="C64" s="13" t="s">
        <v>190</v>
      </c>
      <c r="D64" s="14" t="s">
        <v>15</v>
      </c>
      <c r="E64" s="13" t="s">
        <v>141</v>
      </c>
      <c r="F64" s="14" t="n">
        <v>1973</v>
      </c>
      <c r="G64" s="15" t="n">
        <v>0.103391203703704</v>
      </c>
      <c r="H64" s="16" t="n">
        <v>8.86600246277846</v>
      </c>
      <c r="I64" s="17" t="n">
        <v>0.00469960016835017</v>
      </c>
      <c r="J64" s="18" t="s">
        <v>27</v>
      </c>
      <c r="K64" s="14" t="n">
        <v>24</v>
      </c>
    </row>
    <row r="65" customFormat="false" ht="15" hidden="false" customHeight="false" outlineLevel="0" collapsed="false">
      <c r="A65" s="20" t="n">
        <v>63</v>
      </c>
      <c r="B65" s="21" t="n">
        <v>214</v>
      </c>
      <c r="C65" s="13" t="s">
        <v>191</v>
      </c>
      <c r="D65" s="14" t="s">
        <v>15</v>
      </c>
      <c r="E65" s="13" t="s">
        <v>192</v>
      </c>
      <c r="F65" s="14" t="n">
        <v>1957</v>
      </c>
      <c r="G65" s="15" t="n">
        <v>0.103564814814815</v>
      </c>
      <c r="H65" s="16" t="n">
        <v>8.85113991953509</v>
      </c>
      <c r="I65" s="17" t="n">
        <v>0.00470749158249158</v>
      </c>
      <c r="J65" s="18" t="s">
        <v>34</v>
      </c>
      <c r="K65" s="14" t="n">
        <v>17</v>
      </c>
    </row>
    <row r="66" customFormat="false" ht="15" hidden="false" customHeight="false" outlineLevel="0" collapsed="false">
      <c r="A66" s="20" t="n">
        <v>64</v>
      </c>
      <c r="B66" s="21" t="n">
        <v>231</v>
      </c>
      <c r="C66" s="13" t="s">
        <v>193</v>
      </c>
      <c r="D66" s="14" t="s">
        <v>15</v>
      </c>
      <c r="E66" s="13" t="s">
        <v>171</v>
      </c>
      <c r="F66" s="14" t="n">
        <v>1960</v>
      </c>
      <c r="G66" s="15" t="n">
        <v>0.103738425925926</v>
      </c>
      <c r="H66" s="16" t="n">
        <v>8.8363271226152</v>
      </c>
      <c r="I66" s="17" t="n">
        <v>0.004715382996633</v>
      </c>
      <c r="J66" s="18" t="s">
        <v>34</v>
      </c>
      <c r="K66" s="14" t="n">
        <v>18</v>
      </c>
    </row>
    <row r="67" customFormat="false" ht="15" hidden="false" customHeight="false" outlineLevel="0" collapsed="false">
      <c r="A67" s="20" t="n">
        <v>65</v>
      </c>
      <c r="B67" s="21" t="n">
        <v>315</v>
      </c>
      <c r="C67" s="13" t="s">
        <v>194</v>
      </c>
      <c r="D67" s="14" t="s">
        <v>43</v>
      </c>
      <c r="E67" s="13" t="s">
        <v>154</v>
      </c>
      <c r="F67" s="14" t="n">
        <v>1983</v>
      </c>
      <c r="G67" s="15" t="n">
        <v>0.104525462962963</v>
      </c>
      <c r="H67" s="16" t="n">
        <v>8.76979293544458</v>
      </c>
      <c r="I67" s="17" t="n">
        <v>0.00475115740740741</v>
      </c>
      <c r="J67" s="18" t="s">
        <v>83</v>
      </c>
      <c r="K67" s="14" t="n">
        <v>2</v>
      </c>
    </row>
    <row r="68" customFormat="false" ht="15" hidden="false" customHeight="false" outlineLevel="0" collapsed="false">
      <c r="A68" s="20" t="n">
        <v>66</v>
      </c>
      <c r="B68" s="21" t="n">
        <v>244</v>
      </c>
      <c r="C68" s="13" t="s">
        <v>195</v>
      </c>
      <c r="D68" s="14" t="s">
        <v>15</v>
      </c>
      <c r="E68" s="13" t="s">
        <v>196</v>
      </c>
      <c r="F68" s="14" t="n">
        <v>1963</v>
      </c>
      <c r="G68" s="15" t="n">
        <v>0.104814814814815</v>
      </c>
      <c r="H68" s="16" t="n">
        <v>8.74558303886926</v>
      </c>
      <c r="I68" s="17" t="n">
        <v>0.00476430976430976</v>
      </c>
      <c r="J68" s="18" t="s">
        <v>34</v>
      </c>
      <c r="K68" s="14" t="n">
        <v>19</v>
      </c>
    </row>
    <row r="69" customFormat="false" ht="15" hidden="false" customHeight="false" outlineLevel="0" collapsed="false">
      <c r="A69" s="20" t="n">
        <v>67</v>
      </c>
      <c r="B69" s="21" t="n">
        <v>300</v>
      </c>
      <c r="C69" s="13" t="s">
        <v>197</v>
      </c>
      <c r="D69" s="14" t="s">
        <v>15</v>
      </c>
      <c r="E69" s="13" t="s">
        <v>198</v>
      </c>
      <c r="F69" s="14" t="n">
        <v>1973</v>
      </c>
      <c r="G69" s="15" t="n">
        <v>0.105104166666667</v>
      </c>
      <c r="H69" s="16" t="n">
        <v>8.7215064420218</v>
      </c>
      <c r="I69" s="17" t="n">
        <v>0.00477746212121212</v>
      </c>
      <c r="J69" s="18" t="s">
        <v>27</v>
      </c>
      <c r="K69" s="14" t="n">
        <v>25</v>
      </c>
    </row>
    <row r="70" customFormat="false" ht="15" hidden="false" customHeight="false" outlineLevel="0" collapsed="false">
      <c r="A70" s="20" t="n">
        <v>68</v>
      </c>
      <c r="B70" s="21" t="n">
        <v>292</v>
      </c>
      <c r="C70" s="13" t="s">
        <v>199</v>
      </c>
      <c r="D70" s="14" t="s">
        <v>15</v>
      </c>
      <c r="E70" s="13" t="s">
        <v>200</v>
      </c>
      <c r="F70" s="14" t="n">
        <v>1979</v>
      </c>
      <c r="G70" s="15" t="n">
        <v>0.106354166666667</v>
      </c>
      <c r="H70" s="16" t="n">
        <v>8.61900097943193</v>
      </c>
      <c r="I70" s="17" t="n">
        <v>0.0048342803030303</v>
      </c>
      <c r="J70" s="18" t="s">
        <v>30</v>
      </c>
      <c r="K70" s="14" t="n">
        <v>14</v>
      </c>
    </row>
    <row r="71" customFormat="false" ht="15" hidden="false" customHeight="false" outlineLevel="0" collapsed="false">
      <c r="A71" s="20" t="n">
        <v>69</v>
      </c>
      <c r="B71" s="21" t="n">
        <v>281</v>
      </c>
      <c r="C71" s="13" t="s">
        <v>201</v>
      </c>
      <c r="D71" s="14" t="s">
        <v>15</v>
      </c>
      <c r="E71" s="13" t="s">
        <v>117</v>
      </c>
      <c r="F71" s="14" t="n">
        <v>1974</v>
      </c>
      <c r="G71" s="15" t="n">
        <v>0.107256944444444</v>
      </c>
      <c r="H71" s="16" t="n">
        <v>8.54645516348333</v>
      </c>
      <c r="I71" s="17" t="n">
        <v>0.00487531565656566</v>
      </c>
      <c r="J71" s="18" t="s">
        <v>27</v>
      </c>
      <c r="K71" s="14" t="n">
        <v>26</v>
      </c>
    </row>
    <row r="72" customFormat="false" ht="15" hidden="false" customHeight="false" outlineLevel="0" collapsed="false">
      <c r="A72" s="20" t="n">
        <v>70</v>
      </c>
      <c r="B72" s="21" t="n">
        <v>263</v>
      </c>
      <c r="C72" s="13" t="s">
        <v>202</v>
      </c>
      <c r="D72" s="14" t="s">
        <v>43</v>
      </c>
      <c r="E72" s="13" t="s">
        <v>203</v>
      </c>
      <c r="F72" s="14" t="n">
        <v>1978</v>
      </c>
      <c r="G72" s="15" t="n">
        <v>0.1084375</v>
      </c>
      <c r="H72" s="16" t="n">
        <v>8.45341018251681</v>
      </c>
      <c r="I72" s="17" t="n">
        <v>0.00492897727272727</v>
      </c>
      <c r="J72" s="18" t="s">
        <v>83</v>
      </c>
      <c r="K72" s="14" t="n">
        <v>3</v>
      </c>
    </row>
    <row r="73" customFormat="false" ht="15" hidden="false" customHeight="false" outlineLevel="0" collapsed="false">
      <c r="A73" s="20" t="n">
        <v>71</v>
      </c>
      <c r="B73" s="21" t="n">
        <v>264</v>
      </c>
      <c r="C73" s="13" t="s">
        <v>204</v>
      </c>
      <c r="D73" s="14" t="s">
        <v>15</v>
      </c>
      <c r="E73" s="13" t="s">
        <v>203</v>
      </c>
      <c r="F73" s="14" t="n">
        <v>1979</v>
      </c>
      <c r="G73" s="15" t="n">
        <v>0.108449074074074</v>
      </c>
      <c r="H73" s="16" t="n">
        <v>8.45250800426894</v>
      </c>
      <c r="I73" s="17" t="n">
        <v>0.00492950336700337</v>
      </c>
      <c r="J73" s="18" t="s">
        <v>30</v>
      </c>
      <c r="K73" s="14" t="n">
        <v>15</v>
      </c>
    </row>
    <row r="74" customFormat="false" ht="15" hidden="false" customHeight="false" outlineLevel="0" collapsed="false">
      <c r="A74" s="20" t="n">
        <v>72</v>
      </c>
      <c r="B74" s="21" t="n">
        <v>205</v>
      </c>
      <c r="C74" s="13" t="s">
        <v>205</v>
      </c>
      <c r="D74" s="14" t="s">
        <v>43</v>
      </c>
      <c r="E74" s="13" t="s">
        <v>174</v>
      </c>
      <c r="F74" s="14" t="n">
        <v>1967</v>
      </c>
      <c r="G74" s="15" t="n">
        <v>0.108773148148148</v>
      </c>
      <c r="H74" s="16" t="n">
        <v>8.42732496275803</v>
      </c>
      <c r="I74" s="17" t="n">
        <v>0.00494423400673401</v>
      </c>
      <c r="J74" s="18" t="s">
        <v>73</v>
      </c>
      <c r="K74" s="14" t="n">
        <v>1</v>
      </c>
    </row>
    <row r="75" customFormat="false" ht="15" hidden="false" customHeight="false" outlineLevel="0" collapsed="false">
      <c r="A75" s="20" t="n">
        <v>73</v>
      </c>
      <c r="B75" s="21" t="n">
        <v>262</v>
      </c>
      <c r="C75" s="13" t="s">
        <v>206</v>
      </c>
      <c r="D75" s="14" t="s">
        <v>15</v>
      </c>
      <c r="E75" s="13" t="s">
        <v>154</v>
      </c>
      <c r="F75" s="14" t="n">
        <v>1985</v>
      </c>
      <c r="G75" s="15" t="n">
        <v>0.109733796296296</v>
      </c>
      <c r="H75" s="16" t="n">
        <v>8.3535492036705</v>
      </c>
      <c r="I75" s="17" t="n">
        <v>0.00498789983164983</v>
      </c>
      <c r="J75" s="18" t="s">
        <v>30</v>
      </c>
      <c r="K75" s="14" t="n">
        <v>16</v>
      </c>
    </row>
    <row r="76" customFormat="false" ht="15" hidden="false" customHeight="false" outlineLevel="0" collapsed="false">
      <c r="A76" s="20" t="n">
        <v>74</v>
      </c>
      <c r="B76" s="21" t="n">
        <v>307</v>
      </c>
      <c r="C76" s="13" t="s">
        <v>207</v>
      </c>
      <c r="D76" s="14" t="s">
        <v>15</v>
      </c>
      <c r="E76" s="13" t="s">
        <v>89</v>
      </c>
      <c r="F76" s="14" t="n">
        <v>1960</v>
      </c>
      <c r="G76" s="15" t="n">
        <v>0.110856481481481</v>
      </c>
      <c r="H76" s="16" t="n">
        <v>8.26894967634162</v>
      </c>
      <c r="I76" s="17" t="n">
        <v>0.00503893097643098</v>
      </c>
      <c r="J76" s="18" t="s">
        <v>34</v>
      </c>
      <c r="K76" s="14" t="n">
        <v>20</v>
      </c>
    </row>
    <row r="77" customFormat="false" ht="15" hidden="false" customHeight="false" outlineLevel="0" collapsed="false">
      <c r="A77" s="20" t="n">
        <v>75</v>
      </c>
      <c r="B77" s="21" t="n">
        <v>236</v>
      </c>
      <c r="C77" s="13" t="s">
        <v>208</v>
      </c>
      <c r="D77" s="14" t="s">
        <v>15</v>
      </c>
      <c r="E77" s="13" t="s">
        <v>209</v>
      </c>
      <c r="F77" s="14" t="n">
        <v>1951</v>
      </c>
      <c r="G77" s="15" t="n">
        <v>0.111689814814815</v>
      </c>
      <c r="H77" s="16" t="n">
        <v>8.20725388601036</v>
      </c>
      <c r="I77" s="17" t="n">
        <v>0.00507680976430976</v>
      </c>
      <c r="J77" s="18" t="s">
        <v>34</v>
      </c>
      <c r="K77" s="14" t="n">
        <v>21</v>
      </c>
    </row>
    <row r="78" customFormat="false" ht="15" hidden="false" customHeight="false" outlineLevel="0" collapsed="false">
      <c r="A78" s="20" t="n">
        <v>76</v>
      </c>
      <c r="B78" s="21" t="n">
        <v>240</v>
      </c>
      <c r="C78" s="13" t="s">
        <v>210</v>
      </c>
      <c r="D78" s="14" t="s">
        <v>15</v>
      </c>
      <c r="E78" s="13" t="s">
        <v>211</v>
      </c>
      <c r="F78" s="14" t="n">
        <v>1959</v>
      </c>
      <c r="G78" s="15" t="n">
        <v>0.111782407407407</v>
      </c>
      <c r="H78" s="16" t="n">
        <v>8.2004555808656</v>
      </c>
      <c r="I78" s="17" t="n">
        <v>0.00508101851851852</v>
      </c>
      <c r="J78" s="18" t="s">
        <v>34</v>
      </c>
      <c r="K78" s="14" t="n">
        <v>22</v>
      </c>
    </row>
    <row r="79" customFormat="false" ht="15" hidden="false" customHeight="false" outlineLevel="0" collapsed="false">
      <c r="A79" s="20" t="n">
        <v>77</v>
      </c>
      <c r="B79" s="21" t="n">
        <v>291</v>
      </c>
      <c r="C79" s="13" t="s">
        <v>212</v>
      </c>
      <c r="D79" s="14" t="s">
        <v>15</v>
      </c>
      <c r="E79" s="13" t="s">
        <v>100</v>
      </c>
      <c r="F79" s="14" t="n">
        <v>1958</v>
      </c>
      <c r="G79" s="15" t="n">
        <v>0.113136574074074</v>
      </c>
      <c r="H79" s="16" t="n">
        <v>8.10230179028133</v>
      </c>
      <c r="I79" s="17" t="n">
        <v>0.00514257154882155</v>
      </c>
      <c r="J79" s="18" t="s">
        <v>34</v>
      </c>
      <c r="K79" s="14" t="n">
        <v>23</v>
      </c>
    </row>
    <row r="80" customFormat="false" ht="15" hidden="false" customHeight="false" outlineLevel="0" collapsed="false">
      <c r="A80" s="20" t="n">
        <v>78</v>
      </c>
      <c r="B80" s="21" t="n">
        <v>229</v>
      </c>
      <c r="C80" s="13" t="s">
        <v>213</v>
      </c>
      <c r="D80" s="14" t="s">
        <v>15</v>
      </c>
      <c r="E80" s="13" t="s">
        <v>106</v>
      </c>
      <c r="F80" s="14" t="n">
        <v>1964</v>
      </c>
      <c r="G80" s="15" t="n">
        <v>0.113275462962963</v>
      </c>
      <c r="H80" s="16" t="n">
        <v>8.09236742617758</v>
      </c>
      <c r="I80" s="17" t="n">
        <v>0.00514888468013468</v>
      </c>
      <c r="J80" s="18" t="s">
        <v>34</v>
      </c>
      <c r="K80" s="14" t="n">
        <v>24</v>
      </c>
    </row>
    <row r="81" customFormat="false" ht="15" hidden="false" customHeight="false" outlineLevel="0" collapsed="false">
      <c r="A81" s="20" t="n">
        <v>79</v>
      </c>
      <c r="B81" s="21" t="n">
        <v>313</v>
      </c>
      <c r="C81" s="13" t="s">
        <v>214</v>
      </c>
      <c r="D81" s="14" t="s">
        <v>15</v>
      </c>
      <c r="E81" s="13" t="s">
        <v>106</v>
      </c>
      <c r="F81" s="14" t="n">
        <v>1976</v>
      </c>
      <c r="G81" s="15" t="n">
        <v>0.113298611111111</v>
      </c>
      <c r="H81" s="16" t="n">
        <v>8.09071406680968</v>
      </c>
      <c r="I81" s="17" t="n">
        <v>0.00514993686868687</v>
      </c>
      <c r="J81" s="18" t="s">
        <v>27</v>
      </c>
      <c r="K81" s="14" t="n">
        <v>27</v>
      </c>
    </row>
    <row r="82" customFormat="false" ht="15" hidden="false" customHeight="false" outlineLevel="0" collapsed="false">
      <c r="A82" s="20" t="n">
        <v>80</v>
      </c>
      <c r="B82" s="21" t="n">
        <v>249</v>
      </c>
      <c r="C82" s="13" t="s">
        <v>215</v>
      </c>
      <c r="D82" s="14" t="s">
        <v>43</v>
      </c>
      <c r="E82" s="13" t="s">
        <v>26</v>
      </c>
      <c r="F82" s="14" t="n">
        <v>1989</v>
      </c>
      <c r="G82" s="15" t="n">
        <v>0.113842592592593</v>
      </c>
      <c r="H82" s="16" t="n">
        <v>8.05205368035787</v>
      </c>
      <c r="I82" s="17" t="n">
        <v>0.0051746632996633</v>
      </c>
      <c r="J82" s="18" t="s">
        <v>83</v>
      </c>
      <c r="K82" s="14" t="n">
        <v>4</v>
      </c>
    </row>
    <row r="83" customFormat="false" ht="15" hidden="false" customHeight="false" outlineLevel="0" collapsed="false">
      <c r="A83" s="20" t="n">
        <v>81</v>
      </c>
      <c r="B83" s="21" t="n">
        <v>270</v>
      </c>
      <c r="C83" s="13" t="s">
        <v>216</v>
      </c>
      <c r="D83" s="14" t="s">
        <v>15</v>
      </c>
      <c r="E83" s="13" t="s">
        <v>41</v>
      </c>
      <c r="F83" s="14" t="n">
        <v>1976</v>
      </c>
      <c r="G83" s="15" t="n">
        <v>0.113923611111111</v>
      </c>
      <c r="H83" s="16" t="n">
        <v>8.04632733922585</v>
      </c>
      <c r="I83" s="17" t="n">
        <v>0.00517834595959596</v>
      </c>
      <c r="J83" s="18" t="s">
        <v>27</v>
      </c>
      <c r="K83" s="14" t="n">
        <v>28</v>
      </c>
    </row>
    <row r="84" customFormat="false" ht="15" hidden="false" customHeight="false" outlineLevel="0" collapsed="false">
      <c r="A84" s="20" t="n">
        <v>82</v>
      </c>
      <c r="B84" s="21" t="n">
        <v>215</v>
      </c>
      <c r="C84" s="13" t="s">
        <v>217</v>
      </c>
      <c r="D84" s="14" t="s">
        <v>43</v>
      </c>
      <c r="E84" s="13" t="s">
        <v>192</v>
      </c>
      <c r="F84" s="14" t="n">
        <v>1955</v>
      </c>
      <c r="G84" s="15" t="n">
        <v>0.114131944444444</v>
      </c>
      <c r="H84" s="16" t="n">
        <v>8.03163979312443</v>
      </c>
      <c r="I84" s="17" t="n">
        <v>0.00518781565656566</v>
      </c>
      <c r="J84" s="18" t="s">
        <v>73</v>
      </c>
      <c r="K84" s="14" t="n">
        <v>2</v>
      </c>
    </row>
    <row r="85" customFormat="false" ht="15" hidden="false" customHeight="false" outlineLevel="0" collapsed="false">
      <c r="A85" s="20" t="n">
        <v>83</v>
      </c>
      <c r="B85" s="21" t="n">
        <v>204</v>
      </c>
      <c r="C85" s="13" t="s">
        <v>218</v>
      </c>
      <c r="D85" s="14" t="s">
        <v>15</v>
      </c>
      <c r="E85" s="13" t="s">
        <v>192</v>
      </c>
      <c r="F85" s="14" t="n">
        <v>1979</v>
      </c>
      <c r="G85" s="15" t="n">
        <v>0.115115740740741</v>
      </c>
      <c r="H85" s="16" t="n">
        <v>7.96300020108586</v>
      </c>
      <c r="I85" s="17" t="n">
        <v>0.00523253367003367</v>
      </c>
      <c r="J85" s="18" t="s">
        <v>30</v>
      </c>
      <c r="K85" s="14" t="n">
        <v>17</v>
      </c>
    </row>
    <row r="86" customFormat="false" ht="15" hidden="false" customHeight="false" outlineLevel="0" collapsed="false">
      <c r="A86" s="20" t="n">
        <v>84</v>
      </c>
      <c r="B86" s="21" t="n">
        <v>290</v>
      </c>
      <c r="C86" s="13" t="s">
        <v>219</v>
      </c>
      <c r="D86" s="14" t="s">
        <v>43</v>
      </c>
      <c r="E86" s="13" t="s">
        <v>100</v>
      </c>
      <c r="F86" s="14" t="n">
        <v>1962</v>
      </c>
      <c r="G86" s="15" t="n">
        <v>0.115173611111111</v>
      </c>
      <c r="H86" s="16" t="n">
        <v>7.95899909556828</v>
      </c>
      <c r="I86" s="17" t="n">
        <v>0.00523516414141414</v>
      </c>
      <c r="J86" s="18" t="s">
        <v>73</v>
      </c>
      <c r="K86" s="14" t="n">
        <v>3</v>
      </c>
    </row>
    <row r="87" customFormat="false" ht="15" hidden="false" customHeight="false" outlineLevel="0" collapsed="false">
      <c r="A87" s="20" t="n">
        <v>85</v>
      </c>
      <c r="B87" s="21" t="n">
        <v>250</v>
      </c>
      <c r="C87" s="13" t="s">
        <v>220</v>
      </c>
      <c r="D87" s="14" t="s">
        <v>15</v>
      </c>
      <c r="E87" s="13" t="s">
        <v>221</v>
      </c>
      <c r="F87" s="14" t="n">
        <v>1949</v>
      </c>
      <c r="G87" s="15" t="n">
        <v>0.115243055555556</v>
      </c>
      <c r="H87" s="16" t="n">
        <v>7.95420307321482</v>
      </c>
      <c r="I87" s="17" t="n">
        <v>0.00523832070707071</v>
      </c>
      <c r="J87" s="18" t="s">
        <v>34</v>
      </c>
      <c r="K87" s="14" t="n">
        <v>25</v>
      </c>
    </row>
    <row r="88" customFormat="false" ht="15" hidden="false" customHeight="false" outlineLevel="0" collapsed="false">
      <c r="A88" s="20" t="n">
        <v>86</v>
      </c>
      <c r="B88" s="21" t="n">
        <v>271</v>
      </c>
      <c r="C88" s="13" t="s">
        <v>222</v>
      </c>
      <c r="D88" s="14" t="s">
        <v>43</v>
      </c>
      <c r="E88" s="13" t="s">
        <v>26</v>
      </c>
      <c r="F88" s="14" t="n">
        <v>1979</v>
      </c>
      <c r="G88" s="15" t="n">
        <v>0.115902777777778</v>
      </c>
      <c r="H88" s="16" t="n">
        <v>7.9089275014979</v>
      </c>
      <c r="I88" s="17" t="n">
        <v>0.00526830808080808</v>
      </c>
      <c r="J88" s="18" t="s">
        <v>83</v>
      </c>
      <c r="K88" s="14" t="n">
        <v>5</v>
      </c>
    </row>
    <row r="89" customFormat="false" ht="15" hidden="false" customHeight="false" outlineLevel="0" collapsed="false">
      <c r="A89" s="20" t="n">
        <v>87</v>
      </c>
      <c r="B89" s="21" t="n">
        <v>218</v>
      </c>
      <c r="C89" s="13" t="s">
        <v>223</v>
      </c>
      <c r="D89" s="14" t="s">
        <v>43</v>
      </c>
      <c r="E89" s="13" t="s">
        <v>50</v>
      </c>
      <c r="F89" s="14" t="n">
        <v>1978</v>
      </c>
      <c r="G89" s="15" t="n">
        <v>0.115914351851852</v>
      </c>
      <c r="H89" s="16" t="n">
        <v>7.90813779331004</v>
      </c>
      <c r="I89" s="17" t="n">
        <v>0.00526883417508418</v>
      </c>
      <c r="J89" s="18" t="s">
        <v>83</v>
      </c>
      <c r="K89" s="14" t="n">
        <v>6</v>
      </c>
    </row>
    <row r="90" customFormat="false" ht="15" hidden="false" customHeight="false" outlineLevel="0" collapsed="false">
      <c r="A90" s="20" t="n">
        <v>88</v>
      </c>
      <c r="B90" s="21" t="n">
        <v>367</v>
      </c>
      <c r="C90" s="13" t="s">
        <v>224</v>
      </c>
      <c r="D90" s="14" t="s">
        <v>15</v>
      </c>
      <c r="E90" s="13" t="s">
        <v>106</v>
      </c>
      <c r="F90" s="14" t="n">
        <v>1972</v>
      </c>
      <c r="G90" s="15" t="n">
        <v>0.117916666666667</v>
      </c>
      <c r="H90" s="16" t="n">
        <v>7.77385159010601</v>
      </c>
      <c r="I90" s="17" t="n">
        <v>0.00535984848484849</v>
      </c>
      <c r="J90" s="18" t="s">
        <v>27</v>
      </c>
      <c r="K90" s="14" t="n">
        <v>29</v>
      </c>
    </row>
    <row r="91" customFormat="false" ht="15" hidden="false" customHeight="false" outlineLevel="0" collapsed="false">
      <c r="A91" s="20" t="n">
        <v>89</v>
      </c>
      <c r="B91" s="21" t="n">
        <v>246</v>
      </c>
      <c r="C91" s="13" t="s">
        <v>225</v>
      </c>
      <c r="D91" s="14" t="s">
        <v>15</v>
      </c>
      <c r="E91" s="13" t="s">
        <v>174</v>
      </c>
      <c r="F91" s="14" t="n">
        <v>1971</v>
      </c>
      <c r="G91" s="15" t="n">
        <v>0.118912037037037</v>
      </c>
      <c r="H91" s="16" t="n">
        <v>7.70877944325482</v>
      </c>
      <c r="I91" s="17" t="n">
        <v>0.00540509259259259</v>
      </c>
      <c r="J91" s="18" t="s">
        <v>27</v>
      </c>
      <c r="K91" s="14" t="n">
        <v>30</v>
      </c>
    </row>
    <row r="92" customFormat="false" ht="15" hidden="false" customHeight="false" outlineLevel="0" collapsed="false">
      <c r="A92" s="20" t="n">
        <v>90</v>
      </c>
      <c r="B92" s="21" t="n">
        <v>245</v>
      </c>
      <c r="C92" s="13" t="s">
        <v>226</v>
      </c>
      <c r="D92" s="14" t="s">
        <v>43</v>
      </c>
      <c r="E92" s="13" t="s">
        <v>227</v>
      </c>
      <c r="F92" s="14" t="n">
        <v>1977</v>
      </c>
      <c r="G92" s="15" t="n">
        <v>0.118946759259259</v>
      </c>
      <c r="H92" s="16" t="n">
        <v>7.70652914274594</v>
      </c>
      <c r="I92" s="17" t="n">
        <v>0.00540667087542088</v>
      </c>
      <c r="J92" s="18" t="s">
        <v>81</v>
      </c>
      <c r="K92" s="14" t="n">
        <v>3</v>
      </c>
    </row>
    <row r="93" customFormat="false" ht="15" hidden="false" customHeight="false" outlineLevel="0" collapsed="false">
      <c r="A93" s="20" t="n">
        <v>91</v>
      </c>
      <c r="B93" s="21" t="n">
        <v>239</v>
      </c>
      <c r="C93" s="13" t="s">
        <v>228</v>
      </c>
      <c r="D93" s="14" t="s">
        <v>15</v>
      </c>
      <c r="E93" s="13" t="s">
        <v>174</v>
      </c>
      <c r="F93" s="14" t="n">
        <v>1963</v>
      </c>
      <c r="G93" s="15" t="n">
        <v>0.121111111111111</v>
      </c>
      <c r="H93" s="16" t="n">
        <v>7.56880733944954</v>
      </c>
      <c r="I93" s="17" t="n">
        <v>0.00550505050505051</v>
      </c>
      <c r="J93" s="18" t="s">
        <v>34</v>
      </c>
      <c r="K93" s="14" t="n">
        <v>26</v>
      </c>
    </row>
    <row r="94" customFormat="false" ht="15" hidden="false" customHeight="false" outlineLevel="0" collapsed="false">
      <c r="A94" s="20" t="n">
        <v>92</v>
      </c>
      <c r="B94" s="21" t="n">
        <v>273</v>
      </c>
      <c r="C94" s="13" t="s">
        <v>229</v>
      </c>
      <c r="D94" s="14" t="s">
        <v>43</v>
      </c>
      <c r="E94" s="13" t="s">
        <v>128</v>
      </c>
      <c r="F94" s="14" t="n">
        <v>1960</v>
      </c>
      <c r="G94" s="15" t="n">
        <v>0.121840277777778</v>
      </c>
      <c r="H94" s="16" t="n">
        <v>7.52351097178683</v>
      </c>
      <c r="I94" s="17" t="n">
        <v>0.00553819444444444</v>
      </c>
      <c r="J94" s="18" t="s">
        <v>73</v>
      </c>
      <c r="K94" s="14" t="n">
        <v>4</v>
      </c>
    </row>
    <row r="95" customFormat="false" ht="15" hidden="false" customHeight="false" outlineLevel="0" collapsed="false">
      <c r="A95" s="20" t="n">
        <v>93</v>
      </c>
      <c r="B95" s="21" t="n">
        <v>252</v>
      </c>
      <c r="C95" s="13" t="s">
        <v>230</v>
      </c>
      <c r="D95" s="14" t="s">
        <v>15</v>
      </c>
      <c r="E95" s="13" t="s">
        <v>231</v>
      </c>
      <c r="F95" s="14" t="n">
        <v>1965</v>
      </c>
      <c r="G95" s="15" t="n">
        <v>0.123402777777778</v>
      </c>
      <c r="H95" s="16" t="n">
        <v>7.42824985931345</v>
      </c>
      <c r="I95" s="17" t="n">
        <v>0.00560921717171717</v>
      </c>
      <c r="J95" s="18" t="s">
        <v>34</v>
      </c>
      <c r="K95" s="14" t="n">
        <v>27</v>
      </c>
    </row>
    <row r="96" customFormat="false" ht="15" hidden="false" customHeight="false" outlineLevel="0" collapsed="false">
      <c r="A96" s="20" t="n">
        <v>94</v>
      </c>
      <c r="B96" s="21" t="n">
        <v>272</v>
      </c>
      <c r="C96" s="13" t="s">
        <v>232</v>
      </c>
      <c r="D96" s="14" t="s">
        <v>15</v>
      </c>
      <c r="E96" s="13" t="s">
        <v>114</v>
      </c>
      <c r="F96" s="14" t="n">
        <v>1964</v>
      </c>
      <c r="G96" s="15" t="n">
        <v>0.127118055555556</v>
      </c>
      <c r="H96" s="16" t="n">
        <v>7.21114449603933</v>
      </c>
      <c r="I96" s="17" t="n">
        <v>0.00577809343434343</v>
      </c>
      <c r="J96" s="18" t="s">
        <v>34</v>
      </c>
      <c r="K96" s="14" t="n">
        <v>28</v>
      </c>
    </row>
    <row r="97" customFormat="false" ht="15" hidden="false" customHeight="false" outlineLevel="0" collapsed="false">
      <c r="A97" s="20" t="n">
        <v>95</v>
      </c>
      <c r="B97" s="21" t="n">
        <v>222</v>
      </c>
      <c r="C97" s="13" t="s">
        <v>233</v>
      </c>
      <c r="D97" s="14" t="s">
        <v>15</v>
      </c>
      <c r="E97" s="13" t="s">
        <v>114</v>
      </c>
      <c r="F97" s="14" t="n">
        <v>1956</v>
      </c>
      <c r="G97" s="15" t="n">
        <v>0.127152777777778</v>
      </c>
      <c r="H97" s="16" t="n">
        <v>7.20917531403605</v>
      </c>
      <c r="I97" s="17" t="n">
        <v>0.00577967171717172</v>
      </c>
      <c r="J97" s="18" t="s">
        <v>34</v>
      </c>
      <c r="K97" s="14" t="n">
        <v>29</v>
      </c>
    </row>
    <row r="98" customFormat="false" ht="15" hidden="false" customHeight="false" outlineLevel="0" collapsed="false">
      <c r="A98" s="20" t="n">
        <v>96</v>
      </c>
      <c r="B98" s="21" t="n">
        <v>301</v>
      </c>
      <c r="C98" s="13" t="s">
        <v>234</v>
      </c>
      <c r="D98" s="14" t="s">
        <v>15</v>
      </c>
      <c r="E98" s="13" t="s">
        <v>235</v>
      </c>
      <c r="F98" s="14" t="n">
        <v>1956</v>
      </c>
      <c r="G98" s="15" t="n">
        <v>0.127824074074074</v>
      </c>
      <c r="H98" s="16" t="n">
        <v>7.17131474103586</v>
      </c>
      <c r="I98" s="17" t="n">
        <v>0.00581018518518519</v>
      </c>
      <c r="J98" s="18" t="s">
        <v>34</v>
      </c>
      <c r="K98" s="14" t="n">
        <v>30</v>
      </c>
    </row>
    <row r="99" customFormat="false" ht="15" hidden="false" customHeight="false" outlineLevel="0" collapsed="false">
      <c r="A99" s="20" t="n">
        <v>97</v>
      </c>
      <c r="B99" s="0" t="n">
        <v>247</v>
      </c>
      <c r="C99" s="13" t="s">
        <v>236</v>
      </c>
      <c r="D99" s="14" t="s">
        <v>15</v>
      </c>
      <c r="E99" s="13" t="s">
        <v>23</v>
      </c>
      <c r="F99" s="14" t="n">
        <v>1963</v>
      </c>
      <c r="G99" s="15" t="n">
        <v>0.127939814814815</v>
      </c>
      <c r="H99" s="16" t="n">
        <v>7.16482721186901</v>
      </c>
      <c r="I99" s="17" t="n">
        <v>0.00581544612794613</v>
      </c>
      <c r="J99" s="18" t="s">
        <v>34</v>
      </c>
      <c r="K99" s="14" t="n">
        <v>31</v>
      </c>
    </row>
    <row r="100" customFormat="false" ht="15" hidden="false" customHeight="false" outlineLevel="0" collapsed="false">
      <c r="A100" s="20" t="n">
        <v>98</v>
      </c>
      <c r="B100" s="0" t="n">
        <v>276</v>
      </c>
      <c r="C100" s="13" t="s">
        <v>237</v>
      </c>
      <c r="D100" s="14" t="s">
        <v>43</v>
      </c>
      <c r="E100" s="13" t="s">
        <v>56</v>
      </c>
      <c r="F100" s="14" t="n">
        <v>1968</v>
      </c>
      <c r="G100" s="15" t="n">
        <v>0.130717592592593</v>
      </c>
      <c r="H100" s="16" t="n">
        <v>7.01257304763591</v>
      </c>
      <c r="I100" s="17" t="n">
        <v>0.00594170875420876</v>
      </c>
      <c r="J100" s="18" t="s">
        <v>81</v>
      </c>
      <c r="K100" s="14" t="n">
        <v>4</v>
      </c>
    </row>
    <row r="101" customFormat="false" ht="15" hidden="false" customHeight="false" outlineLevel="0" collapsed="false">
      <c r="A101" s="20" t="n">
        <v>99</v>
      </c>
      <c r="B101" s="0" t="n">
        <v>210</v>
      </c>
      <c r="C101" s="13" t="s">
        <v>238</v>
      </c>
      <c r="D101" s="14" t="s">
        <v>43</v>
      </c>
      <c r="E101" s="13" t="s">
        <v>174</v>
      </c>
      <c r="F101" s="14" t="n">
        <v>1965</v>
      </c>
      <c r="G101" s="15" t="n">
        <v>0.133171296296296</v>
      </c>
      <c r="H101" s="16" t="n">
        <v>6.88336520076482</v>
      </c>
      <c r="I101" s="17" t="n">
        <v>0.00605324074074074</v>
      </c>
      <c r="J101" s="18" t="s">
        <v>73</v>
      </c>
      <c r="K101" s="14" t="n">
        <v>5</v>
      </c>
    </row>
    <row r="102" customFormat="false" ht="15" hidden="false" customHeight="false" outlineLevel="0" collapsed="false">
      <c r="A102" s="20" t="n">
        <v>100</v>
      </c>
      <c r="B102" s="0" t="n">
        <v>202</v>
      </c>
      <c r="C102" s="13" t="s">
        <v>239</v>
      </c>
      <c r="D102" s="14" t="s">
        <v>43</v>
      </c>
      <c r="E102" s="13" t="s">
        <v>174</v>
      </c>
      <c r="F102" s="14" t="n">
        <v>1964</v>
      </c>
      <c r="G102" s="15" t="n">
        <v>0.13318287037037</v>
      </c>
      <c r="H102" s="16" t="n">
        <v>6.88276701138437</v>
      </c>
      <c r="I102" s="17" t="n">
        <v>0.00605376683501684</v>
      </c>
      <c r="J102" s="18" t="s">
        <v>73</v>
      </c>
      <c r="K102" s="14" t="n">
        <v>6</v>
      </c>
    </row>
    <row r="103" customFormat="false" ht="15" hidden="false" customHeight="false" outlineLevel="0" collapsed="false">
      <c r="A103" s="20" t="n">
        <v>101</v>
      </c>
      <c r="B103" s="0" t="n">
        <v>363</v>
      </c>
      <c r="C103" s="13" t="s">
        <v>240</v>
      </c>
      <c r="D103" s="14" t="s">
        <v>15</v>
      </c>
      <c r="E103" s="13" t="s">
        <v>70</v>
      </c>
      <c r="F103" s="14" t="n">
        <v>1949</v>
      </c>
      <c r="G103" s="15" t="n">
        <v>0.138773148148148</v>
      </c>
      <c r="H103" s="16" t="n">
        <v>6.60550458715596</v>
      </c>
      <c r="I103" s="17" t="n">
        <v>0.00630787037037037</v>
      </c>
      <c r="J103" s="18" t="s">
        <v>34</v>
      </c>
      <c r="K103" s="14" t="n">
        <v>32</v>
      </c>
    </row>
    <row r="104" customFormat="false" ht="15" hidden="false" customHeight="false" outlineLevel="0" collapsed="false">
      <c r="A104" s="20" t="n">
        <v>102</v>
      </c>
      <c r="B104" s="0" t="n">
        <v>362</v>
      </c>
      <c r="C104" s="13" t="s">
        <v>241</v>
      </c>
      <c r="D104" s="14" t="s">
        <v>43</v>
      </c>
      <c r="E104" s="13" t="s">
        <v>70</v>
      </c>
      <c r="F104" s="14" t="n">
        <v>1960</v>
      </c>
      <c r="G104" s="15" t="n">
        <v>0.138784722222222</v>
      </c>
      <c r="H104" s="16" t="n">
        <v>6.60495371528646</v>
      </c>
      <c r="I104" s="17" t="n">
        <v>0.00630839646464647</v>
      </c>
      <c r="J104" s="18" t="s">
        <v>73</v>
      </c>
      <c r="K104" s="14" t="n">
        <v>7</v>
      </c>
    </row>
    <row r="105" customFormat="false" ht="15" hidden="false" customHeight="false" outlineLevel="0" collapsed="false">
      <c r="A105" s="20" t="n">
        <v>103</v>
      </c>
      <c r="B105" s="0" t="n">
        <v>251</v>
      </c>
      <c r="C105" s="13" t="s">
        <v>242</v>
      </c>
      <c r="D105" s="14" t="s">
        <v>43</v>
      </c>
      <c r="E105" s="13" t="s">
        <v>243</v>
      </c>
      <c r="F105" s="14" t="n">
        <v>1973</v>
      </c>
      <c r="G105" s="15" t="n">
        <v>0.143356481481481</v>
      </c>
      <c r="H105" s="16" t="n">
        <v>6.3943161634103</v>
      </c>
      <c r="I105" s="17" t="n">
        <v>0.0065162037037037</v>
      </c>
      <c r="J105" s="18" t="s">
        <v>81</v>
      </c>
      <c r="K105" s="14" t="n">
        <v>5</v>
      </c>
    </row>
    <row r="106" customFormat="false" ht="15" hidden="false" customHeight="false" outlineLevel="0" collapsed="false">
      <c r="A106" s="20" t="n">
        <v>104</v>
      </c>
      <c r="B106" s="0" t="n">
        <v>253</v>
      </c>
      <c r="C106" s="13" t="s">
        <v>244</v>
      </c>
      <c r="D106" s="14" t="s">
        <v>43</v>
      </c>
      <c r="E106" s="13" t="s">
        <v>245</v>
      </c>
      <c r="F106" s="14" t="n">
        <v>1979</v>
      </c>
      <c r="G106" s="15" t="n">
        <v>0.144525462962963</v>
      </c>
      <c r="H106" s="16" t="n">
        <v>6.34259630015216</v>
      </c>
      <c r="I106" s="17" t="n">
        <v>0.00656933922558923</v>
      </c>
      <c r="J106" s="18" t="s">
        <v>83</v>
      </c>
      <c r="K106" s="14" t="n">
        <v>7</v>
      </c>
    </row>
    <row r="107" customFormat="false" ht="15" hidden="false" customHeight="false" outlineLevel="0" collapsed="false">
      <c r="A107" s="20" t="n">
        <v>105</v>
      </c>
      <c r="B107" s="0" t="n">
        <v>306</v>
      </c>
      <c r="C107" s="13" t="s">
        <v>246</v>
      </c>
      <c r="D107" s="14" t="s">
        <v>15</v>
      </c>
      <c r="E107" s="13" t="s">
        <v>89</v>
      </c>
      <c r="F107" s="14" t="n">
        <v>1952</v>
      </c>
      <c r="G107" s="15" t="n">
        <v>0.147071759259259</v>
      </c>
      <c r="H107" s="16" t="n">
        <v>6.23278507909026</v>
      </c>
      <c r="I107" s="17" t="n">
        <v>0.00668507996632997</v>
      </c>
      <c r="J107" s="18" t="s">
        <v>34</v>
      </c>
      <c r="K107" s="14" t="n">
        <v>33</v>
      </c>
    </row>
    <row r="108" customFormat="false" ht="15" hidden="false" customHeight="false" outlineLevel="0" collapsed="false">
      <c r="A108" s="20" t="n">
        <v>106</v>
      </c>
      <c r="B108" s="0" t="n">
        <v>256</v>
      </c>
      <c r="C108" s="13" t="s">
        <v>247</v>
      </c>
      <c r="D108" s="14" t="s">
        <v>43</v>
      </c>
      <c r="E108" s="13" t="s">
        <v>245</v>
      </c>
      <c r="F108" s="14" t="n">
        <v>1980</v>
      </c>
      <c r="G108" s="15" t="n">
        <v>0.150127314814815</v>
      </c>
      <c r="H108" s="16" t="n">
        <v>6.1059286099761</v>
      </c>
      <c r="I108" s="17" t="n">
        <v>0.00682396885521886</v>
      </c>
      <c r="J108" s="18" t="s">
        <v>83</v>
      </c>
      <c r="K108" s="14" t="n">
        <v>8</v>
      </c>
    </row>
    <row r="109" customFormat="false" ht="15" hidden="false" customHeight="false" outlineLevel="0" collapsed="false">
      <c r="A109" s="20" t="n">
        <v>107</v>
      </c>
      <c r="B109" s="0" t="n">
        <v>254</v>
      </c>
      <c r="C109" s="13" t="s">
        <v>248</v>
      </c>
      <c r="D109" s="14" t="s">
        <v>43</v>
      </c>
      <c r="E109" s="13" t="s">
        <v>245</v>
      </c>
      <c r="F109" s="14" t="n">
        <v>1982</v>
      </c>
      <c r="G109" s="15" t="n">
        <v>0.150138888888889</v>
      </c>
      <c r="H109" s="16" t="n">
        <v>6.1054579093432</v>
      </c>
      <c r="I109" s="17" t="n">
        <v>0.00682449494949495</v>
      </c>
      <c r="J109" s="18" t="s">
        <v>83</v>
      </c>
      <c r="K109" s="14" t="n">
        <v>9</v>
      </c>
    </row>
    <row r="110" customFormat="false" ht="15" hidden="false" customHeight="false" outlineLevel="0" collapsed="false">
      <c r="A110" s="20" t="n">
        <v>108</v>
      </c>
      <c r="B110" s="0" t="n">
        <v>303</v>
      </c>
      <c r="C110" s="13" t="s">
        <v>249</v>
      </c>
      <c r="D110" s="14" t="s">
        <v>15</v>
      </c>
      <c r="E110" s="13" t="s">
        <v>106</v>
      </c>
      <c r="F110" s="14" t="n">
        <v>1948</v>
      </c>
      <c r="G110" s="15" t="n">
        <v>0.178912037037037</v>
      </c>
      <c r="H110" s="16" t="n">
        <v>5.12356061586234</v>
      </c>
      <c r="I110" s="17" t="n">
        <v>0.00813236531986532</v>
      </c>
      <c r="J110" s="18" t="s">
        <v>34</v>
      </c>
      <c r="K110" s="14" t="n">
        <v>34</v>
      </c>
    </row>
    <row r="111" customFormat="false" ht="15" hidden="false" customHeight="false" outlineLevel="0" collapsed="false">
      <c r="A111" s="20"/>
      <c r="C111" s="13"/>
      <c r="D111" s="14"/>
      <c r="E111" s="13"/>
      <c r="F111" s="14"/>
      <c r="G111" s="15"/>
      <c r="H111" s="16"/>
      <c r="I111" s="17"/>
      <c r="J111" s="18"/>
      <c r="K111" s="14"/>
    </row>
    <row r="112" customFormat="false" ht="15" hidden="false" customHeight="false" outlineLevel="0" collapsed="false">
      <c r="A112" s="20"/>
      <c r="C112" s="13"/>
      <c r="D112" s="14"/>
      <c r="E112" s="13"/>
      <c r="F112" s="14"/>
      <c r="G112" s="15"/>
      <c r="H112" s="16"/>
      <c r="I112" s="17"/>
      <c r="J112" s="18"/>
      <c r="K112" s="14"/>
    </row>
    <row r="113" customFormat="false" ht="15" hidden="false" customHeight="false" outlineLevel="0" collapsed="false">
      <c r="A113" s="20"/>
      <c r="C113" s="13"/>
      <c r="D113" s="14"/>
      <c r="E113" s="13"/>
      <c r="F113" s="14"/>
      <c r="G113" s="15"/>
      <c r="H113" s="16"/>
      <c r="I113" s="17"/>
      <c r="J113" s="18"/>
      <c r="K113" s="14"/>
    </row>
    <row r="114" customFormat="false" ht="15" hidden="false" customHeight="false" outlineLevel="0" collapsed="false">
      <c r="A114" s="20"/>
      <c r="C114" s="13"/>
      <c r="D114" s="14"/>
      <c r="E114" s="13"/>
      <c r="F114" s="14"/>
      <c r="G114" s="15"/>
      <c r="H114" s="16"/>
      <c r="I114" s="17"/>
      <c r="J114" s="18"/>
      <c r="K114" s="14"/>
    </row>
  </sheetData>
  <autoFilter ref="A2:K114"/>
  <mergeCells count="1">
    <mergeCell ref="A1:D1"/>
  </mergeCells>
  <conditionalFormatting sqref="H3:H23 H36:H114">
    <cfRule type="cellIs" priority="2" operator="equal" aboveAverage="0" equalAverage="0" bottom="0" percent="0" rank="0" text="" dxfId="15">
      <formula>2</formula>
    </cfRule>
    <cfRule type="cellIs" priority="3" operator="equal" aboveAverage="0" equalAverage="0" bottom="0" percent="0" rank="0" text="" dxfId="16">
      <formula>3</formula>
    </cfRule>
    <cfRule type="cellIs" priority="4" operator="equal" aboveAverage="0" equalAverage="0" bottom="0" percent="0" rank="0" text="" dxfId="17">
      <formula>1</formula>
    </cfRule>
  </conditionalFormatting>
  <conditionalFormatting sqref="K3:K23 K36:K114">
    <cfRule type="cellIs" priority="5" operator="equal" aboveAverage="0" equalAverage="0" bottom="0" percent="0" rank="0" text="" dxfId="18">
      <formula>1</formula>
    </cfRule>
    <cfRule type="cellIs" priority="6" operator="equal" aboveAverage="0" equalAverage="0" bottom="0" percent="0" rank="0" text="" dxfId="19">
      <formula>2</formula>
    </cfRule>
    <cfRule type="cellIs" priority="7" operator="equal" aboveAverage="0" equalAverage="0" bottom="0" percent="0" rank="0" text="" dxfId="20">
      <formula>3</formula>
    </cfRule>
  </conditionalFormatting>
  <conditionalFormatting sqref="H24:H35">
    <cfRule type="cellIs" priority="8" operator="equal" aboveAverage="0" equalAverage="0" bottom="0" percent="0" rank="0" text="" dxfId="21">
      <formula>2</formula>
    </cfRule>
    <cfRule type="cellIs" priority="9" operator="equal" aboveAverage="0" equalAverage="0" bottom="0" percent="0" rank="0" text="" dxfId="22">
      <formula>3</formula>
    </cfRule>
    <cfRule type="cellIs" priority="10" operator="equal" aboveAverage="0" equalAverage="0" bottom="0" percent="0" rank="0" text="" dxfId="23">
      <formula>1</formula>
    </cfRule>
  </conditionalFormatting>
  <conditionalFormatting sqref="K24:K35">
    <cfRule type="cellIs" priority="11" operator="equal" aboveAverage="0" equalAverage="0" bottom="0" percent="0" rank="0" text="" dxfId="24">
      <formula>1</formula>
    </cfRule>
    <cfRule type="cellIs" priority="12" operator="equal" aboveAverage="0" equalAverage="0" bottom="0" percent="0" rank="0" text="" dxfId="25">
      <formula>2</formula>
    </cfRule>
    <cfRule type="cellIs" priority="13" operator="equal" aboveAverage="0" equalAverage="0" bottom="0" percent="0" rank="0" text="" dxfId="26">
      <formula>3</formula>
    </cfRule>
  </conditionalFormatting>
  <conditionalFormatting sqref="J3:J114">
    <cfRule type="expression" priority="14" aboveAverage="0" equalAverage="0" bottom="0" percent="0" rank="0" text="" dxfId="27">
      <formula>K3=W3</formula>
    </cfRule>
  </conditionalFormatting>
  <printOptions headings="false" gridLines="false" gridLinesSet="true" horizontalCentered="false" verticalCentered="false"/>
  <pageMargins left="0.511805555555556" right="0.118055555555556" top="0.157638888888889" bottom="0.551388888888889"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Elaborazione a cura Giudici UISP Siena Atletica Legger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2.99"/>
    <col collapsed="false" customWidth="true" hidden="false" outlineLevel="0" max="3" min="3" style="0" width="11.7"/>
    <col collapsed="false" customWidth="true" hidden="false" outlineLevel="0" max="5" min="4" style="0" width="8.7"/>
  </cols>
  <sheetData>
    <row r="1" customFormat="false" ht="16.5" hidden="false" customHeight="false" outlineLevel="0" collapsed="false">
      <c r="A1" s="23" t="s">
        <v>250</v>
      </c>
      <c r="B1" s="23"/>
      <c r="C1" s="24" t="n">
        <v>43002</v>
      </c>
      <c r="D1" s="24"/>
      <c r="E1" s="24"/>
    </row>
    <row r="2" customFormat="false" ht="16.5" hidden="false" customHeight="true" outlineLevel="0" collapsed="false">
      <c r="A2" s="25" t="s">
        <v>1</v>
      </c>
      <c r="B2" s="25"/>
      <c r="C2" s="26"/>
      <c r="D2" s="26"/>
      <c r="E2" s="26"/>
    </row>
    <row r="3" customFormat="false" ht="18.75" hidden="false" customHeight="false" outlineLevel="0" collapsed="false">
      <c r="A3" s="27" t="s">
        <v>251</v>
      </c>
      <c r="B3" s="27"/>
      <c r="C3" s="27"/>
      <c r="D3" s="28"/>
      <c r="E3" s="28"/>
    </row>
    <row r="4" customFormat="false" ht="39.75" hidden="false" customHeight="false" outlineLevel="0" collapsed="false">
      <c r="A4" s="29" t="s">
        <v>252</v>
      </c>
      <c r="B4" s="30" t="s">
        <v>7</v>
      </c>
      <c r="C4" s="31" t="s">
        <v>253</v>
      </c>
      <c r="D4" s="32" t="s">
        <v>254</v>
      </c>
      <c r="E4" s="32" t="s">
        <v>255</v>
      </c>
    </row>
    <row r="5" customFormat="false" ht="17.25" hidden="false" customHeight="false" outlineLevel="0" collapsed="false">
      <c r="A5" s="33" t="n">
        <v>1</v>
      </c>
      <c r="B5" s="34" t="s">
        <v>106</v>
      </c>
      <c r="C5" s="35" t="n">
        <v>11</v>
      </c>
      <c r="D5" s="36" t="n">
        <v>7</v>
      </c>
      <c r="E5" s="36" t="n">
        <v>4</v>
      </c>
    </row>
    <row r="6" customFormat="false" ht="16.5" hidden="false" customHeight="false" outlineLevel="0" collapsed="false">
      <c r="A6" s="33" t="n">
        <v>2</v>
      </c>
      <c r="B6" s="34" t="s">
        <v>174</v>
      </c>
      <c r="C6" s="35" t="n">
        <v>6</v>
      </c>
      <c r="D6" s="36" t="n">
        <v>6</v>
      </c>
      <c r="E6" s="36" t="n">
        <v>0</v>
      </c>
    </row>
    <row r="7" customFormat="false" ht="16.5" hidden="false" customHeight="false" outlineLevel="0" collapsed="false">
      <c r="A7" s="33" t="n">
        <v>3</v>
      </c>
      <c r="B7" s="34" t="s">
        <v>154</v>
      </c>
      <c r="C7" s="35" t="n">
        <v>5</v>
      </c>
      <c r="D7" s="36" t="n">
        <v>5</v>
      </c>
      <c r="E7" s="36" t="n">
        <v>0</v>
      </c>
    </row>
    <row r="8" customFormat="false" ht="16.5" hidden="false" customHeight="false" outlineLevel="0" collapsed="false">
      <c r="A8" s="33" t="n">
        <v>4</v>
      </c>
      <c r="B8" s="34" t="s">
        <v>117</v>
      </c>
      <c r="C8" s="35" t="n">
        <v>5</v>
      </c>
      <c r="D8" s="36" t="n">
        <v>5</v>
      </c>
      <c r="E8" s="36" t="n">
        <v>0</v>
      </c>
    </row>
    <row r="9" customFormat="false" ht="16.5" hidden="false" customHeight="false" outlineLevel="0" collapsed="false">
      <c r="A9" s="33" t="n">
        <v>5</v>
      </c>
      <c r="B9" s="34" t="s">
        <v>23</v>
      </c>
      <c r="C9" s="35" t="n">
        <v>4</v>
      </c>
      <c r="D9" s="36" t="n">
        <v>4</v>
      </c>
      <c r="E9" s="36" t="n">
        <v>0</v>
      </c>
    </row>
    <row r="10" customFormat="false" ht="16.5" hidden="false" customHeight="false" outlineLevel="0" collapsed="false">
      <c r="A10" s="33" t="n">
        <v>6</v>
      </c>
      <c r="B10" s="34" t="s">
        <v>41</v>
      </c>
      <c r="C10" s="35" t="n">
        <v>4</v>
      </c>
      <c r="D10" s="36" t="n">
        <v>4</v>
      </c>
      <c r="E10" s="36" t="n">
        <v>0</v>
      </c>
    </row>
    <row r="11" customFormat="false" ht="16.5" hidden="false" customHeight="false" outlineLevel="0" collapsed="false">
      <c r="A11" s="33" t="n">
        <v>7</v>
      </c>
      <c r="B11" s="34" t="s">
        <v>108</v>
      </c>
      <c r="C11" s="35" t="n">
        <v>4</v>
      </c>
      <c r="D11" s="36" t="n">
        <v>4</v>
      </c>
      <c r="E11" s="36" t="n">
        <v>0</v>
      </c>
    </row>
    <row r="12" customFormat="false" ht="16.5" hidden="false" customHeight="false" outlineLevel="0" collapsed="false">
      <c r="A12" s="33" t="n">
        <v>8</v>
      </c>
      <c r="B12" s="34" t="s">
        <v>53</v>
      </c>
      <c r="C12" s="35" t="n">
        <v>4</v>
      </c>
      <c r="D12" s="36" t="n">
        <v>4</v>
      </c>
      <c r="E12" s="36" t="n">
        <v>0</v>
      </c>
    </row>
    <row r="13" customFormat="false" ht="16.5" hidden="false" customHeight="false" outlineLevel="0" collapsed="false">
      <c r="A13" s="33" t="n">
        <v>9</v>
      </c>
      <c r="B13" s="34" t="s">
        <v>70</v>
      </c>
      <c r="C13" s="35" t="n">
        <v>4</v>
      </c>
      <c r="D13" s="36" t="n">
        <v>4</v>
      </c>
      <c r="E13" s="36" t="n">
        <v>0</v>
      </c>
    </row>
    <row r="14" customFormat="false" ht="16.5" hidden="false" customHeight="false" outlineLevel="0" collapsed="false">
      <c r="A14" s="33" t="n">
        <v>10</v>
      </c>
      <c r="B14" s="34" t="s">
        <v>61</v>
      </c>
      <c r="C14" s="35" t="n">
        <v>4</v>
      </c>
      <c r="D14" s="36" t="n">
        <v>3</v>
      </c>
      <c r="E14" s="36" t="n">
        <v>1</v>
      </c>
    </row>
    <row r="15" customFormat="false" ht="16.5" hidden="false" customHeight="false" outlineLevel="0" collapsed="false">
      <c r="A15" s="33" t="n">
        <v>11</v>
      </c>
      <c r="B15" s="34" t="s">
        <v>128</v>
      </c>
      <c r="C15" s="35" t="n">
        <v>4</v>
      </c>
      <c r="D15" s="36" t="n">
        <v>2</v>
      </c>
      <c r="E15" s="36" t="n">
        <v>2</v>
      </c>
    </row>
    <row r="16" customFormat="false" ht="16.5" hidden="false" customHeight="false" outlineLevel="0" collapsed="false">
      <c r="A16" s="33" t="n">
        <v>12</v>
      </c>
      <c r="B16" s="34" t="s">
        <v>100</v>
      </c>
      <c r="C16" s="35" t="n">
        <v>3</v>
      </c>
      <c r="D16" s="36" t="n">
        <v>3</v>
      </c>
      <c r="E16" s="36" t="n">
        <v>0</v>
      </c>
    </row>
    <row r="17" customFormat="false" ht="16.5" hidden="false" customHeight="false" outlineLevel="0" collapsed="false">
      <c r="A17" s="33" t="n">
        <v>13</v>
      </c>
      <c r="B17" s="34" t="s">
        <v>245</v>
      </c>
      <c r="C17" s="35" t="n">
        <v>3</v>
      </c>
      <c r="D17" s="36" t="n">
        <v>3</v>
      </c>
      <c r="E17" s="36" t="n">
        <v>0</v>
      </c>
    </row>
    <row r="18" customFormat="false" ht="16.5" hidden="false" customHeight="false" outlineLevel="0" collapsed="false">
      <c r="A18" s="33" t="n">
        <v>14</v>
      </c>
      <c r="B18" s="34" t="s">
        <v>141</v>
      </c>
      <c r="C18" s="35" t="n">
        <v>3</v>
      </c>
      <c r="D18" s="36" t="n">
        <v>3</v>
      </c>
      <c r="E18" s="36" t="n">
        <v>0</v>
      </c>
    </row>
    <row r="19" customFormat="false" ht="16.5" hidden="false" customHeight="false" outlineLevel="0" collapsed="false">
      <c r="A19" s="33" t="n">
        <v>15</v>
      </c>
      <c r="B19" s="34" t="s">
        <v>192</v>
      </c>
      <c r="C19" s="35" t="n">
        <v>3</v>
      </c>
      <c r="D19" s="36" t="n">
        <v>3</v>
      </c>
      <c r="E19" s="36" t="n">
        <v>0</v>
      </c>
    </row>
    <row r="20" customFormat="false" ht="16.5" hidden="false" customHeight="false" outlineLevel="0" collapsed="false">
      <c r="A20" s="33" t="n">
        <v>16</v>
      </c>
      <c r="B20" s="34" t="s">
        <v>89</v>
      </c>
      <c r="C20" s="35" t="n">
        <v>3</v>
      </c>
      <c r="D20" s="36" t="n">
        <v>3</v>
      </c>
      <c r="E20" s="36" t="n">
        <v>0</v>
      </c>
    </row>
    <row r="21" customFormat="false" ht="16.5" hidden="false" customHeight="false" outlineLevel="0" collapsed="false">
      <c r="A21" s="33" t="n">
        <v>17</v>
      </c>
      <c r="B21" s="34" t="s">
        <v>16</v>
      </c>
      <c r="C21" s="35" t="n">
        <v>3</v>
      </c>
      <c r="D21" s="36" t="n">
        <v>3</v>
      </c>
      <c r="E21" s="36" t="n">
        <v>0</v>
      </c>
    </row>
    <row r="22" customFormat="false" ht="16.5" hidden="false" customHeight="false" outlineLevel="0" collapsed="false">
      <c r="A22" s="33" t="n">
        <v>18</v>
      </c>
      <c r="B22" s="34" t="s">
        <v>77</v>
      </c>
      <c r="C22" s="35" t="n">
        <v>2</v>
      </c>
      <c r="D22" s="36" t="n">
        <v>2</v>
      </c>
      <c r="E22" s="36" t="n">
        <v>0</v>
      </c>
    </row>
    <row r="23" customFormat="false" ht="16.5" hidden="false" customHeight="false" outlineLevel="0" collapsed="false">
      <c r="A23" s="33" t="n">
        <v>19</v>
      </c>
      <c r="B23" s="34" t="s">
        <v>56</v>
      </c>
      <c r="C23" s="35" t="n">
        <v>2</v>
      </c>
      <c r="D23" s="36" t="n">
        <v>2</v>
      </c>
      <c r="E23" s="36" t="n">
        <v>0</v>
      </c>
    </row>
    <row r="24" customFormat="false" ht="16.5" hidden="false" customHeight="false" outlineLevel="0" collapsed="false">
      <c r="A24" s="33" t="n">
        <v>20</v>
      </c>
      <c r="B24" s="34" t="s">
        <v>203</v>
      </c>
      <c r="C24" s="35" t="n">
        <v>2</v>
      </c>
      <c r="D24" s="36" t="n">
        <v>2</v>
      </c>
      <c r="E24" s="36" t="n">
        <v>0</v>
      </c>
    </row>
    <row r="25" customFormat="false" ht="16.5" hidden="false" customHeight="false" outlineLevel="0" collapsed="false">
      <c r="A25" s="33" t="n">
        <v>21</v>
      </c>
      <c r="B25" s="34" t="s">
        <v>131</v>
      </c>
      <c r="C25" s="35" t="n">
        <v>2</v>
      </c>
      <c r="D25" s="36" t="n">
        <v>2</v>
      </c>
      <c r="E25" s="36" t="n">
        <v>0</v>
      </c>
    </row>
    <row r="26" customFormat="false" ht="16.5" hidden="false" customHeight="false" outlineLevel="0" collapsed="false">
      <c r="A26" s="33" t="n">
        <v>22</v>
      </c>
      <c r="B26" s="34" t="s">
        <v>64</v>
      </c>
      <c r="C26" s="35" t="n">
        <v>2</v>
      </c>
      <c r="D26" s="36" t="n">
        <v>2</v>
      </c>
      <c r="E26" s="36" t="n">
        <v>0</v>
      </c>
    </row>
    <row r="27" customFormat="false" ht="16.5" hidden="false" customHeight="false" outlineLevel="0" collapsed="false">
      <c r="A27" s="33" t="n">
        <v>23</v>
      </c>
      <c r="B27" s="34" t="s">
        <v>147</v>
      </c>
      <c r="C27" s="35" t="n">
        <v>2</v>
      </c>
      <c r="D27" s="36" t="n">
        <v>1</v>
      </c>
      <c r="E27" s="36" t="n">
        <v>1</v>
      </c>
    </row>
    <row r="28" customFormat="false" ht="16.5" hidden="false" customHeight="false" outlineLevel="0" collapsed="false">
      <c r="A28" s="33" t="n">
        <v>24</v>
      </c>
      <c r="B28" s="34" t="s">
        <v>32</v>
      </c>
      <c r="C28" s="35" t="n">
        <v>2</v>
      </c>
      <c r="D28" s="36" t="n">
        <v>2</v>
      </c>
      <c r="E28" s="36" t="n">
        <v>0</v>
      </c>
    </row>
    <row r="29" customFormat="false" ht="16.5" hidden="false" customHeight="false" outlineLevel="0" collapsed="false">
      <c r="A29" s="33" t="n">
        <v>25</v>
      </c>
      <c r="B29" s="34" t="s">
        <v>104</v>
      </c>
      <c r="C29" s="35" t="n">
        <v>2</v>
      </c>
      <c r="D29" s="36" t="n">
        <v>2</v>
      </c>
      <c r="E29" s="36" t="n">
        <v>0</v>
      </c>
    </row>
    <row r="30" customFormat="false" ht="16.5" hidden="false" customHeight="false" outlineLevel="0" collapsed="false">
      <c r="A30" s="33" t="n">
        <v>26</v>
      </c>
      <c r="B30" s="34" t="s">
        <v>50</v>
      </c>
      <c r="C30" s="35" t="n">
        <v>2</v>
      </c>
      <c r="D30" s="36" t="n">
        <v>2</v>
      </c>
      <c r="E30" s="36" t="n">
        <v>0</v>
      </c>
    </row>
    <row r="31" customFormat="false" ht="16.5" hidden="false" customHeight="false" outlineLevel="0" collapsed="false">
      <c r="A31" s="33" t="n">
        <v>27</v>
      </c>
      <c r="B31" s="34" t="s">
        <v>256</v>
      </c>
      <c r="C31" s="35" t="n">
        <v>2</v>
      </c>
      <c r="D31" s="36" t="n">
        <v>0</v>
      </c>
      <c r="E31" s="36" t="n">
        <v>2</v>
      </c>
    </row>
    <row r="32" customFormat="false" ht="16.5" hidden="false" customHeight="false" outlineLevel="0" collapsed="false">
      <c r="A32" s="33" t="n">
        <v>28</v>
      </c>
      <c r="B32" s="34" t="s">
        <v>75</v>
      </c>
      <c r="C32" s="35" t="n">
        <v>2</v>
      </c>
      <c r="D32" s="36" t="n">
        <v>2</v>
      </c>
      <c r="E32" s="36" t="n">
        <v>0</v>
      </c>
    </row>
    <row r="33" customFormat="false" ht="16.5" hidden="false" customHeight="false" outlineLevel="0" collapsed="false">
      <c r="A33" s="33" t="n">
        <v>29</v>
      </c>
      <c r="B33" s="34" t="s">
        <v>112</v>
      </c>
      <c r="C33" s="35" t="n">
        <v>2</v>
      </c>
      <c r="D33" s="36" t="n">
        <v>2</v>
      </c>
      <c r="E33" s="36" t="n">
        <v>0</v>
      </c>
    </row>
    <row r="34" customFormat="false" ht="16.5" hidden="false" customHeight="false" outlineLevel="0" collapsed="false">
      <c r="A34" s="33" t="n">
        <v>30</v>
      </c>
      <c r="B34" s="34" t="s">
        <v>68</v>
      </c>
      <c r="C34" s="35" t="n">
        <v>2</v>
      </c>
      <c r="D34" s="36" t="n">
        <v>2</v>
      </c>
      <c r="E34" s="36" t="n">
        <v>0</v>
      </c>
    </row>
    <row r="35" customFormat="false" ht="16.5" hidden="false" customHeight="false" outlineLevel="0" collapsed="false">
      <c r="A35" s="33" t="n">
        <v>31</v>
      </c>
      <c r="B35" s="34" t="s">
        <v>165</v>
      </c>
      <c r="C35" s="35" t="n">
        <v>2</v>
      </c>
      <c r="D35" s="36" t="n">
        <v>2</v>
      </c>
      <c r="E35" s="36" t="n">
        <v>0</v>
      </c>
    </row>
    <row r="36" customFormat="false" ht="16.5" hidden="false" customHeight="false" outlineLevel="0" collapsed="false">
      <c r="A36" s="33" t="n">
        <v>32</v>
      </c>
      <c r="B36" s="34" t="s">
        <v>160</v>
      </c>
      <c r="C36" s="35" t="n">
        <v>2</v>
      </c>
      <c r="D36" s="36" t="n">
        <v>2</v>
      </c>
      <c r="E36" s="36" t="n">
        <v>0</v>
      </c>
    </row>
    <row r="37" customFormat="false" ht="16.5" hidden="false" customHeight="false" outlineLevel="0" collapsed="false">
      <c r="A37" s="33" t="n">
        <v>33</v>
      </c>
      <c r="B37" s="34" t="s">
        <v>171</v>
      </c>
      <c r="C37" s="35" t="n">
        <v>2</v>
      </c>
      <c r="D37" s="36" t="n">
        <v>2</v>
      </c>
      <c r="E37" s="36" t="n">
        <v>0</v>
      </c>
    </row>
    <row r="38" customFormat="false" ht="16.5" hidden="false" customHeight="false" outlineLevel="0" collapsed="false">
      <c r="A38" s="33" t="n">
        <v>34</v>
      </c>
      <c r="B38" s="34" t="s">
        <v>91</v>
      </c>
      <c r="C38" s="35" t="n">
        <v>2</v>
      </c>
      <c r="D38" s="36" t="n">
        <v>2</v>
      </c>
      <c r="E38" s="36" t="n">
        <v>0</v>
      </c>
    </row>
    <row r="39" customFormat="false" ht="16.5" hidden="false" customHeight="false" outlineLevel="0" collapsed="false">
      <c r="A39" s="33" t="n">
        <v>35</v>
      </c>
      <c r="B39" s="34" t="s">
        <v>110</v>
      </c>
      <c r="C39" s="35" t="n">
        <v>1</v>
      </c>
      <c r="D39" s="36" t="n">
        <v>1</v>
      </c>
      <c r="E39" s="36" t="n">
        <v>0</v>
      </c>
    </row>
    <row r="40" customFormat="false" ht="16.5" hidden="false" customHeight="false" outlineLevel="0" collapsed="false">
      <c r="A40" s="33" t="n">
        <v>36</v>
      </c>
      <c r="B40" s="34" t="s">
        <v>235</v>
      </c>
      <c r="C40" s="35" t="n">
        <v>1</v>
      </c>
      <c r="D40" s="36" t="n">
        <v>1</v>
      </c>
      <c r="E40" s="36" t="n">
        <v>0</v>
      </c>
    </row>
    <row r="41" customFormat="false" ht="16.5" hidden="false" customHeight="false" outlineLevel="0" collapsed="false">
      <c r="A41" s="33" t="n">
        <v>37</v>
      </c>
      <c r="B41" s="34" t="s">
        <v>211</v>
      </c>
      <c r="C41" s="35" t="n">
        <v>1</v>
      </c>
      <c r="D41" s="36" t="n">
        <v>1</v>
      </c>
      <c r="E41" s="36" t="n">
        <v>0</v>
      </c>
    </row>
    <row r="42" customFormat="false" ht="16.5" hidden="false" customHeight="false" outlineLevel="0" collapsed="false">
      <c r="A42" s="33" t="n">
        <v>38</v>
      </c>
      <c r="B42" s="34" t="s">
        <v>133</v>
      </c>
      <c r="C42" s="35" t="n">
        <v>1</v>
      </c>
      <c r="D42" s="36" t="n">
        <v>1</v>
      </c>
      <c r="E42" s="36" t="n">
        <v>0</v>
      </c>
    </row>
    <row r="43" customFormat="false" ht="16.5" hidden="false" customHeight="false" outlineLevel="0" collapsed="false">
      <c r="A43" s="33" t="n">
        <v>39</v>
      </c>
      <c r="B43" s="34" t="s">
        <v>47</v>
      </c>
      <c r="C43" s="35" t="n">
        <v>1</v>
      </c>
      <c r="D43" s="36" t="n">
        <v>1</v>
      </c>
      <c r="E43" s="36" t="n">
        <v>0</v>
      </c>
    </row>
    <row r="44" customFormat="false" ht="16.5" hidden="false" customHeight="false" outlineLevel="0" collapsed="false">
      <c r="A44" s="33" t="n">
        <v>40</v>
      </c>
      <c r="B44" s="34" t="s">
        <v>135</v>
      </c>
      <c r="C44" s="35" t="n">
        <v>1</v>
      </c>
      <c r="D44" s="36" t="n">
        <v>1</v>
      </c>
      <c r="E44" s="36" t="n">
        <v>0</v>
      </c>
    </row>
    <row r="45" customFormat="false" ht="16.5" hidden="false" customHeight="false" outlineLevel="0" collapsed="false">
      <c r="A45" s="33" t="n">
        <v>41</v>
      </c>
      <c r="B45" s="34" t="s">
        <v>87</v>
      </c>
      <c r="C45" s="35" t="n">
        <v>1</v>
      </c>
      <c r="D45" s="36" t="n">
        <v>1</v>
      </c>
      <c r="E45" s="36" t="n">
        <v>0</v>
      </c>
    </row>
    <row r="46" customFormat="false" ht="16.5" hidden="false" customHeight="false" outlineLevel="0" collapsed="false">
      <c r="A46" s="33" t="n">
        <v>42</v>
      </c>
      <c r="B46" s="34" t="s">
        <v>139</v>
      </c>
      <c r="C46" s="35" t="n">
        <v>1</v>
      </c>
      <c r="D46" s="36" t="n">
        <v>1</v>
      </c>
      <c r="E46" s="36" t="n">
        <v>0</v>
      </c>
    </row>
    <row r="47" customFormat="false" ht="16.5" hidden="false" customHeight="false" outlineLevel="0" collapsed="false">
      <c r="A47" s="33" t="n">
        <v>43</v>
      </c>
      <c r="B47" s="34" t="s">
        <v>227</v>
      </c>
      <c r="C47" s="35" t="n">
        <v>1</v>
      </c>
      <c r="D47" s="36" t="n">
        <v>1</v>
      </c>
      <c r="E47" s="36" t="n">
        <v>0</v>
      </c>
    </row>
    <row r="48" customFormat="false" ht="16.5" hidden="false" customHeight="false" outlineLevel="0" collapsed="false">
      <c r="A48" s="33" t="n">
        <v>44</v>
      </c>
      <c r="B48" s="34" t="s">
        <v>72</v>
      </c>
      <c r="C48" s="35" t="n">
        <v>1</v>
      </c>
      <c r="D48" s="36" t="n">
        <v>1</v>
      </c>
      <c r="E48" s="36" t="n">
        <v>0</v>
      </c>
    </row>
    <row r="49" customFormat="false" ht="16.5" hidden="false" customHeight="false" outlineLevel="0" collapsed="false">
      <c r="A49" s="33" t="n">
        <v>45</v>
      </c>
      <c r="B49" s="34" t="s">
        <v>39</v>
      </c>
      <c r="C49" s="35" t="n">
        <v>1</v>
      </c>
      <c r="D49" s="36" t="n">
        <v>1</v>
      </c>
      <c r="E49" s="36" t="n">
        <v>0</v>
      </c>
    </row>
    <row r="50" customFormat="false" ht="16.5" hidden="false" customHeight="false" outlineLevel="0" collapsed="false">
      <c r="A50" s="33" t="n">
        <v>46</v>
      </c>
      <c r="B50" s="34" t="s">
        <v>80</v>
      </c>
      <c r="C50" s="35" t="n">
        <v>1</v>
      </c>
      <c r="D50" s="36" t="n">
        <v>1</v>
      </c>
      <c r="E50" s="36" t="n">
        <v>0</v>
      </c>
    </row>
    <row r="51" customFormat="false" ht="16.5" hidden="false" customHeight="false" outlineLevel="0" collapsed="false">
      <c r="A51" s="33" t="n">
        <v>47</v>
      </c>
      <c r="B51" s="34" t="s">
        <v>44</v>
      </c>
      <c r="C51" s="35" t="n">
        <v>1</v>
      </c>
      <c r="D51" s="36" t="n">
        <v>1</v>
      </c>
      <c r="E51" s="36" t="n">
        <v>0</v>
      </c>
    </row>
    <row r="52" customFormat="false" ht="16.5" hidden="false" customHeight="false" outlineLevel="0" collapsed="false">
      <c r="A52" s="33" t="n">
        <v>48</v>
      </c>
      <c r="B52" s="34" t="s">
        <v>94</v>
      </c>
      <c r="C52" s="35" t="n">
        <v>1</v>
      </c>
      <c r="D52" s="36" t="n">
        <v>1</v>
      </c>
      <c r="E52" s="36" t="n">
        <v>0</v>
      </c>
    </row>
    <row r="53" customFormat="false" ht="16.5" hidden="false" customHeight="false" outlineLevel="0" collapsed="false">
      <c r="A53" s="33" t="n">
        <v>49</v>
      </c>
      <c r="B53" s="34" t="s">
        <v>124</v>
      </c>
      <c r="C53" s="35" t="n">
        <v>1</v>
      </c>
      <c r="D53" s="36" t="n">
        <v>1</v>
      </c>
      <c r="E53" s="36" t="n">
        <v>0</v>
      </c>
    </row>
    <row r="54" customFormat="false" ht="16.5" hidden="false" customHeight="false" outlineLevel="0" collapsed="false">
      <c r="A54" s="33" t="n">
        <v>50</v>
      </c>
      <c r="B54" s="34" t="s">
        <v>163</v>
      </c>
      <c r="C54" s="35" t="n">
        <v>1</v>
      </c>
      <c r="D54" s="36" t="n">
        <v>1</v>
      </c>
      <c r="E54" s="36" t="n">
        <v>0</v>
      </c>
    </row>
    <row r="55" customFormat="false" ht="16.5" hidden="false" customHeight="false" outlineLevel="0" collapsed="false">
      <c r="A55" s="33" t="n">
        <v>51</v>
      </c>
      <c r="B55" s="34" t="s">
        <v>209</v>
      </c>
      <c r="C55" s="35" t="n">
        <v>1</v>
      </c>
      <c r="D55" s="36" t="n">
        <v>1</v>
      </c>
      <c r="E55" s="36" t="n">
        <v>0</v>
      </c>
    </row>
    <row r="56" customFormat="false" ht="16.5" hidden="false" customHeight="false" outlineLevel="0" collapsed="false">
      <c r="A56" s="33" t="n">
        <v>52</v>
      </c>
      <c r="B56" s="34" t="s">
        <v>167</v>
      </c>
      <c r="C56" s="35" t="n">
        <v>1</v>
      </c>
      <c r="D56" s="36" t="n">
        <v>1</v>
      </c>
      <c r="E56" s="36" t="n">
        <v>0</v>
      </c>
    </row>
    <row r="57" customFormat="false" ht="16.5" hidden="false" customHeight="false" outlineLevel="0" collapsed="false">
      <c r="A57" s="33" t="n">
        <v>53</v>
      </c>
      <c r="B57" s="34" t="s">
        <v>119</v>
      </c>
      <c r="C57" s="35" t="n">
        <v>1</v>
      </c>
      <c r="D57" s="36" t="n">
        <v>1</v>
      </c>
      <c r="E57" s="36" t="n">
        <v>0</v>
      </c>
    </row>
    <row r="58" customFormat="false" ht="16.5" hidden="false" customHeight="false" outlineLevel="0" collapsed="false">
      <c r="A58" s="33" t="n">
        <v>54</v>
      </c>
      <c r="B58" s="34" t="s">
        <v>36</v>
      </c>
      <c r="C58" s="35" t="n">
        <v>1</v>
      </c>
      <c r="D58" s="36" t="n">
        <v>1</v>
      </c>
      <c r="E58" s="36" t="n">
        <v>0</v>
      </c>
    </row>
    <row r="59" customFormat="false" ht="16.5" hidden="false" customHeight="false" outlineLevel="0" collapsed="false">
      <c r="A59" s="33" t="n">
        <v>55</v>
      </c>
      <c r="B59" s="34" t="s">
        <v>29</v>
      </c>
      <c r="C59" s="35" t="n">
        <v>1</v>
      </c>
      <c r="D59" s="36" t="n">
        <v>1</v>
      </c>
      <c r="E59" s="36" t="n">
        <v>0</v>
      </c>
    </row>
    <row r="60" customFormat="false" ht="16.5" hidden="false" customHeight="false" outlineLevel="0" collapsed="false">
      <c r="A60" s="33" t="n">
        <v>56</v>
      </c>
      <c r="B60" s="34" t="s">
        <v>221</v>
      </c>
      <c r="C60" s="35" t="n">
        <v>1</v>
      </c>
      <c r="D60" s="36" t="n">
        <v>1</v>
      </c>
      <c r="E60" s="36" t="n">
        <v>0</v>
      </c>
    </row>
    <row r="61" customFormat="false" ht="16.5" hidden="false" customHeight="false" outlineLevel="0" collapsed="false">
      <c r="A61" s="33" t="n">
        <v>57</v>
      </c>
      <c r="B61" s="34" t="s">
        <v>243</v>
      </c>
      <c r="C61" s="35" t="n">
        <v>1</v>
      </c>
      <c r="D61" s="36" t="n">
        <v>1</v>
      </c>
      <c r="E61" s="36" t="n">
        <v>0</v>
      </c>
    </row>
    <row r="62" customFormat="false" ht="16.5" hidden="false" customHeight="false" outlineLevel="0" collapsed="false">
      <c r="A62" s="33" t="n">
        <v>58</v>
      </c>
      <c r="B62" s="34" t="s">
        <v>102</v>
      </c>
      <c r="C62" s="35" t="n">
        <v>1</v>
      </c>
      <c r="D62" s="36" t="n">
        <v>1</v>
      </c>
      <c r="E62" s="36" t="n">
        <v>0</v>
      </c>
    </row>
    <row r="63" customFormat="false" ht="16.5" hidden="false" customHeight="false" outlineLevel="0" collapsed="false">
      <c r="A63" s="33" t="n">
        <v>59</v>
      </c>
      <c r="B63" s="34" t="s">
        <v>98</v>
      </c>
      <c r="C63" s="35" t="n">
        <v>1</v>
      </c>
      <c r="D63" s="36" t="n">
        <v>1</v>
      </c>
      <c r="E63" s="36" t="n">
        <v>0</v>
      </c>
    </row>
    <row r="64" customFormat="false" ht="16.5" hidden="false" customHeight="false" outlineLevel="0" collapsed="false">
      <c r="A64" s="33" t="n">
        <v>60</v>
      </c>
      <c r="B64" s="34" t="s">
        <v>186</v>
      </c>
      <c r="C64" s="35" t="n">
        <v>1</v>
      </c>
      <c r="D64" s="36" t="n">
        <v>1</v>
      </c>
      <c r="E64" s="36" t="n">
        <v>0</v>
      </c>
    </row>
    <row r="65" customFormat="false" ht="16.5" hidden="false" customHeight="false" outlineLevel="0" collapsed="false">
      <c r="A65" s="33" t="n">
        <v>61</v>
      </c>
      <c r="B65" s="34" t="s">
        <v>58</v>
      </c>
      <c r="C65" s="35" t="n">
        <v>1</v>
      </c>
      <c r="D65" s="36" t="n">
        <v>1</v>
      </c>
      <c r="E65" s="36" t="n">
        <v>0</v>
      </c>
    </row>
    <row r="66" customFormat="false" ht="16.5" hidden="false" customHeight="false" outlineLevel="0" collapsed="false">
      <c r="A66" s="33" t="n">
        <v>62</v>
      </c>
      <c r="B66" s="34" t="s">
        <v>189</v>
      </c>
      <c r="C66" s="35" t="n">
        <v>1</v>
      </c>
      <c r="D66" s="36" t="n">
        <v>1</v>
      </c>
      <c r="E66" s="36" t="n">
        <v>0</v>
      </c>
    </row>
    <row r="67" customFormat="false" ht="16.5" hidden="false" customHeight="false" outlineLevel="0" collapsed="false">
      <c r="A67" s="33" t="n">
        <v>63</v>
      </c>
      <c r="B67" s="34" t="s">
        <v>66</v>
      </c>
      <c r="C67" s="35" t="n">
        <v>1</v>
      </c>
      <c r="D67" s="36" t="n">
        <v>1</v>
      </c>
      <c r="E67" s="36" t="n">
        <v>0</v>
      </c>
    </row>
    <row r="68" customFormat="false" ht="16.5" hidden="false" customHeight="false" outlineLevel="0" collapsed="false">
      <c r="A68" s="33" t="n">
        <v>64</v>
      </c>
      <c r="B68" s="34" t="s">
        <v>196</v>
      </c>
      <c r="C68" s="35" t="n">
        <v>1</v>
      </c>
      <c r="D68" s="36" t="n">
        <v>1</v>
      </c>
      <c r="E68" s="36" t="n">
        <v>0</v>
      </c>
    </row>
    <row r="69" customFormat="false" ht="16.5" hidden="false" customHeight="false" outlineLevel="0" collapsed="false">
      <c r="A69" s="33" t="n">
        <v>65</v>
      </c>
      <c r="B69" s="34" t="s">
        <v>126</v>
      </c>
      <c r="C69" s="35" t="n">
        <v>1</v>
      </c>
      <c r="D69" s="36" t="n">
        <v>1</v>
      </c>
      <c r="E69" s="36" t="n">
        <v>0</v>
      </c>
    </row>
    <row r="70" customFormat="false" ht="16.5" hidden="false" customHeight="false" outlineLevel="0" collapsed="false">
      <c r="A70" s="33" t="n">
        <v>66</v>
      </c>
      <c r="B70" s="34" t="s">
        <v>198</v>
      </c>
      <c r="C70" s="35" t="n">
        <v>1</v>
      </c>
      <c r="D70" s="36" t="n">
        <v>1</v>
      </c>
      <c r="E70" s="36" t="n">
        <v>0</v>
      </c>
    </row>
    <row r="71" customFormat="false" ht="16.5" hidden="false" customHeight="false" outlineLevel="0" collapsed="false">
      <c r="A71" s="33" t="n">
        <v>67</v>
      </c>
      <c r="B71" s="34" t="s">
        <v>181</v>
      </c>
      <c r="C71" s="35" t="n">
        <v>1</v>
      </c>
      <c r="D71" s="36" t="n">
        <v>1</v>
      </c>
      <c r="E71" s="36" t="n">
        <v>0</v>
      </c>
    </row>
    <row r="72" customFormat="false" ht="16.5" hidden="false" customHeight="false" outlineLevel="0" collapsed="false">
      <c r="A72" s="33" t="n">
        <v>68</v>
      </c>
      <c r="B72" s="34" t="s">
        <v>200</v>
      </c>
      <c r="C72" s="35" t="n">
        <v>1</v>
      </c>
      <c r="D72" s="36" t="n">
        <v>1</v>
      </c>
      <c r="E72" s="36" t="n">
        <v>0</v>
      </c>
    </row>
    <row r="73" customFormat="false" ht="16.5" hidden="false" customHeight="false" outlineLevel="0" collapsed="false">
      <c r="A73" s="33" t="n">
        <v>69</v>
      </c>
      <c r="B73" s="34" t="s">
        <v>156</v>
      </c>
      <c r="C73" s="35" t="n">
        <v>1</v>
      </c>
      <c r="D73" s="36" t="n">
        <v>1</v>
      </c>
      <c r="E73" s="36" t="n">
        <v>0</v>
      </c>
    </row>
    <row r="74" customFormat="false" ht="16.5" hidden="false" customHeight="false" outlineLevel="0" collapsed="false">
      <c r="A74" s="33" t="n">
        <v>70</v>
      </c>
      <c r="B74" s="34" t="s">
        <v>20</v>
      </c>
      <c r="C74" s="35" t="n">
        <v>1</v>
      </c>
      <c r="D74" s="36" t="n">
        <v>1</v>
      </c>
      <c r="E74" s="36" t="n">
        <v>0</v>
      </c>
    </row>
    <row r="75" customFormat="false" ht="16.5" hidden="false" customHeight="false" outlineLevel="0" collapsed="false">
      <c r="A75" s="33" t="n">
        <v>71</v>
      </c>
      <c r="B75" s="37" t="s">
        <v>158</v>
      </c>
      <c r="C75" s="35" t="n">
        <v>1</v>
      </c>
      <c r="D75" s="36" t="n">
        <v>1</v>
      </c>
      <c r="E75" s="38" t="n">
        <v>0</v>
      </c>
    </row>
    <row r="76" customFormat="false" ht="16.5" hidden="false" customHeight="false" outlineLevel="0" collapsed="false">
      <c r="A76" s="33"/>
      <c r="B76" s="34" t="s">
        <v>26</v>
      </c>
      <c r="C76" s="35" t="n">
        <v>8</v>
      </c>
      <c r="D76" s="36" t="n">
        <v>8</v>
      </c>
      <c r="E76" s="36" t="n">
        <v>0</v>
      </c>
    </row>
    <row r="77" customFormat="false" ht="16.5" hidden="false" customHeight="false" outlineLevel="0" collapsed="false">
      <c r="A77" s="33"/>
      <c r="B77" s="34" t="s">
        <v>114</v>
      </c>
      <c r="C77" s="35" t="n">
        <v>23</v>
      </c>
      <c r="D77" s="36" t="n">
        <v>4</v>
      </c>
      <c r="E77" s="36" t="n">
        <v>19</v>
      </c>
    </row>
    <row r="78" customFormat="false" ht="16.5" hidden="false" customHeight="false" outlineLevel="0" collapsed="false">
      <c r="B78" s="39" t="s">
        <v>257</v>
      </c>
      <c r="C78" s="40" t="n">
        <v>176</v>
      </c>
      <c r="D78" s="41" t="n">
        <v>147</v>
      </c>
      <c r="E78" s="38" t="n">
        <v>29</v>
      </c>
    </row>
  </sheetData>
  <mergeCells count="6">
    <mergeCell ref="A1:B1"/>
    <mergeCell ref="C1:E1"/>
    <mergeCell ref="A2:B2"/>
    <mergeCell ref="C2:E2"/>
    <mergeCell ref="A3:C3"/>
    <mergeCell ref="D3:E3"/>
  </mergeCells>
  <conditionalFormatting sqref="A6 A76:A77 A20 A24 A28 A32 A36 A40 A44 A48 A52 A56 A60 A64 A68 A72 A8 A22 A26 A30 A34 A38 A42 A46 A50 A54 A58 A62 A66 A70 A74 A10 A18 A13 A16">
    <cfRule type="expression" priority="2" aboveAverage="0" equalAverage="0" bottom="0" percent="0" rank="0" text="" dxfId="28">
      <formula>C6=0</formula>
    </cfRule>
  </conditionalFormatting>
  <conditionalFormatting sqref="D35:E50 D76:E77 D6:E18">
    <cfRule type="cellIs" priority="3" operator="equal" aboveAverage="0" equalAverage="0" bottom="0" percent="0" rank="0" text="" dxfId="29">
      <formula>0</formula>
    </cfRule>
  </conditionalFormatting>
  <conditionalFormatting sqref="C35:C49 C76:C77 C16:C18 C6:C14">
    <cfRule type="cellIs" priority="4" operator="lessThan" aboveAverage="0" equalAverage="0" bottom="0" percent="0" rank="0" text="" dxfId="30">
      <formula>5</formula>
    </cfRule>
  </conditionalFormatting>
  <conditionalFormatting sqref="C50 C73">
    <cfRule type="cellIs" priority="5" operator="lessThan" aboveAverage="0" equalAverage="0" bottom="0" percent="0" rank="0" text="" dxfId="31">
      <formula>5</formula>
    </cfRule>
  </conditionalFormatting>
  <conditionalFormatting sqref="C15">
    <cfRule type="cellIs" priority="6" operator="lessThan" aboveAverage="0" equalAverage="0" bottom="0" percent="0" rank="0" text="" dxfId="32">
      <formula>5</formula>
    </cfRule>
  </conditionalFormatting>
  <conditionalFormatting sqref="A5 A7 A21 A25 A29 A33 A37 A41 A45 A49 A53 A57 A61 A65 A69 A73 A23 A27 A31 A35 A39 A43 A47 A51 A55 A59 A63 A67 A71 A75 A9 A17 A19 A11:A12 A14:A15">
    <cfRule type="expression" priority="7" aboveAverage="0" equalAverage="0" bottom="0" percent="0" rank="0" text="" dxfId="33">
      <formula>C5=0</formula>
    </cfRule>
  </conditionalFormatting>
  <conditionalFormatting sqref="C5">
    <cfRule type="cellIs" priority="8" operator="lessThan" aboveAverage="0" equalAverage="0" bottom="0" percent="0" rank="0" text="" dxfId="34">
      <formula>5</formula>
    </cfRule>
  </conditionalFormatting>
  <conditionalFormatting sqref="D19:E34">
    <cfRule type="cellIs" priority="9" operator="equal" aboveAverage="0" equalAverage="0" bottom="0" percent="0" rank="0" text="" dxfId="35">
      <formula>0</formula>
    </cfRule>
  </conditionalFormatting>
  <conditionalFormatting sqref="C19:C33">
    <cfRule type="cellIs" priority="10" operator="lessThan" aboveAverage="0" equalAverage="0" bottom="0" percent="0" rank="0" text="" dxfId="36">
      <formula>5</formula>
    </cfRule>
  </conditionalFormatting>
  <conditionalFormatting sqref="C34">
    <cfRule type="cellIs" priority="11" operator="lessThan" aboveAverage="0" equalAverage="0" bottom="0" percent="0" rank="0" text="" dxfId="37">
      <formula>5</formula>
    </cfRule>
  </conditionalFormatting>
  <conditionalFormatting sqref="D51:E72 D74:E74">
    <cfRule type="cellIs" priority="12" operator="equal" aboveAverage="0" equalAverage="0" bottom="0" percent="0" rank="0" text="" dxfId="38">
      <formula>0</formula>
    </cfRule>
  </conditionalFormatting>
  <conditionalFormatting sqref="C51:C72 C74">
    <cfRule type="cellIs" priority="13" operator="lessThan" aboveAverage="0" equalAverage="0" bottom="0" percent="0" rank="0" text="" dxfId="39">
      <formula>5</formula>
    </cfRule>
  </conditionalFormatting>
  <conditionalFormatting sqref="D73:E73">
    <cfRule type="cellIs" priority="14" operator="equal" aboveAverage="0" equalAverage="0" bottom="0" percent="0" rank="0" text="" dxfId="40">
      <formula>0</formula>
    </cfRule>
  </conditionalFormatting>
  <conditionalFormatting sqref="E75">
    <cfRule type="cellIs" priority="15" operator="equal" aboveAverage="0" equalAverage="0" bottom="0" percent="0" rank="0" text="" dxfId="41">
      <formula>0</formula>
    </cfRule>
  </conditionalFormatting>
  <conditionalFormatting sqref="C75">
    <cfRule type="cellIs" priority="16" operator="lessThan" aboveAverage="0" equalAverage="0" bottom="0" percent="0" rank="0" text="" dxfId="42">
      <formula>5</formula>
    </cfRule>
  </conditionalFormatting>
  <conditionalFormatting sqref="D75">
    <cfRule type="cellIs" priority="17" operator="equal" aboveAverage="0" equalAverage="0" bottom="0" percent="0" rank="0" text="" dxfId="4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1T19:10:55Z</dcterms:created>
  <dc:creator>Edo</dc:creator>
  <dc:description/>
  <dc:language>en-US</dc:language>
  <cp:lastModifiedBy>Duccio</cp:lastModifiedBy>
  <cp:lastPrinted>2017-09-21T15:14:03Z</cp:lastPrinted>
  <dcterms:modified xsi:type="dcterms:W3CDTF">2017-09-24T16:37:44Z</dcterms:modified>
  <cp:revision>0</cp:revision>
  <dc:subject/>
  <dc:title/>
</cp:coreProperties>
</file>