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504">
  <si>
    <t xml:space="preserve">Sempredicorsa</t>
  </si>
  <si>
    <t xml:space="preserve">Colle val d'Elsa-Siena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Tesi Gionata</t>
  </si>
  <si>
    <t xml:space="preserve">M</t>
  </si>
  <si>
    <t xml:space="preserve">Atletica Signa A.S.D.</t>
  </si>
  <si>
    <t xml:space="preserve">01:22:44</t>
  </si>
  <si>
    <t xml:space="preserve">Primi 3 esclusi da cat.</t>
  </si>
  <si>
    <t xml:space="preserve">Tumino Lorenzo</t>
  </si>
  <si>
    <t xml:space="preserve">A.S.D. Il Gregge Ribelle</t>
  </si>
  <si>
    <t xml:space="preserve">01:23:13</t>
  </si>
  <si>
    <t xml:space="preserve">Macchi Yuri</t>
  </si>
  <si>
    <t xml:space="preserve">Palestra Equinox</t>
  </si>
  <si>
    <t xml:space="preserve">01:23:45</t>
  </si>
  <si>
    <t xml:space="preserve">La Banca Domenico</t>
  </si>
  <si>
    <t xml:space="preserve">A.P.D. San Gimignano</t>
  </si>
  <si>
    <t xml:space="preserve">01:24:09</t>
  </si>
  <si>
    <t xml:space="preserve">C-30 SENIORES MASCH.</t>
  </si>
  <si>
    <t xml:space="preserve">Frullanti Cesare</t>
  </si>
  <si>
    <t xml:space="preserve">A.S.D. G. Pod.  R. Valenti</t>
  </si>
  <si>
    <t xml:space="preserve">01:27:06</t>
  </si>
  <si>
    <t xml:space="preserve">D-35 SENIORES MASCH.</t>
  </si>
  <si>
    <t xml:space="preserve">Porru Claudio</t>
  </si>
  <si>
    <t xml:space="preserve">S.S.D.S. Mens Sana In Corpore Sano</t>
  </si>
  <si>
    <t xml:space="preserve">01:28:01</t>
  </si>
  <si>
    <t xml:space="preserve">B-25 SENIORES MASCH.</t>
  </si>
  <si>
    <t xml:space="preserve">Carlini Stefano </t>
  </si>
  <si>
    <t xml:space="preserve">A.S.D. Pol. Chianciano</t>
  </si>
  <si>
    <t xml:space="preserve">01:28:33</t>
  </si>
  <si>
    <t xml:space="preserve">G-50 VETERANI MASCH.</t>
  </si>
  <si>
    <t xml:space="preserve">Lachi Alessio</t>
  </si>
  <si>
    <t xml:space="preserve">01:28:58</t>
  </si>
  <si>
    <t xml:space="preserve">F-45 SENIORES MASCH.</t>
  </si>
  <si>
    <t xml:space="preserve">Valori Roberto</t>
  </si>
  <si>
    <t xml:space="preserve">Polisportiva Volte Basse A.S.D.</t>
  </si>
  <si>
    <t xml:space="preserve">01:29:04</t>
  </si>
  <si>
    <t xml:space="preserve">Rosi Luca</t>
  </si>
  <si>
    <t xml:space="preserve">A.S.D. La Chianina</t>
  </si>
  <si>
    <t xml:space="preserve">01:29:51</t>
  </si>
  <si>
    <t xml:space="preserve">Cavallaro Giovambattista</t>
  </si>
  <si>
    <t xml:space="preserve">C.R. Banca Monte dei Paschi di Siena</t>
  </si>
  <si>
    <t xml:space="preserve">01:30:04</t>
  </si>
  <si>
    <t xml:space="preserve">Masini Giovanni </t>
  </si>
  <si>
    <t xml:space="preserve">ALI Associazione Lavoratori Intesa San Paolo</t>
  </si>
  <si>
    <t xml:space="preserve">01:30:31</t>
  </si>
  <si>
    <t xml:space="preserve">H-55 VETERANI MASCH.</t>
  </si>
  <si>
    <t xml:space="preserve">Burroni Giovanni </t>
  </si>
  <si>
    <t xml:space="preserve">A.S.D. S.P. Torre del Mangia</t>
  </si>
  <si>
    <t xml:space="preserve">01:30:36</t>
  </si>
  <si>
    <t xml:space="preserve">Martellini Roberto</t>
  </si>
  <si>
    <t xml:space="preserve">A.S.D.Pol.Olimpia</t>
  </si>
  <si>
    <t xml:space="preserve">01:30:57</t>
  </si>
  <si>
    <t xml:space="preserve">E-40 SENIORES MASCH.</t>
  </si>
  <si>
    <t xml:space="preserve">Busciolano Sandro</t>
  </si>
  <si>
    <t xml:space="preserve">Volpi Roberto</t>
  </si>
  <si>
    <t xml:space="preserve">01:31:22</t>
  </si>
  <si>
    <t xml:space="preserve">Frappi Nicola</t>
  </si>
  <si>
    <t xml:space="preserve">01:31:47</t>
  </si>
  <si>
    <t xml:space="preserve">Peparini Andrea</t>
  </si>
  <si>
    <t xml:space="preserve">01:32:12</t>
  </si>
  <si>
    <t xml:space="preserve">Carbone Massimo</t>
  </si>
  <si>
    <t xml:space="preserve">A.S.D. Atletica Follonica</t>
  </si>
  <si>
    <t xml:space="preserve">01:33:32</t>
  </si>
  <si>
    <t xml:space="preserve">Canapini Giovanni</t>
  </si>
  <si>
    <t xml:space="preserve">01:33:48</t>
  </si>
  <si>
    <t xml:space="preserve">Parrini Pierluigi</t>
  </si>
  <si>
    <t xml:space="preserve">Ciclo Club Quota Mille</t>
  </si>
  <si>
    <t xml:space="preserve">01:34:08</t>
  </si>
  <si>
    <t xml:space="preserve">Brocchi Tommaso</t>
  </si>
  <si>
    <t xml:space="preserve">01:34:23</t>
  </si>
  <si>
    <t xml:space="preserve">D'Onofrio Nicola</t>
  </si>
  <si>
    <t xml:space="preserve">Atletica Marciatori Mugello A.S.D.</t>
  </si>
  <si>
    <t xml:space="preserve">01:34:24</t>
  </si>
  <si>
    <t xml:space="preserve">Pillitteri Fabio</t>
  </si>
  <si>
    <t xml:space="preserve">01:34:30</t>
  </si>
  <si>
    <t xml:space="preserve">Malavolti Marco</t>
  </si>
  <si>
    <t xml:space="preserve">Zingoni Nicola</t>
  </si>
  <si>
    <t xml:space="preserve">01:34:37</t>
  </si>
  <si>
    <t xml:space="preserve">Cucco Roberto</t>
  </si>
  <si>
    <t xml:space="preserve">01:34:41</t>
  </si>
  <si>
    <t xml:space="preserve">Ischi Paolo</t>
  </si>
  <si>
    <t xml:space="preserve">Pasqualetti Stefano</t>
  </si>
  <si>
    <t xml:space="preserve">01:35:13</t>
  </si>
  <si>
    <t xml:space="preserve">Spinelli Lamberto</t>
  </si>
  <si>
    <t xml:space="preserve">ASD La Chiocciola</t>
  </si>
  <si>
    <t xml:space="preserve">01:35:21</t>
  </si>
  <si>
    <t xml:space="preserve">Rocchi Alessandro</t>
  </si>
  <si>
    <t xml:space="preserve">01:35:32</t>
  </si>
  <si>
    <t xml:space="preserve">Pallini Roberto</t>
  </si>
  <si>
    <t xml:space="preserve">Amatori Podistica Arezzo</t>
  </si>
  <si>
    <t xml:space="preserve">01:35:42</t>
  </si>
  <si>
    <t xml:space="preserve">La Cava Alessandro</t>
  </si>
  <si>
    <t xml:space="preserve">01:35:44</t>
  </si>
  <si>
    <t xml:space="preserve">Coli Luigi</t>
  </si>
  <si>
    <t xml:space="preserve">Tavarnelle U. P.</t>
  </si>
  <si>
    <t xml:space="preserve">01:36:05</t>
  </si>
  <si>
    <t xml:space="preserve">Manzani Filippo</t>
  </si>
  <si>
    <t xml:space="preserve">Runcard</t>
  </si>
  <si>
    <t xml:space="preserve">01:36:15</t>
  </si>
  <si>
    <t xml:space="preserve">Gazzei Marco</t>
  </si>
  <si>
    <t xml:space="preserve">01:36:20</t>
  </si>
  <si>
    <t xml:space="preserve">Peccianti Luca</t>
  </si>
  <si>
    <t xml:space="preserve">A.S.D. G.S. Monteaperti</t>
  </si>
  <si>
    <t xml:space="preserve">01:36:43</t>
  </si>
  <si>
    <t xml:space="preserve">Ghinassi Graziano </t>
  </si>
  <si>
    <t xml:space="preserve">Gs Le Panche  Castelquarto A.S.D</t>
  </si>
  <si>
    <t xml:space="preserve">01:36:47</t>
  </si>
  <si>
    <t xml:space="preserve">Ceres Francesco</t>
  </si>
  <si>
    <t xml:space="preserve">ARS Amatori Running Sele</t>
  </si>
  <si>
    <t xml:space="preserve">01:36:58</t>
  </si>
  <si>
    <t xml:space="preserve">Piccardi Marco</t>
  </si>
  <si>
    <t xml:space="preserve">Pierangioli Raniero</t>
  </si>
  <si>
    <t xml:space="preserve">Gruppo Pod. I Risorti Buonconvento A.S.D</t>
  </si>
  <si>
    <t xml:space="preserve">01:37:08</t>
  </si>
  <si>
    <t xml:space="preserve">Giuliani Stefano</t>
  </si>
  <si>
    <t xml:space="preserve">01:37:29</t>
  </si>
  <si>
    <t xml:space="preserve">Perugini Federica</t>
  </si>
  <si>
    <t xml:space="preserve">F</t>
  </si>
  <si>
    <t xml:space="preserve">A.S.D. Le Ancelle</t>
  </si>
  <si>
    <t xml:space="preserve">01:38:02</t>
  </si>
  <si>
    <t xml:space="preserve">Prime 3 escluse da cat.</t>
  </si>
  <si>
    <t xml:space="preserve">Rosini Dario</t>
  </si>
  <si>
    <t xml:space="preserve">A.S.D. Team Marathon Bike</t>
  </si>
  <si>
    <t xml:space="preserve">01:38:09</t>
  </si>
  <si>
    <t xml:space="preserve">Mechi Antonio</t>
  </si>
  <si>
    <t xml:space="preserve">01:38:28</t>
  </si>
  <si>
    <t xml:space="preserve">Marconi Francesco</t>
  </si>
  <si>
    <t xml:space="preserve">01:38:30</t>
  </si>
  <si>
    <t xml:space="preserve">Paolotti Simone</t>
  </si>
  <si>
    <t xml:space="preserve">Club Ausonia Asd</t>
  </si>
  <si>
    <t xml:space="preserve">01:39:01</t>
  </si>
  <si>
    <t xml:space="preserve">Brocchi Ambro</t>
  </si>
  <si>
    <t xml:space="preserve">01:40:43</t>
  </si>
  <si>
    <t xml:space="preserve">I-60 VETERANI MASCH.</t>
  </si>
  <si>
    <t xml:space="preserve">Betti Guido</t>
  </si>
  <si>
    <t xml:space="preserve">01:41:09</t>
  </si>
  <si>
    <t xml:space="preserve">Angeloni Giovanni</t>
  </si>
  <si>
    <t xml:space="preserve">01:41:23</t>
  </si>
  <si>
    <t xml:space="preserve">Armiento Alessandro</t>
  </si>
  <si>
    <t xml:space="preserve">01:41:35</t>
  </si>
  <si>
    <t xml:space="preserve">Bonifacio Marco</t>
  </si>
  <si>
    <t xml:space="preserve">A.S.D.Le Ancelle</t>
  </si>
  <si>
    <t xml:space="preserve">01:41:54</t>
  </si>
  <si>
    <t xml:space="preserve">Moriconi Paolo</t>
  </si>
  <si>
    <t xml:space="preserve">Atl. Camaiore</t>
  </si>
  <si>
    <t xml:space="preserve">01:42:22</t>
  </si>
  <si>
    <t xml:space="preserve">Olivieri Gianluca</t>
  </si>
  <si>
    <t xml:space="preserve">01:42:35</t>
  </si>
  <si>
    <t xml:space="preserve">Casucci Nedo</t>
  </si>
  <si>
    <t xml:space="preserve">01:42:36</t>
  </si>
  <si>
    <t xml:space="preserve">Cannoni Mirko</t>
  </si>
  <si>
    <t xml:space="preserve">A.S.D. Filippide Dlf Chiusi</t>
  </si>
  <si>
    <t xml:space="preserve">01:42:44</t>
  </si>
  <si>
    <t xml:space="preserve">Cucini Massimo</t>
  </si>
  <si>
    <t xml:space="preserve">A.S.D. G.S. Bellavista</t>
  </si>
  <si>
    <t xml:space="preserve">01:43:10</t>
  </si>
  <si>
    <t xml:space="preserve">Cecchelli Giancarlo</t>
  </si>
  <si>
    <t xml:space="preserve">Società Atletica Volterra</t>
  </si>
  <si>
    <t xml:space="preserve">01:43:08</t>
  </si>
  <si>
    <t xml:space="preserve">Cicali Roberto</t>
  </si>
  <si>
    <t xml:space="preserve">A.S.D. G.S. Cappuccini 1972</t>
  </si>
  <si>
    <t xml:space="preserve">01:43:29</t>
  </si>
  <si>
    <t xml:space="preserve">Ciofi Massimo </t>
  </si>
  <si>
    <t xml:space="preserve">01:43:40</t>
  </si>
  <si>
    <t xml:space="preserve">Capolingua Giuseppe</t>
  </si>
  <si>
    <t xml:space="preserve">Bani Federico</t>
  </si>
  <si>
    <t xml:space="preserve">01:44:22</t>
  </si>
  <si>
    <t xml:space="preserve">Celati Andrea</t>
  </si>
  <si>
    <t xml:space="preserve">01:44:46</t>
  </si>
  <si>
    <t xml:space="preserve">Sborchia Alessandro </t>
  </si>
  <si>
    <t xml:space="preserve">A.S.D. Circolo Qulturale Svicat</t>
  </si>
  <si>
    <t xml:space="preserve">01:45:08</t>
  </si>
  <si>
    <t xml:space="preserve">Scalzo Antonio</t>
  </si>
  <si>
    <t xml:space="preserve">01:46:23</t>
  </si>
  <si>
    <t xml:space="preserve">Donadio Angelo</t>
  </si>
  <si>
    <t xml:space="preserve">01:46:29</t>
  </si>
  <si>
    <t xml:space="preserve">Fusi Mauro</t>
  </si>
  <si>
    <t xml:space="preserve">01:46:30</t>
  </si>
  <si>
    <t xml:space="preserve">L-65 VETERANI MASCH.</t>
  </si>
  <si>
    <t xml:space="preserve">Pepi Luciano</t>
  </si>
  <si>
    <t xml:space="preserve">01:46:58</t>
  </si>
  <si>
    <t xml:space="preserve">Polloni Marco</t>
  </si>
  <si>
    <t xml:space="preserve">01:47:02</t>
  </si>
  <si>
    <t xml:space="preserve">Barneschi Francesca</t>
  </si>
  <si>
    <t xml:space="preserve">Atletica Sestini Fiamme Verdi AR</t>
  </si>
  <si>
    <t xml:space="preserve">01:47:32</t>
  </si>
  <si>
    <t xml:space="preserve">Boncompagni Ugo</t>
  </si>
  <si>
    <t xml:space="preserve">01:47:31</t>
  </si>
  <si>
    <t xml:space="preserve">Attempati Andrea</t>
  </si>
  <si>
    <t xml:space="preserve">01:48:25</t>
  </si>
  <si>
    <t xml:space="preserve">Ricci Veronica</t>
  </si>
  <si>
    <t xml:space="preserve">A.S.D. Sienarunners</t>
  </si>
  <si>
    <t xml:space="preserve">01:48:27</t>
  </si>
  <si>
    <t xml:space="preserve">Tanzini Silvano </t>
  </si>
  <si>
    <t xml:space="preserve">01:48:40</t>
  </si>
  <si>
    <t xml:space="preserve">Moraschini Luca</t>
  </si>
  <si>
    <t xml:space="preserve">01:48:58</t>
  </si>
  <si>
    <t xml:space="preserve">Spinelli Carlo</t>
  </si>
  <si>
    <t xml:space="preserve">01:49:38</t>
  </si>
  <si>
    <t xml:space="preserve">Bonifacio Andrea</t>
  </si>
  <si>
    <t xml:space="preserve">01:49:36</t>
  </si>
  <si>
    <t xml:space="preserve">Rondini Simone</t>
  </si>
  <si>
    <t xml:space="preserve">01:49:46</t>
  </si>
  <si>
    <t xml:space="preserve">Silva Luidijane</t>
  </si>
  <si>
    <t xml:space="preserve">01:49:42</t>
  </si>
  <si>
    <t xml:space="preserve">C-30 SENIORES FEMM.</t>
  </si>
  <si>
    <t xml:space="preserve">Mancuso Fulvio</t>
  </si>
  <si>
    <t xml:space="preserve">01:49:58</t>
  </si>
  <si>
    <t xml:space="preserve">Conti Lorenzo</t>
  </si>
  <si>
    <t xml:space="preserve">01:50:13</t>
  </si>
  <si>
    <t xml:space="preserve">Clarichetti Mauro</t>
  </si>
  <si>
    <t xml:space="preserve">01:50:29</t>
  </si>
  <si>
    <t xml:space="preserve">Caldesi Fulvio</t>
  </si>
  <si>
    <t xml:space="preserve">01:50:46</t>
  </si>
  <si>
    <t xml:space="preserve">Emili Gino</t>
  </si>
  <si>
    <t xml:space="preserve">Monteriggioni Sport Cultura A.S.D.</t>
  </si>
  <si>
    <t xml:space="preserve">01:50:45</t>
  </si>
  <si>
    <t xml:space="preserve">De Biasio Nicola</t>
  </si>
  <si>
    <t xml:space="preserve">01:50:43</t>
  </si>
  <si>
    <t xml:space="preserve">Grazzi Gianni</t>
  </si>
  <si>
    <t xml:space="preserve">01:50:53</t>
  </si>
  <si>
    <t xml:space="preserve">Francioni Alessandro</t>
  </si>
  <si>
    <t xml:space="preserve">Cral Whirlpool</t>
  </si>
  <si>
    <t xml:space="preserve">01:50:51</t>
  </si>
  <si>
    <t xml:space="preserve">Neri Giovanni</t>
  </si>
  <si>
    <t xml:space="preserve">Libero</t>
  </si>
  <si>
    <t xml:space="preserve">01:51:13</t>
  </si>
  <si>
    <t xml:space="preserve">Anselmi Simone</t>
  </si>
  <si>
    <t xml:space="preserve">01:51:19</t>
  </si>
  <si>
    <t xml:space="preserve">Miano Antonio </t>
  </si>
  <si>
    <t xml:space="preserve">A.S.D. Ciclistica Valdarbia La Popolare</t>
  </si>
  <si>
    <t xml:space="preserve">01:51:29</t>
  </si>
  <si>
    <t xml:space="preserve">Leoncini Riccardo</t>
  </si>
  <si>
    <t xml:space="preserve">Gruppo Sportivo Lucignano Val D'Arbia</t>
  </si>
  <si>
    <t xml:space="preserve">01:51:30</t>
  </si>
  <si>
    <t xml:space="preserve">Ciardini Lorenzo</t>
  </si>
  <si>
    <t xml:space="preserve">Nave U. S. A.S.D.</t>
  </si>
  <si>
    <t xml:space="preserve">01:51:39</t>
  </si>
  <si>
    <t xml:space="preserve">Ciardini Lapo</t>
  </si>
  <si>
    <t xml:space="preserve">01:51:40</t>
  </si>
  <si>
    <t xml:space="preserve">Ciabatti Andrea</t>
  </si>
  <si>
    <t xml:space="preserve">Pellegrini Paolo</t>
  </si>
  <si>
    <t xml:space="preserve">01:52:00</t>
  </si>
  <si>
    <t xml:space="preserve">Andrei Benedetto</t>
  </si>
  <si>
    <t xml:space="preserve">01:52:12</t>
  </si>
  <si>
    <t xml:space="preserve">Crivelli Antonio</t>
  </si>
  <si>
    <t xml:space="preserve">01:52:57</t>
  </si>
  <si>
    <t xml:space="preserve">Masoni Leonardo</t>
  </si>
  <si>
    <t xml:space="preserve">Uisp Valdera</t>
  </si>
  <si>
    <t xml:space="preserve">01:53:40</t>
  </si>
  <si>
    <t xml:space="preserve">Di Michele Pasquale</t>
  </si>
  <si>
    <t xml:space="preserve">01:53:57</t>
  </si>
  <si>
    <t xml:space="preserve">Tesei Duccio Maria</t>
  </si>
  <si>
    <t xml:space="preserve">01:54:18</t>
  </si>
  <si>
    <t xml:space="preserve">Puleo Ottavio</t>
  </si>
  <si>
    <t xml:space="preserve">Club Atletica Partinico</t>
  </si>
  <si>
    <t xml:space="preserve">01:54:21</t>
  </si>
  <si>
    <t xml:space="preserve">Pulcinelli Marco</t>
  </si>
  <si>
    <t xml:space="preserve">01:54:34</t>
  </si>
  <si>
    <t xml:space="preserve">Corsi Filippo</t>
  </si>
  <si>
    <t xml:space="preserve">01:54:50</t>
  </si>
  <si>
    <t xml:space="preserve">Nava Pietro</t>
  </si>
  <si>
    <t xml:space="preserve">01:54:51</t>
  </si>
  <si>
    <t xml:space="preserve">Garaffi Alessandro</t>
  </si>
  <si>
    <t xml:space="preserve">01:54:52</t>
  </si>
  <si>
    <t xml:space="preserve">Pulselli Gabriele</t>
  </si>
  <si>
    <t xml:space="preserve">01:55:14</t>
  </si>
  <si>
    <t xml:space="preserve">Nicchi Santi</t>
  </si>
  <si>
    <t xml:space="preserve">01:56:19</t>
  </si>
  <si>
    <t xml:space="preserve">Avellis Vincenzo</t>
  </si>
  <si>
    <t xml:space="preserve">01:56:20</t>
  </si>
  <si>
    <t xml:space="preserve">Sicuranza Silvia</t>
  </si>
  <si>
    <t xml:space="preserve">Isolotto A.P.D.</t>
  </si>
  <si>
    <t xml:space="preserve">01:56:26</t>
  </si>
  <si>
    <t xml:space="preserve">H-55 VETERANI FEMM.</t>
  </si>
  <si>
    <t xml:space="preserve">Barbini Victor</t>
  </si>
  <si>
    <t xml:space="preserve">01:56:42</t>
  </si>
  <si>
    <t xml:space="preserve">Di Crescenzo Innocenzo</t>
  </si>
  <si>
    <t xml:space="preserve">01:57:04</t>
  </si>
  <si>
    <t xml:space="preserve">Barbetta Giuseppe</t>
  </si>
  <si>
    <t xml:space="preserve">Asd Atletica Vinci</t>
  </si>
  <si>
    <t xml:space="preserve">01:57:07</t>
  </si>
  <si>
    <t xml:space="preserve">Panti Silviamaria</t>
  </si>
  <si>
    <t xml:space="preserve">01:57:22</t>
  </si>
  <si>
    <t xml:space="preserve">G-50 VETERANI FEMM.</t>
  </si>
  <si>
    <t xml:space="preserve">Capitani Andrea</t>
  </si>
  <si>
    <t xml:space="preserve">01:57:34</t>
  </si>
  <si>
    <t xml:space="preserve">Sottile Giuseppe</t>
  </si>
  <si>
    <t xml:space="preserve">01:57:42</t>
  </si>
  <si>
    <t xml:space="preserve">Roman Stefania</t>
  </si>
  <si>
    <t xml:space="preserve">01:58:05</t>
  </si>
  <si>
    <t xml:space="preserve">E-40 SENIORES FEMM.</t>
  </si>
  <si>
    <t xml:space="preserve">Cencetti Nicola</t>
  </si>
  <si>
    <t xml:space="preserve">01:58:04</t>
  </si>
  <si>
    <t xml:space="preserve">Tartaglione Salvatore</t>
  </si>
  <si>
    <t xml:space="preserve">Pod. Sannicandro Foggia</t>
  </si>
  <si>
    <t xml:space="preserve">01:58:30</t>
  </si>
  <si>
    <t xml:space="preserve">Risini Fausto</t>
  </si>
  <si>
    <t xml:space="preserve">01:58:42</t>
  </si>
  <si>
    <t xml:space="preserve">Colacevich Andrea</t>
  </si>
  <si>
    <t xml:space="preserve">01:59:07</t>
  </si>
  <si>
    <t xml:space="preserve">Torcigliani Massimiliano </t>
  </si>
  <si>
    <t xml:space="preserve">01:59:11</t>
  </si>
  <si>
    <t xml:space="preserve">Cristallini Luca</t>
  </si>
  <si>
    <t xml:space="preserve">01:59:05</t>
  </si>
  <si>
    <t xml:space="preserve">Cafaro Salvatore</t>
  </si>
  <si>
    <t xml:space="preserve">G.S. Polizia di Stato</t>
  </si>
  <si>
    <t xml:space="preserve">01:59:37</t>
  </si>
  <si>
    <t xml:space="preserve">Corsi Marco</t>
  </si>
  <si>
    <t xml:space="preserve">01:59:47</t>
  </si>
  <si>
    <t xml:space="preserve">Scazzola Giuseppe</t>
  </si>
  <si>
    <t xml:space="preserve">02:00:24</t>
  </si>
  <si>
    <t xml:space="preserve">Trionfi Bianca</t>
  </si>
  <si>
    <t xml:space="preserve">Atletica dei Gelsi</t>
  </si>
  <si>
    <t xml:space="preserve">02:00:38</t>
  </si>
  <si>
    <t xml:space="preserve">Agnorelli Stefano</t>
  </si>
  <si>
    <t xml:space="preserve">02:00:53</t>
  </si>
  <si>
    <t xml:space="preserve">Memmi Tamara</t>
  </si>
  <si>
    <t xml:space="preserve">02:01:14</t>
  </si>
  <si>
    <t xml:space="preserve">Taddeucci Paolo</t>
  </si>
  <si>
    <t xml:space="preserve">02:01:50</t>
  </si>
  <si>
    <t xml:space="preserve">Feci Luca</t>
  </si>
  <si>
    <t xml:space="preserve">02:01:49</t>
  </si>
  <si>
    <t xml:space="preserve">De Luca Adriano</t>
  </si>
  <si>
    <t xml:space="preserve">02:02:03</t>
  </si>
  <si>
    <t xml:space="preserve">Vagaggini Marco</t>
  </si>
  <si>
    <t xml:space="preserve">02:02:04</t>
  </si>
  <si>
    <t xml:space="preserve">Magni Francesca</t>
  </si>
  <si>
    <t xml:space="preserve">Maiano G.S.</t>
  </si>
  <si>
    <t xml:space="preserve">B-25 SENIORES FEMM.</t>
  </si>
  <si>
    <t xml:space="preserve">Guidotti Claudio</t>
  </si>
  <si>
    <t xml:space="preserve">02:02:17</t>
  </si>
  <si>
    <t xml:space="preserve">Gozzi Alessia</t>
  </si>
  <si>
    <t xml:space="preserve">02:02:23</t>
  </si>
  <si>
    <t xml:space="preserve">Corsi Ilaria</t>
  </si>
  <si>
    <t xml:space="preserve">02:02:31</t>
  </si>
  <si>
    <t xml:space="preserve">F-45 SENIORES FEMM.</t>
  </si>
  <si>
    <t xml:space="preserve">Viciani Andrea</t>
  </si>
  <si>
    <t xml:space="preserve">Cral Dipendenti Comune Di  Firenze</t>
  </si>
  <si>
    <t xml:space="preserve">02:02:47</t>
  </si>
  <si>
    <t xml:space="preserve">Tomellieri Cesare</t>
  </si>
  <si>
    <t xml:space="preserve">02:02:46</t>
  </si>
  <si>
    <t xml:space="preserve">Lucii Marco</t>
  </si>
  <si>
    <t xml:space="preserve">TBR Certaldo</t>
  </si>
  <si>
    <t xml:space="preserve">02:03:01</t>
  </si>
  <si>
    <t xml:space="preserve">Gorini Roberto</t>
  </si>
  <si>
    <t xml:space="preserve">02:02:58</t>
  </si>
  <si>
    <t xml:space="preserve">Ricci Riccardo</t>
  </si>
  <si>
    <t xml:space="preserve">02:03:19</t>
  </si>
  <si>
    <t xml:space="preserve">Bigliazzi Paola</t>
  </si>
  <si>
    <t xml:space="preserve">02:03:57</t>
  </si>
  <si>
    <t xml:space="preserve">Incatasciato Emmanuel</t>
  </si>
  <si>
    <t xml:space="preserve">02:04:23</t>
  </si>
  <si>
    <t xml:space="preserve">Maffei Marco</t>
  </si>
  <si>
    <t xml:space="preserve">C.S. Olimpia Poggio Al Vento A.S.D.</t>
  </si>
  <si>
    <t xml:space="preserve">02:04:59</t>
  </si>
  <si>
    <t xml:space="preserve">Facchini Angelo</t>
  </si>
  <si>
    <t xml:space="preserve">02:04:55</t>
  </si>
  <si>
    <t xml:space="preserve">Barabuffi Aliberto</t>
  </si>
  <si>
    <t xml:space="preserve">A.S.D. Atletica Sinalunga</t>
  </si>
  <si>
    <t xml:space="preserve">02:05:20</t>
  </si>
  <si>
    <t xml:space="preserve">Monaci Francesca</t>
  </si>
  <si>
    <t xml:space="preserve">02:05:26</t>
  </si>
  <si>
    <t xml:space="preserve">Mattia Carlo</t>
  </si>
  <si>
    <t xml:space="preserve">Viciani Emanuele</t>
  </si>
  <si>
    <t xml:space="preserve">02:06:08</t>
  </si>
  <si>
    <t xml:space="preserve">Burroni Luca</t>
  </si>
  <si>
    <t xml:space="preserve">02:06:06</t>
  </si>
  <si>
    <t xml:space="preserve">Pini Alberto</t>
  </si>
  <si>
    <t xml:space="preserve">02:06:20</t>
  </si>
  <si>
    <t xml:space="preserve">Forcucci Livia</t>
  </si>
  <si>
    <t xml:space="preserve">02:06:23</t>
  </si>
  <si>
    <t xml:space="preserve">Nocentini Roberto</t>
  </si>
  <si>
    <t xml:space="preserve">02:06:42</t>
  </si>
  <si>
    <t xml:space="preserve">Giannetti Claudio</t>
  </si>
  <si>
    <t xml:space="preserve">02:06:48</t>
  </si>
  <si>
    <t xml:space="preserve">Mathevon Valerie</t>
  </si>
  <si>
    <t xml:space="preserve">02:06:55</t>
  </si>
  <si>
    <t xml:space="preserve">Gannelli Costanzo</t>
  </si>
  <si>
    <t xml:space="preserve">02:06:57</t>
  </si>
  <si>
    <t xml:space="preserve">Grasso Rosario</t>
  </si>
  <si>
    <t xml:space="preserve">Tentini Emmanuelle</t>
  </si>
  <si>
    <t xml:space="preserve">02:07:07</t>
  </si>
  <si>
    <t xml:space="preserve">D-35 SENIORES FEMM.</t>
  </si>
  <si>
    <t xml:space="preserve">Marrazzo Antonio</t>
  </si>
  <si>
    <t xml:space="preserve">02:08:09</t>
  </si>
  <si>
    <t xml:space="preserve">Fabbri Francesco</t>
  </si>
  <si>
    <t xml:space="preserve">02:08:22</t>
  </si>
  <si>
    <t xml:space="preserve">Pellegrini Gianni</t>
  </si>
  <si>
    <t xml:space="preserve">02:08:17</t>
  </si>
  <si>
    <t xml:space="preserve">Martinelli Roberto</t>
  </si>
  <si>
    <t xml:space="preserve">02:08:33</t>
  </si>
  <si>
    <t xml:space="preserve">Profilo Alessandro</t>
  </si>
  <si>
    <t xml:space="preserve">02:08:30</t>
  </si>
  <si>
    <t xml:space="preserve">Amerini Sara</t>
  </si>
  <si>
    <t xml:space="preserve">A.S.D. Atletica Calenzano</t>
  </si>
  <si>
    <t xml:space="preserve">02:08:40</t>
  </si>
  <si>
    <t xml:space="preserve">Cianferoni Giacomo</t>
  </si>
  <si>
    <t xml:space="preserve">G.S. Il Fiorino  A.S.D.</t>
  </si>
  <si>
    <t xml:space="preserve">Radicchi Manuel</t>
  </si>
  <si>
    <t xml:space="preserve">02:08:48</t>
  </si>
  <si>
    <t xml:space="preserve">Fusi Simone</t>
  </si>
  <si>
    <t xml:space="preserve">02:08:59</t>
  </si>
  <si>
    <t xml:space="preserve">Lodovichi Franco</t>
  </si>
  <si>
    <t xml:space="preserve">02:09:09</t>
  </si>
  <si>
    <t xml:space="preserve">Tognetti Linda</t>
  </si>
  <si>
    <t xml:space="preserve">02:09:59</t>
  </si>
  <si>
    <t xml:space="preserve">Orlandini Sandro</t>
  </si>
  <si>
    <t xml:space="preserve">02:09:47</t>
  </si>
  <si>
    <t xml:space="preserve">Di Clemente Marco</t>
  </si>
  <si>
    <t xml:space="preserve">02:10:08</t>
  </si>
  <si>
    <t xml:space="preserve">Scolafurru Giovanni </t>
  </si>
  <si>
    <t xml:space="preserve">02:10:58</t>
  </si>
  <si>
    <t xml:space="preserve">Briganti Alessandro</t>
  </si>
  <si>
    <t xml:space="preserve">A.S.D. Aurora Arci Ravacciano 1948</t>
  </si>
  <si>
    <t xml:space="preserve">Tantaccini Barbara</t>
  </si>
  <si>
    <t xml:space="preserve">02:11:18</t>
  </si>
  <si>
    <t xml:space="preserve">Pasquini Gilberto</t>
  </si>
  <si>
    <t xml:space="preserve">02:12:20</t>
  </si>
  <si>
    <t xml:space="preserve">M-70 VETERANI MASCH.</t>
  </si>
  <si>
    <t xml:space="preserve">Boscagli Andrea</t>
  </si>
  <si>
    <t xml:space="preserve">02:13:30</t>
  </si>
  <si>
    <t xml:space="preserve">Pampaloni Paolo</t>
  </si>
  <si>
    <t xml:space="preserve">02:13:31</t>
  </si>
  <si>
    <t xml:space="preserve">Muzzi Federica</t>
  </si>
  <si>
    <t xml:space="preserve">02:13:33</t>
  </si>
  <si>
    <t xml:space="preserve">Magni Luca</t>
  </si>
  <si>
    <t xml:space="preserve">02:14:35</t>
  </si>
  <si>
    <t xml:space="preserve">Perrotta Romeo</t>
  </si>
  <si>
    <t xml:space="preserve">Maratonabili A.S.D.</t>
  </si>
  <si>
    <t xml:space="preserve">02:14:59</t>
  </si>
  <si>
    <t xml:space="preserve">Capolsini Daniele</t>
  </si>
  <si>
    <t xml:space="preserve">02:15:16</t>
  </si>
  <si>
    <t xml:space="preserve">Francesconi Elisa</t>
  </si>
  <si>
    <t xml:space="preserve">Runners For Emergency</t>
  </si>
  <si>
    <t xml:space="preserve">02:15:12</t>
  </si>
  <si>
    <t xml:space="preserve">Cappannoli Tatiana</t>
  </si>
  <si>
    <t xml:space="preserve">02:15:11</t>
  </si>
  <si>
    <t xml:space="preserve">Sandrelli Francesco</t>
  </si>
  <si>
    <t xml:space="preserve">02:15:41</t>
  </si>
  <si>
    <t xml:space="preserve">Martellini Gianpiero</t>
  </si>
  <si>
    <t xml:space="preserve">02:16:23</t>
  </si>
  <si>
    <t xml:space="preserve">Beninati Gerlando</t>
  </si>
  <si>
    <t xml:space="preserve">02:17:17</t>
  </si>
  <si>
    <t xml:space="preserve">Cristel Carlo</t>
  </si>
  <si>
    <t xml:space="preserve">02:18:37</t>
  </si>
  <si>
    <t xml:space="preserve">Anselmi Gianni</t>
  </si>
  <si>
    <t xml:space="preserve">02:19:13</t>
  </si>
  <si>
    <t xml:space="preserve">Guiggiani Roberto</t>
  </si>
  <si>
    <t xml:space="preserve">02:20:59</t>
  </si>
  <si>
    <t xml:space="preserve">Cappellari Ivan</t>
  </si>
  <si>
    <t xml:space="preserve">Oltrarno Polisportiva A.S.D.</t>
  </si>
  <si>
    <t xml:space="preserve">02:21:20</t>
  </si>
  <si>
    <t xml:space="preserve">Chiti Annalia</t>
  </si>
  <si>
    <t xml:space="preserve">Chesi Rino</t>
  </si>
  <si>
    <t xml:space="preserve">02:21:44</t>
  </si>
  <si>
    <t xml:space="preserve">Savino Mario</t>
  </si>
  <si>
    <t xml:space="preserve">02:21:46</t>
  </si>
  <si>
    <t xml:space="preserve">Pampaloni Barbara</t>
  </si>
  <si>
    <t xml:space="preserve">02:22:55</t>
  </si>
  <si>
    <t xml:space="preserve">Pagliai Roberto</t>
  </si>
  <si>
    <t xml:space="preserve">02:24:32</t>
  </si>
  <si>
    <t xml:space="preserve">Riccucci Maurizio</t>
  </si>
  <si>
    <t xml:space="preserve">02:24:37</t>
  </si>
  <si>
    <t xml:space="preserve">Nardi Paolo</t>
  </si>
  <si>
    <t xml:space="preserve">02:24:57</t>
  </si>
  <si>
    <t xml:space="preserve">Ugolini Lucia</t>
  </si>
  <si>
    <t xml:space="preserve">02:25:15</t>
  </si>
  <si>
    <t xml:space="preserve">Senesi Massimiliano</t>
  </si>
  <si>
    <t xml:space="preserve">Porcelli Giulia</t>
  </si>
  <si>
    <t xml:space="preserve">02:25:25</t>
  </si>
  <si>
    <t xml:space="preserve">Scarpini Fabrizio</t>
  </si>
  <si>
    <t xml:space="preserve">02:29:58</t>
  </si>
  <si>
    <t xml:space="preserve">Cresti Francesco</t>
  </si>
  <si>
    <t xml:space="preserve">02:30:01</t>
  </si>
  <si>
    <t xml:space="preserve">Giannasi Luana</t>
  </si>
  <si>
    <t xml:space="preserve">02:30:47</t>
  </si>
  <si>
    <t xml:space="preserve">Vadi Giuliana</t>
  </si>
  <si>
    <t xml:space="preserve">02:31:19</t>
  </si>
  <si>
    <t xml:space="preserve">Maridati Corrado</t>
  </si>
  <si>
    <t xml:space="preserve">02:31:58</t>
  </si>
  <si>
    <t xml:space="preserve">Pezzuoli Devis</t>
  </si>
  <si>
    <t xml:space="preserve">02:36:28</t>
  </si>
  <si>
    <t xml:space="preserve">Martini Marco</t>
  </si>
  <si>
    <t xml:space="preserve">02:38:20</t>
  </si>
  <si>
    <t xml:space="preserve">Pignata Marco</t>
  </si>
  <si>
    <t xml:space="preserve">02:43:29</t>
  </si>
  <si>
    <t xml:space="preserve">Giglioli Noemi Josette</t>
  </si>
  <si>
    <t xml:space="preserve">02:43:55</t>
  </si>
  <si>
    <t xml:space="preserve">Fradiani Laura</t>
  </si>
  <si>
    <t xml:space="preserve">02:52:01</t>
  </si>
  <si>
    <t xml:space="preserve">Giglioni Luca </t>
  </si>
  <si>
    <t xml:space="preserve">Nannetti Giulia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 mmmm\ yyyy;@"/>
    <numFmt numFmtId="167" formatCode="h:mm:ss\ AM/PM"/>
    <numFmt numFmtId="168" formatCode="h\.mm\.ss"/>
    <numFmt numFmtId="169" formatCode="m:ss"/>
    <numFmt numFmtId="170" formatCode="h:mm:ss"/>
    <numFmt numFmtId="171" formatCode="0.00"/>
    <numFmt numFmtId="172" formatCode="hh\.mm\.ss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E72" activeCellId="0" sqref="E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39.28"/>
    <col collapsed="false" customWidth="true" hidden="false" outlineLevel="0" max="6" min="6" style="0" width="6.56"/>
    <col collapsed="false" customWidth="true" hidden="false" outlineLevel="0" max="7" min="7" style="0" width="9.14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2.85"/>
    <col collapsed="false" customWidth="true" hidden="false" outlineLevel="0" max="11" min="11" style="0" width="5.13"/>
  </cols>
  <sheetData>
    <row r="1" customFormat="false" ht="19.3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21</v>
      </c>
      <c r="H1" s="2"/>
      <c r="I1" s="4"/>
      <c r="J1" s="5" t="n">
        <v>42624</v>
      </c>
      <c r="K1" s="6"/>
    </row>
    <row r="2" customFormat="false" ht="30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7" t="s">
        <v>13</v>
      </c>
    </row>
    <row r="3" customFormat="false" ht="15" hidden="false" customHeight="false" outlineLevel="0" collapsed="false">
      <c r="A3" s="9" t="n">
        <v>1</v>
      </c>
      <c r="B3" s="10" t="n">
        <v>205</v>
      </c>
      <c r="C3" s="11" t="s">
        <v>14</v>
      </c>
      <c r="D3" s="12" t="s">
        <v>15</v>
      </c>
      <c r="E3" s="11" t="s">
        <v>16</v>
      </c>
      <c r="F3" s="12" t="n">
        <v>1973</v>
      </c>
      <c r="G3" s="13" t="s">
        <v>17</v>
      </c>
      <c r="H3" s="14" t="n">
        <v>15.2296535052377</v>
      </c>
      <c r="I3" s="15" t="n">
        <f aca="false">IF(G3="","",G3/$G$1)</f>
        <v>0.00273589065255732</v>
      </c>
      <c r="J3" s="16" t="s">
        <v>18</v>
      </c>
      <c r="K3" s="17" t="n">
        <v>1</v>
      </c>
      <c r="M3" s="18"/>
      <c r="N3" s="19"/>
      <c r="P3" s="20"/>
    </row>
    <row r="4" customFormat="false" ht="15" hidden="false" customHeight="false" outlineLevel="0" collapsed="false">
      <c r="A4" s="9" t="n">
        <v>2</v>
      </c>
      <c r="B4" s="10" t="n">
        <v>147</v>
      </c>
      <c r="C4" s="11" t="s">
        <v>19</v>
      </c>
      <c r="D4" s="12" t="s">
        <v>15</v>
      </c>
      <c r="E4" s="11" t="s">
        <v>20</v>
      </c>
      <c r="F4" s="12" t="n">
        <v>1968</v>
      </c>
      <c r="G4" s="13" t="s">
        <v>21</v>
      </c>
      <c r="H4" s="14" t="n">
        <v>15.1411976767474</v>
      </c>
      <c r="I4" s="15" t="n">
        <f aca="false">IF(G4="","",G4/$G$1)</f>
        <v>0.00275187389770723</v>
      </c>
      <c r="J4" s="16" t="s">
        <v>18</v>
      </c>
      <c r="K4" s="17" t="n">
        <v>2</v>
      </c>
      <c r="M4" s="18"/>
    </row>
    <row r="5" customFormat="false" ht="15" hidden="false" customHeight="false" outlineLevel="0" collapsed="false">
      <c r="A5" s="9" t="n">
        <v>3</v>
      </c>
      <c r="B5" s="10" t="n">
        <v>175</v>
      </c>
      <c r="C5" s="11" t="s">
        <v>22</v>
      </c>
      <c r="D5" s="12" t="s">
        <v>15</v>
      </c>
      <c r="E5" s="11" t="s">
        <v>23</v>
      </c>
      <c r="F5" s="12" t="n">
        <v>1974</v>
      </c>
      <c r="G5" s="13" t="s">
        <v>24</v>
      </c>
      <c r="H5" s="14" t="n">
        <v>15.044776119403</v>
      </c>
      <c r="I5" s="15" t="n">
        <f aca="false">IF(G5="","",G5/$G$1)</f>
        <v>0.00276951058201058</v>
      </c>
      <c r="J5" s="16" t="s">
        <v>18</v>
      </c>
      <c r="K5" s="17" t="n">
        <v>3</v>
      </c>
      <c r="M5" s="18"/>
    </row>
    <row r="6" customFormat="false" ht="15" hidden="false" customHeight="false" outlineLevel="0" collapsed="false">
      <c r="A6" s="9" t="n">
        <v>4</v>
      </c>
      <c r="B6" s="10" t="n">
        <v>224</v>
      </c>
      <c r="C6" s="11" t="s">
        <v>25</v>
      </c>
      <c r="D6" s="12" t="s">
        <v>15</v>
      </c>
      <c r="E6" s="11" t="s">
        <v>26</v>
      </c>
      <c r="F6" s="12" t="n">
        <v>1984</v>
      </c>
      <c r="G6" s="13" t="s">
        <v>27</v>
      </c>
      <c r="H6" s="14" t="n">
        <v>14.9732620320856</v>
      </c>
      <c r="I6" s="15" t="n">
        <f aca="false">IF(G6="","",G6/$G$1)</f>
        <v>0.0027827380952381</v>
      </c>
      <c r="J6" s="16" t="s">
        <v>28</v>
      </c>
      <c r="K6" s="17" t="n">
        <v>1</v>
      </c>
      <c r="M6" s="18"/>
    </row>
    <row r="7" customFormat="false" ht="15" hidden="false" customHeight="false" outlineLevel="0" collapsed="false">
      <c r="A7" s="9" t="n">
        <v>5</v>
      </c>
      <c r="B7" s="10" t="n">
        <v>126</v>
      </c>
      <c r="C7" s="11" t="s">
        <v>29</v>
      </c>
      <c r="D7" s="12" t="s">
        <v>15</v>
      </c>
      <c r="E7" s="11" t="s">
        <v>30</v>
      </c>
      <c r="F7" s="12" t="n">
        <v>1980</v>
      </c>
      <c r="G7" s="13" t="s">
        <v>31</v>
      </c>
      <c r="H7" s="14" t="n">
        <v>14.4661308840413</v>
      </c>
      <c r="I7" s="15" t="n">
        <f aca="false">IF(G7="","",G7/$G$1)</f>
        <v>0.00288029100529101</v>
      </c>
      <c r="J7" s="16" t="s">
        <v>32</v>
      </c>
      <c r="K7" s="17" t="n">
        <v>1</v>
      </c>
      <c r="M7" s="18"/>
    </row>
    <row r="8" customFormat="false" ht="15" hidden="false" customHeight="false" outlineLevel="0" collapsed="false">
      <c r="A8" s="9" t="n">
        <v>6</v>
      </c>
      <c r="B8" s="10" t="n">
        <v>21</v>
      </c>
      <c r="C8" s="11" t="s">
        <v>33</v>
      </c>
      <c r="D8" s="12" t="s">
        <v>15</v>
      </c>
      <c r="E8" s="11" t="s">
        <v>34</v>
      </c>
      <c r="F8" s="12" t="n">
        <v>1987</v>
      </c>
      <c r="G8" s="13" t="s">
        <v>35</v>
      </c>
      <c r="H8" s="14" t="n">
        <v>14.3154705548192</v>
      </c>
      <c r="I8" s="15" t="n">
        <f aca="false">IF(G8="","",G8/$G$1)</f>
        <v>0.00291060405643739</v>
      </c>
      <c r="J8" s="16" t="s">
        <v>36</v>
      </c>
      <c r="K8" s="17" t="n">
        <v>1</v>
      </c>
      <c r="M8" s="18"/>
    </row>
    <row r="9" customFormat="false" ht="15" hidden="false" customHeight="false" outlineLevel="0" collapsed="false">
      <c r="A9" s="9" t="n">
        <v>7</v>
      </c>
      <c r="B9" s="10" t="n">
        <v>165</v>
      </c>
      <c r="C9" s="11" t="s">
        <v>37</v>
      </c>
      <c r="D9" s="12" t="s">
        <v>15</v>
      </c>
      <c r="E9" s="11" t="s">
        <v>38</v>
      </c>
      <c r="F9" s="12" t="n">
        <v>1966</v>
      </c>
      <c r="G9" s="13" t="s">
        <v>39</v>
      </c>
      <c r="H9" s="14" t="n">
        <v>14.2292490118577</v>
      </c>
      <c r="I9" s="15" t="n">
        <f aca="false">IF(G9="","",G9/$G$1)</f>
        <v>0.00292824074074074</v>
      </c>
      <c r="J9" s="16" t="s">
        <v>40</v>
      </c>
      <c r="K9" s="17" t="n">
        <v>1</v>
      </c>
      <c r="M9" s="18"/>
    </row>
    <row r="10" customFormat="false" ht="15" hidden="false" customHeight="false" outlineLevel="0" collapsed="false">
      <c r="A10" s="9" t="n">
        <v>8</v>
      </c>
      <c r="B10" s="10" t="n">
        <v>143</v>
      </c>
      <c r="C10" s="11" t="s">
        <v>41</v>
      </c>
      <c r="D10" s="12" t="s">
        <v>15</v>
      </c>
      <c r="E10" s="11" t="s">
        <v>20</v>
      </c>
      <c r="F10" s="12" t="n">
        <v>1967</v>
      </c>
      <c r="G10" s="13" t="s">
        <v>42</v>
      </c>
      <c r="H10" s="14" t="n">
        <v>14.1626077182465</v>
      </c>
      <c r="I10" s="15" t="n">
        <f aca="false">IF(G10="","",G10/$G$1)</f>
        <v>0.00294201940035273</v>
      </c>
      <c r="J10" s="16" t="s">
        <v>43</v>
      </c>
      <c r="K10" s="17" t="n">
        <v>1</v>
      </c>
      <c r="M10" s="18"/>
    </row>
    <row r="11" customFormat="false" ht="15" hidden="false" customHeight="false" outlineLevel="0" collapsed="false">
      <c r="A11" s="9" t="n">
        <v>9</v>
      </c>
      <c r="B11" s="10" t="n">
        <v>206</v>
      </c>
      <c r="C11" s="11" t="s">
        <v>44</v>
      </c>
      <c r="D11" s="12" t="s">
        <v>15</v>
      </c>
      <c r="E11" s="11" t="s">
        <v>45</v>
      </c>
      <c r="F11" s="12" t="n">
        <v>1970</v>
      </c>
      <c r="G11" s="13" t="s">
        <v>46</v>
      </c>
      <c r="H11" s="14" t="n">
        <v>14.1467065868263</v>
      </c>
      <c r="I11" s="15" t="n">
        <f aca="false">IF(G11="","",G11/$G$1)</f>
        <v>0.00294532627865961</v>
      </c>
      <c r="J11" s="16" t="s">
        <v>43</v>
      </c>
      <c r="K11" s="17" t="n">
        <v>2</v>
      </c>
      <c r="M11" s="18"/>
    </row>
    <row r="12" customFormat="false" ht="15" hidden="false" customHeight="false" outlineLevel="0" collapsed="false">
      <c r="A12" s="9" t="n">
        <v>10</v>
      </c>
      <c r="B12" s="10" t="n">
        <v>191</v>
      </c>
      <c r="C12" s="11" t="s">
        <v>47</v>
      </c>
      <c r="D12" s="12" t="s">
        <v>15</v>
      </c>
      <c r="E12" s="11" t="s">
        <v>48</v>
      </c>
      <c r="F12" s="12" t="n">
        <v>1990</v>
      </c>
      <c r="G12" s="13" t="s">
        <v>49</v>
      </c>
      <c r="H12" s="14" t="n">
        <v>14.0233722871452</v>
      </c>
      <c r="I12" s="15" t="n">
        <f aca="false">IF(G12="","",G12/$G$1)</f>
        <v>0.00297123015873016</v>
      </c>
      <c r="J12" s="16" t="s">
        <v>36</v>
      </c>
      <c r="K12" s="17" t="n">
        <v>2</v>
      </c>
      <c r="M12" s="18"/>
    </row>
    <row r="13" customFormat="false" ht="15" hidden="false" customHeight="false" outlineLevel="0" collapsed="false">
      <c r="A13" s="9" t="n">
        <v>11</v>
      </c>
      <c r="B13" s="10" t="n">
        <v>104</v>
      </c>
      <c r="C13" s="11" t="s">
        <v>50</v>
      </c>
      <c r="D13" s="12" t="s">
        <v>15</v>
      </c>
      <c r="E13" s="11" t="s">
        <v>51</v>
      </c>
      <c r="F13" s="12" t="n">
        <v>1977</v>
      </c>
      <c r="G13" s="13" t="s">
        <v>52</v>
      </c>
      <c r="H13" s="14" t="n">
        <v>13.9896373056995</v>
      </c>
      <c r="I13" s="15" t="n">
        <f aca="false">IF(G13="","",G13/$G$1)</f>
        <v>0.0029783950617284</v>
      </c>
      <c r="J13" s="16" t="s">
        <v>32</v>
      </c>
      <c r="K13" s="17" t="n">
        <v>2</v>
      </c>
      <c r="M13" s="18"/>
    </row>
    <row r="14" customFormat="false" ht="15" hidden="false" customHeight="false" outlineLevel="0" collapsed="false">
      <c r="A14" s="9" t="n">
        <v>12</v>
      </c>
      <c r="B14" s="10" t="n">
        <v>58</v>
      </c>
      <c r="C14" s="11" t="s">
        <v>53</v>
      </c>
      <c r="D14" s="12" t="s">
        <v>15</v>
      </c>
      <c r="E14" s="11" t="s">
        <v>54</v>
      </c>
      <c r="F14" s="12" t="n">
        <v>1959</v>
      </c>
      <c r="G14" s="13" t="s">
        <v>55</v>
      </c>
      <c r="H14" s="14" t="n">
        <v>13.9200883815135</v>
      </c>
      <c r="I14" s="15" t="n">
        <f aca="false">IF(G14="","",G14/$G$1)</f>
        <v>0.00299327601410935</v>
      </c>
      <c r="J14" s="16" t="s">
        <v>56</v>
      </c>
      <c r="K14" s="17" t="n">
        <v>1</v>
      </c>
      <c r="M14" s="18"/>
    </row>
    <row r="15" customFormat="false" ht="15" hidden="false" customHeight="false" outlineLevel="0" collapsed="false">
      <c r="A15" s="9" t="n">
        <v>13</v>
      </c>
      <c r="B15" s="10" t="n">
        <v>27</v>
      </c>
      <c r="C15" s="11" t="s">
        <v>57</v>
      </c>
      <c r="D15" s="12" t="s">
        <v>15</v>
      </c>
      <c r="E15" s="11" t="s">
        <v>58</v>
      </c>
      <c r="F15" s="12" t="n">
        <v>1964</v>
      </c>
      <c r="G15" s="13" t="s">
        <v>59</v>
      </c>
      <c r="H15" s="14" t="n">
        <v>13.9072847682119</v>
      </c>
      <c r="I15" s="15" t="n">
        <f aca="false">IF(G15="","",G15/$G$1)</f>
        <v>0.00299603174603175</v>
      </c>
      <c r="J15" s="16" t="s">
        <v>40</v>
      </c>
      <c r="K15" s="17" t="n">
        <v>2</v>
      </c>
      <c r="M15" s="18"/>
    </row>
    <row r="16" customFormat="false" ht="15" hidden="false" customHeight="false" outlineLevel="0" collapsed="false">
      <c r="A16" s="9" t="n">
        <v>14</v>
      </c>
      <c r="B16" s="10" t="n">
        <v>225</v>
      </c>
      <c r="C16" s="11" t="s">
        <v>60</v>
      </c>
      <c r="D16" s="12" t="s">
        <v>15</v>
      </c>
      <c r="E16" s="11" t="s">
        <v>61</v>
      </c>
      <c r="F16" s="12" t="n">
        <v>1974</v>
      </c>
      <c r="G16" s="13" t="s">
        <v>62</v>
      </c>
      <c r="H16" s="14" t="n">
        <v>13.8537658053876</v>
      </c>
      <c r="I16" s="15" t="n">
        <f aca="false">IF(G16="","",G16/$G$1)</f>
        <v>0.00300760582010582</v>
      </c>
      <c r="J16" s="16" t="s">
        <v>63</v>
      </c>
      <c r="K16" s="17" t="n">
        <v>1</v>
      </c>
      <c r="M16" s="18"/>
    </row>
    <row r="17" customFormat="false" ht="15" hidden="false" customHeight="false" outlineLevel="0" collapsed="false">
      <c r="A17" s="9" t="n">
        <v>15</v>
      </c>
      <c r="B17" s="10" t="n">
        <v>65</v>
      </c>
      <c r="C17" s="11" t="s">
        <v>64</v>
      </c>
      <c r="D17" s="12" t="s">
        <v>15</v>
      </c>
      <c r="E17" s="11" t="s">
        <v>26</v>
      </c>
      <c r="F17" s="12" t="n">
        <v>1970</v>
      </c>
      <c r="G17" s="13" t="s">
        <v>62</v>
      </c>
      <c r="H17" s="14" t="n">
        <v>13.8537658053876</v>
      </c>
      <c r="I17" s="15" t="n">
        <f aca="false">IF(G17="","",G17/$G$1)</f>
        <v>0.00300760582010582</v>
      </c>
      <c r="J17" s="16" t="s">
        <v>43</v>
      </c>
      <c r="K17" s="17" t="n">
        <v>3</v>
      </c>
      <c r="M17" s="18"/>
    </row>
    <row r="18" customFormat="false" ht="15" hidden="false" customHeight="false" outlineLevel="0" collapsed="false">
      <c r="A18" s="9" t="n">
        <v>16</v>
      </c>
      <c r="B18" s="10" t="n">
        <v>20</v>
      </c>
      <c r="C18" s="11" t="s">
        <v>65</v>
      </c>
      <c r="D18" s="12" t="s">
        <v>15</v>
      </c>
      <c r="E18" s="11" t="s">
        <v>34</v>
      </c>
      <c r="F18" s="12" t="n">
        <v>1973</v>
      </c>
      <c r="G18" s="13" t="s">
        <v>66</v>
      </c>
      <c r="H18" s="14" t="n">
        <v>13.7905873768698</v>
      </c>
      <c r="I18" s="15" t="n">
        <f aca="false">IF(G18="","",G18/$G$1)</f>
        <v>0.00302138447971781</v>
      </c>
      <c r="J18" s="16" t="s">
        <v>63</v>
      </c>
      <c r="K18" s="17" t="n">
        <v>2</v>
      </c>
      <c r="M18" s="18"/>
    </row>
    <row r="19" customFormat="false" ht="15" hidden="false" customHeight="false" outlineLevel="0" collapsed="false">
      <c r="A19" s="9" t="n">
        <v>17</v>
      </c>
      <c r="B19" s="10" t="n">
        <v>159</v>
      </c>
      <c r="C19" s="11" t="s">
        <v>67</v>
      </c>
      <c r="D19" s="12" t="s">
        <v>15</v>
      </c>
      <c r="E19" s="11" t="s">
        <v>38</v>
      </c>
      <c r="F19" s="12" t="n">
        <v>1986</v>
      </c>
      <c r="G19" s="13" t="s">
        <v>68</v>
      </c>
      <c r="H19" s="14" t="n">
        <v>13.7279825676412</v>
      </c>
      <c r="I19" s="15" t="n">
        <f aca="false">IF(G19="","",G19/$G$1)</f>
        <v>0.00303516313932981</v>
      </c>
      <c r="J19" s="16" t="s">
        <v>28</v>
      </c>
      <c r="K19" s="17" t="n">
        <v>2</v>
      </c>
      <c r="M19" s="18"/>
    </row>
    <row r="20" customFormat="false" ht="15" hidden="false" customHeight="false" outlineLevel="0" collapsed="false">
      <c r="A20" s="9" t="n">
        <v>18</v>
      </c>
      <c r="B20" s="10" t="n">
        <v>163</v>
      </c>
      <c r="C20" s="11" t="s">
        <v>69</v>
      </c>
      <c r="D20" s="12" t="s">
        <v>15</v>
      </c>
      <c r="E20" s="11" t="s">
        <v>38</v>
      </c>
      <c r="F20" s="12" t="n">
        <v>1991</v>
      </c>
      <c r="G20" s="13" t="s">
        <v>70</v>
      </c>
      <c r="H20" s="14" t="n">
        <v>13.6659436008677</v>
      </c>
      <c r="I20" s="15" t="n">
        <f aca="false">IF(G20="","",G20/$G$1)</f>
        <v>0.0030489417989418</v>
      </c>
      <c r="J20" s="16" t="s">
        <v>36</v>
      </c>
      <c r="K20" s="17" t="n">
        <v>3</v>
      </c>
      <c r="M20" s="18"/>
    </row>
    <row r="21" customFormat="false" ht="15" hidden="false" customHeight="false" outlineLevel="0" collapsed="false">
      <c r="A21" s="9" t="n">
        <v>19</v>
      </c>
      <c r="B21" s="10" t="n">
        <v>100</v>
      </c>
      <c r="C21" s="11" t="s">
        <v>71</v>
      </c>
      <c r="D21" s="12" t="s">
        <v>15</v>
      </c>
      <c r="E21" s="11" t="s">
        <v>72</v>
      </c>
      <c r="F21" s="12" t="n">
        <v>1968</v>
      </c>
      <c r="G21" s="13" t="s">
        <v>73</v>
      </c>
      <c r="H21" s="14" t="n">
        <v>13.4711332858161</v>
      </c>
      <c r="I21" s="15" t="n">
        <f aca="false">IF(G21="","",G21/$G$1)</f>
        <v>0.00309303350970018</v>
      </c>
      <c r="J21" s="16" t="s">
        <v>43</v>
      </c>
      <c r="K21" s="17" t="n">
        <v>4</v>
      </c>
      <c r="M21" s="18"/>
    </row>
    <row r="22" customFormat="false" ht="15" hidden="false" customHeight="false" outlineLevel="0" collapsed="false">
      <c r="A22" s="9" t="n">
        <v>20</v>
      </c>
      <c r="B22" s="10" t="n">
        <v>122</v>
      </c>
      <c r="C22" s="11" t="s">
        <v>74</v>
      </c>
      <c r="D22" s="12" t="s">
        <v>15</v>
      </c>
      <c r="E22" s="11" t="s">
        <v>61</v>
      </c>
      <c r="F22" s="12" t="n">
        <v>1965</v>
      </c>
      <c r="G22" s="13" t="s">
        <v>75</v>
      </c>
      <c r="H22" s="14" t="n">
        <v>13.4328358208955</v>
      </c>
      <c r="I22" s="15" t="n">
        <f aca="false">IF(G22="","",G22/$G$1)</f>
        <v>0.00310185185185185</v>
      </c>
      <c r="J22" s="16" t="s">
        <v>40</v>
      </c>
      <c r="K22" s="17" t="n">
        <v>3</v>
      </c>
      <c r="M22" s="18"/>
    </row>
    <row r="23" customFormat="false" ht="15" hidden="false" customHeight="false" outlineLevel="0" collapsed="false">
      <c r="A23" s="9" t="n">
        <v>21</v>
      </c>
      <c r="B23" s="10" t="n">
        <v>75</v>
      </c>
      <c r="C23" s="11" t="s">
        <v>76</v>
      </c>
      <c r="D23" s="12" t="s">
        <v>15</v>
      </c>
      <c r="E23" s="11" t="s">
        <v>77</v>
      </c>
      <c r="F23" s="12" t="n">
        <v>1966</v>
      </c>
      <c r="G23" s="13" t="s">
        <v>78</v>
      </c>
      <c r="H23" s="14" t="n">
        <v>13.385269121813</v>
      </c>
      <c r="I23" s="15" t="n">
        <f aca="false">IF(G23="","",G23/$G$1)</f>
        <v>0.00311287477954145</v>
      </c>
      <c r="J23" s="16" t="s">
        <v>40</v>
      </c>
      <c r="K23" s="17" t="n">
        <v>4</v>
      </c>
      <c r="M23" s="18"/>
    </row>
    <row r="24" customFormat="false" ht="15" hidden="false" customHeight="false" outlineLevel="0" collapsed="false">
      <c r="A24" s="9" t="n">
        <v>22</v>
      </c>
      <c r="B24" s="10" t="n">
        <v>187</v>
      </c>
      <c r="C24" s="11" t="s">
        <v>79</v>
      </c>
      <c r="D24" s="12" t="s">
        <v>15</v>
      </c>
      <c r="E24" s="11" t="s">
        <v>45</v>
      </c>
      <c r="F24" s="12" t="n">
        <v>1979</v>
      </c>
      <c r="G24" s="13" t="s">
        <v>80</v>
      </c>
      <c r="H24" s="14" t="n">
        <v>13.3498145859085</v>
      </c>
      <c r="I24" s="15" t="n">
        <f aca="false">IF(G24="","",G24/$G$1)</f>
        <v>0.00312114197530864</v>
      </c>
      <c r="J24" s="16" t="s">
        <v>32</v>
      </c>
      <c r="K24" s="17" t="n">
        <v>3</v>
      </c>
      <c r="M24" s="18"/>
    </row>
    <row r="25" customFormat="false" ht="15" hidden="false" customHeight="false" outlineLevel="0" collapsed="false">
      <c r="A25" s="9" t="n">
        <v>23</v>
      </c>
      <c r="B25" s="10" t="n">
        <v>184</v>
      </c>
      <c r="C25" s="11" t="s">
        <v>81</v>
      </c>
      <c r="D25" s="12" t="s">
        <v>15</v>
      </c>
      <c r="E25" s="11" t="s">
        <v>82</v>
      </c>
      <c r="F25" s="12" t="n">
        <v>1964</v>
      </c>
      <c r="G25" s="13" t="s">
        <v>83</v>
      </c>
      <c r="H25" s="14" t="n">
        <v>13.3474576271186</v>
      </c>
      <c r="I25" s="15" t="n">
        <f aca="false">IF(G25="","",G25/$G$1)</f>
        <v>0.00312169312169312</v>
      </c>
      <c r="J25" s="16" t="s">
        <v>40</v>
      </c>
      <c r="K25" s="17" t="n">
        <v>5</v>
      </c>
      <c r="M25" s="18"/>
    </row>
    <row r="26" customFormat="false" ht="15" hidden="false" customHeight="false" outlineLevel="0" collapsed="false">
      <c r="A26" s="9" t="n">
        <v>24</v>
      </c>
      <c r="B26" s="10" t="n">
        <v>14</v>
      </c>
      <c r="C26" s="11" t="s">
        <v>84</v>
      </c>
      <c r="D26" s="12" t="s">
        <v>15</v>
      </c>
      <c r="E26" s="11" t="s">
        <v>34</v>
      </c>
      <c r="F26" s="12" t="n">
        <v>1991</v>
      </c>
      <c r="G26" s="13" t="s">
        <v>85</v>
      </c>
      <c r="H26" s="14" t="n">
        <v>13.3333333333333</v>
      </c>
      <c r="I26" s="15" t="n">
        <f aca="false">IF(G26="","",G26/$G$1)</f>
        <v>0.003125</v>
      </c>
      <c r="J26" s="16" t="s">
        <v>36</v>
      </c>
      <c r="K26" s="17" t="n">
        <v>4</v>
      </c>
      <c r="M26" s="18"/>
    </row>
    <row r="27" customFormat="false" ht="15" hidden="false" customHeight="false" outlineLevel="0" collapsed="false">
      <c r="A27" s="9" t="n">
        <v>25</v>
      </c>
      <c r="B27" s="10" t="n">
        <v>12</v>
      </c>
      <c r="C27" s="11" t="s">
        <v>86</v>
      </c>
      <c r="D27" s="12" t="s">
        <v>15</v>
      </c>
      <c r="E27" s="11" t="s">
        <v>34</v>
      </c>
      <c r="F27" s="12" t="n">
        <v>1972</v>
      </c>
      <c r="G27" s="13" t="s">
        <v>85</v>
      </c>
      <c r="H27" s="14" t="n">
        <v>13.3333333333333</v>
      </c>
      <c r="I27" s="15" t="n">
        <f aca="false">IF(G27="","",G27/$G$1)</f>
        <v>0.003125</v>
      </c>
      <c r="J27" s="16" t="s">
        <v>63</v>
      </c>
      <c r="K27" s="17" t="n">
        <v>3</v>
      </c>
      <c r="M27" s="18"/>
    </row>
    <row r="28" customFormat="false" ht="15" hidden="false" customHeight="false" outlineLevel="0" collapsed="false">
      <c r="A28" s="9" t="n">
        <v>26</v>
      </c>
      <c r="B28" s="10" t="n">
        <v>203</v>
      </c>
      <c r="C28" s="11" t="s">
        <v>87</v>
      </c>
      <c r="D28" s="12" t="s">
        <v>15</v>
      </c>
      <c r="E28" s="11" t="s">
        <v>23</v>
      </c>
      <c r="F28" s="12" t="n">
        <v>1966</v>
      </c>
      <c r="G28" s="13" t="s">
        <v>88</v>
      </c>
      <c r="H28" s="14" t="n">
        <v>13.3168927250308</v>
      </c>
      <c r="I28" s="15" t="n">
        <f aca="false">IF(G28="","",G28/$G$1)</f>
        <v>0.00312885802469136</v>
      </c>
      <c r="J28" s="16" t="s">
        <v>40</v>
      </c>
      <c r="K28" s="17" t="n">
        <v>6</v>
      </c>
      <c r="M28" s="18"/>
    </row>
    <row r="29" customFormat="false" ht="15" hidden="false" customHeight="false" outlineLevel="0" collapsed="false">
      <c r="A29" s="9" t="n">
        <v>27</v>
      </c>
      <c r="B29" s="10" t="n">
        <v>30</v>
      </c>
      <c r="C29" s="11" t="s">
        <v>89</v>
      </c>
      <c r="D29" s="12" t="s">
        <v>15</v>
      </c>
      <c r="E29" s="11" t="s">
        <v>58</v>
      </c>
      <c r="F29" s="12" t="n">
        <v>1982</v>
      </c>
      <c r="G29" s="13" t="s">
        <v>90</v>
      </c>
      <c r="H29" s="14" t="n">
        <v>13.3075162823447</v>
      </c>
      <c r="I29" s="15" t="n">
        <f aca="false">IF(G29="","",G29/$G$1)</f>
        <v>0.00313106261022928</v>
      </c>
      <c r="J29" s="16" t="s">
        <v>28</v>
      </c>
      <c r="K29" s="17" t="n">
        <v>3</v>
      </c>
      <c r="M29" s="18"/>
    </row>
    <row r="30" customFormat="false" ht="15" hidden="false" customHeight="false" outlineLevel="0" collapsed="false">
      <c r="A30" s="9" t="n">
        <v>28</v>
      </c>
      <c r="B30" s="10" t="n">
        <v>137</v>
      </c>
      <c r="C30" s="11" t="s">
        <v>91</v>
      </c>
      <c r="D30" s="12" t="s">
        <v>15</v>
      </c>
      <c r="E30" s="11" t="s">
        <v>48</v>
      </c>
      <c r="F30" s="12" t="n">
        <v>1971</v>
      </c>
      <c r="G30" s="13" t="s">
        <v>90</v>
      </c>
      <c r="H30" s="14" t="n">
        <v>13.3075162823447</v>
      </c>
      <c r="I30" s="15" t="n">
        <f aca="false">IF(G30="","",G30/$G$1)</f>
        <v>0.00313106261022928</v>
      </c>
      <c r="J30" s="16" t="s">
        <v>43</v>
      </c>
      <c r="K30" s="17" t="n">
        <v>5</v>
      </c>
      <c r="M30" s="18"/>
    </row>
    <row r="31" customFormat="false" ht="15" hidden="false" customHeight="false" outlineLevel="0" collapsed="false">
      <c r="A31" s="9" t="n">
        <v>29</v>
      </c>
      <c r="B31" s="10" t="n">
        <v>146</v>
      </c>
      <c r="C31" s="11" t="s">
        <v>92</v>
      </c>
      <c r="D31" s="12" t="s">
        <v>15</v>
      </c>
      <c r="E31" s="11" t="s">
        <v>20</v>
      </c>
      <c r="F31" s="12" t="n">
        <v>1971</v>
      </c>
      <c r="G31" s="13" t="s">
        <v>93</v>
      </c>
      <c r="H31" s="14" t="n">
        <v>13.2329774199195</v>
      </c>
      <c r="I31" s="15" t="n">
        <f aca="false">IF(G31="","",G31/$G$1)</f>
        <v>0.00314869929453263</v>
      </c>
      <c r="J31" s="16" t="s">
        <v>43</v>
      </c>
      <c r="K31" s="17" t="n">
        <v>6</v>
      </c>
      <c r="M31" s="18"/>
    </row>
    <row r="32" customFormat="false" ht="15" hidden="false" customHeight="false" outlineLevel="0" collapsed="false">
      <c r="A32" s="9" t="n">
        <v>30</v>
      </c>
      <c r="B32" s="10" t="n">
        <v>183</v>
      </c>
      <c r="C32" s="11" t="s">
        <v>94</v>
      </c>
      <c r="D32" s="12" t="s">
        <v>15</v>
      </c>
      <c r="E32" s="11" t="s">
        <v>95</v>
      </c>
      <c r="F32" s="12" t="n">
        <v>1981</v>
      </c>
      <c r="G32" s="13" t="s">
        <v>96</v>
      </c>
      <c r="H32" s="14" t="n">
        <v>13.2144729942318</v>
      </c>
      <c r="I32" s="15" t="n">
        <f aca="false">IF(G32="","",G32/$G$1)</f>
        <v>0.00315310846560847</v>
      </c>
      <c r="J32" s="16" t="s">
        <v>32</v>
      </c>
      <c r="K32" s="17" t="n">
        <v>4</v>
      </c>
      <c r="M32" s="18"/>
    </row>
    <row r="33" customFormat="false" ht="15" hidden="false" customHeight="false" outlineLevel="0" collapsed="false">
      <c r="A33" s="9" t="n">
        <v>31</v>
      </c>
      <c r="B33" s="10" t="n">
        <v>125</v>
      </c>
      <c r="C33" s="11" t="s">
        <v>97</v>
      </c>
      <c r="D33" s="12" t="s">
        <v>15</v>
      </c>
      <c r="E33" s="11" t="s">
        <v>30</v>
      </c>
      <c r="F33" s="12" t="n">
        <v>1982</v>
      </c>
      <c r="G33" s="13" t="s">
        <v>98</v>
      </c>
      <c r="H33" s="14" t="n">
        <v>13.1891137473831</v>
      </c>
      <c r="I33" s="15" t="n">
        <f aca="false">IF(G33="","",G33/$G$1)</f>
        <v>0.00315917107583774</v>
      </c>
      <c r="J33" s="16" t="s">
        <v>28</v>
      </c>
      <c r="K33" s="17" t="n">
        <v>4</v>
      </c>
      <c r="M33" s="18"/>
    </row>
    <row r="34" customFormat="false" ht="15" hidden="false" customHeight="false" outlineLevel="0" collapsed="false">
      <c r="A34" s="9" t="n">
        <v>32</v>
      </c>
      <c r="B34" s="10" t="n">
        <v>232</v>
      </c>
      <c r="C34" s="11" t="s">
        <v>99</v>
      </c>
      <c r="D34" s="12" t="s">
        <v>15</v>
      </c>
      <c r="E34" s="11" t="s">
        <v>100</v>
      </c>
      <c r="F34" s="12" t="n">
        <v>1979</v>
      </c>
      <c r="G34" s="13" t="s">
        <v>101</v>
      </c>
      <c r="H34" s="14" t="n">
        <v>13.166144200627</v>
      </c>
      <c r="I34" s="15" t="n">
        <f aca="false">IF(G34="","",G34/$G$1)</f>
        <v>0.00316468253968254</v>
      </c>
      <c r="J34" s="16" t="s">
        <v>32</v>
      </c>
      <c r="K34" s="17" t="n">
        <v>5</v>
      </c>
      <c r="M34" s="18"/>
    </row>
    <row r="35" customFormat="false" ht="15" hidden="false" customHeight="false" outlineLevel="0" collapsed="false">
      <c r="A35" s="9" t="n">
        <v>33</v>
      </c>
      <c r="B35" s="10" t="n">
        <v>142</v>
      </c>
      <c r="C35" s="11" t="s">
        <v>102</v>
      </c>
      <c r="D35" s="12" t="s">
        <v>15</v>
      </c>
      <c r="E35" s="11" t="s">
        <v>20</v>
      </c>
      <c r="F35" s="12" t="n">
        <v>1974</v>
      </c>
      <c r="G35" s="13" t="s">
        <v>103</v>
      </c>
      <c r="H35" s="14" t="n">
        <v>13.1615598885794</v>
      </c>
      <c r="I35" s="15" t="n">
        <f aca="false">IF(G35="","",G35/$G$1)</f>
        <v>0.0031657848324515</v>
      </c>
      <c r="J35" s="16" t="s">
        <v>63</v>
      </c>
      <c r="K35" s="17" t="n">
        <v>4</v>
      </c>
      <c r="M35" s="18"/>
    </row>
    <row r="36" customFormat="false" ht="15" hidden="false" customHeight="false" outlineLevel="0" collapsed="false">
      <c r="A36" s="9" t="n">
        <v>34</v>
      </c>
      <c r="B36" s="10" t="n">
        <v>201</v>
      </c>
      <c r="C36" s="11" t="s">
        <v>104</v>
      </c>
      <c r="D36" s="12" t="s">
        <v>15</v>
      </c>
      <c r="E36" s="11" t="s">
        <v>105</v>
      </c>
      <c r="F36" s="12" t="n">
        <v>1967</v>
      </c>
      <c r="G36" s="13" t="s">
        <v>106</v>
      </c>
      <c r="H36" s="14" t="n">
        <v>13.1136166522116</v>
      </c>
      <c r="I36" s="15" t="n">
        <f aca="false">IF(G36="","",G36/$G$1)</f>
        <v>0.00317735890652557</v>
      </c>
      <c r="J36" s="16" t="s">
        <v>43</v>
      </c>
      <c r="K36" s="17" t="n">
        <v>7</v>
      </c>
      <c r="M36" s="18"/>
    </row>
    <row r="37" customFormat="false" ht="15" hidden="false" customHeight="false" outlineLevel="0" collapsed="false">
      <c r="A37" s="9" t="n">
        <v>35</v>
      </c>
      <c r="B37" s="10" t="n">
        <v>212</v>
      </c>
      <c r="C37" s="11" t="s">
        <v>107</v>
      </c>
      <c r="D37" s="12" t="s">
        <v>15</v>
      </c>
      <c r="E37" s="11" t="s">
        <v>108</v>
      </c>
      <c r="F37" s="12" t="n">
        <v>1985</v>
      </c>
      <c r="G37" s="13" t="s">
        <v>109</v>
      </c>
      <c r="H37" s="14" t="n">
        <v>13.0909090909091</v>
      </c>
      <c r="I37" s="15" t="n">
        <f aca="false">IF(G37="","",G37/$G$1)</f>
        <v>0.00318287037037037</v>
      </c>
      <c r="J37" s="16" t="s">
        <v>28</v>
      </c>
      <c r="K37" s="17" t="n">
        <v>5</v>
      </c>
      <c r="M37" s="18"/>
    </row>
    <row r="38" customFormat="false" ht="15" hidden="false" customHeight="false" outlineLevel="0" collapsed="false">
      <c r="A38" s="9" t="n">
        <v>36</v>
      </c>
      <c r="B38" s="10" t="n">
        <v>59</v>
      </c>
      <c r="C38" s="11" t="s">
        <v>110</v>
      </c>
      <c r="D38" s="12" t="s">
        <v>15</v>
      </c>
      <c r="E38" s="11" t="s">
        <v>61</v>
      </c>
      <c r="F38" s="12" t="n">
        <v>1984</v>
      </c>
      <c r="G38" s="13" t="s">
        <v>111</v>
      </c>
      <c r="H38" s="14" t="n">
        <v>13.0795847750865</v>
      </c>
      <c r="I38" s="15" t="n">
        <f aca="false">IF(G38="","",G38/$G$1)</f>
        <v>0.00318562610229277</v>
      </c>
      <c r="J38" s="16" t="s">
        <v>28</v>
      </c>
      <c r="K38" s="17" t="n">
        <v>6</v>
      </c>
      <c r="M38" s="18"/>
    </row>
    <row r="39" customFormat="false" ht="15" hidden="false" customHeight="false" outlineLevel="0" collapsed="false">
      <c r="A39" s="9" t="n">
        <v>37</v>
      </c>
      <c r="B39" s="10" t="n">
        <v>123</v>
      </c>
      <c r="C39" s="11" t="s">
        <v>112</v>
      </c>
      <c r="D39" s="12" t="s">
        <v>15</v>
      </c>
      <c r="E39" s="11" t="s">
        <v>113</v>
      </c>
      <c r="F39" s="12" t="n">
        <v>1965</v>
      </c>
      <c r="G39" s="13" t="s">
        <v>114</v>
      </c>
      <c r="H39" s="14" t="n">
        <v>13.0277442702051</v>
      </c>
      <c r="I39" s="15" t="n">
        <f aca="false">IF(G39="","",G39/$G$1)</f>
        <v>0.0031983024691358</v>
      </c>
      <c r="J39" s="16" t="s">
        <v>40</v>
      </c>
      <c r="K39" s="17" t="n">
        <v>7</v>
      </c>
      <c r="M39" s="18"/>
    </row>
    <row r="40" customFormat="false" ht="15" hidden="false" customHeight="false" outlineLevel="0" collapsed="false">
      <c r="A40" s="9" t="n">
        <v>38</v>
      </c>
      <c r="B40" s="10" t="n">
        <v>57</v>
      </c>
      <c r="C40" s="11" t="s">
        <v>115</v>
      </c>
      <c r="D40" s="12" t="s">
        <v>15</v>
      </c>
      <c r="E40" s="11" t="s">
        <v>116</v>
      </c>
      <c r="F40" s="12" t="n">
        <v>1961</v>
      </c>
      <c r="G40" s="13" t="s">
        <v>117</v>
      </c>
      <c r="H40" s="14" t="n">
        <v>13.0187704494576</v>
      </c>
      <c r="I40" s="15" t="n">
        <f aca="false">IF(G40="","",G40/$G$1)</f>
        <v>0.00320050705467372</v>
      </c>
      <c r="J40" s="16" t="s">
        <v>56</v>
      </c>
      <c r="K40" s="17" t="n">
        <v>2</v>
      </c>
      <c r="M40" s="18"/>
    </row>
    <row r="41" customFormat="false" ht="15" hidden="false" customHeight="false" outlineLevel="0" collapsed="false">
      <c r="A41" s="9" t="n">
        <v>39</v>
      </c>
      <c r="B41" s="10" t="n">
        <v>24</v>
      </c>
      <c r="C41" s="11" t="s">
        <v>118</v>
      </c>
      <c r="D41" s="12" t="s">
        <v>15</v>
      </c>
      <c r="E41" s="11" t="s">
        <v>119</v>
      </c>
      <c r="F41" s="12" t="n">
        <v>1988</v>
      </c>
      <c r="G41" s="13" t="s">
        <v>120</v>
      </c>
      <c r="H41" s="14" t="n">
        <v>12.9941560673771</v>
      </c>
      <c r="I41" s="15" t="n">
        <f aca="false">IF(G41="","",G41/$G$1)</f>
        <v>0.003206569664903</v>
      </c>
      <c r="J41" s="16" t="s">
        <v>36</v>
      </c>
      <c r="K41" s="17" t="n">
        <v>5</v>
      </c>
      <c r="M41" s="18"/>
    </row>
    <row r="42" customFormat="false" ht="15" hidden="false" customHeight="false" outlineLevel="0" collapsed="false">
      <c r="A42" s="9" t="n">
        <v>40</v>
      </c>
      <c r="B42" s="10" t="n">
        <v>140</v>
      </c>
      <c r="C42" s="11" t="s">
        <v>121</v>
      </c>
      <c r="D42" s="12" t="s">
        <v>15</v>
      </c>
      <c r="E42" s="11" t="s">
        <v>48</v>
      </c>
      <c r="F42" s="12" t="n">
        <v>1964</v>
      </c>
      <c r="G42" s="13" t="s">
        <v>120</v>
      </c>
      <c r="H42" s="14" t="n">
        <v>12.9941560673771</v>
      </c>
      <c r="I42" s="15" t="n">
        <f aca="false">IF(G42="","",G42/$G$1)</f>
        <v>0.003206569664903</v>
      </c>
      <c r="J42" s="16" t="s">
        <v>40</v>
      </c>
      <c r="K42" s="17" t="n">
        <v>8</v>
      </c>
      <c r="M42" s="18"/>
    </row>
    <row r="43" customFormat="false" ht="15" hidden="false" customHeight="false" outlineLevel="0" collapsed="false">
      <c r="A43" s="9" t="n">
        <v>41</v>
      </c>
      <c r="B43" s="10" t="n">
        <v>87</v>
      </c>
      <c r="C43" s="11" t="s">
        <v>122</v>
      </c>
      <c r="D43" s="12" t="s">
        <v>15</v>
      </c>
      <c r="E43" s="11" t="s">
        <v>123</v>
      </c>
      <c r="F43" s="12" t="n">
        <v>1971</v>
      </c>
      <c r="G43" s="13" t="s">
        <v>124</v>
      </c>
      <c r="H43" s="14" t="n">
        <v>12.9718599862732</v>
      </c>
      <c r="I43" s="15" t="n">
        <f aca="false">IF(G43="","",G43/$G$1)</f>
        <v>0.0032120811287478</v>
      </c>
      <c r="J43" s="16" t="s">
        <v>43</v>
      </c>
      <c r="K43" s="17" t="n">
        <v>8</v>
      </c>
      <c r="M43" s="18"/>
    </row>
    <row r="44" customFormat="false" ht="15" hidden="false" customHeight="false" outlineLevel="0" collapsed="false">
      <c r="A44" s="9" t="n">
        <v>42</v>
      </c>
      <c r="B44" s="10" t="n">
        <v>211</v>
      </c>
      <c r="C44" s="11" t="s">
        <v>125</v>
      </c>
      <c r="D44" s="12" t="s">
        <v>15</v>
      </c>
      <c r="E44" s="11" t="s">
        <v>16</v>
      </c>
      <c r="F44" s="12" t="n">
        <v>1972</v>
      </c>
      <c r="G44" s="13" t="s">
        <v>126</v>
      </c>
      <c r="H44" s="14" t="n">
        <v>12.9252863737391</v>
      </c>
      <c r="I44" s="15" t="n">
        <f aca="false">IF(G44="","",G44/$G$1)</f>
        <v>0.00322365520282187</v>
      </c>
      <c r="J44" s="16" t="s">
        <v>63</v>
      </c>
      <c r="K44" s="17" t="n">
        <v>5</v>
      </c>
      <c r="M44" s="18"/>
    </row>
    <row r="45" customFormat="false" ht="15" hidden="false" customHeight="false" outlineLevel="0" collapsed="false">
      <c r="A45" s="9" t="n">
        <v>43</v>
      </c>
      <c r="B45" s="10" t="n">
        <v>192</v>
      </c>
      <c r="C45" s="11" t="s">
        <v>127</v>
      </c>
      <c r="D45" s="12" t="s">
        <v>128</v>
      </c>
      <c r="E45" s="11" t="s">
        <v>129</v>
      </c>
      <c r="F45" s="12" t="n">
        <v>1979</v>
      </c>
      <c r="G45" s="13" t="s">
        <v>130</v>
      </c>
      <c r="H45" s="14" t="n">
        <v>12.85277116627</v>
      </c>
      <c r="I45" s="15" t="n">
        <f aca="false">IF(G45="","",G45/$G$1)</f>
        <v>0.0032418430335097</v>
      </c>
      <c r="J45" s="16" t="s">
        <v>131</v>
      </c>
      <c r="K45" s="17" t="n">
        <v>1</v>
      </c>
      <c r="M45" s="18"/>
    </row>
    <row r="46" customFormat="false" ht="15" hidden="false" customHeight="false" outlineLevel="0" collapsed="false">
      <c r="A46" s="9" t="n">
        <v>44</v>
      </c>
      <c r="B46" s="10" t="n">
        <v>55</v>
      </c>
      <c r="C46" s="11" t="s">
        <v>132</v>
      </c>
      <c r="D46" s="12" t="s">
        <v>15</v>
      </c>
      <c r="E46" s="11" t="s">
        <v>133</v>
      </c>
      <c r="F46" s="12" t="n">
        <v>1970</v>
      </c>
      <c r="G46" s="13" t="s">
        <v>134</v>
      </c>
      <c r="H46" s="14" t="n">
        <v>12.8374936321956</v>
      </c>
      <c r="I46" s="15" t="n">
        <f aca="false">IF(G46="","",G46/$G$1)</f>
        <v>0.00324570105820106</v>
      </c>
      <c r="J46" s="16" t="s">
        <v>43</v>
      </c>
      <c r="K46" s="17" t="n">
        <v>9</v>
      </c>
      <c r="M46" s="18"/>
    </row>
    <row r="47" customFormat="false" ht="15" hidden="false" customHeight="false" outlineLevel="0" collapsed="false">
      <c r="A47" s="9" t="n">
        <v>45</v>
      </c>
      <c r="B47" s="10" t="n">
        <v>113</v>
      </c>
      <c r="C47" s="11" t="s">
        <v>135</v>
      </c>
      <c r="D47" s="12" t="s">
        <v>15</v>
      </c>
      <c r="E47" s="11" t="s">
        <v>51</v>
      </c>
      <c r="F47" s="12" t="n">
        <v>1965</v>
      </c>
      <c r="G47" s="13" t="s">
        <v>136</v>
      </c>
      <c r="H47" s="14" t="n">
        <v>12.7962085308057</v>
      </c>
      <c r="I47" s="15" t="n">
        <f aca="false">IF(G47="","",G47/$G$1)</f>
        <v>0.00325617283950617</v>
      </c>
      <c r="J47" s="16" t="s">
        <v>40</v>
      </c>
      <c r="K47" s="17" t="n">
        <v>9</v>
      </c>
      <c r="M47" s="18"/>
    </row>
    <row r="48" customFormat="false" ht="15" hidden="false" customHeight="false" outlineLevel="0" collapsed="false">
      <c r="A48" s="9" t="n">
        <v>46</v>
      </c>
      <c r="B48" s="10" t="n">
        <v>114</v>
      </c>
      <c r="C48" s="11" t="s">
        <v>137</v>
      </c>
      <c r="D48" s="12" t="s">
        <v>15</v>
      </c>
      <c r="E48" s="11" t="s">
        <v>51</v>
      </c>
      <c r="F48" s="12" t="n">
        <v>1974</v>
      </c>
      <c r="G48" s="13" t="s">
        <v>138</v>
      </c>
      <c r="H48" s="14" t="n">
        <v>12.7918781725888</v>
      </c>
      <c r="I48" s="15" t="n">
        <f aca="false">IF(G48="","",G48/$G$1)</f>
        <v>0.00325727513227513</v>
      </c>
      <c r="J48" s="16" t="s">
        <v>63</v>
      </c>
      <c r="K48" s="17" t="n">
        <v>6</v>
      </c>
      <c r="M48" s="18"/>
    </row>
    <row r="49" customFormat="false" ht="15" hidden="false" customHeight="false" outlineLevel="0" collapsed="false">
      <c r="A49" s="9" t="n">
        <v>47</v>
      </c>
      <c r="B49" s="10" t="n">
        <v>62</v>
      </c>
      <c r="C49" s="11" t="s">
        <v>139</v>
      </c>
      <c r="D49" s="12" t="s">
        <v>15</v>
      </c>
      <c r="E49" s="11" t="s">
        <v>140</v>
      </c>
      <c r="F49" s="12" t="n">
        <v>1983</v>
      </c>
      <c r="G49" s="13" t="s">
        <v>141</v>
      </c>
      <c r="H49" s="14" t="n">
        <v>12.7251304494193</v>
      </c>
      <c r="I49" s="15" t="n">
        <f aca="false">IF(G49="","",G49/$G$1)</f>
        <v>0.003274360670194</v>
      </c>
      <c r="J49" s="16" t="s">
        <v>28</v>
      </c>
      <c r="K49" s="17" t="n">
        <v>7</v>
      </c>
      <c r="M49" s="18"/>
    </row>
    <row r="50" customFormat="false" ht="15" hidden="false" customHeight="false" outlineLevel="0" collapsed="false">
      <c r="A50" s="9" t="n">
        <v>48</v>
      </c>
      <c r="B50" s="10" t="n">
        <v>188</v>
      </c>
      <c r="C50" s="11" t="s">
        <v>142</v>
      </c>
      <c r="D50" s="12" t="s">
        <v>15</v>
      </c>
      <c r="E50" s="11" t="s">
        <v>45</v>
      </c>
      <c r="F50" s="12" t="n">
        <v>1955</v>
      </c>
      <c r="G50" s="13" t="s">
        <v>143</v>
      </c>
      <c r="H50" s="14" t="n">
        <v>12.5103425450935</v>
      </c>
      <c r="I50" s="15" t="n">
        <f aca="false">IF(G50="","",G50/$G$1)</f>
        <v>0.00333057760141094</v>
      </c>
      <c r="J50" s="16" t="s">
        <v>144</v>
      </c>
      <c r="K50" s="17" t="n">
        <v>1</v>
      </c>
      <c r="M50" s="18"/>
    </row>
    <row r="51" customFormat="false" ht="15" hidden="false" customHeight="false" outlineLevel="0" collapsed="false">
      <c r="A51" s="9" t="n">
        <v>49</v>
      </c>
      <c r="B51" s="10" t="n">
        <v>128</v>
      </c>
      <c r="C51" s="11" t="s">
        <v>145</v>
      </c>
      <c r="D51" s="12" t="s">
        <v>15</v>
      </c>
      <c r="E51" s="11" t="s">
        <v>30</v>
      </c>
      <c r="F51" s="12" t="n">
        <v>1982</v>
      </c>
      <c r="G51" s="13" t="s">
        <v>146</v>
      </c>
      <c r="H51" s="14" t="n">
        <v>12.4567474048443</v>
      </c>
      <c r="I51" s="15" t="n">
        <f aca="false">IF(G51="","",G51/$G$1)</f>
        <v>0.00334490740740741</v>
      </c>
      <c r="J51" s="16" t="s">
        <v>28</v>
      </c>
      <c r="K51" s="17" t="n">
        <v>8</v>
      </c>
      <c r="M51" s="18"/>
    </row>
    <row r="52" customFormat="false" ht="15" hidden="false" customHeight="false" outlineLevel="0" collapsed="false">
      <c r="A52" s="9" t="n">
        <v>50</v>
      </c>
      <c r="B52" s="10" t="n">
        <v>144</v>
      </c>
      <c r="C52" s="11" t="s">
        <v>147</v>
      </c>
      <c r="D52" s="12" t="s">
        <v>15</v>
      </c>
      <c r="E52" s="11" t="s">
        <v>20</v>
      </c>
      <c r="F52" s="12" t="n">
        <v>1979</v>
      </c>
      <c r="G52" s="13" t="s">
        <v>148</v>
      </c>
      <c r="H52" s="14" t="n">
        <v>12.4280782508631</v>
      </c>
      <c r="I52" s="15" t="n">
        <f aca="false">IF(G52="","",G52/$G$1)</f>
        <v>0.00335262345679012</v>
      </c>
      <c r="J52" s="16" t="s">
        <v>32</v>
      </c>
      <c r="K52" s="17" t="n">
        <v>6</v>
      </c>
      <c r="M52" s="18"/>
    </row>
    <row r="53" customFormat="false" ht="15" hidden="false" customHeight="false" outlineLevel="0" collapsed="false">
      <c r="A53" s="9" t="n">
        <v>51</v>
      </c>
      <c r="B53" s="10" t="n">
        <v>158</v>
      </c>
      <c r="C53" s="11" t="s">
        <v>149</v>
      </c>
      <c r="D53" s="12" t="s">
        <v>15</v>
      </c>
      <c r="E53" s="11" t="s">
        <v>38</v>
      </c>
      <c r="F53" s="12" t="n">
        <v>1981</v>
      </c>
      <c r="G53" s="13" t="s">
        <v>150</v>
      </c>
      <c r="H53" s="14" t="n">
        <v>12.4036095159967</v>
      </c>
      <c r="I53" s="15" t="n">
        <f aca="false">IF(G53="","",G53/$G$1)</f>
        <v>0.00335923721340388</v>
      </c>
      <c r="J53" s="16" t="s">
        <v>32</v>
      </c>
      <c r="K53" s="17" t="n">
        <v>7</v>
      </c>
      <c r="M53" s="18"/>
    </row>
    <row r="54" customFormat="false" ht="15" hidden="false" customHeight="false" outlineLevel="0" collapsed="false">
      <c r="A54" s="9" t="n">
        <v>52</v>
      </c>
      <c r="B54" s="10" t="n">
        <v>92</v>
      </c>
      <c r="C54" s="11" t="s">
        <v>151</v>
      </c>
      <c r="D54" s="12" t="s">
        <v>15</v>
      </c>
      <c r="E54" s="11" t="s">
        <v>152</v>
      </c>
      <c r="F54" s="12" t="n">
        <v>1962</v>
      </c>
      <c r="G54" s="13" t="s">
        <v>153</v>
      </c>
      <c r="H54" s="14" t="n">
        <v>12.3650637880275</v>
      </c>
      <c r="I54" s="15" t="n">
        <f aca="false">IF(G54="","",G54/$G$1)</f>
        <v>0.00336970899470899</v>
      </c>
      <c r="J54" s="16" t="s">
        <v>40</v>
      </c>
      <c r="K54" s="17" t="n">
        <v>10</v>
      </c>
      <c r="M54" s="18"/>
    </row>
    <row r="55" customFormat="false" ht="15" hidden="false" customHeight="false" outlineLevel="0" collapsed="false">
      <c r="A55" s="9" t="n">
        <v>53</v>
      </c>
      <c r="B55" s="10" t="n">
        <v>168</v>
      </c>
      <c r="C55" s="11" t="s">
        <v>154</v>
      </c>
      <c r="D55" s="12" t="s">
        <v>15</v>
      </c>
      <c r="E55" s="11" t="s">
        <v>155</v>
      </c>
      <c r="F55" s="12" t="n">
        <v>1966</v>
      </c>
      <c r="G55" s="13" t="s">
        <v>156</v>
      </c>
      <c r="H55" s="14" t="n">
        <v>12.3086942364051</v>
      </c>
      <c r="I55" s="15" t="n">
        <f aca="false">IF(G55="","",G55/$G$1)</f>
        <v>0.00338514109347443</v>
      </c>
      <c r="J55" s="16" t="s">
        <v>40</v>
      </c>
      <c r="K55" s="17" t="n">
        <v>11</v>
      </c>
      <c r="M55" s="18"/>
    </row>
    <row r="56" customFormat="false" ht="15" hidden="false" customHeight="false" outlineLevel="0" collapsed="false">
      <c r="A56" s="9" t="n">
        <v>54</v>
      </c>
      <c r="B56" s="10" t="n">
        <v>93</v>
      </c>
      <c r="C56" s="11" t="s">
        <v>157</v>
      </c>
      <c r="D56" s="12" t="s">
        <v>15</v>
      </c>
      <c r="E56" s="11" t="s">
        <v>152</v>
      </c>
      <c r="F56" s="12" t="n">
        <v>1969</v>
      </c>
      <c r="G56" s="13" t="s">
        <v>158</v>
      </c>
      <c r="H56" s="14" t="n">
        <v>12.2826969943136</v>
      </c>
      <c r="I56" s="15" t="n">
        <f aca="false">IF(G56="","",G56/$G$1)</f>
        <v>0.00339230599647266</v>
      </c>
      <c r="J56" s="16" t="s">
        <v>43</v>
      </c>
      <c r="K56" s="17" t="n">
        <v>10</v>
      </c>
      <c r="M56" s="18"/>
    </row>
    <row r="57" customFormat="false" ht="15" hidden="false" customHeight="false" outlineLevel="0" collapsed="false">
      <c r="A57" s="9" t="n">
        <v>55</v>
      </c>
      <c r="B57" s="10" t="n">
        <v>185</v>
      </c>
      <c r="C57" s="11" t="s">
        <v>159</v>
      </c>
      <c r="D57" s="12" t="s">
        <v>15</v>
      </c>
      <c r="E57" s="11" t="s">
        <v>23</v>
      </c>
      <c r="F57" s="12" t="n">
        <v>1975</v>
      </c>
      <c r="G57" s="13" t="s">
        <v>160</v>
      </c>
      <c r="H57" s="14" t="n">
        <v>12.280701754386</v>
      </c>
      <c r="I57" s="15" t="n">
        <f aca="false">IF(G57="","",G57/$G$1)</f>
        <v>0.00339285714285714</v>
      </c>
      <c r="J57" s="16" t="s">
        <v>63</v>
      </c>
      <c r="K57" s="17" t="n">
        <v>7</v>
      </c>
      <c r="M57" s="18"/>
    </row>
    <row r="58" customFormat="false" ht="15" hidden="false" customHeight="false" outlineLevel="0" collapsed="false">
      <c r="A58" s="9" t="n">
        <v>56</v>
      </c>
      <c r="B58" s="10" t="n">
        <v>23</v>
      </c>
      <c r="C58" s="11" t="s">
        <v>161</v>
      </c>
      <c r="D58" s="12" t="s">
        <v>15</v>
      </c>
      <c r="E58" s="11" t="s">
        <v>162</v>
      </c>
      <c r="F58" s="12" t="n">
        <v>1970</v>
      </c>
      <c r="G58" s="13" t="s">
        <v>163</v>
      </c>
      <c r="H58" s="14" t="n">
        <v>12.2647631408177</v>
      </c>
      <c r="I58" s="15" t="n">
        <f aca="false">IF(G58="","",G58/$G$1)</f>
        <v>0.00339726631393298</v>
      </c>
      <c r="J58" s="16" t="s">
        <v>43</v>
      </c>
      <c r="K58" s="17" t="n">
        <v>11</v>
      </c>
      <c r="M58" s="18"/>
    </row>
    <row r="59" customFormat="false" ht="15" hidden="false" customHeight="false" outlineLevel="0" collapsed="false">
      <c r="A59" s="9" t="n">
        <v>57</v>
      </c>
      <c r="B59" s="10" t="n">
        <v>69</v>
      </c>
      <c r="C59" s="11" t="s">
        <v>164</v>
      </c>
      <c r="D59" s="12" t="s">
        <v>15</v>
      </c>
      <c r="E59" s="11" t="s">
        <v>165</v>
      </c>
      <c r="F59" s="12" t="n">
        <v>1967</v>
      </c>
      <c r="G59" s="13" t="s">
        <v>166</v>
      </c>
      <c r="H59" s="14" t="n">
        <v>12.2132471728594</v>
      </c>
      <c r="I59" s="15" t="n">
        <f aca="false">IF(G59="","",G59/$G$1)</f>
        <v>0.00341159611992945</v>
      </c>
      <c r="J59" s="16" t="s">
        <v>43</v>
      </c>
      <c r="K59" s="17" t="n">
        <v>12</v>
      </c>
      <c r="M59" s="18"/>
    </row>
    <row r="60" customFormat="false" ht="15" hidden="false" customHeight="false" outlineLevel="0" collapsed="false">
      <c r="A60" s="9" t="n">
        <v>58</v>
      </c>
      <c r="B60" s="10" t="n">
        <v>178</v>
      </c>
      <c r="C60" s="11" t="s">
        <v>167</v>
      </c>
      <c r="D60" s="12" t="s">
        <v>15</v>
      </c>
      <c r="E60" s="11" t="s">
        <v>168</v>
      </c>
      <c r="F60" s="12" t="n">
        <v>1964</v>
      </c>
      <c r="G60" s="13" t="s">
        <v>169</v>
      </c>
      <c r="H60" s="14" t="n">
        <v>12.2171945701357</v>
      </c>
      <c r="I60" s="15" t="n">
        <f aca="false">IF(G60="","",G60/$G$1)</f>
        <v>0.00341049382716049</v>
      </c>
      <c r="J60" s="16" t="s">
        <v>40</v>
      </c>
      <c r="K60" s="17" t="n">
        <v>12</v>
      </c>
      <c r="M60" s="18"/>
    </row>
    <row r="61" customFormat="false" ht="15" hidden="false" customHeight="false" outlineLevel="0" collapsed="false">
      <c r="A61" s="9" t="n">
        <v>59</v>
      </c>
      <c r="B61" s="10" t="n">
        <v>80</v>
      </c>
      <c r="C61" s="11" t="s">
        <v>170</v>
      </c>
      <c r="D61" s="12" t="s">
        <v>15</v>
      </c>
      <c r="E61" s="11" t="s">
        <v>171</v>
      </c>
      <c r="F61" s="12" t="n">
        <v>1971</v>
      </c>
      <c r="G61" s="13" t="s">
        <v>172</v>
      </c>
      <c r="H61" s="14" t="n">
        <v>12.1758737316798</v>
      </c>
      <c r="I61" s="15" t="n">
        <f aca="false">IF(G61="","",G61/$G$1)</f>
        <v>0.00342206790123457</v>
      </c>
      <c r="J61" s="16" t="s">
        <v>43</v>
      </c>
      <c r="K61" s="17" t="n">
        <v>13</v>
      </c>
      <c r="M61" s="18"/>
    </row>
    <row r="62" customFormat="false" ht="15" hidden="false" customHeight="false" outlineLevel="0" collapsed="false">
      <c r="A62" s="9" t="n">
        <v>60</v>
      </c>
      <c r="B62" s="10" t="n">
        <v>8</v>
      </c>
      <c r="C62" s="11" t="s">
        <v>173</v>
      </c>
      <c r="D62" s="12" t="s">
        <v>15</v>
      </c>
      <c r="E62" s="11" t="s">
        <v>34</v>
      </c>
      <c r="F62" s="12" t="n">
        <v>1982</v>
      </c>
      <c r="G62" s="13" t="s">
        <v>174</v>
      </c>
      <c r="H62" s="14" t="n">
        <v>12.1543408360129</v>
      </c>
      <c r="I62" s="15" t="n">
        <f aca="false">IF(G62="","",G62/$G$1)</f>
        <v>0.00342813051146385</v>
      </c>
      <c r="J62" s="16" t="s">
        <v>28</v>
      </c>
      <c r="K62" s="17" t="n">
        <v>9</v>
      </c>
      <c r="M62" s="18"/>
    </row>
    <row r="63" customFormat="false" ht="15" hidden="false" customHeight="false" outlineLevel="0" collapsed="false">
      <c r="A63" s="9" t="n">
        <v>61</v>
      </c>
      <c r="B63" s="10" t="n">
        <v>7</v>
      </c>
      <c r="C63" s="11" t="s">
        <v>175</v>
      </c>
      <c r="D63" s="12" t="s">
        <v>15</v>
      </c>
      <c r="E63" s="11" t="s">
        <v>34</v>
      </c>
      <c r="F63" s="12" t="n">
        <v>1967</v>
      </c>
      <c r="G63" s="13" t="s">
        <v>174</v>
      </c>
      <c r="H63" s="14" t="n">
        <v>12.1543408360129</v>
      </c>
      <c r="I63" s="15" t="n">
        <f aca="false">IF(G63="","",G63/$G$1)</f>
        <v>0.00342813051146385</v>
      </c>
      <c r="J63" s="16" t="s">
        <v>43</v>
      </c>
      <c r="K63" s="17" t="n">
        <v>14</v>
      </c>
      <c r="M63" s="18"/>
    </row>
    <row r="64" customFormat="false" ht="15" hidden="false" customHeight="false" outlineLevel="0" collapsed="false">
      <c r="A64" s="9" t="n">
        <v>62</v>
      </c>
      <c r="B64" s="10" t="n">
        <v>129</v>
      </c>
      <c r="C64" s="11" t="s">
        <v>176</v>
      </c>
      <c r="D64" s="12" t="s">
        <v>15</v>
      </c>
      <c r="E64" s="11" t="s">
        <v>30</v>
      </c>
      <c r="F64" s="12" t="n">
        <v>1973</v>
      </c>
      <c r="G64" s="13" t="s">
        <v>177</v>
      </c>
      <c r="H64" s="14" t="n">
        <v>12.0728201852443</v>
      </c>
      <c r="I64" s="15" t="n">
        <f aca="false">IF(G64="","",G64/$G$1)</f>
        <v>0.00345127865961199</v>
      </c>
      <c r="J64" s="16" t="s">
        <v>63</v>
      </c>
      <c r="K64" s="17" t="n">
        <v>8</v>
      </c>
      <c r="M64" s="18"/>
    </row>
    <row r="65" customFormat="false" ht="15" hidden="false" customHeight="false" outlineLevel="0" collapsed="false">
      <c r="A65" s="9" t="n">
        <v>63</v>
      </c>
      <c r="B65" s="10" t="n">
        <v>73</v>
      </c>
      <c r="C65" s="11" t="s">
        <v>178</v>
      </c>
      <c r="D65" s="12" t="s">
        <v>15</v>
      </c>
      <c r="E65" s="11" t="s">
        <v>165</v>
      </c>
      <c r="F65" s="12" t="n">
        <v>1973</v>
      </c>
      <c r="G65" s="13" t="s">
        <v>179</v>
      </c>
      <c r="H65" s="14" t="n">
        <v>12.0267260579065</v>
      </c>
      <c r="I65" s="15" t="n">
        <f aca="false">IF(G65="","",G65/$G$1)</f>
        <v>0.00346450617283951</v>
      </c>
      <c r="J65" s="16" t="s">
        <v>63</v>
      </c>
      <c r="K65" s="17" t="n">
        <v>9</v>
      </c>
      <c r="M65" s="18"/>
    </row>
    <row r="66" customFormat="false" ht="15" hidden="false" customHeight="false" outlineLevel="0" collapsed="false">
      <c r="A66" s="9" t="n">
        <v>64</v>
      </c>
      <c r="B66" s="10" t="n">
        <v>50</v>
      </c>
      <c r="C66" s="11" t="s">
        <v>180</v>
      </c>
      <c r="D66" s="12" t="s">
        <v>15</v>
      </c>
      <c r="E66" s="11" t="s">
        <v>181</v>
      </c>
      <c r="F66" s="12" t="n">
        <v>1980</v>
      </c>
      <c r="G66" s="13" t="s">
        <v>182</v>
      </c>
      <c r="H66" s="14" t="n">
        <v>11.9847812301839</v>
      </c>
      <c r="I66" s="15" t="n">
        <f aca="false">IF(G66="","",G66/$G$1)</f>
        <v>0.00347663139329806</v>
      </c>
      <c r="J66" s="16" t="s">
        <v>32</v>
      </c>
      <c r="K66" s="17" t="n">
        <v>8</v>
      </c>
      <c r="M66" s="18"/>
    </row>
    <row r="67" customFormat="false" ht="15" hidden="false" customHeight="false" outlineLevel="0" collapsed="false">
      <c r="A67" s="9" t="n">
        <v>65</v>
      </c>
      <c r="B67" s="10" t="n">
        <v>72</v>
      </c>
      <c r="C67" s="11" t="s">
        <v>183</v>
      </c>
      <c r="D67" s="12" t="s">
        <v>15</v>
      </c>
      <c r="E67" s="11" t="s">
        <v>165</v>
      </c>
      <c r="F67" s="12" t="n">
        <v>1971</v>
      </c>
      <c r="G67" s="13" t="s">
        <v>184</v>
      </c>
      <c r="H67" s="14" t="n">
        <v>11.8439605201316</v>
      </c>
      <c r="I67" s="15" t="n">
        <f aca="false">IF(G67="","",G67/$G$1)</f>
        <v>0.00351796737213404</v>
      </c>
      <c r="J67" s="16" t="s">
        <v>43</v>
      </c>
      <c r="K67" s="17" t="n">
        <v>15</v>
      </c>
      <c r="M67" s="18"/>
    </row>
    <row r="68" customFormat="false" ht="15" hidden="false" customHeight="false" outlineLevel="0" collapsed="false">
      <c r="A68" s="9" t="n">
        <v>66</v>
      </c>
      <c r="B68" s="10" t="n">
        <v>127</v>
      </c>
      <c r="C68" s="11" t="s">
        <v>185</v>
      </c>
      <c r="D68" s="12" t="s">
        <v>15</v>
      </c>
      <c r="E68" s="11" t="s">
        <v>30</v>
      </c>
      <c r="F68" s="12" t="n">
        <v>1971</v>
      </c>
      <c r="G68" s="13" t="s">
        <v>186</v>
      </c>
      <c r="H68" s="14" t="n">
        <v>11.8328376897793</v>
      </c>
      <c r="I68" s="15" t="n">
        <f aca="false">IF(G68="","",G68/$G$1)</f>
        <v>0.00352127425044092</v>
      </c>
      <c r="J68" s="16" t="s">
        <v>43</v>
      </c>
      <c r="K68" s="17" t="n">
        <v>16</v>
      </c>
      <c r="M68" s="18"/>
    </row>
    <row r="69" customFormat="false" ht="15" hidden="false" customHeight="false" outlineLevel="0" collapsed="false">
      <c r="A69" s="9" t="n">
        <v>67</v>
      </c>
      <c r="B69" s="10" t="n">
        <v>111</v>
      </c>
      <c r="C69" s="11" t="s">
        <v>187</v>
      </c>
      <c r="D69" s="12" t="s">
        <v>15</v>
      </c>
      <c r="E69" s="11" t="s">
        <v>51</v>
      </c>
      <c r="F69" s="12" t="n">
        <v>1951</v>
      </c>
      <c r="G69" s="13" t="s">
        <v>188</v>
      </c>
      <c r="H69" s="14" t="n">
        <v>11.830985915493</v>
      </c>
      <c r="I69" s="15" t="n">
        <f aca="false">IF(G69="","",G69/$G$1)</f>
        <v>0.0035218253968254</v>
      </c>
      <c r="J69" s="16" t="s">
        <v>189</v>
      </c>
      <c r="K69" s="17" t="n">
        <v>1</v>
      </c>
      <c r="M69" s="18"/>
    </row>
    <row r="70" customFormat="false" ht="15" hidden="false" customHeight="false" outlineLevel="0" collapsed="false">
      <c r="A70" s="9" t="n">
        <v>68</v>
      </c>
      <c r="B70" s="10" t="n">
        <v>41</v>
      </c>
      <c r="C70" s="11" t="s">
        <v>190</v>
      </c>
      <c r="D70" s="12" t="s">
        <v>15</v>
      </c>
      <c r="E70" s="11" t="s">
        <v>58</v>
      </c>
      <c r="F70" s="12" t="n">
        <v>1963</v>
      </c>
      <c r="G70" s="13" t="s">
        <v>191</v>
      </c>
      <c r="H70" s="14" t="n">
        <v>11.7793705204113</v>
      </c>
      <c r="I70" s="15" t="n">
        <f aca="false">IF(G70="","",G70/$G$1)</f>
        <v>0.00353725749559083</v>
      </c>
      <c r="J70" s="16" t="s">
        <v>40</v>
      </c>
      <c r="K70" s="17" t="n">
        <v>13</v>
      </c>
      <c r="M70" s="18"/>
    </row>
    <row r="71" customFormat="false" ht="15" hidden="false" customHeight="false" outlineLevel="0" collapsed="false">
      <c r="A71" s="9" t="n">
        <v>69</v>
      </c>
      <c r="B71" s="10" t="n">
        <v>116</v>
      </c>
      <c r="C71" s="11" t="s">
        <v>192</v>
      </c>
      <c r="D71" s="12" t="s">
        <v>15</v>
      </c>
      <c r="E71" s="11" t="s">
        <v>51</v>
      </c>
      <c r="F71" s="12" t="n">
        <v>1981</v>
      </c>
      <c r="G71" s="13" t="s">
        <v>193</v>
      </c>
      <c r="H71" s="14" t="n">
        <v>11.7720336343818</v>
      </c>
      <c r="I71" s="15" t="n">
        <f aca="false">IF(G71="","",G71/$G$1)</f>
        <v>0.00353946208112875</v>
      </c>
      <c r="J71" s="16" t="s">
        <v>32</v>
      </c>
      <c r="K71" s="17" t="n">
        <v>9</v>
      </c>
      <c r="M71" s="18"/>
    </row>
    <row r="72" customFormat="false" ht="15" hidden="false" customHeight="false" outlineLevel="0" collapsed="false">
      <c r="A72" s="9" t="n">
        <v>70</v>
      </c>
      <c r="B72" s="10" t="n">
        <v>229</v>
      </c>
      <c r="C72" s="11" t="s">
        <v>194</v>
      </c>
      <c r="D72" s="12" t="s">
        <v>128</v>
      </c>
      <c r="E72" s="11" t="s">
        <v>195</v>
      </c>
      <c r="F72" s="12" t="n">
        <v>1984</v>
      </c>
      <c r="G72" s="13" t="s">
        <v>196</v>
      </c>
      <c r="H72" s="14" t="n">
        <v>11.7172969621823</v>
      </c>
      <c r="I72" s="15" t="n">
        <f aca="false">IF(G72="","",G72/$G$1)</f>
        <v>0.00355599647266314</v>
      </c>
      <c r="J72" s="16" t="s">
        <v>131</v>
      </c>
      <c r="K72" s="17" t="n">
        <v>2</v>
      </c>
      <c r="M72" s="18"/>
    </row>
    <row r="73" customFormat="false" ht="15" hidden="false" customHeight="false" outlineLevel="0" collapsed="false">
      <c r="A73" s="9" t="n">
        <v>71</v>
      </c>
      <c r="B73" s="10" t="n">
        <v>132</v>
      </c>
      <c r="C73" s="11" t="s">
        <v>197</v>
      </c>
      <c r="D73" s="12" t="s">
        <v>15</v>
      </c>
      <c r="E73" s="11" t="s">
        <v>48</v>
      </c>
      <c r="F73" s="12" t="n">
        <v>1963</v>
      </c>
      <c r="G73" s="13" t="s">
        <v>198</v>
      </c>
      <c r="H73" s="14" t="n">
        <v>11.719113315765</v>
      </c>
      <c r="I73" s="15" t="n">
        <f aca="false">IF(G73="","",G73/$G$1)</f>
        <v>0.00355544532627866</v>
      </c>
      <c r="J73" s="16" t="s">
        <v>40</v>
      </c>
      <c r="K73" s="17" t="n">
        <v>14</v>
      </c>
      <c r="M73" s="18"/>
    </row>
    <row r="74" customFormat="false" ht="15" hidden="false" customHeight="false" outlineLevel="0" collapsed="false">
      <c r="A74" s="9" t="n">
        <v>72</v>
      </c>
      <c r="B74" s="10" t="n">
        <v>131</v>
      </c>
      <c r="C74" s="11" t="s">
        <v>199</v>
      </c>
      <c r="D74" s="12" t="s">
        <v>15</v>
      </c>
      <c r="E74" s="11" t="s">
        <v>48</v>
      </c>
      <c r="F74" s="12" t="n">
        <v>1970</v>
      </c>
      <c r="G74" s="13" t="s">
        <v>200</v>
      </c>
      <c r="H74" s="14" t="n">
        <v>11.6218293620292</v>
      </c>
      <c r="I74" s="15" t="n">
        <f aca="false">IF(G74="","",G74/$G$1)</f>
        <v>0.00358520723104056</v>
      </c>
      <c r="J74" s="16" t="s">
        <v>43</v>
      </c>
      <c r="K74" s="17" t="n">
        <v>17</v>
      </c>
      <c r="M74" s="18"/>
    </row>
    <row r="75" customFormat="false" ht="15" hidden="false" customHeight="false" outlineLevel="0" collapsed="false">
      <c r="A75" s="9" t="n">
        <v>73</v>
      </c>
      <c r="B75" s="10" t="n">
        <v>156</v>
      </c>
      <c r="C75" s="11" t="s">
        <v>201</v>
      </c>
      <c r="D75" s="12" t="s">
        <v>128</v>
      </c>
      <c r="E75" s="11" t="s">
        <v>202</v>
      </c>
      <c r="F75" s="12" t="n">
        <v>1971</v>
      </c>
      <c r="G75" s="13" t="s">
        <v>203</v>
      </c>
      <c r="H75" s="14" t="n">
        <v>11.6182572614108</v>
      </c>
      <c r="I75" s="15" t="n">
        <f aca="false">IF(G75="","",G75/$G$1)</f>
        <v>0.00358630952380952</v>
      </c>
      <c r="J75" s="16" t="s">
        <v>131</v>
      </c>
      <c r="K75" s="17" t="n">
        <v>3</v>
      </c>
      <c r="M75" s="18"/>
    </row>
    <row r="76" customFormat="false" ht="15" hidden="false" customHeight="false" outlineLevel="0" collapsed="false">
      <c r="A76" s="9" t="n">
        <v>74</v>
      </c>
      <c r="B76" s="10" t="n">
        <v>119</v>
      </c>
      <c r="C76" s="11" t="s">
        <v>204</v>
      </c>
      <c r="D76" s="12" t="s">
        <v>15</v>
      </c>
      <c r="E76" s="11" t="s">
        <v>51</v>
      </c>
      <c r="F76" s="12" t="n">
        <v>1967</v>
      </c>
      <c r="G76" s="13" t="s">
        <v>205</v>
      </c>
      <c r="H76" s="14" t="n">
        <v>11.5950920245399</v>
      </c>
      <c r="I76" s="15" t="n">
        <f aca="false">IF(G76="","",G76/$G$1)</f>
        <v>0.00359347442680776</v>
      </c>
      <c r="J76" s="16" t="s">
        <v>43</v>
      </c>
      <c r="K76" s="17" t="n">
        <v>18</v>
      </c>
      <c r="M76" s="18"/>
    </row>
    <row r="77" customFormat="false" ht="15" hidden="false" customHeight="false" outlineLevel="0" collapsed="false">
      <c r="A77" s="9" t="n">
        <v>75</v>
      </c>
      <c r="B77" s="10" t="n">
        <v>19</v>
      </c>
      <c r="C77" s="11" t="s">
        <v>206</v>
      </c>
      <c r="D77" s="12" t="s">
        <v>15</v>
      </c>
      <c r="E77" s="11" t="s">
        <v>34</v>
      </c>
      <c r="F77" s="12" t="n">
        <v>1986</v>
      </c>
      <c r="G77" s="13" t="s">
        <v>207</v>
      </c>
      <c r="H77" s="14" t="n">
        <v>11.5631691648822</v>
      </c>
      <c r="I77" s="15" t="n">
        <f aca="false">IF(G77="","",G77/$G$1)</f>
        <v>0.00360339506172839</v>
      </c>
      <c r="J77" s="16" t="s">
        <v>28</v>
      </c>
      <c r="K77" s="17" t="n">
        <v>10</v>
      </c>
      <c r="M77" s="18"/>
    </row>
    <row r="78" customFormat="false" ht="15" hidden="false" customHeight="false" outlineLevel="0" collapsed="false">
      <c r="A78" s="9" t="n">
        <v>76</v>
      </c>
      <c r="B78" s="10" t="n">
        <v>67</v>
      </c>
      <c r="C78" s="11" t="s">
        <v>208</v>
      </c>
      <c r="D78" s="12" t="s">
        <v>15</v>
      </c>
      <c r="E78" s="11" t="s">
        <v>165</v>
      </c>
      <c r="F78" s="12" t="n">
        <v>1958</v>
      </c>
      <c r="G78" s="13" t="s">
        <v>209</v>
      </c>
      <c r="H78" s="14" t="n">
        <v>11.4928549711158</v>
      </c>
      <c r="I78" s="15" t="n">
        <f aca="false">IF(G78="","",G78/$G$1)</f>
        <v>0.00362544091710758</v>
      </c>
      <c r="J78" s="16" t="s">
        <v>56</v>
      </c>
      <c r="K78" s="17" t="n">
        <v>3</v>
      </c>
      <c r="M78" s="18"/>
    </row>
    <row r="79" customFormat="false" ht="15" hidden="false" customHeight="false" outlineLevel="0" collapsed="false">
      <c r="A79" s="9" t="n">
        <v>77</v>
      </c>
      <c r="B79" s="10" t="n">
        <v>91</v>
      </c>
      <c r="C79" s="11" t="s">
        <v>210</v>
      </c>
      <c r="D79" s="12" t="s">
        <v>15</v>
      </c>
      <c r="E79" s="11" t="s">
        <v>152</v>
      </c>
      <c r="F79" s="12" t="n">
        <v>1965</v>
      </c>
      <c r="G79" s="13" t="s">
        <v>211</v>
      </c>
      <c r="H79" s="14" t="n">
        <v>11.4963503649635</v>
      </c>
      <c r="I79" s="15" t="n">
        <f aca="false">IF(G79="","",G79/$G$1)</f>
        <v>0.00362433862433862</v>
      </c>
      <c r="J79" s="16" t="s">
        <v>40</v>
      </c>
      <c r="K79" s="17" t="n">
        <v>15</v>
      </c>
      <c r="M79" s="18"/>
    </row>
    <row r="80" customFormat="false" ht="15" hidden="false" customHeight="false" outlineLevel="0" collapsed="false">
      <c r="A80" s="9" t="n">
        <v>78</v>
      </c>
      <c r="B80" s="10" t="n">
        <v>79</v>
      </c>
      <c r="C80" s="11" t="s">
        <v>212</v>
      </c>
      <c r="D80" s="12" t="s">
        <v>15</v>
      </c>
      <c r="E80" s="11" t="s">
        <v>171</v>
      </c>
      <c r="F80" s="12" t="n">
        <v>1971</v>
      </c>
      <c r="G80" s="13" t="s">
        <v>213</v>
      </c>
      <c r="H80" s="14" t="n">
        <v>11.478894624962</v>
      </c>
      <c r="I80" s="15" t="n">
        <f aca="false">IF(G80="","",G80/$G$1)</f>
        <v>0.00362985008818342</v>
      </c>
      <c r="J80" s="16" t="s">
        <v>43</v>
      </c>
      <c r="K80" s="17" t="n">
        <v>19</v>
      </c>
      <c r="M80" s="18"/>
    </row>
    <row r="81" customFormat="false" ht="15" hidden="false" customHeight="false" outlineLevel="0" collapsed="false">
      <c r="A81" s="9" t="n">
        <v>79</v>
      </c>
      <c r="B81" s="10" t="n">
        <v>230</v>
      </c>
      <c r="C81" s="11" t="s">
        <v>214</v>
      </c>
      <c r="D81" s="12" t="s">
        <v>128</v>
      </c>
      <c r="E81" s="11" t="s">
        <v>202</v>
      </c>
      <c r="F81" s="12" t="n">
        <v>1983</v>
      </c>
      <c r="G81" s="13" t="s">
        <v>215</v>
      </c>
      <c r="H81" s="14" t="n">
        <v>11.485870556062</v>
      </c>
      <c r="I81" s="15" t="n">
        <f aca="false">IF(G81="","",G81/$G$1)</f>
        <v>0.0036276455026455</v>
      </c>
      <c r="J81" s="16" t="s">
        <v>216</v>
      </c>
      <c r="K81" s="17" t="n">
        <v>1</v>
      </c>
      <c r="M81" s="18"/>
    </row>
    <row r="82" customFormat="false" ht="15" hidden="false" customHeight="false" outlineLevel="0" collapsed="false">
      <c r="A82" s="9" t="n">
        <v>80</v>
      </c>
      <c r="B82" s="10" t="n">
        <v>18</v>
      </c>
      <c r="C82" s="11" t="s">
        <v>217</v>
      </c>
      <c r="D82" s="12" t="s">
        <v>15</v>
      </c>
      <c r="E82" s="11" t="s">
        <v>34</v>
      </c>
      <c r="F82" s="12" t="n">
        <v>1967</v>
      </c>
      <c r="G82" s="13" t="s">
        <v>218</v>
      </c>
      <c r="H82" s="14" t="n">
        <v>11.4580175810852</v>
      </c>
      <c r="I82" s="15" t="n">
        <f aca="false">IF(G82="","",G82/$G$1)</f>
        <v>0.00363646384479718</v>
      </c>
      <c r="J82" s="16" t="s">
        <v>43</v>
      </c>
      <c r="K82" s="17" t="n">
        <v>20</v>
      </c>
      <c r="M82" s="18"/>
    </row>
    <row r="83" customFormat="false" ht="15" hidden="false" customHeight="false" outlineLevel="0" collapsed="false">
      <c r="A83" s="9" t="n">
        <v>81</v>
      </c>
      <c r="B83" s="10" t="n">
        <v>77</v>
      </c>
      <c r="C83" s="11" t="s">
        <v>219</v>
      </c>
      <c r="D83" s="12" t="s">
        <v>15</v>
      </c>
      <c r="E83" s="11" t="s">
        <v>171</v>
      </c>
      <c r="F83" s="12" t="n">
        <v>1973</v>
      </c>
      <c r="G83" s="13" t="s">
        <v>220</v>
      </c>
      <c r="H83" s="14" t="n">
        <v>11.4320278239831</v>
      </c>
      <c r="I83" s="15" t="n">
        <f aca="false">IF(G83="","",G83/$G$1)</f>
        <v>0.00364473104056437</v>
      </c>
      <c r="J83" s="16" t="s">
        <v>63</v>
      </c>
      <c r="K83" s="17" t="n">
        <v>10</v>
      </c>
      <c r="M83" s="18"/>
    </row>
    <row r="84" customFormat="false" ht="15" hidden="false" customHeight="false" outlineLevel="0" collapsed="false">
      <c r="A84" s="9" t="n">
        <v>82</v>
      </c>
      <c r="B84" s="10" t="n">
        <v>28</v>
      </c>
      <c r="C84" s="11" t="s">
        <v>221</v>
      </c>
      <c r="D84" s="12" t="s">
        <v>15</v>
      </c>
      <c r="E84" s="11" t="s">
        <v>58</v>
      </c>
      <c r="F84" s="12" t="n">
        <v>1963</v>
      </c>
      <c r="G84" s="13" t="s">
        <v>222</v>
      </c>
      <c r="H84" s="14" t="n">
        <v>11.4044350580781</v>
      </c>
      <c r="I84" s="15" t="n">
        <f aca="false">IF(G84="","",G84/$G$1)</f>
        <v>0.00365354938271605</v>
      </c>
      <c r="J84" s="16" t="s">
        <v>40</v>
      </c>
      <c r="K84" s="17" t="n">
        <v>16</v>
      </c>
      <c r="M84" s="18"/>
    </row>
    <row r="85" customFormat="false" ht="15" hidden="false" customHeight="false" outlineLevel="0" collapsed="false">
      <c r="A85" s="9" t="n">
        <v>83</v>
      </c>
      <c r="B85" s="10" t="n">
        <v>133</v>
      </c>
      <c r="C85" s="11" t="s">
        <v>223</v>
      </c>
      <c r="D85" s="12" t="s">
        <v>15</v>
      </c>
      <c r="E85" s="11" t="s">
        <v>48</v>
      </c>
      <c r="F85" s="12" t="n">
        <v>1965</v>
      </c>
      <c r="G85" s="13" t="s">
        <v>224</v>
      </c>
      <c r="H85" s="14" t="n">
        <v>11.3752633162805</v>
      </c>
      <c r="I85" s="15" t="n">
        <f aca="false">IF(G85="","",G85/$G$1)</f>
        <v>0.0036629188712522</v>
      </c>
      <c r="J85" s="16" t="s">
        <v>40</v>
      </c>
      <c r="K85" s="17" t="n">
        <v>17</v>
      </c>
      <c r="M85" s="18"/>
    </row>
    <row r="86" customFormat="false" ht="15" hidden="false" customHeight="false" outlineLevel="0" collapsed="false">
      <c r="A86" s="9" t="n">
        <v>84</v>
      </c>
      <c r="B86" s="10" t="n">
        <v>216</v>
      </c>
      <c r="C86" s="11" t="s">
        <v>225</v>
      </c>
      <c r="D86" s="12" t="s">
        <v>15</v>
      </c>
      <c r="E86" s="11" t="s">
        <v>226</v>
      </c>
      <c r="F86" s="12" t="n">
        <v>1966</v>
      </c>
      <c r="G86" s="13" t="s">
        <v>227</v>
      </c>
      <c r="H86" s="14" t="n">
        <v>11.3769751693002</v>
      </c>
      <c r="I86" s="15" t="n">
        <f aca="false">IF(G86="","",G86/$G$1)</f>
        <v>0.00366236772486773</v>
      </c>
      <c r="J86" s="16" t="s">
        <v>40</v>
      </c>
      <c r="K86" s="17" t="n">
        <v>18</v>
      </c>
      <c r="M86" s="18"/>
    </row>
    <row r="87" customFormat="false" ht="15" hidden="false" customHeight="false" outlineLevel="0" collapsed="false">
      <c r="A87" s="9" t="n">
        <v>85</v>
      </c>
      <c r="B87" s="10" t="n">
        <v>135</v>
      </c>
      <c r="C87" s="11" t="s">
        <v>228</v>
      </c>
      <c r="D87" s="12" t="s">
        <v>15</v>
      </c>
      <c r="E87" s="11" t="s">
        <v>48</v>
      </c>
      <c r="F87" s="12" t="n">
        <v>1964</v>
      </c>
      <c r="G87" s="13" t="s">
        <v>229</v>
      </c>
      <c r="H87" s="14" t="n">
        <v>11.3804004214963</v>
      </c>
      <c r="I87" s="15" t="n">
        <f aca="false">IF(G87="","",G87/$G$1)</f>
        <v>0.00366126543209877</v>
      </c>
      <c r="J87" s="16" t="s">
        <v>40</v>
      </c>
      <c r="K87" s="17" t="n">
        <v>19</v>
      </c>
      <c r="M87" s="18"/>
    </row>
    <row r="88" customFormat="false" ht="15" hidden="false" customHeight="false" outlineLevel="0" collapsed="false">
      <c r="A88" s="9" t="n">
        <v>86</v>
      </c>
      <c r="B88" s="10" t="n">
        <v>71</v>
      </c>
      <c r="C88" s="11" t="s">
        <v>230</v>
      </c>
      <c r="D88" s="12" t="s">
        <v>15</v>
      </c>
      <c r="E88" s="11" t="s">
        <v>165</v>
      </c>
      <c r="F88" s="12" t="n">
        <v>1970</v>
      </c>
      <c r="G88" s="13" t="s">
        <v>231</v>
      </c>
      <c r="H88" s="14" t="n">
        <v>11.3632947542462</v>
      </c>
      <c r="I88" s="15" t="n">
        <f aca="false">IF(G88="","",G88/$G$1)</f>
        <v>0.00366677689594356</v>
      </c>
      <c r="J88" s="16" t="s">
        <v>43</v>
      </c>
      <c r="K88" s="17" t="n">
        <v>21</v>
      </c>
      <c r="M88" s="18"/>
    </row>
    <row r="89" customFormat="false" ht="15" hidden="false" customHeight="false" outlineLevel="0" collapsed="false">
      <c r="A89" s="9" t="n">
        <v>87</v>
      </c>
      <c r="B89" s="10" t="n">
        <v>166</v>
      </c>
      <c r="C89" s="11" t="s">
        <v>232</v>
      </c>
      <c r="D89" s="12" t="s">
        <v>15</v>
      </c>
      <c r="E89" s="11" t="s">
        <v>233</v>
      </c>
      <c r="F89" s="12" t="n">
        <v>1974</v>
      </c>
      <c r="G89" s="13" t="s">
        <v>234</v>
      </c>
      <c r="H89" s="14" t="n">
        <v>11.3667117726658</v>
      </c>
      <c r="I89" s="15" t="n">
        <f aca="false">IF(G89="","",G89/$G$1)</f>
        <v>0.0036656746031746</v>
      </c>
      <c r="J89" s="16" t="s">
        <v>63</v>
      </c>
      <c r="K89" s="17" t="n">
        <v>11</v>
      </c>
      <c r="M89" s="18"/>
    </row>
    <row r="90" customFormat="false" ht="15" hidden="false" customHeight="false" outlineLevel="0" collapsed="false">
      <c r="A90" s="9" t="n">
        <v>88</v>
      </c>
      <c r="B90" s="10" t="n">
        <v>171</v>
      </c>
      <c r="C90" s="11" t="s">
        <v>235</v>
      </c>
      <c r="D90" s="12" t="s">
        <v>15</v>
      </c>
      <c r="E90" s="11" t="s">
        <v>236</v>
      </c>
      <c r="F90" s="12" t="n">
        <v>1973</v>
      </c>
      <c r="G90" s="13" t="s">
        <v>237</v>
      </c>
      <c r="H90" s="14" t="n">
        <v>11.3292372246366</v>
      </c>
      <c r="I90" s="15" t="n">
        <f aca="false">IF(G90="","",G90/$G$1)</f>
        <v>0.00367779982363316</v>
      </c>
      <c r="J90" s="16" t="s">
        <v>63</v>
      </c>
      <c r="K90" s="17" t="n">
        <v>12</v>
      </c>
      <c r="M90" s="18"/>
    </row>
    <row r="91" customFormat="false" ht="15" hidden="false" customHeight="false" outlineLevel="0" collapsed="false">
      <c r="A91" s="9" t="n">
        <v>89</v>
      </c>
      <c r="B91" s="10" t="n">
        <v>26</v>
      </c>
      <c r="C91" s="11" t="s">
        <v>238</v>
      </c>
      <c r="D91" s="12" t="s">
        <v>15</v>
      </c>
      <c r="E91" s="11" t="s">
        <v>58</v>
      </c>
      <c r="F91" s="12" t="n">
        <v>1970</v>
      </c>
      <c r="G91" s="13" t="s">
        <v>239</v>
      </c>
      <c r="H91" s="14" t="n">
        <v>11.319059739482</v>
      </c>
      <c r="I91" s="15" t="n">
        <f aca="false">IF(G91="","",G91/$G$1)</f>
        <v>0.00368110670194004</v>
      </c>
      <c r="J91" s="16" t="s">
        <v>43</v>
      </c>
      <c r="K91" s="17" t="n">
        <v>22</v>
      </c>
      <c r="M91" s="18"/>
    </row>
    <row r="92" customFormat="false" ht="15" hidden="false" customHeight="false" outlineLevel="0" collapsed="false">
      <c r="A92" s="9" t="n">
        <v>90</v>
      </c>
      <c r="B92" s="10" t="n">
        <v>6</v>
      </c>
      <c r="C92" s="11" t="s">
        <v>240</v>
      </c>
      <c r="D92" s="12" t="s">
        <v>15</v>
      </c>
      <c r="E92" s="11" t="s">
        <v>241</v>
      </c>
      <c r="F92" s="12" t="n">
        <v>1976</v>
      </c>
      <c r="G92" s="13" t="s">
        <v>242</v>
      </c>
      <c r="H92" s="14" t="n">
        <v>11.3021378382419</v>
      </c>
      <c r="I92" s="15" t="n">
        <f aca="false">IF(G92="","",G92/$G$1)</f>
        <v>0.00368661816578483</v>
      </c>
      <c r="J92" s="16" t="s">
        <v>63</v>
      </c>
      <c r="K92" s="17" t="n">
        <v>13</v>
      </c>
      <c r="M92" s="18"/>
    </row>
    <row r="93" customFormat="false" ht="15" hidden="false" customHeight="false" outlineLevel="0" collapsed="false">
      <c r="A93" s="9" t="n">
        <v>91</v>
      </c>
      <c r="B93" s="10" t="n">
        <v>33</v>
      </c>
      <c r="C93" s="11" t="s">
        <v>243</v>
      </c>
      <c r="D93" s="12" t="s">
        <v>15</v>
      </c>
      <c r="E93" s="11" t="s">
        <v>244</v>
      </c>
      <c r="F93" s="12" t="n">
        <v>1970</v>
      </c>
      <c r="G93" s="13" t="s">
        <v>245</v>
      </c>
      <c r="H93" s="14" t="n">
        <v>11.3004484304933</v>
      </c>
      <c r="I93" s="15" t="n">
        <f aca="false">IF(G93="","",G93/$G$1)</f>
        <v>0.00368716931216931</v>
      </c>
      <c r="J93" s="16" t="s">
        <v>43</v>
      </c>
      <c r="K93" s="17" t="n">
        <v>23</v>
      </c>
      <c r="M93" s="18"/>
    </row>
    <row r="94" customFormat="false" ht="15" hidden="false" customHeight="false" outlineLevel="0" collapsed="false">
      <c r="A94" s="9" t="n">
        <v>92</v>
      </c>
      <c r="B94" s="10" t="n">
        <v>213</v>
      </c>
      <c r="C94" s="11" t="s">
        <v>246</v>
      </c>
      <c r="D94" s="12" t="s">
        <v>15</v>
      </c>
      <c r="E94" s="11" t="s">
        <v>247</v>
      </c>
      <c r="F94" s="12" t="n">
        <v>1983</v>
      </c>
      <c r="G94" s="13" t="s">
        <v>248</v>
      </c>
      <c r="H94" s="14" t="n">
        <v>11.2852664576803</v>
      </c>
      <c r="I94" s="15" t="n">
        <f aca="false">IF(G94="","",G94/$G$1)</f>
        <v>0.00369212962962963</v>
      </c>
      <c r="J94" s="16" t="s">
        <v>28</v>
      </c>
      <c r="K94" s="17" t="n">
        <v>11</v>
      </c>
      <c r="M94" s="18"/>
    </row>
    <row r="95" customFormat="false" ht="15" hidden="false" customHeight="false" outlineLevel="0" collapsed="false">
      <c r="A95" s="9" t="n">
        <v>93</v>
      </c>
      <c r="B95" s="10" t="n">
        <v>215</v>
      </c>
      <c r="C95" s="11" t="s">
        <v>249</v>
      </c>
      <c r="D95" s="12" t="s">
        <v>15</v>
      </c>
      <c r="E95" s="11" t="s">
        <v>247</v>
      </c>
      <c r="F95" s="12" t="n">
        <v>1988</v>
      </c>
      <c r="G95" s="13" t="s">
        <v>250</v>
      </c>
      <c r="H95" s="14" t="n">
        <v>11.2835820895522</v>
      </c>
      <c r="I95" s="15" t="n">
        <f aca="false">IF(G95="","",G95/$G$1)</f>
        <v>0.00369268077601411</v>
      </c>
      <c r="J95" s="16" t="s">
        <v>36</v>
      </c>
      <c r="K95" s="17" t="n">
        <v>6</v>
      </c>
      <c r="M95" s="18"/>
    </row>
    <row r="96" customFormat="false" ht="15" hidden="false" customHeight="false" outlineLevel="0" collapsed="false">
      <c r="A96" s="9" t="n">
        <v>94</v>
      </c>
      <c r="B96" s="10" t="n">
        <v>106</v>
      </c>
      <c r="C96" s="11" t="s">
        <v>251</v>
      </c>
      <c r="D96" s="12" t="s">
        <v>15</v>
      </c>
      <c r="E96" s="11" t="s">
        <v>51</v>
      </c>
      <c r="F96" s="12" t="n">
        <v>1976</v>
      </c>
      <c r="G96" s="13" t="s">
        <v>250</v>
      </c>
      <c r="H96" s="14" t="n">
        <v>11.2835820895522</v>
      </c>
      <c r="I96" s="15" t="n">
        <f aca="false">IF(G96="","",G96/$G$1)</f>
        <v>0.00369268077601411</v>
      </c>
      <c r="J96" s="16" t="s">
        <v>63</v>
      </c>
      <c r="K96" s="17" t="n">
        <v>14</v>
      </c>
      <c r="M96" s="18"/>
    </row>
    <row r="97" customFormat="false" ht="15" hidden="false" customHeight="false" outlineLevel="0" collapsed="false">
      <c r="A97" s="9" t="n">
        <v>95</v>
      </c>
      <c r="B97" s="10" t="n">
        <v>160</v>
      </c>
      <c r="C97" s="11" t="s">
        <v>252</v>
      </c>
      <c r="D97" s="12" t="s">
        <v>15</v>
      </c>
      <c r="E97" s="11" t="s">
        <v>38</v>
      </c>
      <c r="F97" s="12" t="n">
        <v>1952</v>
      </c>
      <c r="G97" s="13" t="s">
        <v>253</v>
      </c>
      <c r="H97" s="14" t="n">
        <v>11.25</v>
      </c>
      <c r="I97" s="15" t="n">
        <f aca="false">IF(G97="","",G97/$G$1)</f>
        <v>0.0037037037037037</v>
      </c>
      <c r="J97" s="16" t="s">
        <v>144</v>
      </c>
      <c r="K97" s="17" t="n">
        <v>2</v>
      </c>
      <c r="M97" s="18"/>
    </row>
    <row r="98" customFormat="false" ht="15" hidden="false" customHeight="false" outlineLevel="0" collapsed="false">
      <c r="A98" s="9" t="n">
        <v>96</v>
      </c>
      <c r="B98" s="10" t="n">
        <v>157</v>
      </c>
      <c r="C98" s="11" t="s">
        <v>254</v>
      </c>
      <c r="D98" s="12" t="s">
        <v>15</v>
      </c>
      <c r="E98" s="11" t="s">
        <v>38</v>
      </c>
      <c r="F98" s="12" t="n">
        <v>1973</v>
      </c>
      <c r="G98" s="13" t="s">
        <v>255</v>
      </c>
      <c r="H98" s="14" t="n">
        <v>11.2299465240642</v>
      </c>
      <c r="I98" s="15" t="n">
        <f aca="false">IF(G98="","",G98/$G$1)</f>
        <v>0.00371031746031746</v>
      </c>
      <c r="J98" s="16" t="s">
        <v>63</v>
      </c>
      <c r="K98" s="17" t="n">
        <v>15</v>
      </c>
      <c r="M98" s="18"/>
    </row>
    <row r="99" customFormat="false" ht="15" hidden="false" customHeight="false" outlineLevel="0" collapsed="false">
      <c r="A99" s="9" t="n">
        <v>97</v>
      </c>
      <c r="B99" s="10" t="n">
        <v>198</v>
      </c>
      <c r="C99" s="11" t="s">
        <v>256</v>
      </c>
      <c r="D99" s="12" t="s">
        <v>15</v>
      </c>
      <c r="E99" s="11" t="s">
        <v>77</v>
      </c>
      <c r="F99" s="12" t="n">
        <v>1968</v>
      </c>
      <c r="G99" s="13" t="s">
        <v>257</v>
      </c>
      <c r="H99" s="14" t="n">
        <v>11.1553784860558</v>
      </c>
      <c r="I99" s="15" t="n">
        <f aca="false">IF(G99="","",G99/$G$1)</f>
        <v>0.00373511904761905</v>
      </c>
      <c r="J99" s="16" t="s">
        <v>43</v>
      </c>
      <c r="K99" s="17" t="n">
        <v>24</v>
      </c>
      <c r="M99" s="18"/>
    </row>
    <row r="100" customFormat="false" ht="15" hidden="false" customHeight="false" outlineLevel="0" collapsed="false">
      <c r="A100" s="9" t="n">
        <v>98</v>
      </c>
      <c r="B100" s="10" t="n">
        <v>222</v>
      </c>
      <c r="C100" s="11" t="s">
        <v>258</v>
      </c>
      <c r="D100" s="12" t="s">
        <v>15</v>
      </c>
      <c r="E100" s="11" t="s">
        <v>259</v>
      </c>
      <c r="F100" s="12" t="n">
        <v>1984</v>
      </c>
      <c r="G100" s="13" t="s">
        <v>260</v>
      </c>
      <c r="H100" s="14" t="n">
        <v>11.0850439882698</v>
      </c>
      <c r="I100" s="15" t="n">
        <f aca="false">IF(G100="","",G100/$G$1)</f>
        <v>0.00375881834215168</v>
      </c>
      <c r="J100" s="16" t="s">
        <v>28</v>
      </c>
      <c r="K100" s="17" t="n">
        <v>12</v>
      </c>
      <c r="M100" s="18"/>
    </row>
    <row r="101" customFormat="false" ht="15" hidden="false" customHeight="false" outlineLevel="0" collapsed="false">
      <c r="A101" s="9" t="n">
        <v>99</v>
      </c>
      <c r="B101" s="10" t="n">
        <v>177</v>
      </c>
      <c r="C101" s="11" t="s">
        <v>261</v>
      </c>
      <c r="D101" s="12" t="s">
        <v>15</v>
      </c>
      <c r="E101" s="11" t="s">
        <v>23</v>
      </c>
      <c r="F101" s="12" t="n">
        <v>1959</v>
      </c>
      <c r="G101" s="13" t="s">
        <v>262</v>
      </c>
      <c r="H101" s="14" t="n">
        <v>11.0574813514699</v>
      </c>
      <c r="I101" s="15" t="n">
        <f aca="false">IF(G101="","",G101/$G$1)</f>
        <v>0.00376818783068783</v>
      </c>
      <c r="J101" s="16" t="s">
        <v>56</v>
      </c>
      <c r="K101" s="17" t="n">
        <v>4</v>
      </c>
      <c r="M101" s="18"/>
    </row>
    <row r="102" customFormat="false" ht="15" hidden="false" customHeight="false" outlineLevel="0" collapsed="false">
      <c r="A102" s="9" t="n">
        <v>100</v>
      </c>
      <c r="B102" s="10" t="n">
        <v>200</v>
      </c>
      <c r="C102" s="11" t="s">
        <v>263</v>
      </c>
      <c r="D102" s="12" t="s">
        <v>15</v>
      </c>
      <c r="E102" s="11" t="s">
        <v>181</v>
      </c>
      <c r="F102" s="12" t="n">
        <v>1982</v>
      </c>
      <c r="G102" s="13" t="s">
        <v>264</v>
      </c>
      <c r="H102" s="14" t="n">
        <v>11.0236220472441</v>
      </c>
      <c r="I102" s="15" t="n">
        <f aca="false">IF(G102="","",G102/$G$1)</f>
        <v>0.0037797619047619</v>
      </c>
      <c r="J102" s="16" t="s">
        <v>28</v>
      </c>
      <c r="K102" s="17" t="n">
        <v>13</v>
      </c>
      <c r="M102" s="18"/>
    </row>
    <row r="103" customFormat="false" ht="15" hidden="false" customHeight="false" outlineLevel="0" collapsed="false">
      <c r="A103" s="9" t="n">
        <v>101</v>
      </c>
      <c r="B103" s="10" t="n">
        <v>173</v>
      </c>
      <c r="C103" s="11" t="s">
        <v>265</v>
      </c>
      <c r="D103" s="12" t="s">
        <v>15</v>
      </c>
      <c r="E103" s="11" t="s">
        <v>266</v>
      </c>
      <c r="F103" s="12" t="n">
        <v>1976</v>
      </c>
      <c r="G103" s="13" t="s">
        <v>267</v>
      </c>
      <c r="H103" s="14" t="n">
        <v>11.0188019239178</v>
      </c>
      <c r="I103" s="15" t="n">
        <f aca="false">IF(G103="","",G103/$G$1)</f>
        <v>0.00378141534391534</v>
      </c>
      <c r="J103" s="16" t="s">
        <v>63</v>
      </c>
      <c r="K103" s="17" t="n">
        <v>16</v>
      </c>
      <c r="M103" s="18"/>
    </row>
    <row r="104" customFormat="false" ht="15" hidden="false" customHeight="false" outlineLevel="0" collapsed="false">
      <c r="A104" s="9" t="n">
        <v>102</v>
      </c>
      <c r="B104" s="10" t="n">
        <v>145</v>
      </c>
      <c r="C104" s="11" t="s">
        <v>268</v>
      </c>
      <c r="D104" s="12" t="s">
        <v>15</v>
      </c>
      <c r="E104" s="11" t="s">
        <v>20</v>
      </c>
      <c r="F104" s="12" t="n">
        <v>1976</v>
      </c>
      <c r="G104" s="13" t="s">
        <v>269</v>
      </c>
      <c r="H104" s="14" t="n">
        <v>10.9979633401222</v>
      </c>
      <c r="I104" s="15" t="n">
        <f aca="false">IF(G104="","",G104/$G$1)</f>
        <v>0.00378858024691358</v>
      </c>
      <c r="J104" s="16" t="s">
        <v>63</v>
      </c>
      <c r="K104" s="17" t="n">
        <v>17</v>
      </c>
      <c r="M104" s="18"/>
    </row>
    <row r="105" customFormat="false" ht="15" hidden="false" customHeight="false" outlineLevel="0" collapsed="false">
      <c r="A105" s="9" t="n">
        <v>103</v>
      </c>
      <c r="B105" s="10" t="n">
        <v>9</v>
      </c>
      <c r="C105" s="11" t="s">
        <v>270</v>
      </c>
      <c r="D105" s="12" t="s">
        <v>15</v>
      </c>
      <c r="E105" s="11" t="s">
        <v>34</v>
      </c>
      <c r="F105" s="12" t="n">
        <v>1974</v>
      </c>
      <c r="G105" s="13" t="s">
        <v>271</v>
      </c>
      <c r="H105" s="14" t="n">
        <v>10.9724238026125</v>
      </c>
      <c r="I105" s="15" t="n">
        <f aca="false">IF(G105="","",G105/$G$1)</f>
        <v>0.00379739858906526</v>
      </c>
      <c r="J105" s="16" t="s">
        <v>63</v>
      </c>
      <c r="K105" s="17" t="n">
        <v>18</v>
      </c>
      <c r="M105" s="18"/>
    </row>
    <row r="106" customFormat="false" ht="15" hidden="false" customHeight="false" outlineLevel="0" collapsed="false">
      <c r="A106" s="9" t="n">
        <v>104</v>
      </c>
      <c r="B106" s="10" t="n">
        <v>16</v>
      </c>
      <c r="C106" s="11" t="s">
        <v>272</v>
      </c>
      <c r="D106" s="12" t="s">
        <v>15</v>
      </c>
      <c r="E106" s="11" t="s">
        <v>34</v>
      </c>
      <c r="F106" s="12" t="n">
        <v>1976</v>
      </c>
      <c r="G106" s="13" t="s">
        <v>273</v>
      </c>
      <c r="H106" s="14" t="n">
        <v>10.9708315193731</v>
      </c>
      <c r="I106" s="15" t="n">
        <f aca="false">IF(G106="","",G106/$G$1)</f>
        <v>0.00379794973544974</v>
      </c>
      <c r="J106" s="16" t="s">
        <v>63</v>
      </c>
      <c r="K106" s="17" t="n">
        <v>19</v>
      </c>
      <c r="M106" s="18"/>
    </row>
    <row r="107" customFormat="false" ht="15" hidden="false" customHeight="false" outlineLevel="0" collapsed="false">
      <c r="A107" s="9" t="n">
        <v>105</v>
      </c>
      <c r="B107" s="10" t="n">
        <v>10</v>
      </c>
      <c r="C107" s="11" t="s">
        <v>274</v>
      </c>
      <c r="D107" s="12" t="s">
        <v>15</v>
      </c>
      <c r="E107" s="11" t="s">
        <v>34</v>
      </c>
      <c r="F107" s="12" t="n">
        <v>1982</v>
      </c>
      <c r="G107" s="13" t="s">
        <v>275</v>
      </c>
      <c r="H107" s="14" t="n">
        <v>10.9692396982008</v>
      </c>
      <c r="I107" s="15" t="n">
        <f aca="false">IF(G107="","",G107/$G$1)</f>
        <v>0.00379850088183422</v>
      </c>
      <c r="J107" s="16" t="s">
        <v>28</v>
      </c>
      <c r="K107" s="17" t="n">
        <v>14</v>
      </c>
      <c r="M107" s="18"/>
    </row>
    <row r="108" customFormat="false" ht="15" hidden="false" customHeight="false" outlineLevel="0" collapsed="false">
      <c r="A108" s="9" t="n">
        <v>106</v>
      </c>
      <c r="B108" s="10" t="n">
        <v>94</v>
      </c>
      <c r="C108" s="11" t="s">
        <v>276</v>
      </c>
      <c r="D108" s="12" t="s">
        <v>15</v>
      </c>
      <c r="E108" s="11" t="s">
        <v>152</v>
      </c>
      <c r="F108" s="12" t="n">
        <v>1973</v>
      </c>
      <c r="G108" s="21" t="s">
        <v>277</v>
      </c>
      <c r="H108" s="14" t="n">
        <v>10.9343361295921</v>
      </c>
      <c r="I108" s="15" t="n">
        <f aca="false">IF(G108="","",G108/$G$1)</f>
        <v>0.00381062610229277</v>
      </c>
      <c r="J108" s="16" t="s">
        <v>63</v>
      </c>
      <c r="K108" s="17" t="n">
        <v>20</v>
      </c>
      <c r="M108" s="22"/>
    </row>
    <row r="109" customFormat="false" ht="15" hidden="false" customHeight="false" outlineLevel="0" collapsed="false">
      <c r="A109" s="9" t="n">
        <v>107</v>
      </c>
      <c r="B109" s="10" t="n">
        <v>164</v>
      </c>
      <c r="C109" s="11" t="s">
        <v>278</v>
      </c>
      <c r="D109" s="12" t="s">
        <v>15</v>
      </c>
      <c r="E109" s="11" t="s">
        <v>38</v>
      </c>
      <c r="F109" s="12" t="n">
        <v>1953</v>
      </c>
      <c r="G109" s="21" t="s">
        <v>279</v>
      </c>
      <c r="H109" s="14" t="n">
        <v>10.8324974924774</v>
      </c>
      <c r="I109" s="15" t="n">
        <f aca="false">IF(G109="","",G109/$G$1)</f>
        <v>0.00384645061728395</v>
      </c>
      <c r="J109" s="16" t="s">
        <v>144</v>
      </c>
      <c r="K109" s="17" t="n">
        <v>3</v>
      </c>
      <c r="M109" s="22"/>
    </row>
    <row r="110" customFormat="false" ht="15" hidden="false" customHeight="false" outlineLevel="0" collapsed="false">
      <c r="A110" s="9" t="n">
        <v>108</v>
      </c>
      <c r="B110" s="10" t="n">
        <v>89</v>
      </c>
      <c r="C110" s="11" t="s">
        <v>280</v>
      </c>
      <c r="D110" s="12" t="s">
        <v>15</v>
      </c>
      <c r="E110" s="11" t="s">
        <v>152</v>
      </c>
      <c r="F110" s="12" t="n">
        <v>1969</v>
      </c>
      <c r="G110" s="21" t="s">
        <v>281</v>
      </c>
      <c r="H110" s="14" t="n">
        <v>10.8309455587393</v>
      </c>
      <c r="I110" s="15" t="n">
        <f aca="false">IF(G110="","",G110/$G$1)</f>
        <v>0.00384700176366843</v>
      </c>
      <c r="J110" s="16" t="s">
        <v>43</v>
      </c>
      <c r="K110" s="17" t="n">
        <v>25</v>
      </c>
      <c r="M110" s="22"/>
    </row>
    <row r="111" customFormat="false" ht="15" hidden="false" customHeight="false" outlineLevel="0" collapsed="false">
      <c r="A111" s="9" t="n">
        <v>109</v>
      </c>
      <c r="B111" s="10" t="n">
        <v>101</v>
      </c>
      <c r="C111" s="11" t="s">
        <v>282</v>
      </c>
      <c r="D111" s="12" t="s">
        <v>128</v>
      </c>
      <c r="E111" s="11" t="s">
        <v>283</v>
      </c>
      <c r="F111" s="12" t="n">
        <v>1960</v>
      </c>
      <c r="G111" s="13" t="s">
        <v>284</v>
      </c>
      <c r="H111" s="14" t="n">
        <v>10.8216432865731</v>
      </c>
      <c r="I111" s="15" t="n">
        <f aca="false">IF(G111="","",G111/$G$1)</f>
        <v>0.00385030864197531</v>
      </c>
      <c r="J111" s="16" t="s">
        <v>285</v>
      </c>
      <c r="K111" s="17" t="n">
        <v>1</v>
      </c>
      <c r="M111" s="18"/>
    </row>
    <row r="112" customFormat="false" ht="15" hidden="false" customHeight="false" outlineLevel="0" collapsed="false">
      <c r="A112" s="9" t="n">
        <v>110</v>
      </c>
      <c r="B112" s="10" t="n">
        <v>154</v>
      </c>
      <c r="C112" s="11" t="s">
        <v>286</v>
      </c>
      <c r="D112" s="12" t="s">
        <v>15</v>
      </c>
      <c r="E112" s="11" t="s">
        <v>202</v>
      </c>
      <c r="F112" s="12" t="n">
        <v>1977</v>
      </c>
      <c r="G112" s="13" t="s">
        <v>287</v>
      </c>
      <c r="H112" s="14" t="n">
        <v>10.7969151670951</v>
      </c>
      <c r="I112" s="15" t="n">
        <f aca="false">IF(G112="","",G112/$G$1)</f>
        <v>0.00385912698412698</v>
      </c>
      <c r="J112" s="16" t="s">
        <v>32</v>
      </c>
      <c r="K112" s="17" t="n">
        <v>10</v>
      </c>
      <c r="M112" s="18"/>
    </row>
    <row r="113" customFormat="false" ht="15" hidden="false" customHeight="false" outlineLevel="0" collapsed="false">
      <c r="A113" s="9" t="n">
        <v>111</v>
      </c>
      <c r="B113" s="10" t="n">
        <v>31</v>
      </c>
      <c r="C113" s="11" t="s">
        <v>288</v>
      </c>
      <c r="D113" s="12" t="s">
        <v>15</v>
      </c>
      <c r="E113" s="11" t="s">
        <v>58</v>
      </c>
      <c r="F113" s="12" t="n">
        <v>1958</v>
      </c>
      <c r="G113" s="13" t="s">
        <v>289</v>
      </c>
      <c r="H113" s="14" t="n">
        <v>10.7630979498861</v>
      </c>
      <c r="I113" s="15" t="n">
        <f aca="false">IF(G113="","",G113/$G$1)</f>
        <v>0.00387125220458554</v>
      </c>
      <c r="J113" s="16" t="s">
        <v>56</v>
      </c>
      <c r="K113" s="17" t="n">
        <v>5</v>
      </c>
      <c r="M113" s="18"/>
    </row>
    <row r="114" customFormat="false" ht="15" hidden="false" customHeight="false" outlineLevel="0" collapsed="false">
      <c r="A114" s="9" t="n">
        <v>112</v>
      </c>
      <c r="B114" s="10" t="n">
        <v>190</v>
      </c>
      <c r="C114" s="11" t="s">
        <v>290</v>
      </c>
      <c r="D114" s="12" t="s">
        <v>15</v>
      </c>
      <c r="E114" s="11" t="s">
        <v>291</v>
      </c>
      <c r="F114" s="12" t="n">
        <v>1961</v>
      </c>
      <c r="G114" s="13" t="s">
        <v>292</v>
      </c>
      <c r="H114" s="14" t="n">
        <v>10.7585029173189</v>
      </c>
      <c r="I114" s="15" t="n">
        <f aca="false">IF(G114="","",G114/$G$1)</f>
        <v>0.00387290564373898</v>
      </c>
      <c r="J114" s="16" t="s">
        <v>56</v>
      </c>
      <c r="K114" s="17" t="n">
        <v>6</v>
      </c>
      <c r="M114" s="18"/>
    </row>
    <row r="115" customFormat="false" ht="15" hidden="false" customHeight="false" outlineLevel="0" collapsed="false">
      <c r="A115" s="9" t="n">
        <v>113</v>
      </c>
      <c r="B115" s="10" t="n">
        <v>40</v>
      </c>
      <c r="C115" s="11" t="s">
        <v>293</v>
      </c>
      <c r="D115" s="12" t="s">
        <v>128</v>
      </c>
      <c r="E115" s="11" t="s">
        <v>58</v>
      </c>
      <c r="F115" s="12" t="n">
        <v>1966</v>
      </c>
      <c r="G115" s="13" t="s">
        <v>294</v>
      </c>
      <c r="H115" s="14" t="n">
        <v>10.7355864811133</v>
      </c>
      <c r="I115" s="15" t="n">
        <f aca="false">IF(G115="","",G115/$G$1)</f>
        <v>0.00388117283950617</v>
      </c>
      <c r="J115" s="16" t="s">
        <v>295</v>
      </c>
      <c r="K115" s="17" t="n">
        <v>1</v>
      </c>
      <c r="M115" s="18"/>
    </row>
    <row r="116" customFormat="false" ht="15" hidden="false" customHeight="false" outlineLevel="0" collapsed="false">
      <c r="A116" s="9" t="n">
        <v>114</v>
      </c>
      <c r="B116" s="10" t="n">
        <v>25</v>
      </c>
      <c r="C116" s="11" t="s">
        <v>296</v>
      </c>
      <c r="D116" s="12" t="s">
        <v>15</v>
      </c>
      <c r="E116" s="11" t="s">
        <v>181</v>
      </c>
      <c r="F116" s="12" t="n">
        <v>1984</v>
      </c>
      <c r="G116" s="13" t="s">
        <v>297</v>
      </c>
      <c r="H116" s="14" t="n">
        <v>10.7173235043947</v>
      </c>
      <c r="I116" s="15" t="n">
        <f aca="false">IF(G116="","",G116/$G$1)</f>
        <v>0.00388778659611993</v>
      </c>
      <c r="J116" s="16" t="s">
        <v>28</v>
      </c>
      <c r="K116" s="17" t="n">
        <v>15</v>
      </c>
      <c r="M116" s="18"/>
    </row>
    <row r="117" customFormat="false" ht="15" hidden="false" customHeight="false" outlineLevel="0" collapsed="false">
      <c r="A117" s="9" t="n">
        <v>115</v>
      </c>
      <c r="B117" s="10" t="n">
        <v>193</v>
      </c>
      <c r="C117" s="11" t="s">
        <v>298</v>
      </c>
      <c r="D117" s="12" t="s">
        <v>15</v>
      </c>
      <c r="E117" s="11" t="s">
        <v>61</v>
      </c>
      <c r="F117" s="12" t="n">
        <v>1961</v>
      </c>
      <c r="G117" s="13" t="s">
        <v>299</v>
      </c>
      <c r="H117" s="14" t="n">
        <v>10.7051826677995</v>
      </c>
      <c r="I117" s="15" t="n">
        <f aca="false">IF(G117="","",G117/$G$1)</f>
        <v>0.00389219576719577</v>
      </c>
      <c r="J117" s="16" t="s">
        <v>56</v>
      </c>
      <c r="K117" s="17" t="n">
        <v>7</v>
      </c>
      <c r="M117" s="18"/>
    </row>
    <row r="118" customFormat="false" ht="15" hidden="false" customHeight="false" outlineLevel="0" collapsed="false">
      <c r="A118" s="9" t="n">
        <v>116</v>
      </c>
      <c r="B118" s="10" t="n">
        <v>204</v>
      </c>
      <c r="C118" s="11" t="s">
        <v>300</v>
      </c>
      <c r="D118" s="12" t="s">
        <v>128</v>
      </c>
      <c r="E118" s="11" t="s">
        <v>23</v>
      </c>
      <c r="F118" s="12" t="n">
        <v>1976</v>
      </c>
      <c r="G118" s="13" t="s">
        <v>301</v>
      </c>
      <c r="H118" s="14" t="n">
        <v>10.6704304869443</v>
      </c>
      <c r="I118" s="15" t="n">
        <f aca="false">IF(G118="","",G118/$G$1)</f>
        <v>0.0039048721340388</v>
      </c>
      <c r="J118" s="16" t="s">
        <v>302</v>
      </c>
      <c r="K118" s="17" t="n">
        <v>1</v>
      </c>
      <c r="M118" s="18"/>
    </row>
    <row r="119" customFormat="false" ht="15" hidden="false" customHeight="false" outlineLevel="0" collapsed="false">
      <c r="A119" s="9" t="n">
        <v>117</v>
      </c>
      <c r="B119" s="10" t="n">
        <v>214</v>
      </c>
      <c r="C119" s="11" t="s">
        <v>303</v>
      </c>
      <c r="D119" s="12" t="s">
        <v>15</v>
      </c>
      <c r="E119" s="11" t="s">
        <v>247</v>
      </c>
      <c r="F119" s="12" t="n">
        <v>1983</v>
      </c>
      <c r="G119" s="13" t="s">
        <v>304</v>
      </c>
      <c r="H119" s="14" t="n">
        <v>10.6719367588933</v>
      </c>
      <c r="I119" s="15" t="n">
        <f aca="false">IF(G119="","",G119/$G$1)</f>
        <v>0.00390432098765432</v>
      </c>
      <c r="J119" s="16" t="s">
        <v>28</v>
      </c>
      <c r="K119" s="17" t="n">
        <v>16</v>
      </c>
      <c r="M119" s="18"/>
    </row>
    <row r="120" customFormat="false" ht="15" hidden="false" customHeight="false" outlineLevel="0" collapsed="false">
      <c r="A120" s="9" t="n">
        <v>118</v>
      </c>
      <c r="B120" s="10" t="n">
        <v>4</v>
      </c>
      <c r="C120" s="11" t="s">
        <v>305</v>
      </c>
      <c r="D120" s="12" t="s">
        <v>15</v>
      </c>
      <c r="E120" s="11" t="s">
        <v>306</v>
      </c>
      <c r="F120" s="12" t="n">
        <v>1966</v>
      </c>
      <c r="G120" s="13" t="s">
        <v>307</v>
      </c>
      <c r="H120" s="14" t="n">
        <v>10.6329113924051</v>
      </c>
      <c r="I120" s="15" t="n">
        <f aca="false">IF(G120="","",G120/$G$1)</f>
        <v>0.00391865079365079</v>
      </c>
      <c r="J120" s="16" t="s">
        <v>40</v>
      </c>
      <c r="K120" s="17" t="n">
        <v>20</v>
      </c>
      <c r="M120" s="18"/>
    </row>
    <row r="121" customFormat="false" ht="15" hidden="false" customHeight="false" outlineLevel="0" collapsed="false">
      <c r="A121" s="9" t="n">
        <v>119</v>
      </c>
      <c r="B121" s="10" t="n">
        <v>63</v>
      </c>
      <c r="C121" s="11" t="s">
        <v>308</v>
      </c>
      <c r="D121" s="12" t="s">
        <v>15</v>
      </c>
      <c r="E121" s="11" t="s">
        <v>162</v>
      </c>
      <c r="F121" s="12" t="n">
        <v>1952</v>
      </c>
      <c r="G121" s="13" t="s">
        <v>309</v>
      </c>
      <c r="H121" s="14" t="n">
        <v>10.6149957877001</v>
      </c>
      <c r="I121" s="15" t="n">
        <f aca="false">IF(G121="","",G121/$G$1)</f>
        <v>0.00392526455026455</v>
      </c>
      <c r="J121" s="16" t="s">
        <v>144</v>
      </c>
      <c r="K121" s="17" t="n">
        <v>4</v>
      </c>
      <c r="M121" s="18"/>
    </row>
    <row r="122" customFormat="false" ht="15" hidden="false" customHeight="false" outlineLevel="0" collapsed="false">
      <c r="A122" s="9" t="n">
        <v>120</v>
      </c>
      <c r="B122" s="10" t="n">
        <v>226</v>
      </c>
      <c r="C122" s="11" t="s">
        <v>310</v>
      </c>
      <c r="D122" s="12" t="s">
        <v>15</v>
      </c>
      <c r="E122" s="11" t="s">
        <v>34</v>
      </c>
      <c r="F122" s="12" t="n">
        <v>1974</v>
      </c>
      <c r="G122" s="13" t="s">
        <v>311</v>
      </c>
      <c r="H122" s="14" t="n">
        <v>10.5778648383937</v>
      </c>
      <c r="I122" s="15" t="n">
        <f aca="false">IF(G122="","",G122/$G$1)</f>
        <v>0.00393904320987654</v>
      </c>
      <c r="J122" s="16" t="s">
        <v>63</v>
      </c>
      <c r="K122" s="17" t="n">
        <v>21</v>
      </c>
      <c r="M122" s="18"/>
    </row>
    <row r="123" customFormat="false" ht="15" hidden="false" customHeight="false" outlineLevel="0" collapsed="false">
      <c r="A123" s="9" t="n">
        <v>121</v>
      </c>
      <c r="B123" s="10" t="n">
        <v>169</v>
      </c>
      <c r="C123" s="11" t="s">
        <v>312</v>
      </c>
      <c r="D123" s="12" t="s">
        <v>15</v>
      </c>
      <c r="E123" s="11" t="s">
        <v>155</v>
      </c>
      <c r="F123" s="12" t="n">
        <v>1971</v>
      </c>
      <c r="G123" s="13" t="s">
        <v>313</v>
      </c>
      <c r="H123" s="14" t="n">
        <v>10.5719479793036</v>
      </c>
      <c r="I123" s="15" t="n">
        <f aca="false">IF(G123="","",G123/$G$1)</f>
        <v>0.00394124779541446</v>
      </c>
      <c r="J123" s="16" t="s">
        <v>43</v>
      </c>
      <c r="K123" s="17" t="n">
        <v>26</v>
      </c>
      <c r="M123" s="18"/>
    </row>
    <row r="124" customFormat="false" ht="15" hidden="false" customHeight="false" outlineLevel="0" collapsed="false">
      <c r="A124" s="9" t="n">
        <v>122</v>
      </c>
      <c r="B124" s="10" t="n">
        <v>209</v>
      </c>
      <c r="C124" s="11" t="s">
        <v>314</v>
      </c>
      <c r="D124" s="12" t="s">
        <v>15</v>
      </c>
      <c r="E124" s="11" t="s">
        <v>162</v>
      </c>
      <c r="F124" s="12" t="n">
        <v>1970</v>
      </c>
      <c r="G124" s="13" t="s">
        <v>315</v>
      </c>
      <c r="H124" s="14" t="n">
        <v>10.5808257522743</v>
      </c>
      <c r="I124" s="15" t="n">
        <f aca="false">IF(G124="","",G124/$G$1)</f>
        <v>0.00393794091710758</v>
      </c>
      <c r="J124" s="16" t="s">
        <v>43</v>
      </c>
      <c r="K124" s="17" t="n">
        <v>27</v>
      </c>
      <c r="M124" s="18"/>
    </row>
    <row r="125" customFormat="false" ht="15" hidden="false" customHeight="false" outlineLevel="0" collapsed="false">
      <c r="A125" s="9" t="n">
        <v>123</v>
      </c>
      <c r="B125" s="10" t="n">
        <v>95</v>
      </c>
      <c r="C125" s="11" t="s">
        <v>316</v>
      </c>
      <c r="D125" s="12" t="s">
        <v>15</v>
      </c>
      <c r="E125" s="11" t="s">
        <v>317</v>
      </c>
      <c r="F125" s="12" t="n">
        <v>1958</v>
      </c>
      <c r="G125" s="13" t="s">
        <v>318</v>
      </c>
      <c r="H125" s="14" t="n">
        <v>10.5336491570294</v>
      </c>
      <c r="I125" s="15" t="n">
        <f aca="false">IF(G125="","",G125/$G$1)</f>
        <v>0.00395557760141094</v>
      </c>
      <c r="J125" s="16" t="s">
        <v>56</v>
      </c>
      <c r="K125" s="17" t="n">
        <v>8</v>
      </c>
      <c r="M125" s="18"/>
    </row>
    <row r="126" customFormat="false" ht="15" hidden="false" customHeight="false" outlineLevel="0" collapsed="false">
      <c r="A126" s="9" t="n">
        <v>124</v>
      </c>
      <c r="B126" s="10" t="n">
        <v>68</v>
      </c>
      <c r="C126" s="11" t="s">
        <v>319</v>
      </c>
      <c r="D126" s="12" t="s">
        <v>15</v>
      </c>
      <c r="E126" s="11" t="s">
        <v>165</v>
      </c>
      <c r="F126" s="12" t="n">
        <v>1961</v>
      </c>
      <c r="G126" s="13" t="s">
        <v>320</v>
      </c>
      <c r="H126" s="14" t="n">
        <v>10.518992625574</v>
      </c>
      <c r="I126" s="15" t="n">
        <f aca="false">IF(G126="","",G126/$G$1)</f>
        <v>0.00396108906525573</v>
      </c>
      <c r="J126" s="16" t="s">
        <v>56</v>
      </c>
      <c r="K126" s="17" t="n">
        <v>9</v>
      </c>
      <c r="M126" s="18"/>
    </row>
    <row r="127" customFormat="false" ht="15" hidden="false" customHeight="false" outlineLevel="0" collapsed="false">
      <c r="A127" s="9" t="n">
        <v>125</v>
      </c>
      <c r="B127" s="10" t="n">
        <v>227</v>
      </c>
      <c r="C127" s="11" t="s">
        <v>321</v>
      </c>
      <c r="D127" s="12" t="s">
        <v>15</v>
      </c>
      <c r="E127" s="11" t="s">
        <v>236</v>
      </c>
      <c r="F127" s="12" t="n">
        <v>1977</v>
      </c>
      <c r="G127" s="21" t="s">
        <v>322</v>
      </c>
      <c r="H127" s="14" t="n">
        <v>10.4651162790698</v>
      </c>
      <c r="I127" s="15" t="n">
        <f aca="false">IF(G127="","",G127/$G$1)</f>
        <v>0.00398148148148148</v>
      </c>
      <c r="J127" s="16" t="s">
        <v>32</v>
      </c>
      <c r="K127" s="17" t="n">
        <v>11</v>
      </c>
      <c r="M127" s="22"/>
    </row>
    <row r="128" customFormat="false" ht="15" hidden="false" customHeight="false" outlineLevel="0" collapsed="false">
      <c r="A128" s="9" t="n">
        <v>126</v>
      </c>
      <c r="B128" s="10" t="n">
        <v>228</v>
      </c>
      <c r="C128" s="11" t="s">
        <v>323</v>
      </c>
      <c r="D128" s="12" t="s">
        <v>128</v>
      </c>
      <c r="E128" s="11" t="s">
        <v>324</v>
      </c>
      <c r="F128" s="12" t="n">
        <v>1966</v>
      </c>
      <c r="G128" s="21" t="s">
        <v>325</v>
      </c>
      <c r="H128" s="14" t="n">
        <v>10.4448742746615</v>
      </c>
      <c r="I128" s="15" t="n">
        <f aca="false">IF(G128="","",G128/$G$1)</f>
        <v>0.0039891975308642</v>
      </c>
      <c r="J128" s="16" t="s">
        <v>295</v>
      </c>
      <c r="K128" s="17" t="n">
        <v>2</v>
      </c>
      <c r="M128" s="22"/>
    </row>
    <row r="129" customFormat="false" ht="15" hidden="false" customHeight="false" outlineLevel="0" collapsed="false">
      <c r="A129" s="9" t="n">
        <v>127</v>
      </c>
      <c r="B129" s="10" t="n">
        <v>102</v>
      </c>
      <c r="C129" s="11" t="s">
        <v>326</v>
      </c>
      <c r="D129" s="12" t="s">
        <v>15</v>
      </c>
      <c r="E129" s="11" t="s">
        <v>51</v>
      </c>
      <c r="F129" s="12" t="n">
        <v>1962</v>
      </c>
      <c r="G129" s="13" t="s">
        <v>327</v>
      </c>
      <c r="H129" s="14" t="n">
        <v>10.4232731283607</v>
      </c>
      <c r="I129" s="15" t="n">
        <f aca="false">IF(G129="","",G129/$G$1)</f>
        <v>0.00399746472663139</v>
      </c>
      <c r="J129" s="16" t="s">
        <v>40</v>
      </c>
      <c r="K129" s="17" t="n">
        <v>21</v>
      </c>
      <c r="M129" s="18"/>
    </row>
    <row r="130" customFormat="false" ht="15" hidden="false" customHeight="false" outlineLevel="0" collapsed="false">
      <c r="A130" s="9" t="n">
        <v>128</v>
      </c>
      <c r="B130" s="10" t="n">
        <v>96</v>
      </c>
      <c r="C130" s="11" t="s">
        <v>328</v>
      </c>
      <c r="D130" s="12" t="s">
        <v>128</v>
      </c>
      <c r="E130" s="11" t="s">
        <v>317</v>
      </c>
      <c r="F130" s="12" t="n">
        <v>1964</v>
      </c>
      <c r="G130" s="13" t="s">
        <v>329</v>
      </c>
      <c r="H130" s="14" t="n">
        <v>10.3931811932912</v>
      </c>
      <c r="I130" s="15" t="n">
        <f aca="false">IF(G130="","",G130/$G$1)</f>
        <v>0.00400903880070547</v>
      </c>
      <c r="J130" s="16" t="s">
        <v>295</v>
      </c>
      <c r="K130" s="17" t="n">
        <v>3</v>
      </c>
      <c r="M130" s="18"/>
    </row>
    <row r="131" customFormat="false" ht="15" hidden="false" customHeight="false" outlineLevel="0" collapsed="false">
      <c r="A131" s="9" t="n">
        <v>129</v>
      </c>
      <c r="B131" s="10" t="n">
        <v>139</v>
      </c>
      <c r="C131" s="11" t="s">
        <v>330</v>
      </c>
      <c r="D131" s="12" t="s">
        <v>15</v>
      </c>
      <c r="E131" s="11" t="s">
        <v>48</v>
      </c>
      <c r="F131" s="12" t="n">
        <v>1960</v>
      </c>
      <c r="G131" s="13" t="s">
        <v>331</v>
      </c>
      <c r="H131" s="14" t="n">
        <v>10.3419972640219</v>
      </c>
      <c r="I131" s="15" t="n">
        <f aca="false">IF(G131="","",G131/$G$1)</f>
        <v>0.00402888007054674</v>
      </c>
      <c r="J131" s="16" t="s">
        <v>56</v>
      </c>
      <c r="K131" s="17" t="n">
        <v>10</v>
      </c>
      <c r="M131" s="18"/>
    </row>
    <row r="132" customFormat="false" ht="15" hidden="false" customHeight="false" outlineLevel="0" collapsed="false">
      <c r="A132" s="9" t="n">
        <v>130</v>
      </c>
      <c r="B132" s="10" t="n">
        <v>136</v>
      </c>
      <c r="C132" s="11" t="s">
        <v>332</v>
      </c>
      <c r="D132" s="12" t="s">
        <v>15</v>
      </c>
      <c r="E132" s="11" t="s">
        <v>48</v>
      </c>
      <c r="F132" s="12" t="n">
        <v>1984</v>
      </c>
      <c r="G132" s="13" t="s">
        <v>333</v>
      </c>
      <c r="H132" s="14" t="n">
        <v>10.3434122314954</v>
      </c>
      <c r="I132" s="15" t="n">
        <f aca="false">IF(G132="","",G132/$G$1)</f>
        <v>0.00402832892416226</v>
      </c>
      <c r="J132" s="16" t="s">
        <v>28</v>
      </c>
      <c r="K132" s="17" t="n">
        <v>17</v>
      </c>
      <c r="M132" s="18"/>
    </row>
    <row r="133" customFormat="false" ht="15" hidden="false" customHeight="false" outlineLevel="0" collapsed="false">
      <c r="A133" s="9" t="n">
        <v>131</v>
      </c>
      <c r="B133" s="10" t="n">
        <v>66</v>
      </c>
      <c r="C133" s="11" t="s">
        <v>334</v>
      </c>
      <c r="D133" s="12" t="s">
        <v>15</v>
      </c>
      <c r="E133" s="11" t="s">
        <v>165</v>
      </c>
      <c r="F133" s="12" t="n">
        <v>1955</v>
      </c>
      <c r="G133" s="13" t="s">
        <v>335</v>
      </c>
      <c r="H133" s="14" t="n">
        <v>10.3236378533388</v>
      </c>
      <c r="I133" s="15" t="n">
        <f aca="false">IF(G133="","",G133/$G$1)</f>
        <v>0.00403604497354497</v>
      </c>
      <c r="J133" s="16" t="s">
        <v>144</v>
      </c>
      <c r="K133" s="17" t="n">
        <v>5</v>
      </c>
      <c r="M133" s="18"/>
    </row>
    <row r="134" customFormat="false" ht="15" hidden="false" customHeight="false" outlineLevel="0" collapsed="false">
      <c r="A134" s="9" t="n">
        <v>132</v>
      </c>
      <c r="B134" s="10" t="n">
        <v>186</v>
      </c>
      <c r="C134" s="11" t="s">
        <v>336</v>
      </c>
      <c r="D134" s="12" t="s">
        <v>15</v>
      </c>
      <c r="E134" s="11" t="s">
        <v>38</v>
      </c>
      <c r="F134" s="12" t="n">
        <v>1965</v>
      </c>
      <c r="G134" s="13" t="s">
        <v>337</v>
      </c>
      <c r="H134" s="14" t="n">
        <v>10.3222282905516</v>
      </c>
      <c r="I134" s="15" t="n">
        <f aca="false">IF(G134="","",G134/$G$1)</f>
        <v>0.00403659611992945</v>
      </c>
      <c r="J134" s="16" t="s">
        <v>40</v>
      </c>
      <c r="K134" s="17" t="n">
        <v>22</v>
      </c>
      <c r="M134" s="18"/>
    </row>
    <row r="135" customFormat="false" ht="15" hidden="false" customHeight="false" outlineLevel="0" collapsed="false">
      <c r="A135" s="9" t="n">
        <v>133</v>
      </c>
      <c r="B135" s="10" t="n">
        <v>108</v>
      </c>
      <c r="C135" s="11" t="s">
        <v>338</v>
      </c>
      <c r="D135" s="12" t="s">
        <v>128</v>
      </c>
      <c r="E135" s="11" t="s">
        <v>339</v>
      </c>
      <c r="F135" s="12" t="n">
        <v>1990</v>
      </c>
      <c r="G135" s="13" t="s">
        <v>337</v>
      </c>
      <c r="H135" s="14" t="n">
        <v>10.3222282905516</v>
      </c>
      <c r="I135" s="15" t="n">
        <f aca="false">IF(G135="","",G135/$G$1)</f>
        <v>0.00403659611992945</v>
      </c>
      <c r="J135" s="16" t="s">
        <v>340</v>
      </c>
      <c r="K135" s="17" t="n">
        <v>1</v>
      </c>
      <c r="M135" s="18"/>
    </row>
    <row r="136" customFormat="false" ht="15" hidden="false" customHeight="false" outlineLevel="0" collapsed="false">
      <c r="A136" s="9" t="n">
        <v>134</v>
      </c>
      <c r="B136" s="10" t="n">
        <v>167</v>
      </c>
      <c r="C136" s="11" t="s">
        <v>341</v>
      </c>
      <c r="D136" s="12" t="s">
        <v>15</v>
      </c>
      <c r="E136" s="11" t="s">
        <v>82</v>
      </c>
      <c r="F136" s="12" t="n">
        <v>1955</v>
      </c>
      <c r="G136" s="13" t="s">
        <v>342</v>
      </c>
      <c r="H136" s="14" t="n">
        <v>10.3039389396211</v>
      </c>
      <c r="I136" s="15" t="n">
        <f aca="false">IF(G136="","",G136/$G$1)</f>
        <v>0.00404376102292769</v>
      </c>
      <c r="J136" s="16" t="s">
        <v>144</v>
      </c>
      <c r="K136" s="17" t="n">
        <v>6</v>
      </c>
      <c r="M136" s="18"/>
    </row>
    <row r="137" customFormat="false" ht="15" hidden="false" customHeight="false" outlineLevel="0" collapsed="false">
      <c r="A137" s="9" t="n">
        <v>135</v>
      </c>
      <c r="B137" s="10" t="n">
        <v>180</v>
      </c>
      <c r="C137" s="11" t="s">
        <v>343</v>
      </c>
      <c r="D137" s="12" t="s">
        <v>128</v>
      </c>
      <c r="E137" s="11" t="s">
        <v>58</v>
      </c>
      <c r="F137" s="12" t="n">
        <v>1972</v>
      </c>
      <c r="G137" s="13" t="s">
        <v>344</v>
      </c>
      <c r="H137" s="14" t="n">
        <v>10.2955195424214</v>
      </c>
      <c r="I137" s="15" t="n">
        <f aca="false">IF(G137="","",G137/$G$1)</f>
        <v>0.00404706790123457</v>
      </c>
      <c r="J137" s="16" t="s">
        <v>302</v>
      </c>
      <c r="K137" s="17" t="n">
        <v>2</v>
      </c>
      <c r="M137" s="18"/>
    </row>
    <row r="138" customFormat="false" ht="15" hidden="false" customHeight="false" outlineLevel="0" collapsed="false">
      <c r="A138" s="9" t="n">
        <v>136</v>
      </c>
      <c r="B138" s="10" t="n">
        <v>29</v>
      </c>
      <c r="C138" s="11" t="s">
        <v>345</v>
      </c>
      <c r="D138" s="12" t="s">
        <v>128</v>
      </c>
      <c r="E138" s="11" t="s">
        <v>58</v>
      </c>
      <c r="F138" s="12" t="n">
        <v>1971</v>
      </c>
      <c r="G138" s="13" t="s">
        <v>346</v>
      </c>
      <c r="H138" s="14" t="n">
        <v>10.2843150591756</v>
      </c>
      <c r="I138" s="15" t="n">
        <f aca="false">IF(G138="","",G138/$G$1)</f>
        <v>0.00405147707231041</v>
      </c>
      <c r="J138" s="16" t="s">
        <v>347</v>
      </c>
      <c r="K138" s="17" t="n">
        <v>1</v>
      </c>
      <c r="M138" s="18"/>
    </row>
    <row r="139" customFormat="false" ht="15" hidden="false" customHeight="false" outlineLevel="0" collapsed="false">
      <c r="A139" s="9" t="n">
        <v>137</v>
      </c>
      <c r="B139" s="10" t="n">
        <v>218</v>
      </c>
      <c r="C139" s="11" t="s">
        <v>348</v>
      </c>
      <c r="D139" s="12" t="s">
        <v>15</v>
      </c>
      <c r="E139" s="11" t="s">
        <v>349</v>
      </c>
      <c r="F139" s="12" t="n">
        <v>1976</v>
      </c>
      <c r="G139" s="13" t="s">
        <v>350</v>
      </c>
      <c r="H139" s="14" t="n">
        <v>10.2619790959685</v>
      </c>
      <c r="I139" s="15" t="n">
        <f aca="false">IF(G139="","",G139/$G$1)</f>
        <v>0.00406029541446208</v>
      </c>
      <c r="J139" s="16" t="s">
        <v>63</v>
      </c>
      <c r="K139" s="17" t="n">
        <v>22</v>
      </c>
      <c r="M139" s="18"/>
    </row>
    <row r="140" customFormat="false" ht="15" hidden="false" customHeight="false" outlineLevel="0" collapsed="false">
      <c r="A140" s="9" t="n">
        <v>138</v>
      </c>
      <c r="B140" s="10" t="n">
        <v>120</v>
      </c>
      <c r="C140" s="11" t="s">
        <v>351</v>
      </c>
      <c r="D140" s="12" t="s">
        <v>15</v>
      </c>
      <c r="E140" s="11" t="s">
        <v>51</v>
      </c>
      <c r="F140" s="12" t="n">
        <v>1977</v>
      </c>
      <c r="G140" s="13" t="s">
        <v>352</v>
      </c>
      <c r="H140" s="14" t="n">
        <v>10.2633722508824</v>
      </c>
      <c r="I140" s="15" t="n">
        <f aca="false">IF(G140="","",G140/$G$1)</f>
        <v>0.0040597442680776</v>
      </c>
      <c r="J140" s="16" t="s">
        <v>32</v>
      </c>
      <c r="K140" s="17" t="n">
        <v>12</v>
      </c>
      <c r="M140" s="18"/>
    </row>
    <row r="141" customFormat="false" ht="15" hidden="false" customHeight="false" outlineLevel="0" collapsed="false">
      <c r="A141" s="9" t="n">
        <v>139</v>
      </c>
      <c r="B141" s="10" t="n">
        <v>54</v>
      </c>
      <c r="C141" s="11" t="s">
        <v>353</v>
      </c>
      <c r="D141" s="12" t="s">
        <v>15</v>
      </c>
      <c r="E141" s="11" t="s">
        <v>354</v>
      </c>
      <c r="F141" s="12" t="n">
        <v>1979</v>
      </c>
      <c r="G141" s="13" t="s">
        <v>355</v>
      </c>
      <c r="H141" s="14" t="n">
        <v>10.2425145644222</v>
      </c>
      <c r="I141" s="15" t="n">
        <f aca="false">IF(G141="","",G141/$G$1)</f>
        <v>0.0040680114638448</v>
      </c>
      <c r="J141" s="16" t="s">
        <v>32</v>
      </c>
      <c r="K141" s="17" t="n">
        <v>13</v>
      </c>
      <c r="M141" s="18"/>
    </row>
    <row r="142" customFormat="false" ht="15" hidden="false" customHeight="false" outlineLevel="0" collapsed="false">
      <c r="A142" s="9" t="n">
        <v>140</v>
      </c>
      <c r="B142" s="10" t="n">
        <v>221</v>
      </c>
      <c r="C142" s="11" t="s">
        <v>356</v>
      </c>
      <c r="D142" s="12" t="s">
        <v>15</v>
      </c>
      <c r="E142" s="11" t="s">
        <v>236</v>
      </c>
      <c r="F142" s="12" t="n">
        <v>1974</v>
      </c>
      <c r="G142" s="13" t="s">
        <v>357</v>
      </c>
      <c r="H142" s="14" t="n">
        <v>10.246679316888</v>
      </c>
      <c r="I142" s="15" t="n">
        <f aca="false">IF(G142="","",G142/$G$1)</f>
        <v>0.00406635802469136</v>
      </c>
      <c r="J142" s="16" t="s">
        <v>63</v>
      </c>
      <c r="K142" s="17" t="n">
        <v>23</v>
      </c>
      <c r="M142" s="18"/>
    </row>
    <row r="143" customFormat="false" ht="15" hidden="false" customHeight="false" outlineLevel="0" collapsed="false">
      <c r="A143" s="9" t="n">
        <v>141</v>
      </c>
      <c r="B143" s="10" t="n">
        <v>45</v>
      </c>
      <c r="C143" s="11" t="s">
        <v>358</v>
      </c>
      <c r="D143" s="12" t="s">
        <v>15</v>
      </c>
      <c r="E143" s="11" t="s">
        <v>58</v>
      </c>
      <c r="F143" s="12" t="n">
        <v>1966</v>
      </c>
      <c r="G143" s="13" t="s">
        <v>359</v>
      </c>
      <c r="H143" s="14" t="n">
        <v>10.2175969725639</v>
      </c>
      <c r="I143" s="15" t="n">
        <f aca="false">IF(G143="","",G143/$G$1)</f>
        <v>0.00407793209876543</v>
      </c>
      <c r="J143" s="16" t="s">
        <v>40</v>
      </c>
      <c r="K143" s="17" t="n">
        <v>23</v>
      </c>
      <c r="M143" s="18"/>
    </row>
    <row r="144" customFormat="false" ht="15" hidden="false" customHeight="false" outlineLevel="0" collapsed="false">
      <c r="A144" s="9" t="n">
        <v>142</v>
      </c>
      <c r="B144" s="10" t="n">
        <v>141</v>
      </c>
      <c r="C144" s="11" t="s">
        <v>360</v>
      </c>
      <c r="D144" s="12" t="s">
        <v>128</v>
      </c>
      <c r="E144" s="11" t="s">
        <v>20</v>
      </c>
      <c r="F144" s="12" t="n">
        <v>1960</v>
      </c>
      <c r="G144" s="13" t="s">
        <v>361</v>
      </c>
      <c r="H144" s="14" t="n">
        <v>10.1653892698669</v>
      </c>
      <c r="I144" s="15" t="n">
        <f aca="false">IF(G144="","",G144/$G$1)</f>
        <v>0.00409887566137566</v>
      </c>
      <c r="J144" s="16" t="s">
        <v>285</v>
      </c>
      <c r="K144" s="17" t="n">
        <v>2</v>
      </c>
      <c r="M144" s="18"/>
    </row>
    <row r="145" customFormat="false" ht="15" hidden="false" customHeight="false" outlineLevel="0" collapsed="false">
      <c r="A145" s="9" t="n">
        <v>143</v>
      </c>
      <c r="B145" s="10" t="n">
        <v>112</v>
      </c>
      <c r="C145" s="11" t="s">
        <v>362</v>
      </c>
      <c r="D145" s="12" t="s">
        <v>15</v>
      </c>
      <c r="E145" s="11" t="s">
        <v>51</v>
      </c>
      <c r="F145" s="12" t="n">
        <v>1972</v>
      </c>
      <c r="G145" s="13" t="s">
        <v>363</v>
      </c>
      <c r="H145" s="14" t="n">
        <v>10.1299745410693</v>
      </c>
      <c r="I145" s="15" t="n">
        <f aca="false">IF(G145="","",G145/$G$1)</f>
        <v>0.00411320546737213</v>
      </c>
      <c r="J145" s="16" t="s">
        <v>63</v>
      </c>
      <c r="K145" s="17" t="n">
        <v>24</v>
      </c>
      <c r="M145" s="18"/>
    </row>
    <row r="146" customFormat="false" ht="15" hidden="false" customHeight="false" outlineLevel="0" collapsed="false">
      <c r="A146" s="9" t="n">
        <v>144</v>
      </c>
      <c r="B146" s="10" t="n">
        <v>199</v>
      </c>
      <c r="C146" s="11" t="s">
        <v>364</v>
      </c>
      <c r="D146" s="12" t="s">
        <v>15</v>
      </c>
      <c r="E146" s="11" t="s">
        <v>365</v>
      </c>
      <c r="F146" s="12" t="n">
        <v>1973</v>
      </c>
      <c r="G146" s="13" t="s">
        <v>366</v>
      </c>
      <c r="H146" s="14" t="n">
        <v>10.0813441792239</v>
      </c>
      <c r="I146" s="15" t="n">
        <f aca="false">IF(G146="","",G146/$G$1)</f>
        <v>0.0041330467372134</v>
      </c>
      <c r="J146" s="16" t="s">
        <v>63</v>
      </c>
      <c r="K146" s="17" t="n">
        <v>25</v>
      </c>
      <c r="M146" s="18"/>
    </row>
    <row r="147" customFormat="false" ht="15" hidden="false" customHeight="false" outlineLevel="0" collapsed="false">
      <c r="A147" s="9" t="n">
        <v>145</v>
      </c>
      <c r="B147" s="10" t="n">
        <v>148</v>
      </c>
      <c r="C147" s="11" t="s">
        <v>367</v>
      </c>
      <c r="D147" s="12" t="s">
        <v>15</v>
      </c>
      <c r="E147" s="11" t="s">
        <v>34</v>
      </c>
      <c r="F147" s="12" t="n">
        <v>1973</v>
      </c>
      <c r="G147" s="13" t="s">
        <v>368</v>
      </c>
      <c r="H147" s="14" t="n">
        <v>10.0867244829887</v>
      </c>
      <c r="I147" s="15" t="n">
        <f aca="false">IF(G147="","",G147/$G$1)</f>
        <v>0.00413084215167549</v>
      </c>
      <c r="J147" s="16" t="s">
        <v>63</v>
      </c>
      <c r="K147" s="17" t="n">
        <v>26</v>
      </c>
      <c r="M147" s="18"/>
    </row>
    <row r="148" customFormat="false" ht="15" hidden="false" customHeight="false" outlineLevel="0" collapsed="false">
      <c r="A148" s="9" t="n">
        <v>146</v>
      </c>
      <c r="B148" s="10" t="n">
        <v>86</v>
      </c>
      <c r="C148" s="11" t="s">
        <v>369</v>
      </c>
      <c r="D148" s="12" t="s">
        <v>15</v>
      </c>
      <c r="E148" s="11" t="s">
        <v>370</v>
      </c>
      <c r="F148" s="12" t="n">
        <v>1956</v>
      </c>
      <c r="G148" s="13" t="s">
        <v>371</v>
      </c>
      <c r="H148" s="14" t="n">
        <v>10.0531914893617</v>
      </c>
      <c r="I148" s="15" t="n">
        <f aca="false">IF(G148="","",G148/$G$1)</f>
        <v>0.00414462081128748</v>
      </c>
      <c r="J148" s="16" t="s">
        <v>144</v>
      </c>
      <c r="K148" s="17" t="n">
        <v>7</v>
      </c>
      <c r="M148" s="18"/>
    </row>
    <row r="149" customFormat="false" ht="15" hidden="false" customHeight="false" outlineLevel="0" collapsed="false">
      <c r="A149" s="9" t="n">
        <v>147</v>
      </c>
      <c r="B149" s="10" t="n">
        <v>217</v>
      </c>
      <c r="C149" s="11" t="s">
        <v>372</v>
      </c>
      <c r="D149" s="12" t="s">
        <v>128</v>
      </c>
      <c r="E149" s="11" t="s">
        <v>226</v>
      </c>
      <c r="F149" s="12" t="n">
        <v>1966</v>
      </c>
      <c r="G149" s="13" t="s">
        <v>373</v>
      </c>
      <c r="H149" s="14" t="n">
        <v>10.0451767207016</v>
      </c>
      <c r="I149" s="15" t="n">
        <f aca="false">IF(G149="","",G149/$G$1)</f>
        <v>0.00414792768959436</v>
      </c>
      <c r="J149" s="16" t="s">
        <v>295</v>
      </c>
      <c r="K149" s="17" t="n">
        <v>4</v>
      </c>
      <c r="M149" s="18"/>
    </row>
    <row r="150" customFormat="false" ht="15" hidden="false" customHeight="false" outlineLevel="0" collapsed="false">
      <c r="A150" s="9" t="n">
        <v>148</v>
      </c>
      <c r="B150" s="10" t="n">
        <v>231</v>
      </c>
      <c r="C150" s="11" t="s">
        <v>374</v>
      </c>
      <c r="D150" s="12" t="s">
        <v>15</v>
      </c>
      <c r="E150" s="11" t="s">
        <v>365</v>
      </c>
      <c r="F150" s="12" t="n">
        <v>1971</v>
      </c>
      <c r="G150" s="13" t="s">
        <v>373</v>
      </c>
      <c r="H150" s="14" t="n">
        <v>10.0451767207016</v>
      </c>
      <c r="I150" s="15" t="n">
        <f aca="false">IF(G150="","",G150/$G$1)</f>
        <v>0.00414792768959436</v>
      </c>
      <c r="J150" s="16" t="s">
        <v>43</v>
      </c>
      <c r="K150" s="17" t="n">
        <v>28</v>
      </c>
      <c r="M150" s="18"/>
    </row>
    <row r="151" customFormat="false" ht="15" hidden="false" customHeight="false" outlineLevel="0" collapsed="false">
      <c r="A151" s="9" t="n">
        <v>149</v>
      </c>
      <c r="B151" s="10" t="n">
        <v>98</v>
      </c>
      <c r="C151" s="11" t="s">
        <v>375</v>
      </c>
      <c r="D151" s="12" t="s">
        <v>15</v>
      </c>
      <c r="E151" s="11" t="s">
        <v>317</v>
      </c>
      <c r="F151" s="12" t="n">
        <v>1963</v>
      </c>
      <c r="G151" s="13" t="s">
        <v>376</v>
      </c>
      <c r="H151" s="14" t="n">
        <v>9.98942917547569</v>
      </c>
      <c r="I151" s="15" t="n">
        <f aca="false">IF(G151="","",G151/$G$1)</f>
        <v>0.0041710758377425</v>
      </c>
      <c r="J151" s="16" t="s">
        <v>40</v>
      </c>
      <c r="K151" s="17" t="n">
        <v>24</v>
      </c>
      <c r="M151" s="18"/>
    </row>
    <row r="152" customFormat="false" ht="15" hidden="false" customHeight="false" outlineLevel="0" collapsed="false">
      <c r="A152" s="9" t="n">
        <v>150</v>
      </c>
      <c r="B152" s="10" t="n">
        <v>182</v>
      </c>
      <c r="C152" s="11" t="s">
        <v>377</v>
      </c>
      <c r="D152" s="12" t="s">
        <v>15</v>
      </c>
      <c r="E152" s="11" t="s">
        <v>58</v>
      </c>
      <c r="F152" s="12" t="n">
        <v>1961</v>
      </c>
      <c r="G152" s="13" t="s">
        <v>378</v>
      </c>
      <c r="H152" s="14" t="n">
        <v>9.99206978588422</v>
      </c>
      <c r="I152" s="15" t="n">
        <f aca="false">IF(G152="","",G152/$G$1)</f>
        <v>0.00416997354497355</v>
      </c>
      <c r="J152" s="16" t="s">
        <v>56</v>
      </c>
      <c r="K152" s="17" t="n">
        <v>11</v>
      </c>
      <c r="M152" s="18"/>
    </row>
    <row r="153" customFormat="false" ht="15" hidden="false" customHeight="false" outlineLevel="0" collapsed="false">
      <c r="A153" s="9" t="n">
        <v>151</v>
      </c>
      <c r="B153" s="10" t="n">
        <v>97</v>
      </c>
      <c r="C153" s="11" t="s">
        <v>379</v>
      </c>
      <c r="D153" s="12" t="s">
        <v>15</v>
      </c>
      <c r="E153" s="11" t="s">
        <v>317</v>
      </c>
      <c r="F153" s="12" t="n">
        <v>1959</v>
      </c>
      <c r="G153" s="13" t="s">
        <v>380</v>
      </c>
      <c r="H153" s="14" t="n">
        <v>9.97361477572559</v>
      </c>
      <c r="I153" s="15" t="n">
        <f aca="false">IF(G153="","",G153/$G$1)</f>
        <v>0.00417768959435626</v>
      </c>
      <c r="J153" s="16" t="s">
        <v>56</v>
      </c>
      <c r="K153" s="17" t="n">
        <v>12</v>
      </c>
      <c r="M153" s="18"/>
    </row>
    <row r="154" customFormat="false" ht="15" hidden="false" customHeight="false" outlineLevel="0" collapsed="false">
      <c r="A154" s="9" t="n">
        <v>152</v>
      </c>
      <c r="B154" s="10" t="n">
        <v>208</v>
      </c>
      <c r="C154" s="11" t="s">
        <v>381</v>
      </c>
      <c r="D154" s="12" t="s">
        <v>128</v>
      </c>
      <c r="E154" s="11" t="s">
        <v>162</v>
      </c>
      <c r="F154" s="12" t="n">
        <v>1988</v>
      </c>
      <c r="G154" s="13" t="s">
        <v>382</v>
      </c>
      <c r="H154" s="14" t="n">
        <v>9.9696689964394</v>
      </c>
      <c r="I154" s="15" t="n">
        <f aca="false">IF(G154="","",G154/$G$1)</f>
        <v>0.0041793430335097</v>
      </c>
      <c r="J154" s="16" t="s">
        <v>340</v>
      </c>
      <c r="K154" s="17" t="n">
        <v>2</v>
      </c>
      <c r="M154" s="18"/>
    </row>
    <row r="155" customFormat="false" ht="15" hidden="false" customHeight="false" outlineLevel="0" collapsed="false">
      <c r="A155" s="9" t="n">
        <v>153</v>
      </c>
      <c r="B155" s="10" t="n">
        <v>38</v>
      </c>
      <c r="C155" s="11" t="s">
        <v>383</v>
      </c>
      <c r="D155" s="12" t="s">
        <v>15</v>
      </c>
      <c r="E155" s="11" t="s">
        <v>58</v>
      </c>
      <c r="F155" s="12" t="n">
        <v>1968</v>
      </c>
      <c r="G155" s="13" t="s">
        <v>384</v>
      </c>
      <c r="H155" s="14" t="n">
        <v>9.94475138121547</v>
      </c>
      <c r="I155" s="15" t="n">
        <f aca="false">IF(G155="","",G155/$G$1)</f>
        <v>0.00418981481481482</v>
      </c>
      <c r="J155" s="16" t="s">
        <v>43</v>
      </c>
      <c r="K155" s="17" t="n">
        <v>29</v>
      </c>
      <c r="M155" s="18"/>
    </row>
    <row r="156" customFormat="false" ht="15" hidden="false" customHeight="false" outlineLevel="0" collapsed="false">
      <c r="A156" s="9" t="n">
        <v>154</v>
      </c>
      <c r="B156" s="10" t="n">
        <v>99</v>
      </c>
      <c r="C156" s="11" t="s">
        <v>385</v>
      </c>
      <c r="D156" s="12" t="s">
        <v>15</v>
      </c>
      <c r="E156" s="11" t="s">
        <v>123</v>
      </c>
      <c r="F156" s="12" t="n">
        <v>1971</v>
      </c>
      <c r="G156" s="13" t="s">
        <v>386</v>
      </c>
      <c r="H156" s="14" t="n">
        <v>9.93690851735016</v>
      </c>
      <c r="I156" s="15" t="n">
        <f aca="false">IF(G156="","",G156/$G$1)</f>
        <v>0.00419312169312169</v>
      </c>
      <c r="J156" s="16" t="s">
        <v>43</v>
      </c>
      <c r="K156" s="17" t="n">
        <v>30</v>
      </c>
      <c r="M156" s="18"/>
    </row>
    <row r="157" customFormat="false" ht="15" hidden="false" customHeight="false" outlineLevel="0" collapsed="false">
      <c r="A157" s="9" t="n">
        <v>155</v>
      </c>
      <c r="B157" s="10" t="n">
        <v>51</v>
      </c>
      <c r="C157" s="11" t="s">
        <v>387</v>
      </c>
      <c r="D157" s="12" t="s">
        <v>128</v>
      </c>
      <c r="E157" s="11" t="s">
        <v>116</v>
      </c>
      <c r="F157" s="12" t="n">
        <v>1971</v>
      </c>
      <c r="G157" s="13" t="s">
        <v>388</v>
      </c>
      <c r="H157" s="14" t="n">
        <v>9.92777413000657</v>
      </c>
      <c r="I157" s="15" t="n">
        <f aca="false">IF(G157="","",G157/$G$1)</f>
        <v>0.00419697971781305</v>
      </c>
      <c r="J157" s="16" t="s">
        <v>347</v>
      </c>
      <c r="K157" s="17" t="n">
        <v>2</v>
      </c>
      <c r="M157" s="18"/>
    </row>
    <row r="158" customFormat="false" ht="15" hidden="false" customHeight="false" outlineLevel="0" collapsed="false">
      <c r="A158" s="9" t="n">
        <v>156</v>
      </c>
      <c r="B158" s="10" t="n">
        <v>179</v>
      </c>
      <c r="C158" s="11" t="s">
        <v>389</v>
      </c>
      <c r="D158" s="12" t="s">
        <v>15</v>
      </c>
      <c r="E158" s="11" t="s">
        <v>168</v>
      </c>
      <c r="F158" s="12" t="n">
        <v>1958</v>
      </c>
      <c r="G158" s="13" t="s">
        <v>390</v>
      </c>
      <c r="H158" s="14" t="n">
        <v>9.92516738873572</v>
      </c>
      <c r="I158" s="15" t="n">
        <f aca="false">IF(G158="","",G158/$G$1)</f>
        <v>0.00419808201058201</v>
      </c>
      <c r="J158" s="16" t="s">
        <v>56</v>
      </c>
      <c r="K158" s="17" t="n">
        <v>13</v>
      </c>
      <c r="M158" s="18"/>
    </row>
    <row r="159" customFormat="false" ht="15" hidden="false" customHeight="false" outlineLevel="0" collapsed="false">
      <c r="A159" s="9" t="n">
        <v>157</v>
      </c>
      <c r="B159" s="10" t="n">
        <v>189</v>
      </c>
      <c r="C159" s="11" t="s">
        <v>391</v>
      </c>
      <c r="D159" s="12" t="s">
        <v>15</v>
      </c>
      <c r="E159" s="11" t="s">
        <v>61</v>
      </c>
      <c r="F159" s="12" t="n">
        <v>1970</v>
      </c>
      <c r="G159" s="13" t="s">
        <v>390</v>
      </c>
      <c r="H159" s="14" t="n">
        <v>9.92516738873572</v>
      </c>
      <c r="I159" s="15" t="n">
        <f aca="false">IF(G159="","",G159/$G$1)</f>
        <v>0.00419808201058201</v>
      </c>
      <c r="J159" s="16" t="s">
        <v>43</v>
      </c>
      <c r="K159" s="17" t="n">
        <v>31</v>
      </c>
      <c r="M159" s="18"/>
    </row>
    <row r="160" customFormat="false" ht="15" hidden="false" customHeight="false" outlineLevel="0" collapsed="false">
      <c r="A160" s="9" t="n">
        <v>158</v>
      </c>
      <c r="B160" s="10" t="n">
        <v>207</v>
      </c>
      <c r="C160" s="11" t="s">
        <v>392</v>
      </c>
      <c r="D160" s="12" t="s">
        <v>128</v>
      </c>
      <c r="E160" s="11" t="s">
        <v>162</v>
      </c>
      <c r="F160" s="12" t="n">
        <v>1978</v>
      </c>
      <c r="G160" s="13" t="s">
        <v>393</v>
      </c>
      <c r="H160" s="14" t="n">
        <v>9.91215418906517</v>
      </c>
      <c r="I160" s="15" t="n">
        <f aca="false">IF(G160="","",G160/$G$1)</f>
        <v>0.00420359347442681</v>
      </c>
      <c r="J160" s="16" t="s">
        <v>394</v>
      </c>
      <c r="K160" s="17" t="n">
        <v>1</v>
      </c>
      <c r="M160" s="18"/>
    </row>
    <row r="161" customFormat="false" ht="15" hidden="false" customHeight="false" outlineLevel="0" collapsed="false">
      <c r="A161" s="9" t="n">
        <v>159</v>
      </c>
      <c r="B161" s="10" t="n">
        <v>83</v>
      </c>
      <c r="C161" s="11" t="s">
        <v>395</v>
      </c>
      <c r="D161" s="12" t="s">
        <v>15</v>
      </c>
      <c r="E161" s="11" t="s">
        <v>171</v>
      </c>
      <c r="F161" s="12" t="n">
        <v>1951</v>
      </c>
      <c r="G161" s="13" t="s">
        <v>396</v>
      </c>
      <c r="H161" s="14" t="n">
        <v>9.83222785797893</v>
      </c>
      <c r="I161" s="15" t="n">
        <f aca="false">IF(G161="","",G161/$G$1)</f>
        <v>0.00423776455026455</v>
      </c>
      <c r="J161" s="16" t="s">
        <v>189</v>
      </c>
      <c r="K161" s="17" t="n">
        <v>2</v>
      </c>
      <c r="M161" s="18"/>
    </row>
    <row r="162" customFormat="false" ht="15" hidden="false" customHeight="false" outlineLevel="0" collapsed="false">
      <c r="A162" s="9" t="n">
        <v>160</v>
      </c>
      <c r="B162" s="10" t="n">
        <v>110</v>
      </c>
      <c r="C162" s="11" t="s">
        <v>397</v>
      </c>
      <c r="D162" s="12" t="s">
        <v>15</v>
      </c>
      <c r="E162" s="11" t="s">
        <v>51</v>
      </c>
      <c r="F162" s="12" t="n">
        <v>1960</v>
      </c>
      <c r="G162" s="13" t="s">
        <v>398</v>
      </c>
      <c r="H162" s="14" t="n">
        <v>9.81563230329785</v>
      </c>
      <c r="I162" s="15" t="n">
        <f aca="false">IF(G162="","",G162/$G$1)</f>
        <v>0.00424492945326279</v>
      </c>
      <c r="J162" s="16" t="s">
        <v>56</v>
      </c>
      <c r="K162" s="17" t="n">
        <v>14</v>
      </c>
      <c r="M162" s="18"/>
    </row>
    <row r="163" customFormat="false" ht="15" hidden="false" customHeight="false" outlineLevel="0" collapsed="false">
      <c r="A163" s="9" t="n">
        <v>161</v>
      </c>
      <c r="B163" s="10" t="n">
        <v>195</v>
      </c>
      <c r="C163" s="11" t="s">
        <v>399</v>
      </c>
      <c r="D163" s="12" t="s">
        <v>15</v>
      </c>
      <c r="E163" s="11" t="s">
        <v>162</v>
      </c>
      <c r="F163" s="12" t="n">
        <v>1969</v>
      </c>
      <c r="G163" s="13" t="s">
        <v>400</v>
      </c>
      <c r="H163" s="14" t="n">
        <v>9.82200857476939</v>
      </c>
      <c r="I163" s="15" t="n">
        <f aca="false">IF(G163="","",G163/$G$1)</f>
        <v>0.00424217372134039</v>
      </c>
      <c r="J163" s="16" t="s">
        <v>43</v>
      </c>
      <c r="K163" s="17" t="n">
        <v>32</v>
      </c>
      <c r="M163" s="18"/>
    </row>
    <row r="164" customFormat="false" ht="15" hidden="false" customHeight="false" outlineLevel="0" collapsed="false">
      <c r="A164" s="9" t="n">
        <v>162</v>
      </c>
      <c r="B164" s="10" t="n">
        <v>138</v>
      </c>
      <c r="C164" s="11" t="s">
        <v>401</v>
      </c>
      <c r="D164" s="12" t="s">
        <v>15</v>
      </c>
      <c r="E164" s="11" t="s">
        <v>48</v>
      </c>
      <c r="F164" s="12" t="n">
        <v>1966</v>
      </c>
      <c r="G164" s="13" t="s">
        <v>402</v>
      </c>
      <c r="H164" s="14" t="n">
        <v>9.80163360560093</v>
      </c>
      <c r="I164" s="15" t="n">
        <f aca="false">IF(G164="","",G164/$G$1)</f>
        <v>0.00425099206349206</v>
      </c>
      <c r="J164" s="16" t="s">
        <v>40</v>
      </c>
      <c r="K164" s="17" t="n">
        <v>25</v>
      </c>
      <c r="M164" s="18"/>
    </row>
    <row r="165" customFormat="false" ht="15" hidden="false" customHeight="false" outlineLevel="0" collapsed="false">
      <c r="A165" s="9" t="n">
        <v>163</v>
      </c>
      <c r="B165" s="10" t="n">
        <v>52</v>
      </c>
      <c r="C165" s="11" t="s">
        <v>403</v>
      </c>
      <c r="D165" s="12" t="s">
        <v>15</v>
      </c>
      <c r="E165" s="11" t="s">
        <v>108</v>
      </c>
      <c r="F165" s="12" t="n">
        <v>1970</v>
      </c>
      <c r="G165" s="13" t="s">
        <v>404</v>
      </c>
      <c r="H165" s="14" t="n">
        <v>9.80544747081712</v>
      </c>
      <c r="I165" s="15" t="n">
        <f aca="false">IF(G165="","",G165/$G$1)</f>
        <v>0.00424933862433862</v>
      </c>
      <c r="J165" s="16" t="s">
        <v>43</v>
      </c>
      <c r="K165" s="17" t="n">
        <v>33</v>
      </c>
      <c r="M165" s="18"/>
    </row>
    <row r="166" customFormat="false" ht="15" hidden="false" customHeight="false" outlineLevel="0" collapsed="false">
      <c r="A166" s="9" t="n">
        <v>164</v>
      </c>
      <c r="B166" s="10" t="n">
        <v>196</v>
      </c>
      <c r="C166" s="11" t="s">
        <v>405</v>
      </c>
      <c r="D166" s="12" t="s">
        <v>128</v>
      </c>
      <c r="E166" s="11" t="s">
        <v>406</v>
      </c>
      <c r="F166" s="12" t="n">
        <v>1971</v>
      </c>
      <c r="G166" s="13" t="s">
        <v>407</v>
      </c>
      <c r="H166" s="14" t="n">
        <v>9.79274611398964</v>
      </c>
      <c r="I166" s="15" t="n">
        <f aca="false">IF(G166="","",G166/$G$1)</f>
        <v>0.00425485008818342</v>
      </c>
      <c r="J166" s="16" t="s">
        <v>347</v>
      </c>
      <c r="K166" s="17" t="n">
        <v>3</v>
      </c>
      <c r="M166" s="18"/>
    </row>
    <row r="167" customFormat="false" ht="15" hidden="false" customHeight="false" outlineLevel="0" collapsed="false">
      <c r="A167" s="9" t="n">
        <v>165</v>
      </c>
      <c r="B167" s="10" t="n">
        <v>197</v>
      </c>
      <c r="C167" s="11" t="s">
        <v>408</v>
      </c>
      <c r="D167" s="12" t="s">
        <v>15</v>
      </c>
      <c r="E167" s="11" t="s">
        <v>409</v>
      </c>
      <c r="F167" s="12" t="n">
        <v>1974</v>
      </c>
      <c r="G167" s="13" t="s">
        <v>407</v>
      </c>
      <c r="H167" s="14" t="n">
        <v>9.79274611398964</v>
      </c>
      <c r="I167" s="15" t="n">
        <f aca="false">IF(G167="","",G167/$G$1)</f>
        <v>0.00425485008818342</v>
      </c>
      <c r="J167" s="16" t="s">
        <v>63</v>
      </c>
      <c r="K167" s="17" t="n">
        <v>27</v>
      </c>
      <c r="M167" s="18"/>
    </row>
    <row r="168" customFormat="false" ht="15" hidden="false" customHeight="false" outlineLevel="0" collapsed="false">
      <c r="A168" s="9" t="n">
        <v>166</v>
      </c>
      <c r="B168" s="10" t="n">
        <v>161</v>
      </c>
      <c r="C168" s="11" t="s">
        <v>410</v>
      </c>
      <c r="D168" s="12" t="s">
        <v>15</v>
      </c>
      <c r="E168" s="11" t="s">
        <v>38</v>
      </c>
      <c r="F168" s="12" t="n">
        <v>1989</v>
      </c>
      <c r="G168" s="13" t="s">
        <v>411</v>
      </c>
      <c r="H168" s="14" t="n">
        <v>9.78260869565217</v>
      </c>
      <c r="I168" s="15" t="n">
        <f aca="false">IF(G168="","",G168/$G$1)</f>
        <v>0.00425925925925926</v>
      </c>
      <c r="J168" s="16" t="s">
        <v>36</v>
      </c>
      <c r="K168" s="17" t="n">
        <v>7</v>
      </c>
      <c r="M168" s="18"/>
    </row>
    <row r="169" customFormat="false" ht="15" hidden="false" customHeight="false" outlineLevel="0" collapsed="false">
      <c r="A169" s="9" t="n">
        <v>167</v>
      </c>
      <c r="B169" s="10" t="n">
        <v>5</v>
      </c>
      <c r="C169" s="11" t="s">
        <v>412</v>
      </c>
      <c r="D169" s="12" t="s">
        <v>15</v>
      </c>
      <c r="E169" s="11" t="s">
        <v>233</v>
      </c>
      <c r="F169" s="12" t="n">
        <v>1970</v>
      </c>
      <c r="G169" s="13" t="s">
        <v>413</v>
      </c>
      <c r="H169" s="14" t="n">
        <v>9.76870396692079</v>
      </c>
      <c r="I169" s="15" t="n">
        <f aca="false">IF(G169="","",G169/$G$1)</f>
        <v>0.00426532186948854</v>
      </c>
      <c r="J169" s="16" t="s">
        <v>43</v>
      </c>
      <c r="K169" s="17" t="n">
        <v>34</v>
      </c>
      <c r="M169" s="18"/>
    </row>
    <row r="170" customFormat="false" ht="15" hidden="false" customHeight="false" outlineLevel="0" collapsed="false">
      <c r="A170" s="9" t="n">
        <v>168</v>
      </c>
      <c r="B170" s="10" t="n">
        <v>1</v>
      </c>
      <c r="C170" s="11" t="s">
        <v>414</v>
      </c>
      <c r="D170" s="12" t="s">
        <v>15</v>
      </c>
      <c r="E170" s="11" t="s">
        <v>38</v>
      </c>
      <c r="F170" s="12" t="n">
        <v>1948</v>
      </c>
      <c r="G170" s="13" t="s">
        <v>415</v>
      </c>
      <c r="H170" s="14" t="n">
        <v>9.75609756097561</v>
      </c>
      <c r="I170" s="15" t="n">
        <f aca="false">IF(G170="","",G170/$G$1)</f>
        <v>0.00427083333333333</v>
      </c>
      <c r="J170" s="16" t="s">
        <v>189</v>
      </c>
      <c r="K170" s="17" t="n">
        <v>3</v>
      </c>
      <c r="M170" s="18"/>
    </row>
    <row r="171" customFormat="false" ht="15" hidden="false" customHeight="false" outlineLevel="0" collapsed="false">
      <c r="A171" s="9" t="n">
        <v>169</v>
      </c>
      <c r="B171" s="10" t="n">
        <v>15</v>
      </c>
      <c r="C171" s="11" t="s">
        <v>416</v>
      </c>
      <c r="D171" s="12" t="s">
        <v>128</v>
      </c>
      <c r="E171" s="11" t="s">
        <v>34</v>
      </c>
      <c r="F171" s="12" t="n">
        <v>1985</v>
      </c>
      <c r="G171" s="13" t="s">
        <v>417</v>
      </c>
      <c r="H171" s="14" t="n">
        <v>9.69355045518656</v>
      </c>
      <c r="I171" s="15" t="n">
        <f aca="false">IF(G171="","",G171/$G$1)</f>
        <v>0.00429839065255732</v>
      </c>
      <c r="J171" s="16" t="s">
        <v>216</v>
      </c>
      <c r="K171" s="17" t="n">
        <v>2</v>
      </c>
      <c r="M171" s="18"/>
    </row>
    <row r="172" customFormat="false" ht="15" hidden="false" customHeight="false" outlineLevel="0" collapsed="false">
      <c r="A172" s="9" t="n">
        <v>170</v>
      </c>
      <c r="B172" s="10" t="n">
        <v>70</v>
      </c>
      <c r="C172" s="11" t="s">
        <v>418</v>
      </c>
      <c r="D172" s="12" t="s">
        <v>15</v>
      </c>
      <c r="E172" s="11" t="s">
        <v>165</v>
      </c>
      <c r="F172" s="12" t="n">
        <v>1967</v>
      </c>
      <c r="G172" s="13" t="s">
        <v>419</v>
      </c>
      <c r="H172" s="14" t="n">
        <v>9.70848850648517</v>
      </c>
      <c r="I172" s="15" t="n">
        <f aca="false">IF(G172="","",G172/$G$1)</f>
        <v>0.00429177689594356</v>
      </c>
      <c r="J172" s="16" t="s">
        <v>43</v>
      </c>
      <c r="K172" s="17" t="n">
        <v>35</v>
      </c>
      <c r="M172" s="18"/>
    </row>
    <row r="173" customFormat="false" ht="15" hidden="false" customHeight="false" outlineLevel="0" collapsed="false">
      <c r="A173" s="9" t="n">
        <v>171</v>
      </c>
      <c r="B173" s="10" t="n">
        <v>107</v>
      </c>
      <c r="C173" s="11" t="s">
        <v>420</v>
      </c>
      <c r="D173" s="12" t="s">
        <v>15</v>
      </c>
      <c r="E173" s="11" t="s">
        <v>51</v>
      </c>
      <c r="F173" s="12" t="n">
        <v>1959</v>
      </c>
      <c r="G173" s="13" t="s">
        <v>421</v>
      </c>
      <c r="H173" s="14" t="n">
        <v>9.68237704918033</v>
      </c>
      <c r="I173" s="15" t="n">
        <f aca="false">IF(G173="","",G173/$G$1)</f>
        <v>0.00430335097001764</v>
      </c>
      <c r="J173" s="16" t="s">
        <v>56</v>
      </c>
      <c r="K173" s="17" t="n">
        <v>15</v>
      </c>
      <c r="M173" s="18"/>
    </row>
    <row r="174" customFormat="false" ht="15" hidden="false" customHeight="false" outlineLevel="0" collapsed="false">
      <c r="A174" s="9" t="n">
        <v>172</v>
      </c>
      <c r="B174" s="10" t="n">
        <v>47</v>
      </c>
      <c r="C174" s="11" t="s">
        <v>422</v>
      </c>
      <c r="D174" s="12" t="s">
        <v>15</v>
      </c>
      <c r="E174" s="11" t="s">
        <v>58</v>
      </c>
      <c r="F174" s="12" t="n">
        <v>1948</v>
      </c>
      <c r="G174" s="13" t="s">
        <v>423</v>
      </c>
      <c r="H174" s="14" t="n">
        <v>9.62076864342072</v>
      </c>
      <c r="I174" s="15" t="n">
        <f aca="false">IF(G174="","",G174/$G$1)</f>
        <v>0.00433090828924162</v>
      </c>
      <c r="J174" s="16" t="s">
        <v>189</v>
      </c>
      <c r="K174" s="17" t="n">
        <v>4</v>
      </c>
      <c r="M174" s="18"/>
    </row>
    <row r="175" customFormat="false" ht="15" hidden="false" customHeight="false" outlineLevel="0" collapsed="false">
      <c r="A175" s="9" t="n">
        <v>173</v>
      </c>
      <c r="B175" s="10" t="n">
        <v>149</v>
      </c>
      <c r="C175" s="11" t="s">
        <v>424</v>
      </c>
      <c r="D175" s="12" t="s">
        <v>15</v>
      </c>
      <c r="E175" s="11" t="s">
        <v>425</v>
      </c>
      <c r="F175" s="12" t="n">
        <v>1969</v>
      </c>
      <c r="G175" s="13" t="s">
        <v>423</v>
      </c>
      <c r="H175" s="14" t="n">
        <v>9.62076864342072</v>
      </c>
      <c r="I175" s="15" t="n">
        <f aca="false">IF(G175="","",G175/$G$1)</f>
        <v>0.00433090828924162</v>
      </c>
      <c r="J175" s="16" t="s">
        <v>43</v>
      </c>
      <c r="K175" s="17" t="n">
        <v>36</v>
      </c>
      <c r="M175" s="18"/>
    </row>
    <row r="176" customFormat="false" ht="15" hidden="false" customHeight="false" outlineLevel="0" collapsed="false">
      <c r="A176" s="9" t="n">
        <v>174</v>
      </c>
      <c r="B176" s="10" t="n">
        <v>174</v>
      </c>
      <c r="C176" s="11" t="s">
        <v>426</v>
      </c>
      <c r="D176" s="12" t="s">
        <v>128</v>
      </c>
      <c r="E176" s="11" t="s">
        <v>23</v>
      </c>
      <c r="F176" s="12" t="n">
        <v>1977</v>
      </c>
      <c r="G176" s="13" t="s">
        <v>427</v>
      </c>
      <c r="H176" s="14" t="n">
        <v>9.5963442498096</v>
      </c>
      <c r="I176" s="15" t="n">
        <f aca="false">IF(G176="","",G176/$G$1)</f>
        <v>0.00434193121693122</v>
      </c>
      <c r="J176" s="16" t="s">
        <v>394</v>
      </c>
      <c r="K176" s="17" t="n">
        <v>2</v>
      </c>
      <c r="M176" s="18"/>
    </row>
    <row r="177" customFormat="false" ht="15" hidden="false" customHeight="false" outlineLevel="0" collapsed="false">
      <c r="A177" s="9" t="n">
        <v>175</v>
      </c>
      <c r="B177" s="10" t="n">
        <v>84</v>
      </c>
      <c r="C177" s="11" t="s">
        <v>428</v>
      </c>
      <c r="D177" s="12" t="s">
        <v>15</v>
      </c>
      <c r="E177" s="11" t="s">
        <v>171</v>
      </c>
      <c r="F177" s="12" t="n">
        <v>1946</v>
      </c>
      <c r="G177" s="13" t="s">
        <v>429</v>
      </c>
      <c r="H177" s="14" t="n">
        <v>9.52141057934509</v>
      </c>
      <c r="I177" s="15" t="n">
        <f aca="false">IF(G177="","",G177/$G$1)</f>
        <v>0.00437610229276896</v>
      </c>
      <c r="J177" s="16" t="s">
        <v>430</v>
      </c>
      <c r="K177" s="17" t="n">
        <v>1</v>
      </c>
      <c r="M177" s="18"/>
    </row>
    <row r="178" customFormat="false" ht="15" hidden="false" customHeight="false" outlineLevel="0" collapsed="false">
      <c r="A178" s="9" t="n">
        <v>176</v>
      </c>
      <c r="B178" s="10" t="n">
        <v>85</v>
      </c>
      <c r="C178" s="11" t="s">
        <v>431</v>
      </c>
      <c r="D178" s="12" t="s">
        <v>15</v>
      </c>
      <c r="E178" s="11" t="s">
        <v>370</v>
      </c>
      <c r="F178" s="12" t="n">
        <v>1976</v>
      </c>
      <c r="G178" s="13" t="s">
        <v>432</v>
      </c>
      <c r="H178" s="14" t="n">
        <v>9.43820224719101</v>
      </c>
      <c r="I178" s="15" t="n">
        <f aca="false">IF(G178="","",G178/$G$1)</f>
        <v>0.00441468253968254</v>
      </c>
      <c r="J178" s="16" t="s">
        <v>63</v>
      </c>
      <c r="K178" s="17" t="n">
        <v>28</v>
      </c>
      <c r="M178" s="18"/>
    </row>
    <row r="179" customFormat="false" ht="15" hidden="false" customHeight="false" outlineLevel="0" collapsed="false">
      <c r="A179" s="9" t="n">
        <v>177</v>
      </c>
      <c r="B179" s="10" t="n">
        <v>39</v>
      </c>
      <c r="C179" s="11" t="s">
        <v>433</v>
      </c>
      <c r="D179" s="12" t="s">
        <v>15</v>
      </c>
      <c r="E179" s="11" t="s">
        <v>58</v>
      </c>
      <c r="F179" s="12" t="n">
        <v>1960</v>
      </c>
      <c r="G179" s="13" t="s">
        <v>434</v>
      </c>
      <c r="H179" s="14" t="n">
        <v>9.43702409187367</v>
      </c>
      <c r="I179" s="15" t="n">
        <f aca="false">IF(G179="","",G179/$G$1)</f>
        <v>0.00441523368606702</v>
      </c>
      <c r="J179" s="16" t="s">
        <v>56</v>
      </c>
      <c r="K179" s="17" t="n">
        <v>16</v>
      </c>
      <c r="M179" s="18"/>
    </row>
    <row r="180" customFormat="false" ht="15" hidden="false" customHeight="false" outlineLevel="0" collapsed="false">
      <c r="A180" s="9" t="n">
        <v>178</v>
      </c>
      <c r="B180" s="10" t="n">
        <v>34</v>
      </c>
      <c r="C180" s="11" t="s">
        <v>435</v>
      </c>
      <c r="D180" s="12" t="s">
        <v>128</v>
      </c>
      <c r="E180" s="11" t="s">
        <v>58</v>
      </c>
      <c r="F180" s="12" t="n">
        <v>1972</v>
      </c>
      <c r="G180" s="13" t="s">
        <v>436</v>
      </c>
      <c r="H180" s="14" t="n">
        <v>9.43466866342194</v>
      </c>
      <c r="I180" s="15" t="n">
        <f aca="false">IF(G180="","",G180/$G$1)</f>
        <v>0.00441633597883598</v>
      </c>
      <c r="J180" s="16" t="s">
        <v>302</v>
      </c>
      <c r="K180" s="17" t="n">
        <v>3</v>
      </c>
      <c r="M180" s="18"/>
    </row>
    <row r="181" customFormat="false" ht="15" hidden="false" customHeight="false" outlineLevel="0" collapsed="false">
      <c r="A181" s="9" t="n">
        <v>179</v>
      </c>
      <c r="B181" s="10" t="n">
        <v>109</v>
      </c>
      <c r="C181" s="11" t="s">
        <v>437</v>
      </c>
      <c r="D181" s="12" t="s">
        <v>15</v>
      </c>
      <c r="E181" s="11" t="s">
        <v>339</v>
      </c>
      <c r="F181" s="12" t="n">
        <v>1961</v>
      </c>
      <c r="G181" s="13" t="s">
        <v>438</v>
      </c>
      <c r="H181" s="14" t="n">
        <v>9.36222910216718</v>
      </c>
      <c r="I181" s="15" t="n">
        <f aca="false">IF(G181="","",G181/$G$1)</f>
        <v>0.00445050705467372</v>
      </c>
      <c r="J181" s="16" t="s">
        <v>56</v>
      </c>
      <c r="K181" s="17" t="n">
        <v>17</v>
      </c>
      <c r="M181" s="18"/>
    </row>
    <row r="182" customFormat="false" ht="15" hidden="false" customHeight="false" outlineLevel="0" collapsed="false">
      <c r="A182" s="9" t="n">
        <v>180</v>
      </c>
      <c r="B182" s="10" t="n">
        <v>64</v>
      </c>
      <c r="C182" s="11" t="s">
        <v>439</v>
      </c>
      <c r="D182" s="12" t="s">
        <v>15</v>
      </c>
      <c r="E182" s="11" t="s">
        <v>440</v>
      </c>
      <c r="F182" s="12" t="n">
        <v>1975</v>
      </c>
      <c r="G182" s="13" t="s">
        <v>441</v>
      </c>
      <c r="H182" s="14" t="n">
        <v>9.33448573898012</v>
      </c>
      <c r="I182" s="15" t="n">
        <f aca="false">IF(G182="","",G182/$G$1)</f>
        <v>0.00446373456790123</v>
      </c>
      <c r="J182" s="16" t="s">
        <v>63</v>
      </c>
      <c r="K182" s="17" t="n">
        <v>29</v>
      </c>
      <c r="M182" s="18"/>
    </row>
    <row r="183" customFormat="false" ht="15" hidden="false" customHeight="false" outlineLevel="0" collapsed="false">
      <c r="A183" s="9" t="n">
        <v>181</v>
      </c>
      <c r="B183" s="10" t="n">
        <v>162</v>
      </c>
      <c r="C183" s="11" t="s">
        <v>442</v>
      </c>
      <c r="D183" s="12" t="s">
        <v>15</v>
      </c>
      <c r="E183" s="11" t="s">
        <v>38</v>
      </c>
      <c r="F183" s="12" t="n">
        <v>1975</v>
      </c>
      <c r="G183" s="13" t="s">
        <v>443</v>
      </c>
      <c r="H183" s="14" t="n">
        <v>9.31493346476097</v>
      </c>
      <c r="I183" s="15" t="n">
        <f aca="false">IF(G183="","",G183/$G$1)</f>
        <v>0.00447310405643739</v>
      </c>
      <c r="J183" s="16" t="s">
        <v>63</v>
      </c>
      <c r="K183" s="17" t="n">
        <v>30</v>
      </c>
      <c r="M183" s="18"/>
    </row>
    <row r="184" customFormat="false" ht="15" hidden="false" customHeight="false" outlineLevel="0" collapsed="false">
      <c r="A184" s="9" t="n">
        <v>182</v>
      </c>
      <c r="B184" s="10" t="n">
        <v>121</v>
      </c>
      <c r="C184" s="11" t="s">
        <v>444</v>
      </c>
      <c r="D184" s="12" t="s">
        <v>128</v>
      </c>
      <c r="E184" s="11" t="s">
        <v>445</v>
      </c>
      <c r="F184" s="12" t="n">
        <v>1982</v>
      </c>
      <c r="G184" s="13" t="s">
        <v>446</v>
      </c>
      <c r="H184" s="14" t="n">
        <v>9.31952662721893</v>
      </c>
      <c r="I184" s="15" t="n">
        <f aca="false">IF(G184="","",G184/$G$1)</f>
        <v>0.00447089947089947</v>
      </c>
      <c r="J184" s="16" t="s">
        <v>216</v>
      </c>
      <c r="K184" s="17" t="n">
        <v>3</v>
      </c>
      <c r="M184" s="18"/>
    </row>
    <row r="185" customFormat="false" ht="15" hidden="false" customHeight="false" outlineLevel="0" collapsed="false">
      <c r="A185" s="9" t="n">
        <v>183</v>
      </c>
      <c r="B185" s="10" t="n">
        <v>103</v>
      </c>
      <c r="C185" s="11" t="s">
        <v>447</v>
      </c>
      <c r="D185" s="12" t="s">
        <v>128</v>
      </c>
      <c r="E185" s="11" t="s">
        <v>51</v>
      </c>
      <c r="F185" s="12" t="n">
        <v>1961</v>
      </c>
      <c r="G185" s="13" t="s">
        <v>448</v>
      </c>
      <c r="H185" s="14" t="n">
        <v>9.3206756256935</v>
      </c>
      <c r="I185" s="15" t="n">
        <f aca="false">IF(G185="","",G185/$G$1)</f>
        <v>0.00447034832451499</v>
      </c>
      <c r="J185" s="16" t="s">
        <v>285</v>
      </c>
      <c r="K185" s="17" t="n">
        <v>3</v>
      </c>
      <c r="M185" s="18"/>
    </row>
    <row r="186" customFormat="false" ht="15" hidden="false" customHeight="false" outlineLevel="0" collapsed="false">
      <c r="A186" s="9" t="n">
        <v>184</v>
      </c>
      <c r="B186" s="10" t="n">
        <v>56</v>
      </c>
      <c r="C186" s="11" t="s">
        <v>449</v>
      </c>
      <c r="D186" s="12" t="s">
        <v>15</v>
      </c>
      <c r="E186" s="11" t="s">
        <v>108</v>
      </c>
      <c r="F186" s="12" t="n">
        <v>1975</v>
      </c>
      <c r="G186" s="13" t="s">
        <v>450</v>
      </c>
      <c r="H186" s="14" t="n">
        <v>9.28632846087704</v>
      </c>
      <c r="I186" s="15" t="n">
        <f aca="false">IF(G186="","",G186/$G$1)</f>
        <v>0.00448688271604938</v>
      </c>
      <c r="J186" s="16" t="s">
        <v>63</v>
      </c>
      <c r="K186" s="17" t="n">
        <v>31</v>
      </c>
      <c r="M186" s="18"/>
    </row>
    <row r="187" customFormat="false" ht="15" hidden="false" customHeight="false" outlineLevel="0" collapsed="false">
      <c r="A187" s="9" t="n">
        <v>185</v>
      </c>
      <c r="B187" s="10" t="n">
        <v>172</v>
      </c>
      <c r="C187" s="11" t="s">
        <v>451</v>
      </c>
      <c r="D187" s="12" t="s">
        <v>15</v>
      </c>
      <c r="E187" s="11" t="s">
        <v>23</v>
      </c>
      <c r="F187" s="12" t="n">
        <v>1968</v>
      </c>
      <c r="G187" s="13" t="s">
        <v>452</v>
      </c>
      <c r="H187" s="14" t="n">
        <v>9.23866552609068</v>
      </c>
      <c r="I187" s="15" t="n">
        <f aca="false">IF(G187="","",G187/$G$1)</f>
        <v>0.00451003086419753</v>
      </c>
      <c r="J187" s="16" t="s">
        <v>43</v>
      </c>
      <c r="K187" s="17" t="n">
        <v>37</v>
      </c>
      <c r="M187" s="18"/>
    </row>
    <row r="188" customFormat="false" ht="15" hidden="false" customHeight="false" outlineLevel="0" collapsed="false">
      <c r="A188" s="9" t="n">
        <v>186</v>
      </c>
      <c r="B188" s="10" t="n">
        <v>90</v>
      </c>
      <c r="C188" s="11" t="s">
        <v>453</v>
      </c>
      <c r="D188" s="12" t="s">
        <v>15</v>
      </c>
      <c r="E188" s="11" t="s">
        <v>152</v>
      </c>
      <c r="F188" s="12" t="n">
        <v>1963</v>
      </c>
      <c r="G188" s="13" t="s">
        <v>454</v>
      </c>
      <c r="H188" s="14" t="n">
        <v>9.17809882238679</v>
      </c>
      <c r="I188" s="15" t="n">
        <f aca="false">IF(G188="","",G188/$G$1)</f>
        <v>0.00453979276895944</v>
      </c>
      <c r="J188" s="16" t="s">
        <v>40</v>
      </c>
      <c r="K188" s="17" t="n">
        <v>26</v>
      </c>
      <c r="M188" s="18"/>
    </row>
    <row r="189" customFormat="false" ht="15" hidden="false" customHeight="false" outlineLevel="0" collapsed="false">
      <c r="A189" s="9" t="n">
        <v>187</v>
      </c>
      <c r="B189" s="10" t="n">
        <v>223</v>
      </c>
      <c r="C189" s="11" t="s">
        <v>455</v>
      </c>
      <c r="D189" s="12" t="s">
        <v>15</v>
      </c>
      <c r="E189" s="11" t="s">
        <v>30</v>
      </c>
      <c r="F189" s="12" t="n">
        <v>1953</v>
      </c>
      <c r="G189" s="13" t="s">
        <v>456</v>
      </c>
      <c r="H189" s="14" t="n">
        <v>9.0898160394373</v>
      </c>
      <c r="I189" s="15" t="n">
        <f aca="false">IF(G189="","",G189/$G$1)</f>
        <v>0.00458388447971781</v>
      </c>
      <c r="J189" s="16" t="s">
        <v>144</v>
      </c>
      <c r="K189" s="17" t="n">
        <v>8</v>
      </c>
      <c r="M189" s="18"/>
    </row>
    <row r="190" customFormat="false" ht="15" hidden="false" customHeight="false" outlineLevel="0" collapsed="false">
      <c r="A190" s="9" t="n">
        <v>188</v>
      </c>
      <c r="B190" s="10" t="n">
        <v>88</v>
      </c>
      <c r="C190" s="11" t="s">
        <v>457</v>
      </c>
      <c r="D190" s="12" t="s">
        <v>15</v>
      </c>
      <c r="E190" s="11" t="s">
        <v>23</v>
      </c>
      <c r="F190" s="12" t="n">
        <v>1963</v>
      </c>
      <c r="G190" s="13" t="s">
        <v>458</v>
      </c>
      <c r="H190" s="14" t="n">
        <v>9.05064048844727</v>
      </c>
      <c r="I190" s="15" t="n">
        <f aca="false">IF(G190="","",G190/$G$1)</f>
        <v>0.00460372574955908</v>
      </c>
      <c r="J190" s="16" t="s">
        <v>40</v>
      </c>
      <c r="K190" s="17" t="n">
        <v>27</v>
      </c>
      <c r="M190" s="18"/>
    </row>
    <row r="191" customFormat="false" ht="15" hidden="false" customHeight="false" outlineLevel="0" collapsed="false">
      <c r="A191" s="9" t="n">
        <v>189</v>
      </c>
      <c r="B191" s="10" t="n">
        <v>150</v>
      </c>
      <c r="C191" s="11" t="s">
        <v>459</v>
      </c>
      <c r="D191" s="12" t="s">
        <v>15</v>
      </c>
      <c r="E191" s="11" t="s">
        <v>425</v>
      </c>
      <c r="F191" s="12" t="n">
        <v>1964</v>
      </c>
      <c r="G191" s="13" t="s">
        <v>460</v>
      </c>
      <c r="H191" s="14" t="n">
        <v>8.93722662253221</v>
      </c>
      <c r="I191" s="15" t="n">
        <f aca="false">IF(G191="","",G191/$G$1)</f>
        <v>0.00466214726631393</v>
      </c>
      <c r="J191" s="16" t="s">
        <v>40</v>
      </c>
      <c r="K191" s="17" t="n">
        <v>28</v>
      </c>
      <c r="M191" s="18"/>
    </row>
    <row r="192" customFormat="false" ht="15" hidden="false" customHeight="false" outlineLevel="0" collapsed="false">
      <c r="A192" s="9" t="n">
        <v>190</v>
      </c>
      <c r="B192" s="10" t="n">
        <v>219</v>
      </c>
      <c r="C192" s="11" t="s">
        <v>461</v>
      </c>
      <c r="D192" s="12" t="s">
        <v>15</v>
      </c>
      <c r="E192" s="11" t="s">
        <v>462</v>
      </c>
      <c r="F192" s="12" t="n">
        <v>1983</v>
      </c>
      <c r="G192" s="13" t="s">
        <v>463</v>
      </c>
      <c r="H192" s="14" t="n">
        <v>8.91509433962264</v>
      </c>
      <c r="I192" s="15" t="n">
        <f aca="false">IF(G192="","",G192/$G$1)</f>
        <v>0.00467372134038801</v>
      </c>
      <c r="J192" s="16" t="s">
        <v>28</v>
      </c>
      <c r="K192" s="17" t="n">
        <v>18</v>
      </c>
      <c r="M192" s="18"/>
    </row>
    <row r="193" customFormat="false" ht="15" hidden="false" customHeight="false" outlineLevel="0" collapsed="false">
      <c r="A193" s="9" t="n">
        <v>191</v>
      </c>
      <c r="B193" s="10" t="n">
        <v>220</v>
      </c>
      <c r="C193" s="11" t="s">
        <v>464</v>
      </c>
      <c r="D193" s="12" t="s">
        <v>128</v>
      </c>
      <c r="E193" s="11" t="s">
        <v>462</v>
      </c>
      <c r="F193" s="12" t="n">
        <v>1959</v>
      </c>
      <c r="G193" s="13" t="s">
        <v>463</v>
      </c>
      <c r="H193" s="14" t="n">
        <v>8.91509433962264</v>
      </c>
      <c r="I193" s="15" t="n">
        <f aca="false">IF(G193="","",G193/$G$1)</f>
        <v>0.00467372134038801</v>
      </c>
      <c r="J193" s="16" t="s">
        <v>285</v>
      </c>
      <c r="K193" s="17" t="n">
        <v>4</v>
      </c>
      <c r="M193" s="18"/>
    </row>
    <row r="194" customFormat="false" ht="15" hidden="false" customHeight="false" outlineLevel="0" collapsed="false">
      <c r="A194" s="9" t="n">
        <v>192</v>
      </c>
      <c r="B194" s="10" t="n">
        <v>105</v>
      </c>
      <c r="C194" s="11" t="s">
        <v>465</v>
      </c>
      <c r="D194" s="12" t="s">
        <v>15</v>
      </c>
      <c r="E194" s="11" t="s">
        <v>51</v>
      </c>
      <c r="F194" s="12" t="n">
        <v>1952</v>
      </c>
      <c r="G194" s="13" t="s">
        <v>466</v>
      </c>
      <c r="H194" s="14" t="n">
        <v>8.88993414863594</v>
      </c>
      <c r="I194" s="15" t="n">
        <f aca="false">IF(G194="","",G194/$G$1)</f>
        <v>0.00468694885361552</v>
      </c>
      <c r="J194" s="16" t="s">
        <v>144</v>
      </c>
      <c r="K194" s="17" t="n">
        <v>9</v>
      </c>
      <c r="M194" s="18"/>
    </row>
    <row r="195" customFormat="false" ht="15" hidden="false" customHeight="false" outlineLevel="0" collapsed="false">
      <c r="A195" s="9" t="n">
        <v>193</v>
      </c>
      <c r="B195" s="10" t="n">
        <v>78</v>
      </c>
      <c r="C195" s="11" t="s">
        <v>467</v>
      </c>
      <c r="D195" s="12" t="s">
        <v>15</v>
      </c>
      <c r="E195" s="11" t="s">
        <v>171</v>
      </c>
      <c r="F195" s="12" t="n">
        <v>1973</v>
      </c>
      <c r="G195" s="13" t="s">
        <v>468</v>
      </c>
      <c r="H195" s="14" t="n">
        <v>8.88784387491183</v>
      </c>
      <c r="I195" s="15" t="n">
        <f aca="false">IF(G195="","",G195/$G$1)</f>
        <v>0.00468805114638448</v>
      </c>
      <c r="J195" s="16" t="s">
        <v>63</v>
      </c>
      <c r="K195" s="17" t="n">
        <v>32</v>
      </c>
      <c r="M195" s="18"/>
    </row>
    <row r="196" customFormat="false" ht="15" hidden="false" customHeight="false" outlineLevel="0" collapsed="false">
      <c r="A196" s="9" t="n">
        <v>194</v>
      </c>
      <c r="B196" s="10" t="n">
        <v>74</v>
      </c>
      <c r="C196" s="11" t="s">
        <v>469</v>
      </c>
      <c r="D196" s="12" t="s">
        <v>128</v>
      </c>
      <c r="E196" s="11" t="s">
        <v>165</v>
      </c>
      <c r="F196" s="12" t="n">
        <v>1962</v>
      </c>
      <c r="G196" s="13" t="s">
        <v>470</v>
      </c>
      <c r="H196" s="14" t="n">
        <v>8.81632653061224</v>
      </c>
      <c r="I196" s="15" t="n">
        <f aca="false">IF(G196="","",G196/$G$1)</f>
        <v>0.00472608024691358</v>
      </c>
      <c r="J196" s="16" t="s">
        <v>295</v>
      </c>
      <c r="K196" s="17" t="n">
        <v>5</v>
      </c>
      <c r="M196" s="18"/>
    </row>
    <row r="197" customFormat="false" ht="15" hidden="false" customHeight="false" outlineLevel="0" collapsed="false">
      <c r="A197" s="9" t="n">
        <v>195</v>
      </c>
      <c r="B197" s="10" t="n">
        <v>194</v>
      </c>
      <c r="C197" s="11" t="s">
        <v>471</v>
      </c>
      <c r="D197" s="12" t="s">
        <v>15</v>
      </c>
      <c r="E197" s="11" t="s">
        <v>162</v>
      </c>
      <c r="F197" s="12" t="n">
        <v>1967</v>
      </c>
      <c r="G197" s="13" t="s">
        <v>472</v>
      </c>
      <c r="H197" s="14" t="n">
        <v>8.71771217712177</v>
      </c>
      <c r="I197" s="15" t="n">
        <f aca="false">IF(G197="","",G197/$G$1)</f>
        <v>0.00477954144620811</v>
      </c>
      <c r="J197" s="16" t="s">
        <v>43</v>
      </c>
      <c r="K197" s="17" t="n">
        <v>38</v>
      </c>
      <c r="M197" s="18"/>
    </row>
    <row r="198" customFormat="false" ht="15" hidden="false" customHeight="false" outlineLevel="0" collapsed="false">
      <c r="A198" s="9" t="n">
        <v>196</v>
      </c>
      <c r="B198" s="10" t="n">
        <v>46</v>
      </c>
      <c r="C198" s="11" t="s">
        <v>473</v>
      </c>
      <c r="D198" s="12" t="s">
        <v>15</v>
      </c>
      <c r="E198" s="11" t="s">
        <v>58</v>
      </c>
      <c r="F198" s="12" t="n">
        <v>1979</v>
      </c>
      <c r="G198" s="13" t="s">
        <v>474</v>
      </c>
      <c r="H198" s="14" t="n">
        <v>8.71268871729861</v>
      </c>
      <c r="I198" s="15" t="n">
        <f aca="false">IF(G198="","",G198/$G$1)</f>
        <v>0.00478229717813051</v>
      </c>
      <c r="J198" s="16" t="s">
        <v>32</v>
      </c>
      <c r="K198" s="17" t="n">
        <v>14</v>
      </c>
      <c r="M198" s="18"/>
    </row>
    <row r="199" customFormat="false" ht="15" hidden="false" customHeight="false" outlineLevel="0" collapsed="false">
      <c r="A199" s="9" t="n">
        <v>197</v>
      </c>
      <c r="B199" s="10" t="n">
        <v>13</v>
      </c>
      <c r="C199" s="11" t="s">
        <v>475</v>
      </c>
      <c r="D199" s="12" t="s">
        <v>15</v>
      </c>
      <c r="E199" s="11" t="s">
        <v>34</v>
      </c>
      <c r="F199" s="12" t="n">
        <v>1970</v>
      </c>
      <c r="G199" s="13" t="s">
        <v>476</v>
      </c>
      <c r="H199" s="14" t="n">
        <v>8.69265263884098</v>
      </c>
      <c r="I199" s="15" t="n">
        <f aca="false">IF(G199="","",G199/$G$1)</f>
        <v>0.00479332010582011</v>
      </c>
      <c r="J199" s="16" t="s">
        <v>43</v>
      </c>
      <c r="K199" s="17" t="n">
        <v>39</v>
      </c>
      <c r="M199" s="18"/>
    </row>
    <row r="200" customFormat="false" ht="15" hidden="false" customHeight="false" outlineLevel="0" collapsed="false">
      <c r="A200" s="9" t="n">
        <v>198</v>
      </c>
      <c r="B200" s="10" t="n">
        <v>48</v>
      </c>
      <c r="C200" s="11" t="s">
        <v>477</v>
      </c>
      <c r="D200" s="12" t="s">
        <v>128</v>
      </c>
      <c r="E200" s="11" t="s">
        <v>58</v>
      </c>
      <c r="F200" s="12" t="n">
        <v>1965</v>
      </c>
      <c r="G200" s="13" t="s">
        <v>478</v>
      </c>
      <c r="H200" s="14" t="n">
        <v>8.67469879518072</v>
      </c>
      <c r="I200" s="15" t="n">
        <f aca="false">IF(G200="","",G200/$G$1)</f>
        <v>0.00480324074074074</v>
      </c>
      <c r="J200" s="16" t="s">
        <v>295</v>
      </c>
      <c r="K200" s="17" t="n">
        <v>6</v>
      </c>
      <c r="M200" s="18"/>
    </row>
    <row r="201" customFormat="false" ht="15" hidden="false" customHeight="false" outlineLevel="0" collapsed="false">
      <c r="A201" s="9" t="n">
        <v>199</v>
      </c>
      <c r="B201" s="10" t="n">
        <v>118</v>
      </c>
      <c r="C201" s="11" t="s">
        <v>479</v>
      </c>
      <c r="D201" s="12" t="s">
        <v>15</v>
      </c>
      <c r="E201" s="11" t="s">
        <v>51</v>
      </c>
      <c r="F201" s="12" t="n">
        <v>1966</v>
      </c>
      <c r="G201" s="13" t="s">
        <v>478</v>
      </c>
      <c r="H201" s="14" t="n">
        <v>8.67469879518072</v>
      </c>
      <c r="I201" s="15" t="n">
        <f aca="false">IF(G201="","",G201/$G$1)</f>
        <v>0.00480324074074074</v>
      </c>
      <c r="J201" s="16" t="s">
        <v>40</v>
      </c>
      <c r="K201" s="17" t="n">
        <v>29</v>
      </c>
      <c r="M201" s="18"/>
    </row>
    <row r="202" customFormat="false" ht="15" hidden="false" customHeight="false" outlineLevel="0" collapsed="false">
      <c r="A202" s="9" t="n">
        <v>200</v>
      </c>
      <c r="B202" s="10" t="n">
        <v>44</v>
      </c>
      <c r="C202" s="11" t="s">
        <v>480</v>
      </c>
      <c r="D202" s="12" t="s">
        <v>128</v>
      </c>
      <c r="E202" s="11" t="s">
        <v>58</v>
      </c>
      <c r="F202" s="12" t="n">
        <v>1977</v>
      </c>
      <c r="G202" s="13" t="s">
        <v>481</v>
      </c>
      <c r="H202" s="14" t="n">
        <v>8.6647564469914</v>
      </c>
      <c r="I202" s="15" t="n">
        <f aca="false">IF(G202="","",G202/$G$1)</f>
        <v>0.00480875220458554</v>
      </c>
      <c r="J202" s="16" t="s">
        <v>394</v>
      </c>
      <c r="K202" s="17" t="n">
        <v>3</v>
      </c>
      <c r="M202" s="18"/>
    </row>
    <row r="203" customFormat="false" ht="15" hidden="false" customHeight="false" outlineLevel="0" collapsed="false">
      <c r="A203" s="9" t="n">
        <v>201</v>
      </c>
      <c r="B203" s="10" t="n">
        <v>117</v>
      </c>
      <c r="C203" s="11" t="s">
        <v>482</v>
      </c>
      <c r="D203" s="12" t="s">
        <v>15</v>
      </c>
      <c r="E203" s="11" t="s">
        <v>51</v>
      </c>
      <c r="F203" s="12" t="n">
        <v>1950</v>
      </c>
      <c r="G203" s="13" t="s">
        <v>483</v>
      </c>
      <c r="H203" s="14" t="n">
        <v>8.40186708157368</v>
      </c>
      <c r="I203" s="15" t="n">
        <f aca="false">IF(G203="","",G203/$G$1)</f>
        <v>0.0049592151675485</v>
      </c>
      <c r="J203" s="16" t="s">
        <v>189</v>
      </c>
      <c r="K203" s="17" t="n">
        <v>5</v>
      </c>
      <c r="M203" s="18"/>
    </row>
    <row r="204" customFormat="false" ht="15" hidden="false" customHeight="false" outlineLevel="0" collapsed="false">
      <c r="A204" s="9" t="n">
        <v>202</v>
      </c>
      <c r="B204" s="10" t="n">
        <v>155</v>
      </c>
      <c r="C204" s="11" t="s">
        <v>484</v>
      </c>
      <c r="D204" s="12" t="s">
        <v>15</v>
      </c>
      <c r="E204" s="11" t="s">
        <v>202</v>
      </c>
      <c r="F204" s="12" t="n">
        <v>1977</v>
      </c>
      <c r="G204" s="13" t="s">
        <v>485</v>
      </c>
      <c r="H204" s="14" t="n">
        <v>8.39906677035885</v>
      </c>
      <c r="I204" s="15" t="n">
        <f aca="false">IF(G204="","",G204/$G$1)</f>
        <v>0.00496086860670194</v>
      </c>
      <c r="J204" s="16" t="s">
        <v>32</v>
      </c>
      <c r="K204" s="17" t="n">
        <v>15</v>
      </c>
      <c r="M204" s="18"/>
    </row>
    <row r="205" customFormat="false" ht="15" hidden="false" customHeight="false" outlineLevel="0" collapsed="false">
      <c r="A205" s="9" t="n">
        <v>203</v>
      </c>
      <c r="B205" s="10" t="n">
        <v>202</v>
      </c>
      <c r="C205" s="11" t="s">
        <v>486</v>
      </c>
      <c r="D205" s="12" t="s">
        <v>128</v>
      </c>
      <c r="E205" s="11" t="s">
        <v>58</v>
      </c>
      <c r="F205" s="12" t="n">
        <v>1965</v>
      </c>
      <c r="G205" s="13" t="s">
        <v>487</v>
      </c>
      <c r="H205" s="14" t="n">
        <v>8.35636122471537</v>
      </c>
      <c r="I205" s="15" t="n">
        <f aca="false">IF(G205="","",G205/$G$1)</f>
        <v>0.00498622134038801</v>
      </c>
      <c r="J205" s="16" t="s">
        <v>295</v>
      </c>
      <c r="K205" s="17" t="n">
        <v>7</v>
      </c>
      <c r="M205" s="18"/>
    </row>
    <row r="206" customFormat="false" ht="15" hidden="false" customHeight="false" outlineLevel="0" collapsed="false">
      <c r="A206" s="9" t="n">
        <v>204</v>
      </c>
      <c r="B206" s="10" t="n">
        <v>49</v>
      </c>
      <c r="C206" s="11" t="s">
        <v>488</v>
      </c>
      <c r="D206" s="12" t="s">
        <v>128</v>
      </c>
      <c r="E206" s="11" t="s">
        <v>58</v>
      </c>
      <c r="F206" s="12" t="n">
        <v>1987</v>
      </c>
      <c r="G206" s="13" t="s">
        <v>489</v>
      </c>
      <c r="H206" s="14" t="n">
        <v>8.32690824980725</v>
      </c>
      <c r="I206" s="15" t="n">
        <f aca="false">IF(G206="","",G206/$G$1)</f>
        <v>0.00500385802469136</v>
      </c>
      <c r="J206" s="16" t="s">
        <v>340</v>
      </c>
      <c r="K206" s="17" t="n">
        <v>3</v>
      </c>
      <c r="M206" s="18"/>
    </row>
    <row r="207" customFormat="false" ht="15" hidden="false" customHeight="false" outlineLevel="0" collapsed="false">
      <c r="A207" s="9" t="n">
        <v>205</v>
      </c>
      <c r="B207" s="10" t="n">
        <v>151</v>
      </c>
      <c r="C207" s="11" t="s">
        <v>490</v>
      </c>
      <c r="D207" s="12" t="s">
        <v>15</v>
      </c>
      <c r="E207" s="11" t="s">
        <v>425</v>
      </c>
      <c r="F207" s="12" t="n">
        <v>1956</v>
      </c>
      <c r="G207" s="13" t="s">
        <v>491</v>
      </c>
      <c r="H207" s="14" t="n">
        <v>8.29129194998903</v>
      </c>
      <c r="I207" s="15" t="n">
        <f aca="false">IF(G207="","",G207/$G$1)</f>
        <v>0.00502535273368607</v>
      </c>
      <c r="J207" s="16" t="s">
        <v>144</v>
      </c>
      <c r="K207" s="17" t="n">
        <v>10</v>
      </c>
      <c r="M207" s="18"/>
    </row>
    <row r="208" customFormat="false" ht="15" hidden="false" customHeight="false" outlineLevel="0" collapsed="false">
      <c r="A208" s="9" t="n">
        <v>206</v>
      </c>
      <c r="B208" s="10" t="n">
        <v>210</v>
      </c>
      <c r="C208" s="11" t="s">
        <v>492</v>
      </c>
      <c r="D208" s="12" t="s">
        <v>15</v>
      </c>
      <c r="E208" s="11" t="s">
        <v>48</v>
      </c>
      <c r="F208" s="12" t="n">
        <v>1985</v>
      </c>
      <c r="G208" s="13" t="s">
        <v>493</v>
      </c>
      <c r="H208" s="14" t="n">
        <v>8.05283340434597</v>
      </c>
      <c r="I208" s="15" t="n">
        <f aca="false">IF(G208="","",G208/$G$1)</f>
        <v>0.00517416225749559</v>
      </c>
      <c r="J208" s="16" t="s">
        <v>28</v>
      </c>
      <c r="K208" s="17" t="n">
        <v>19</v>
      </c>
      <c r="M208" s="18"/>
    </row>
    <row r="209" customFormat="false" ht="15" hidden="false" customHeight="false" outlineLevel="0" collapsed="false">
      <c r="A209" s="9" t="n">
        <v>207</v>
      </c>
      <c r="B209" s="10" t="n">
        <v>152</v>
      </c>
      <c r="C209" s="11" t="s">
        <v>494</v>
      </c>
      <c r="D209" s="12" t="s">
        <v>15</v>
      </c>
      <c r="E209" s="11" t="s">
        <v>202</v>
      </c>
      <c r="F209" s="12" t="n">
        <v>1973</v>
      </c>
      <c r="G209" s="13" t="s">
        <v>495</v>
      </c>
      <c r="H209" s="14" t="n">
        <v>7.9578947368421</v>
      </c>
      <c r="I209" s="15" t="n">
        <f aca="false">IF(G209="","",G209/$G$1)</f>
        <v>0.00523589065255732</v>
      </c>
      <c r="J209" s="16" t="s">
        <v>63</v>
      </c>
      <c r="K209" s="17" t="n">
        <v>33</v>
      </c>
      <c r="M209" s="18"/>
    </row>
    <row r="210" customFormat="false" ht="15" hidden="false" customHeight="false" outlineLevel="0" collapsed="false">
      <c r="A210" s="9" t="n">
        <v>208</v>
      </c>
      <c r="B210" s="10" t="n">
        <v>43</v>
      </c>
      <c r="C210" s="11" t="s">
        <v>496</v>
      </c>
      <c r="D210" s="12" t="s">
        <v>15</v>
      </c>
      <c r="E210" s="11" t="s">
        <v>58</v>
      </c>
      <c r="F210" s="12" t="n">
        <v>1950</v>
      </c>
      <c r="G210" s="13" t="s">
        <v>497</v>
      </c>
      <c r="H210" s="14" t="n">
        <v>7.70720766642879</v>
      </c>
      <c r="I210" s="15" t="n">
        <f aca="false">IF(G210="","",G210/$G$1)</f>
        <v>0.00540619488536155</v>
      </c>
      <c r="J210" s="16" t="s">
        <v>189</v>
      </c>
      <c r="K210" s="17" t="n">
        <v>6</v>
      </c>
      <c r="M210" s="18"/>
    </row>
    <row r="211" customFormat="false" ht="15" hidden="false" customHeight="false" outlineLevel="0" collapsed="false">
      <c r="A211" s="9" t="n">
        <v>209</v>
      </c>
      <c r="B211" s="10" t="n">
        <v>181</v>
      </c>
      <c r="C211" s="11" t="s">
        <v>498</v>
      </c>
      <c r="D211" s="12" t="s">
        <v>128</v>
      </c>
      <c r="E211" s="11" t="s">
        <v>58</v>
      </c>
      <c r="F211" s="12" t="n">
        <v>1982</v>
      </c>
      <c r="G211" s="13" t="s">
        <v>499</v>
      </c>
      <c r="H211" s="14" t="n">
        <v>7.68683274021352</v>
      </c>
      <c r="I211" s="15" t="n">
        <f aca="false">IF(G211="","",G211/$G$1)</f>
        <v>0.00542052469135802</v>
      </c>
      <c r="J211" s="16" t="s">
        <v>216</v>
      </c>
      <c r="K211" s="17" t="n">
        <v>4</v>
      </c>
      <c r="M211" s="18"/>
    </row>
    <row r="212" customFormat="false" ht="15" hidden="false" customHeight="false" outlineLevel="0" collapsed="false">
      <c r="A212" s="9" t="n">
        <v>210</v>
      </c>
      <c r="B212" s="10" t="n">
        <v>32</v>
      </c>
      <c r="C212" s="11" t="s">
        <v>500</v>
      </c>
      <c r="D212" s="12" t="s">
        <v>128</v>
      </c>
      <c r="E212" s="11" t="s">
        <v>58</v>
      </c>
      <c r="F212" s="12" t="n">
        <v>1966</v>
      </c>
      <c r="G212" s="13" t="s">
        <v>501</v>
      </c>
      <c r="H212" s="14" t="n">
        <v>7.32487162096696</v>
      </c>
      <c r="I212" s="15" t="n">
        <f aca="false">IF(G212="","",G212/$G$1)</f>
        <v>0.00568838183421517</v>
      </c>
      <c r="J212" s="16" t="s">
        <v>295</v>
      </c>
      <c r="K212" s="17" t="n">
        <v>8</v>
      </c>
      <c r="M212" s="18"/>
    </row>
    <row r="213" customFormat="false" ht="15" hidden="false" customHeight="false" outlineLevel="0" collapsed="false">
      <c r="A213" s="9" t="n">
        <v>211</v>
      </c>
      <c r="B213" s="10" t="n">
        <v>17</v>
      </c>
      <c r="C213" s="11" t="s">
        <v>502</v>
      </c>
      <c r="D213" s="12" t="s">
        <v>15</v>
      </c>
      <c r="E213" s="11" t="s">
        <v>34</v>
      </c>
      <c r="F213" s="12" t="n">
        <v>1974</v>
      </c>
      <c r="G213" s="23" t="n">
        <v>0.119479166666667</v>
      </c>
      <c r="H213" s="14" t="n">
        <v>7.32345248474281</v>
      </c>
      <c r="I213" s="15" t="n">
        <f aca="false">IF(G213="","",G213/$G$1)</f>
        <v>0.00568948412698413</v>
      </c>
      <c r="J213" s="16" t="s">
        <v>63</v>
      </c>
      <c r="K213" s="17" t="n">
        <v>34</v>
      </c>
      <c r="M213" s="22"/>
    </row>
    <row r="214" customFormat="false" ht="15" hidden="false" customHeight="false" outlineLevel="0" collapsed="false">
      <c r="A214" s="9" t="n">
        <v>212</v>
      </c>
      <c r="B214" s="10" t="n">
        <v>36</v>
      </c>
      <c r="C214" s="11" t="s">
        <v>503</v>
      </c>
      <c r="D214" s="12" t="s">
        <v>15</v>
      </c>
      <c r="E214" s="11" t="s">
        <v>58</v>
      </c>
      <c r="F214" s="12" t="n">
        <v>1961</v>
      </c>
      <c r="G214" s="24" t="n">
        <v>0.123703703703704</v>
      </c>
      <c r="H214" s="14" t="n">
        <v>7.07335329341317</v>
      </c>
      <c r="I214" s="15" t="n">
        <f aca="false">IF(G214="","",G214/$G$1)</f>
        <v>0.00589065255731922</v>
      </c>
      <c r="J214" s="16" t="s">
        <v>56</v>
      </c>
      <c r="K214" s="17" t="n">
        <v>18</v>
      </c>
      <c r="M214" s="18"/>
    </row>
  </sheetData>
  <autoFilter ref="A2:K214"/>
  <mergeCells count="1">
    <mergeCell ref="A1:D1"/>
  </mergeCells>
  <conditionalFormatting sqref="J3:J214">
    <cfRule type="expression" priority="2" aboveAverage="0" equalAverage="0" bottom="0" percent="0" rank="0" text="" dxfId="2">
      <formula>#REF!=#REF!</formula>
    </cfRule>
  </conditionalFormatting>
  <conditionalFormatting sqref="A3:A214">
    <cfRule type="expression" priority="3" aboveAverage="0" equalAverage="0" bottom="0" percent="0" rank="0" text="" dxfId="3">
      <formula>#REF!&gt;0</formula>
    </cfRule>
  </conditionalFormatting>
  <conditionalFormatting sqref="H3:H214"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  <cfRule type="cellIs" priority="6" operator="equal" aboveAverage="0" equalAverage="0" bottom="0" percent="0" rank="0" text="" dxfId="6">
      <formula>1</formula>
    </cfRule>
  </conditionalFormatting>
  <conditionalFormatting sqref="K3:K214">
    <cfRule type="cellIs" priority="7" operator="equal" aboveAverage="0" equalAverage="0" bottom="0" percent="0" rank="0" text="" dxfId="7">
      <formula>1</formula>
    </cfRule>
    <cfRule type="cellIs" priority="8" operator="equal" aboveAverage="0" equalAverage="0" bottom="0" percent="0" rank="0" text="" dxfId="8">
      <formula>2</formula>
    </cfRule>
    <cfRule type="cellIs" priority="9" operator="equal" aboveAverage="0" equalAverage="0" bottom="0" percent="0" rank="0" text="" dxfId="9">
      <formula>3</formula>
    </cfRule>
  </conditionalFormatting>
  <printOptions headings="false" gridLines="true" gridLinesSet="true" horizontalCentered="false" verticalCentered="false"/>
  <pageMargins left="0.240277777777778" right="0.0902777777777778" top="0.35416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/>
  <cp:lastPrinted>2016-09-11T20:38:42Z</cp:lastPrinted>
  <dcterms:modified xsi:type="dcterms:W3CDTF">2016-09-13T18:15:31Z</dcterms:modified>
  <cp:revision>1</cp:revision>
  <dc:subject/>
  <dc:title/>
</cp:coreProperties>
</file>