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G$2</definedName>
    <definedName function="false" hidden="false" localSheetId="2" name="_xlnm.Print_Titles" vbProcedure="false">Società!$1:$4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10">
  <si>
    <t xml:space="preserve">43° 5 Torri in Notturna</t>
  </si>
  <si>
    <t xml:space="preserve">Rapolano Term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Fadda Emanuele</t>
  </si>
  <si>
    <t xml:space="preserve">M</t>
  </si>
  <si>
    <t xml:space="preserve">Atletica Futura A.S.D.</t>
  </si>
  <si>
    <t xml:space="preserve">Primi 3 esclusi da cat.</t>
  </si>
  <si>
    <t xml:space="preserve">Taoss Zackaria</t>
  </si>
  <si>
    <t xml:space="preserve">A.S.D. Pol. Chianciano</t>
  </si>
  <si>
    <t xml:space="preserve">Monaci Alessandro</t>
  </si>
  <si>
    <t xml:space="preserve">A.S.D. Il Gregge Ribelle</t>
  </si>
  <si>
    <t xml:space="preserve">Graziani Emanuele</t>
  </si>
  <si>
    <t xml:space="preserve">Podistica Il Campino</t>
  </si>
  <si>
    <t xml:space="preserve">B-25 SENIORES MASCH.</t>
  </si>
  <si>
    <t xml:space="preserve">Donnini Edimaro</t>
  </si>
  <si>
    <t xml:space="preserve">E-40 SENIORES MASCH.</t>
  </si>
  <si>
    <t xml:space="preserve">Di Serio Massimiliano</t>
  </si>
  <si>
    <t xml:space="preserve">Asd Polisportiva I' Giglio</t>
  </si>
  <si>
    <t xml:space="preserve">D-35 SENIORES MASCH.</t>
  </si>
  <si>
    <t xml:space="preserve">Vignolo Luigi</t>
  </si>
  <si>
    <t xml:space="preserve">Ass.Polisportiva Dil.S.Gimignano</t>
  </si>
  <si>
    <t xml:space="preserve">A-20 SENIORES MASCH.</t>
  </si>
  <si>
    <t xml:space="preserve">Martinelli Lorenzo</t>
  </si>
  <si>
    <t xml:space="preserve">A.S.D. G. Pod.  R. Valenti</t>
  </si>
  <si>
    <t xml:space="preserve">Ciambriello Giovanni</t>
  </si>
  <si>
    <t xml:space="preserve">Rosati Andrea</t>
  </si>
  <si>
    <t xml:space="preserve">C-30 SENIORES MASCH.</t>
  </si>
  <si>
    <t xml:space="preserve">Giorgetti Sandro</t>
  </si>
  <si>
    <t xml:space="preserve">Atletica Castello Soc.Coop.Sport. Dil.Ca Per Azioni</t>
  </si>
  <si>
    <t xml:space="preserve">F-45 SENIORES MASCH.</t>
  </si>
  <si>
    <t xml:space="preserve">Carlini Stefano</t>
  </si>
  <si>
    <t xml:space="preserve">G-50 VETERANI MASCH.</t>
  </si>
  <si>
    <t xml:space="preserve">Lazzerini Gianfranco</t>
  </si>
  <si>
    <t xml:space="preserve">A.S.D. Filippide Dlf Chiusi</t>
  </si>
  <si>
    <t xml:space="preserve">Frullanti Cesare</t>
  </si>
  <si>
    <t xml:space="preserve">Tamburello Matteo</t>
  </si>
  <si>
    <t xml:space="preserve">Pelagrilli Paolo</t>
  </si>
  <si>
    <t xml:space="preserve">Burroni Giovanni</t>
  </si>
  <si>
    <t xml:space="preserve">A.S.D. S.P. Torre del Mangia</t>
  </si>
  <si>
    <t xml:space="preserve">La Cava Alessandro</t>
  </si>
  <si>
    <t xml:space="preserve">Allori Fabio</t>
  </si>
  <si>
    <t xml:space="preserve">Atl. Ponticino Asd</t>
  </si>
  <si>
    <t xml:space="preserve">Ischi Paolo</t>
  </si>
  <si>
    <t xml:space="preserve">A.S.D. La Chianina</t>
  </si>
  <si>
    <t xml:space="preserve">Brogi Fabio</t>
  </si>
  <si>
    <t xml:space="preserve">Rosi Luca</t>
  </si>
  <si>
    <t xml:space="preserve">Volpi Roberto</t>
  </si>
  <si>
    <t xml:space="preserve">S.S.D.S. Mens Sana In Corpore Sano</t>
  </si>
  <si>
    <t xml:space="preserve">Calzoni Marco</t>
  </si>
  <si>
    <t xml:space="preserve">A.S.D. Sienarunners</t>
  </si>
  <si>
    <t xml:space="preserve">Giachi Chiara</t>
  </si>
  <si>
    <t xml:space="preserve">F</t>
  </si>
  <si>
    <t xml:space="preserve">Prime 3 escluse da cat.</t>
  </si>
  <si>
    <t xml:space="preserve">La Banca Domenico</t>
  </si>
  <si>
    <t xml:space="preserve">Santucci Marco</t>
  </si>
  <si>
    <t xml:space="preserve">Busciolano Sandro</t>
  </si>
  <si>
    <t xml:space="preserve">Michelagnoli Giuseppe</t>
  </si>
  <si>
    <t xml:space="preserve">Barneschi Francesca</t>
  </si>
  <si>
    <t xml:space="preserve">Di Renzone Claudio</t>
  </si>
  <si>
    <t xml:space="preserve">A.S.D. Atletica Sinalunga</t>
  </si>
  <si>
    <t xml:space="preserve">Mori Andrea</t>
  </si>
  <si>
    <t xml:space="preserve">Capolingua Giuseppe</t>
  </si>
  <si>
    <t xml:space="preserve">Falsetti Antonio</t>
  </si>
  <si>
    <t xml:space="preserve">Masi Mirco</t>
  </si>
  <si>
    <t xml:space="preserve">Rocchi Alessandro</t>
  </si>
  <si>
    <t xml:space="preserve">Serluca Andrea</t>
  </si>
  <si>
    <t xml:space="preserve">Matini Marco</t>
  </si>
  <si>
    <t xml:space="preserve">Pol. Policiano</t>
  </si>
  <si>
    <t xml:space="preserve">Cucco Roberto</t>
  </si>
  <si>
    <t xml:space="preserve">Paci Massimo</t>
  </si>
  <si>
    <t xml:space="preserve">H-55 VETERANI MASCH.</t>
  </si>
  <si>
    <t xml:space="preserve">Pellegrinelli Marco</t>
  </si>
  <si>
    <t xml:space="preserve">Peccianti Luca</t>
  </si>
  <si>
    <t xml:space="preserve">A.S.D. G.S. Monteaperti</t>
  </si>
  <si>
    <t xml:space="preserve">Barbi Tommaso</t>
  </si>
  <si>
    <t xml:space="preserve">Ronda Ghibellina</t>
  </si>
  <si>
    <t xml:space="preserve">Periccioli Federico</t>
  </si>
  <si>
    <t xml:space="preserve">Polisportiva Volte Basse A.S.D.</t>
  </si>
  <si>
    <t xml:space="preserve">Brunelli Adriano</t>
  </si>
  <si>
    <t xml:space="preserve">A.S.D. G.S. Cappuccini 1972</t>
  </si>
  <si>
    <t xml:space="preserve">I-60 VETERANI MASCH.</t>
  </si>
  <si>
    <t xml:space="preserve">Perugini Marco</t>
  </si>
  <si>
    <t xml:space="preserve">Magliozzi Alessandro</t>
  </si>
  <si>
    <t xml:space="preserve">Brandini Mirko</t>
  </si>
  <si>
    <t xml:space="preserve">Pierangioli Raniero</t>
  </si>
  <si>
    <t xml:space="preserve">Gruppo Pod. I Risorti Buonconvento A.S.D</t>
  </si>
  <si>
    <t xml:space="preserve">Pallini Roberto</t>
  </si>
  <si>
    <t xml:space="preserve">Amatori Podistica Arezzo</t>
  </si>
  <si>
    <t xml:space="preserve">Municchi Marcella</t>
  </si>
  <si>
    <t xml:space="preserve">UISP Abbadia S.Salvatore ASD</t>
  </si>
  <si>
    <t xml:space="preserve">Nottolini Claudio</t>
  </si>
  <si>
    <t xml:space="preserve">Paperini Giampiero</t>
  </si>
  <si>
    <t xml:space="preserve">Angori Lorenzo</t>
  </si>
  <si>
    <t xml:space="preserve">Nardi Jacopo</t>
  </si>
  <si>
    <t xml:space="preserve">Gruppo Sportivo Lucignano Val D'Arbia</t>
  </si>
  <si>
    <t xml:space="preserve">Ciofi Massimo</t>
  </si>
  <si>
    <t xml:space="preserve">Conti Marco</t>
  </si>
  <si>
    <t xml:space="preserve">Barberini Pietro</t>
  </si>
  <si>
    <t xml:space="preserve">Nofroni Massimiliano</t>
  </si>
  <si>
    <t xml:space="preserve">Cicali Roberto</t>
  </si>
  <si>
    <t xml:space="preserve">Prosa Giorgio</t>
  </si>
  <si>
    <t xml:space="preserve">Nutarelli Luciano</t>
  </si>
  <si>
    <t xml:space="preserve">Checcaglini Lucia</t>
  </si>
  <si>
    <t xml:space="preserve">E-40 SENIORES FEMM.</t>
  </si>
  <si>
    <t xml:space="preserve">Della Corte Salvatore</t>
  </si>
  <si>
    <t xml:space="preserve">Pol. Rinascita Montevarchi</t>
  </si>
  <si>
    <t xml:space="preserve">Caroni Roberto</t>
  </si>
  <si>
    <t xml:space="preserve">Palestra "The Best Body"</t>
  </si>
  <si>
    <t xml:space="preserve">Betti Guido</t>
  </si>
  <si>
    <t xml:space="preserve">Buracchi Luca</t>
  </si>
  <si>
    <t xml:space="preserve">A.S.D.Le Ancelle</t>
  </si>
  <si>
    <t xml:space="preserve">Mucciarini Simone</t>
  </si>
  <si>
    <t xml:space="preserve">Gennai Milko</t>
  </si>
  <si>
    <t xml:space="preserve">Fragapane Jacopa</t>
  </si>
  <si>
    <t xml:space="preserve">F-45 SENIORES FEMM.</t>
  </si>
  <si>
    <t xml:space="preserve">D'Ascenzio Giordano</t>
  </si>
  <si>
    <t xml:space="preserve">Libertas Atletica Valdelsa</t>
  </si>
  <si>
    <t xml:space="preserve">Bani Federico</t>
  </si>
  <si>
    <t xml:space="preserve">Attempati Andrea</t>
  </si>
  <si>
    <t xml:space="preserve">Mazzini Juri</t>
  </si>
  <si>
    <t xml:space="preserve">Pampaloni Gianni</t>
  </si>
  <si>
    <t xml:space="preserve">A.S.D. G.S. Bellavista</t>
  </si>
  <si>
    <t xml:space="preserve">Beligni Andrea</t>
  </si>
  <si>
    <t xml:space="preserve">Perugini Federica</t>
  </si>
  <si>
    <t xml:space="preserve">D-35 SENIORES FEMM.</t>
  </si>
  <si>
    <t xml:space="preserve">Politi Mario</t>
  </si>
  <si>
    <t xml:space="preserve">Cencini Andrea</t>
  </si>
  <si>
    <t xml:space="preserve">Nava Pietro</t>
  </si>
  <si>
    <t xml:space="preserve">Cecchelli Giancarlo</t>
  </si>
  <si>
    <t xml:space="preserve">Atletica Volterra</t>
  </si>
  <si>
    <t xml:space="preserve">Giudice Raffaele</t>
  </si>
  <si>
    <t xml:space="preserve">Rossi Giacomo</t>
  </si>
  <si>
    <t xml:space="preserve">Paciotti Giacomo</t>
  </si>
  <si>
    <t xml:space="preserve">C.R. Banca Monte dei Paschi di Siena</t>
  </si>
  <si>
    <t xml:space="preserve">Ramo Brunaldo</t>
  </si>
  <si>
    <t xml:space="preserve">Mazzini Marco</t>
  </si>
  <si>
    <t xml:space="preserve">Tomaszun Monika</t>
  </si>
  <si>
    <t xml:space="preserve">Ciampolini Fabrizio</t>
  </si>
  <si>
    <t xml:space="preserve">Ciacci Michele</t>
  </si>
  <si>
    <t xml:space="preserve">Bonifacio Marco</t>
  </si>
  <si>
    <t xml:space="preserve">Governi Guido</t>
  </si>
  <si>
    <t xml:space="preserve">Boncompagni  Ugo</t>
  </si>
  <si>
    <t xml:space="preserve">Polloni Marco</t>
  </si>
  <si>
    <t xml:space="preserve">Anselmi Simone</t>
  </si>
  <si>
    <t xml:space="preserve">Periccioli Simone</t>
  </si>
  <si>
    <t xml:space="preserve">Gennai Massimo</t>
  </si>
  <si>
    <t xml:space="preserve">Botarelli Nicola</t>
  </si>
  <si>
    <t xml:space="preserve">C.S. Olimpia Poggio Al Vento A.S.D.</t>
  </si>
  <si>
    <t xml:space="preserve">Montefiori Marco</t>
  </si>
  <si>
    <t xml:space="preserve">Tartaglione Salvatore</t>
  </si>
  <si>
    <t xml:space="preserve">Pod. Sannicandro Foggia</t>
  </si>
  <si>
    <t xml:space="preserve">Olmastroni Duccio</t>
  </si>
  <si>
    <t xml:space="preserve">Forgione Armando</t>
  </si>
  <si>
    <t xml:space="preserve">Mannini Andrea</t>
  </si>
  <si>
    <t xml:space="preserve">A.S.D. Aurora Arci Ravacciano 1948</t>
  </si>
  <si>
    <t xml:space="preserve">Martinelli Vinicio</t>
  </si>
  <si>
    <t xml:space="preserve">Zombardo Andrea</t>
  </si>
  <si>
    <t xml:space="preserve">Alessandri Salvatore</t>
  </si>
  <si>
    <t xml:space="preserve">Olivieri Gianluca</t>
  </si>
  <si>
    <t xml:space="preserve">Donadio Angelo</t>
  </si>
  <si>
    <t xml:space="preserve">Scopelliti Tania</t>
  </si>
  <si>
    <t xml:space="preserve">G.S. Polizia di Stato</t>
  </si>
  <si>
    <t xml:space="preserve">Razzanelli Simone</t>
  </si>
  <si>
    <t xml:space="preserve">Ghini Francesco</t>
  </si>
  <si>
    <t xml:space="preserve">Gravina Sebastiano</t>
  </si>
  <si>
    <t xml:space="preserve">Massai Fabio</t>
  </si>
  <si>
    <t xml:space="preserve">Emili Gino</t>
  </si>
  <si>
    <t xml:space="preserve">Monteriggioni Sport Cultura A.S.D.</t>
  </si>
  <si>
    <t xml:space="preserve">Rondini Simone</t>
  </si>
  <si>
    <t xml:space="preserve">Conti Lorenzo</t>
  </si>
  <si>
    <t xml:space="preserve">Fantozzi Andrea</t>
  </si>
  <si>
    <t xml:space="preserve">Rossi Stefano</t>
  </si>
  <si>
    <t xml:space="preserve">Francioni Alessandro</t>
  </si>
  <si>
    <t xml:space="preserve">Cral Whirlpool</t>
  </si>
  <si>
    <t xml:space="preserve">De Mitri Mirko Antonio </t>
  </si>
  <si>
    <t xml:space="preserve">Tomaszun Marek</t>
  </si>
  <si>
    <t xml:space="preserve">Mariottini Silvia</t>
  </si>
  <si>
    <t xml:space="preserve">Zacchei Carlo</t>
  </si>
  <si>
    <t xml:space="preserve">Sprugnoli Elisa</t>
  </si>
  <si>
    <t xml:space="preserve">Capolsini Daniele</t>
  </si>
  <si>
    <t xml:space="preserve">Draghi Riccardo</t>
  </si>
  <si>
    <t xml:space="preserve">Pellegrini Alessandro</t>
  </si>
  <si>
    <t xml:space="preserve">Viti Filippo</t>
  </si>
  <si>
    <t xml:space="preserve">Sinopoli Italia</t>
  </si>
  <si>
    <t xml:space="preserve">Società Trieste</t>
  </si>
  <si>
    <t xml:space="preserve">Forte Marco</t>
  </si>
  <si>
    <t xml:space="preserve">Caldesi Fulvio</t>
  </si>
  <si>
    <t xml:space="preserve">Cantagalli Guido</t>
  </si>
  <si>
    <t xml:space="preserve">Lo Conte Ivan</t>
  </si>
  <si>
    <t xml:space="preserve">Matini Luigi</t>
  </si>
  <si>
    <t xml:space="preserve">Franceschini Mauro</t>
  </si>
  <si>
    <t xml:space="preserve">Sampieri Fabio</t>
  </si>
  <si>
    <t xml:space="preserve">Tozzi Christian</t>
  </si>
  <si>
    <t xml:space="preserve">Marzocchi Silva</t>
  </si>
  <si>
    <t xml:space="preserve">G-50 VETERANI FEMM.</t>
  </si>
  <si>
    <t xml:space="preserve">Cassioli Celso</t>
  </si>
  <si>
    <t xml:space="preserve">Torricelli Gabriele</t>
  </si>
  <si>
    <t xml:space="preserve">Nasini Enrico</t>
  </si>
  <si>
    <t xml:space="preserve">Del Canto Attilio</t>
  </si>
  <si>
    <t xml:space="preserve">Lucioli Piergiorgio</t>
  </si>
  <si>
    <t xml:space="preserve">L-65 VETERANI MASCH.</t>
  </si>
  <si>
    <t xml:space="preserve">Mala' Stepanka</t>
  </si>
  <si>
    <t xml:space="preserve">Provvedi Stefano</t>
  </si>
  <si>
    <t xml:space="preserve">Mattia Carlo</t>
  </si>
  <si>
    <t xml:space="preserve">Spinelli Carlo</t>
  </si>
  <si>
    <t xml:space="preserve">Mannaioni Marco</t>
  </si>
  <si>
    <t xml:space="preserve">Artini Ubaldo</t>
  </si>
  <si>
    <t xml:space="preserve">Comanescu Mjrcea</t>
  </si>
  <si>
    <t xml:space="preserve">Marchetti Matteo</t>
  </si>
  <si>
    <t xml:space="preserve">Mulinacci Pietro</t>
  </si>
  <si>
    <t xml:space="preserve">Nanni Giulio</t>
  </si>
  <si>
    <t xml:space="preserve">Amato Antonio</t>
  </si>
  <si>
    <t xml:space="preserve">Avis Foiano</t>
  </si>
  <si>
    <t xml:space="preserve">Leoncini Riccardo</t>
  </si>
  <si>
    <t xml:space="preserve">Bossi Franco</t>
  </si>
  <si>
    <t xml:space="preserve">Milaneschi Daniele</t>
  </si>
  <si>
    <t xml:space="preserve">Del Debole Cesare</t>
  </si>
  <si>
    <t xml:space="preserve">Trail Running Project Asd</t>
  </si>
  <si>
    <t xml:space="preserve">Felici Fabio</t>
  </si>
  <si>
    <t xml:space="preserve">Frontani Massimo</t>
  </si>
  <si>
    <t xml:space="preserve">Civai Gianni</t>
  </si>
  <si>
    <t xml:space="preserve">Collini Gabriella</t>
  </si>
  <si>
    <t xml:space="preserve">H-55 VETERANI FEMM.</t>
  </si>
  <si>
    <t xml:space="preserve">Spensierati Federico</t>
  </si>
  <si>
    <t xml:space="preserve">Vis Cortona Triathlon</t>
  </si>
  <si>
    <t xml:space="preserve">Pepi Luciano</t>
  </si>
  <si>
    <t xml:space="preserve">Tomelleri Cesare</t>
  </si>
  <si>
    <t xml:space="preserve">Tanzini Silvano</t>
  </si>
  <si>
    <t xml:space="preserve">Rinaldi Stefano</t>
  </si>
  <si>
    <t xml:space="preserve">Rinascita International</t>
  </si>
  <si>
    <t xml:space="preserve">Chini Antonella</t>
  </si>
  <si>
    <t xml:space="preserve">Borgianni Simone</t>
  </si>
  <si>
    <t xml:space="preserve">Sorbi Andrea</t>
  </si>
  <si>
    <t xml:space="preserve">Pintore Mariangela</t>
  </si>
  <si>
    <t xml:space="preserve">Francini Sergio</t>
  </si>
  <si>
    <t xml:space="preserve">Cappetti Ennio Paolo</t>
  </si>
  <si>
    <t xml:space="preserve">Barabuffi Aliberto</t>
  </si>
  <si>
    <t xml:space="preserve">Mariottini Elisa</t>
  </si>
  <si>
    <t xml:space="preserve">Manerchia Masera' Simone</t>
  </si>
  <si>
    <t xml:space="preserve">Sassetti Federico</t>
  </si>
  <si>
    <t xml:space="preserve">Viciani Emanuele</t>
  </si>
  <si>
    <t xml:space="preserve">Martini Marco</t>
  </si>
  <si>
    <t xml:space="preserve">Francini Sabrina</t>
  </si>
  <si>
    <t xml:space="preserve">Pini Alberto</t>
  </si>
  <si>
    <t xml:space="preserve">Agnelli Marcello</t>
  </si>
  <si>
    <t xml:space="preserve">Avis Zero Positivo A.P.D.</t>
  </si>
  <si>
    <t xml:space="preserve">Corsi Marco</t>
  </si>
  <si>
    <t xml:space="preserve">Accioli Tiziano</t>
  </si>
  <si>
    <t xml:space="preserve">Atl. Sestini  Fiamme Verdi</t>
  </si>
  <si>
    <t xml:space="preserve">Bernini Lorenzo</t>
  </si>
  <si>
    <t xml:space="preserve">Calandra Vincenzo</t>
  </si>
  <si>
    <t xml:space="preserve">Di Bisceglie Maurizio</t>
  </si>
  <si>
    <t xml:space="preserve">Nissum Mikkel</t>
  </si>
  <si>
    <t xml:space="preserve">Garaffi Alessandro</t>
  </si>
  <si>
    <t xml:space="preserve">Cioli Roberto</t>
  </si>
  <si>
    <t xml:space="preserve">Cacace Carmela</t>
  </si>
  <si>
    <t xml:space="preserve">Mazzon Emanuele</t>
  </si>
  <si>
    <t xml:space="preserve">Nepi Massimo</t>
  </si>
  <si>
    <t xml:space="preserve">Tognetti Linda</t>
  </si>
  <si>
    <t xml:space="preserve">C-30 SENIORES FEMM.</t>
  </si>
  <si>
    <t xml:space="preserve">Mariottoni Gabriele</t>
  </si>
  <si>
    <t xml:space="preserve">Spensierati Andrea</t>
  </si>
  <si>
    <t xml:space="preserve">Sport Events Cortona</t>
  </si>
  <si>
    <t xml:space="preserve">Garfi' Giorgio</t>
  </si>
  <si>
    <t xml:space="preserve">Corsi Filippo</t>
  </si>
  <si>
    <t xml:space="preserve">Di Crescenzo Innocenzo</t>
  </si>
  <si>
    <t xml:space="preserve">Vitale Gaspare</t>
  </si>
  <si>
    <t xml:space="preserve">Memmi Tamara</t>
  </si>
  <si>
    <t xml:space="preserve">Borromeo Tommaso</t>
  </si>
  <si>
    <t xml:space="preserve">Pasquini Gilberto</t>
  </si>
  <si>
    <t xml:space="preserve">M-70 VETERANI MASCH.</t>
  </si>
  <si>
    <t xml:space="preserve">Baini Alessandro</t>
  </si>
  <si>
    <t xml:space="preserve">Tavanti Marica</t>
  </si>
  <si>
    <t xml:space="preserve">Pierattelli Luigi</t>
  </si>
  <si>
    <t xml:space="preserve">Corsi Ilaria</t>
  </si>
  <si>
    <t xml:space="preserve">Capezzuoli Luciano</t>
  </si>
  <si>
    <t xml:space="preserve">Floriani Cinzia</t>
  </si>
  <si>
    <t xml:space="preserve">Cristel Carlo</t>
  </si>
  <si>
    <t xml:space="preserve">Gambini Michele</t>
  </si>
  <si>
    <t xml:space="preserve">Maffei Simone</t>
  </si>
  <si>
    <t xml:space="preserve">Sandrelli Francesco</t>
  </si>
  <si>
    <t xml:space="preserve">Libero</t>
  </si>
  <si>
    <t xml:space="preserve">Zanchi Cinzia</t>
  </si>
  <si>
    <t xml:space="preserve">Allara Riccardo</t>
  </si>
  <si>
    <t xml:space="preserve">Tanganelli Filippo</t>
  </si>
  <si>
    <t xml:space="preserve">Bianchini Eugenio</t>
  </si>
  <si>
    <t xml:space="preserve">Ricci Riccardo</t>
  </si>
  <si>
    <t xml:space="preserve">Braconi Daniela</t>
  </si>
  <si>
    <t xml:space="preserve">Moretti Marco</t>
  </si>
  <si>
    <t xml:space="preserve">Marcocci Riccardo</t>
  </si>
  <si>
    <t xml:space="preserve">Risini Fausto</t>
  </si>
  <si>
    <t xml:space="preserve">Lodovichi Franco</t>
  </si>
  <si>
    <t xml:space="preserve">Farnetani Livio</t>
  </si>
  <si>
    <t xml:space="preserve">Chiari Alessandro</t>
  </si>
  <si>
    <t xml:space="preserve">Serpi Claudio</t>
  </si>
  <si>
    <t xml:space="preserve">Tamburello Giuseppe</t>
  </si>
  <si>
    <t xml:space="preserve">Giannelli Costanzo</t>
  </si>
  <si>
    <t xml:space="preserve">Felici Eugenio</t>
  </si>
  <si>
    <t xml:space="preserve">Gavagni Paolo</t>
  </si>
  <si>
    <t xml:space="preserve">Fabbri Francesco</t>
  </si>
  <si>
    <t xml:space="preserve">Caoduro Enzo</t>
  </si>
  <si>
    <t xml:space="preserve">Cocchi Umberto</t>
  </si>
  <si>
    <t xml:space="preserve">Rassinati Claudia</t>
  </si>
  <si>
    <t xml:space="preserve">Landi Sara</t>
  </si>
  <si>
    <t xml:space="preserve">Mancini Gianna</t>
  </si>
  <si>
    <t xml:space="preserve">Signorini Massimo</t>
  </si>
  <si>
    <t xml:space="preserve">Calzoni Simona</t>
  </si>
  <si>
    <t xml:space="preserve">Bigliazzi Paola</t>
  </si>
  <si>
    <t xml:space="preserve">Parri Damiana</t>
  </si>
  <si>
    <t xml:space="preserve">Pampaloni Paolo</t>
  </si>
  <si>
    <t xml:space="preserve">Riganelli Cristina</t>
  </si>
  <si>
    <t xml:space="preserve">Monaci Francesca</t>
  </si>
  <si>
    <t xml:space="preserve">Tavanti Antonio</t>
  </si>
  <si>
    <t xml:space="preserve">De Luca Adriano</t>
  </si>
  <si>
    <t xml:space="preserve">Beninati Gerlando</t>
  </si>
  <si>
    <t xml:space="preserve">Liverani Beatrice</t>
  </si>
  <si>
    <t xml:space="preserve">Ugolini Andrea</t>
  </si>
  <si>
    <t xml:space="preserve">Brunelli Cecilia</t>
  </si>
  <si>
    <t xml:space="preserve">Nappi A. Aldo</t>
  </si>
  <si>
    <t xml:space="preserve">Taccari Mario</t>
  </si>
  <si>
    <t xml:space="preserve">Agnorelli Stefano</t>
  </si>
  <si>
    <t xml:space="preserve">Giannini Paolo</t>
  </si>
  <si>
    <t xml:space="preserve">Caliani Vanessa</t>
  </si>
  <si>
    <t xml:space="preserve">B-25 SENIORES FEMM.</t>
  </si>
  <si>
    <t xml:space="preserve">Briganti Alessandro</t>
  </si>
  <si>
    <t xml:space="preserve">Scolafurru Giovanni</t>
  </si>
  <si>
    <t xml:space="preserve">Mazzetti Claudio</t>
  </si>
  <si>
    <t xml:space="preserve">Grieco Giammichele</t>
  </si>
  <si>
    <t xml:space="preserve">Vagnuzzi Carlo</t>
  </si>
  <si>
    <t xml:space="preserve">Biffaroni Giuseppe</t>
  </si>
  <si>
    <t xml:space="preserve">Pagliai Roberto</t>
  </si>
  <si>
    <t xml:space="preserve">Capaccioli Franco</t>
  </si>
  <si>
    <t xml:space="preserve">Magi Luciano</t>
  </si>
  <si>
    <t xml:space="preserve">Gori Martina</t>
  </si>
  <si>
    <t xml:space="preserve">Russo Angela</t>
  </si>
  <si>
    <t xml:space="preserve">Cenni Marco</t>
  </si>
  <si>
    <t xml:space="preserve">Cappannoli Tatiana</t>
  </si>
  <si>
    <t xml:space="preserve">Muzzi Simone</t>
  </si>
  <si>
    <t xml:space="preserve">Terzuoli Gianna</t>
  </si>
  <si>
    <t xml:space="preserve">Senesi Massimiliano</t>
  </si>
  <si>
    <t xml:space="preserve">Cioli Katia</t>
  </si>
  <si>
    <t xml:space="preserve">Bracci Roberto</t>
  </si>
  <si>
    <t xml:space="preserve">Pezzuoli Devis</t>
  </si>
  <si>
    <t xml:space="preserve">Mellone Carmine</t>
  </si>
  <si>
    <t xml:space="preserve">Ceccatelli Arnaldo</t>
  </si>
  <si>
    <t xml:space="preserve">Ugolini Lucia</t>
  </si>
  <si>
    <t xml:space="preserve">Bianchini Alessandro</t>
  </si>
  <si>
    <t xml:space="preserve">Scarpini Fabrizio</t>
  </si>
  <si>
    <t xml:space="preserve">Rusci Sergio</t>
  </si>
  <si>
    <t xml:space="preserve">Cordone Riccardo</t>
  </si>
  <si>
    <t xml:space="preserve">Giovani Cinzia</t>
  </si>
  <si>
    <t xml:space="preserve">Lorenzetti Veronica</t>
  </si>
  <si>
    <t xml:space="preserve">Donzellini Riccardo</t>
  </si>
  <si>
    <t xml:space="preserve">Crezzini Arturo</t>
  </si>
  <si>
    <t xml:space="preserve">Moroni Massimiliano</t>
  </si>
  <si>
    <t xml:space="preserve">Fabbri Roberta</t>
  </si>
  <si>
    <t xml:space="preserve">Alberti Giulia</t>
  </si>
  <si>
    <t xml:space="preserve">A-20 SENIORES FEMM.</t>
  </si>
  <si>
    <t xml:space="preserve">Tanganelli Manola</t>
  </si>
  <si>
    <t xml:space="preserve">Vescovini Cinzia</t>
  </si>
  <si>
    <t xml:space="preserve">Cinelli Michele</t>
  </si>
  <si>
    <t xml:space="preserve">Ruiz Coll Juan Carlos</t>
  </si>
  <si>
    <t xml:space="preserve">Fastelli Lorena</t>
  </si>
  <si>
    <t xml:space="preserve">Porcelli Giulia</t>
  </si>
  <si>
    <t xml:space="preserve">Rossi Massimo</t>
  </si>
  <si>
    <t xml:space="preserve">Menchi Rogai Sergio</t>
  </si>
  <si>
    <t xml:space="preserve">Serni Clarissa</t>
  </si>
  <si>
    <t xml:space="preserve">Rondan Medina Yalile Patricia</t>
  </si>
  <si>
    <t xml:space="preserve">Lorenzini Gilberto</t>
  </si>
  <si>
    <t xml:space="preserve">Barbagli Francesco</t>
  </si>
  <si>
    <t xml:space="preserve">Pignata Marco</t>
  </si>
  <si>
    <t xml:space="preserve">Moceri Enza </t>
  </si>
  <si>
    <t xml:space="preserve">Martinelli Gabriella</t>
  </si>
  <si>
    <t xml:space="preserve">Martinelli Alice</t>
  </si>
  <si>
    <t xml:space="preserve">Fosi Giorgio</t>
  </si>
  <si>
    <t xml:space="preserve">G.P.A. Libertas Siena</t>
  </si>
  <si>
    <t xml:space="preserve">Bandinelli Laura</t>
  </si>
  <si>
    <t xml:space="preserve">Massa Martina</t>
  </si>
  <si>
    <t xml:space="preserve">Pepi Valerio</t>
  </si>
  <si>
    <t xml:space="preserve">Pagni Elena Valentina</t>
  </si>
  <si>
    <t xml:space="preserve">Bianchi Lorenzo</t>
  </si>
  <si>
    <t xml:space="preserve">Pratesi Enzo</t>
  </si>
  <si>
    <t xml:space="preserve">Grigiotti Virgilio</t>
  </si>
  <si>
    <t xml:space="preserve">Giannasi Luana</t>
  </si>
  <si>
    <t xml:space="preserve">Michelangeli Daniele</t>
  </si>
  <si>
    <t xml:space="preserve">Capalbo Evelyn</t>
  </si>
  <si>
    <t xml:space="preserve">Frosali Sandra</t>
  </si>
  <si>
    <t xml:space="preserve">Giannetti Doriano</t>
  </si>
  <si>
    <t xml:space="preserve">Casolaro Ilaria</t>
  </si>
  <si>
    <t xml:space="preserve">Ulivelli Marco</t>
  </si>
  <si>
    <t xml:space="preserve">Nardi Paolo</t>
  </si>
  <si>
    <t xml:space="preserve">Pianigiani Marcello</t>
  </si>
  <si>
    <t xml:space="preserve">Cucini Virgilio</t>
  </si>
  <si>
    <t xml:space="preserve">Nardone Giuseppe</t>
  </si>
  <si>
    <t xml:space="preserve">Trambusti Ilaria</t>
  </si>
  <si>
    <t xml:space="preserve">Bonaventura Carmelo</t>
  </si>
  <si>
    <t xml:space="preserve">Agricoli Paolo</t>
  </si>
  <si>
    <t xml:space="preserve">Naimo Giuseppe</t>
  </si>
  <si>
    <t xml:space="preserve">Castelli Romani Top Runners</t>
  </si>
  <si>
    <t xml:space="preserve">Tozzi Lucia</t>
  </si>
  <si>
    <t xml:space="preserve">Ameglio Francesca</t>
  </si>
  <si>
    <t xml:space="preserve">Perugini Chiara</t>
  </si>
  <si>
    <t xml:space="preserve">Ferrieri Ivano</t>
  </si>
  <si>
    <t xml:space="preserve">Galluzzi Galliano</t>
  </si>
  <si>
    <t xml:space="preserve">Fradiani Laura</t>
  </si>
  <si>
    <t xml:space="preserve">Giannitti Pietro</t>
  </si>
  <si>
    <t xml:space="preserve">Rosati Giuseppe</t>
  </si>
  <si>
    <t xml:space="preserve">Muzzi Mario</t>
  </si>
  <si>
    <t xml:space="preserve">Pett.</t>
  </si>
  <si>
    <t xml:space="preserve">Anno di nascita</t>
  </si>
  <si>
    <t xml:space="preserve">Pos.Cat.</t>
  </si>
  <si>
    <t xml:space="preserve">Marra Vittorio</t>
  </si>
  <si>
    <t xml:space="preserve">PRIMI PASSI MASCH.</t>
  </si>
  <si>
    <t xml:space="preserve">Corradeschi Lorenzo</t>
  </si>
  <si>
    <t xml:space="preserve">Seri Tommaso</t>
  </si>
  <si>
    <t xml:space="preserve">Pirotti Marco</t>
  </si>
  <si>
    <t xml:space="preserve">Briganti Francesco</t>
  </si>
  <si>
    <t xml:space="preserve">Boni Cesare</t>
  </si>
  <si>
    <t xml:space="preserve">Tozzi Caterina</t>
  </si>
  <si>
    <t xml:space="preserve">PRIMI PASSI FEMM.</t>
  </si>
  <si>
    <t xml:space="preserve">Martinelli Lucrezia</t>
  </si>
  <si>
    <t xml:space="preserve">Bani Margherita</t>
  </si>
  <si>
    <t xml:space="preserve">Marcocci Adele</t>
  </si>
  <si>
    <t xml:space="preserve">Bini Giulia</t>
  </si>
  <si>
    <t xml:space="preserve">Paperini Alice</t>
  </si>
  <si>
    <t xml:space="preserve">Taliani Ilenia</t>
  </si>
  <si>
    <t xml:space="preserve">Gamba Greta</t>
  </si>
  <si>
    <t xml:space="preserve">Strabile Elia</t>
  </si>
  <si>
    <t xml:space="preserve">PULCINI MASCH.</t>
  </si>
  <si>
    <t xml:space="preserve">Nanni Lorenzo</t>
  </si>
  <si>
    <t xml:space="preserve">Pulcinelli Christian</t>
  </si>
  <si>
    <t xml:space="preserve">Tozzi Giovanni</t>
  </si>
  <si>
    <t xml:space="preserve">Busciolano Luigi</t>
  </si>
  <si>
    <t xml:space="preserve">Capoluongo Francesco</t>
  </si>
  <si>
    <t xml:space="preserve">Corradeschi Leonardo</t>
  </si>
  <si>
    <t xml:space="preserve">Cini Alessia</t>
  </si>
  <si>
    <t xml:space="preserve">PULCINI FEMM.</t>
  </si>
  <si>
    <t xml:space="preserve">Lucattelli Irene</t>
  </si>
  <si>
    <t xml:space="preserve">Veltroni Anna</t>
  </si>
  <si>
    <t xml:space="preserve">Gamberucci Matilde</t>
  </si>
  <si>
    <t xml:space="preserve">Mini Aurora</t>
  </si>
  <si>
    <t xml:space="preserve">Falchi Alessia</t>
  </si>
  <si>
    <t xml:space="preserve">Paperini Sofia</t>
  </si>
  <si>
    <t xml:space="preserve">Casini Sofia</t>
  </si>
  <si>
    <t xml:space="preserve">Taliani Anastasia</t>
  </si>
  <si>
    <t xml:space="preserve">Gialli Alessio </t>
  </si>
  <si>
    <t xml:space="preserve">ESORDIENTI MASCH.</t>
  </si>
  <si>
    <t xml:space="preserve">Mazzierli Giuliano</t>
  </si>
  <si>
    <t xml:space="preserve">Bastianoni Matteo</t>
  </si>
  <si>
    <t xml:space="preserve">Dafir Adam</t>
  </si>
  <si>
    <t xml:space="preserve">Saletti Edoardo </t>
  </si>
  <si>
    <t xml:space="preserve">Capacci Diego</t>
  </si>
  <si>
    <t xml:space="preserve">Alga Etrusca Atletica (AR)</t>
  </si>
  <si>
    <t xml:space="preserve">Marra Tommaso</t>
  </si>
  <si>
    <t xml:space="preserve">Lucattelli Francesco</t>
  </si>
  <si>
    <t xml:space="preserve">Scaranzin Andrea</t>
  </si>
  <si>
    <t xml:space="preserve">Veltroni Vittorio</t>
  </si>
  <si>
    <t xml:space="preserve">Pulselli Carlo</t>
  </si>
  <si>
    <t xml:space="preserve">Conti Alessio</t>
  </si>
  <si>
    <t xml:space="preserve">Baldi Vanessa</t>
  </si>
  <si>
    <t xml:space="preserve">ESORDIENTI FEMM.</t>
  </si>
  <si>
    <t xml:space="preserve">Guance Arianna</t>
  </si>
  <si>
    <t xml:space="preserve">Lucattelli Linda</t>
  </si>
  <si>
    <t xml:space="preserve">Brogi Erica</t>
  </si>
  <si>
    <t xml:space="preserve">Renzi Niccolo'</t>
  </si>
  <si>
    <t xml:space="preserve">RAGAZZI</t>
  </si>
  <si>
    <t xml:space="preserve">Mazzini Simone</t>
  </si>
  <si>
    <t xml:space="preserve">Comanescu Marco</t>
  </si>
  <si>
    <t xml:space="preserve">Niang Khady</t>
  </si>
  <si>
    <t xml:space="preserve">RAGAZZE</t>
  </si>
  <si>
    <t xml:space="preserve">Vannuzzi Giorgia</t>
  </si>
  <si>
    <t xml:space="preserve">Brogi Viola</t>
  </si>
  <si>
    <t xml:space="preserve">Stabile Elisa</t>
  </si>
  <si>
    <t xml:space="preserve">Cipriani Alice</t>
  </si>
  <si>
    <t xml:space="preserve">Mezzetti Filippo</t>
  </si>
  <si>
    <t xml:space="preserve">CADETTI</t>
  </si>
  <si>
    <t xml:space="preserve">Costa Abner</t>
  </si>
  <si>
    <t xml:space="preserve">Bucci Paolo</t>
  </si>
  <si>
    <t xml:space="preserve">Vivai Andrea</t>
  </si>
  <si>
    <t xml:space="preserve">Cipriani Federico</t>
  </si>
  <si>
    <t xml:space="preserve">Fiore Greta Seona</t>
  </si>
  <si>
    <t xml:space="preserve">CADETTE</t>
  </si>
  <si>
    <t xml:space="preserve">De Deco Gosho</t>
  </si>
  <si>
    <t xml:space="preserve">Checcacci Alessandra</t>
  </si>
  <si>
    <t xml:space="preserve">Puzzi Teresa</t>
  </si>
  <si>
    <t xml:space="preserve">Bracciali Massimiliano</t>
  </si>
  <si>
    <t xml:space="preserve">ALLIEVI</t>
  </si>
  <si>
    <t xml:space="preserve">M'Barek Mohamed</t>
  </si>
  <si>
    <t xml:space="preserve">Km. 8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.S.D. La Sorba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[$-409]h:mm:ss"/>
    <numFmt numFmtId="171" formatCode="d\ mmmm\ yyyy"/>
    <numFmt numFmtId="172" formatCode="0"/>
    <numFmt numFmtId="173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P50" activeCellId="0" sqref="P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8</v>
      </c>
      <c r="H1" s="4"/>
      <c r="I1" s="5"/>
      <c r="J1" s="6" t="n">
        <v>42615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15" hidden="false" customHeight="false" outlineLevel="0" collapsed="false">
      <c r="A3" s="10" t="n">
        <v>1</v>
      </c>
      <c r="B3" s="11" t="n">
        <v>413</v>
      </c>
      <c r="C3" s="12" t="s">
        <v>14</v>
      </c>
      <c r="D3" s="13" t="s">
        <v>15</v>
      </c>
      <c r="E3" s="12" t="s">
        <v>16</v>
      </c>
      <c r="F3" s="13" t="n">
        <v>1989</v>
      </c>
      <c r="G3" s="14" t="n">
        <v>0.0194797453732463</v>
      </c>
      <c r="H3" s="15" t="n">
        <v>17.1117910910241</v>
      </c>
      <c r="I3" s="16" t="n">
        <v>0.00243496817165578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71</v>
      </c>
      <c r="C4" s="12" t="s">
        <v>18</v>
      </c>
      <c r="D4" s="13" t="s">
        <v>15</v>
      </c>
      <c r="E4" s="12" t="s">
        <v>19</v>
      </c>
      <c r="F4" s="13" t="n">
        <v>1996</v>
      </c>
      <c r="G4" s="14" t="n">
        <v>0.019595486111939</v>
      </c>
      <c r="H4" s="15" t="n">
        <v>17.010720296969</v>
      </c>
      <c r="I4" s="16" t="n">
        <v>0.00244943576399237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214</v>
      </c>
      <c r="C5" s="12" t="s">
        <v>20</v>
      </c>
      <c r="D5" s="13" t="s">
        <v>15</v>
      </c>
      <c r="E5" s="12" t="s">
        <v>21</v>
      </c>
      <c r="F5" s="13" t="n">
        <v>1979</v>
      </c>
      <c r="G5" s="14" t="n">
        <v>0.0197228009274113</v>
      </c>
      <c r="H5" s="15" t="n">
        <v>16.9009125306364</v>
      </c>
      <c r="I5" s="16" t="n">
        <v>0.00246535011592641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286</v>
      </c>
      <c r="C6" s="12" t="s">
        <v>22</v>
      </c>
      <c r="D6" s="13" t="s">
        <v>15</v>
      </c>
      <c r="E6" s="12" t="s">
        <v>23</v>
      </c>
      <c r="F6" s="13" t="n">
        <v>1987</v>
      </c>
      <c r="G6" s="14" t="n">
        <v>0.01990798611223</v>
      </c>
      <c r="H6" s="15" t="n">
        <v>16.7436993101255</v>
      </c>
      <c r="I6" s="16" t="n">
        <v>0.00248849826402875</v>
      </c>
      <c r="J6" s="17" t="s">
        <v>24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257</v>
      </c>
      <c r="C7" s="12" t="s">
        <v>25</v>
      </c>
      <c r="D7" s="13" t="s">
        <v>15</v>
      </c>
      <c r="E7" s="12" t="s">
        <v>19</v>
      </c>
      <c r="F7" s="13" t="n">
        <v>1973</v>
      </c>
      <c r="G7" s="14" t="n">
        <v>0.020255208335584</v>
      </c>
      <c r="H7" s="15" t="n">
        <v>16.4566726646666</v>
      </c>
      <c r="I7" s="16" t="n">
        <v>0.002531901041948</v>
      </c>
      <c r="J7" s="17" t="s">
        <v>26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300</v>
      </c>
      <c r="C8" s="12" t="s">
        <v>27</v>
      </c>
      <c r="D8" s="13" t="s">
        <v>15</v>
      </c>
      <c r="E8" s="12" t="s">
        <v>28</v>
      </c>
      <c r="F8" s="13" t="n">
        <v>1980</v>
      </c>
      <c r="G8" s="14" t="n">
        <v>0.0204982638897491</v>
      </c>
      <c r="H8" s="15" t="n">
        <v>16.2615397638641</v>
      </c>
      <c r="I8" s="16" t="n">
        <v>0.00256228298621863</v>
      </c>
      <c r="J8" s="17" t="s">
        <v>29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404</v>
      </c>
      <c r="C9" s="12" t="s">
        <v>30</v>
      </c>
      <c r="D9" s="13" t="s">
        <v>15</v>
      </c>
      <c r="E9" s="12" t="s">
        <v>31</v>
      </c>
      <c r="F9" s="13" t="n">
        <v>1996</v>
      </c>
      <c r="G9" s="14" t="n">
        <v>0.0206255787052214</v>
      </c>
      <c r="H9" s="15" t="n">
        <v>16.1611627046833</v>
      </c>
      <c r="I9" s="16" t="n">
        <v>0.00257819733815268</v>
      </c>
      <c r="J9" s="17" t="s">
        <v>32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111</v>
      </c>
      <c r="C10" s="12" t="s">
        <v>33</v>
      </c>
      <c r="D10" s="13" t="s">
        <v>15</v>
      </c>
      <c r="E10" s="12" t="s">
        <v>34</v>
      </c>
      <c r="F10" s="13" t="n">
        <v>1992</v>
      </c>
      <c r="G10" s="14" t="n">
        <v>0.0206255787052214</v>
      </c>
      <c r="H10" s="15" t="n">
        <v>16.1611627046833</v>
      </c>
      <c r="I10" s="16" t="n">
        <v>0.00257819733815268</v>
      </c>
      <c r="J10" s="17" t="s">
        <v>32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88</v>
      </c>
      <c r="C11" s="12" t="s">
        <v>35</v>
      </c>
      <c r="D11" s="13" t="s">
        <v>15</v>
      </c>
      <c r="E11" s="12" t="s">
        <v>34</v>
      </c>
      <c r="F11" s="13" t="n">
        <v>1980</v>
      </c>
      <c r="G11" s="14" t="n">
        <v>0.0207991898132605</v>
      </c>
      <c r="H11" s="15" t="n">
        <v>16.0262652692759</v>
      </c>
      <c r="I11" s="16" t="n">
        <v>0.00259989872665756</v>
      </c>
      <c r="J11" s="17" t="s">
        <v>29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269</v>
      </c>
      <c r="C12" s="12" t="s">
        <v>36</v>
      </c>
      <c r="D12" s="13" t="s">
        <v>15</v>
      </c>
      <c r="E12" s="12" t="s">
        <v>19</v>
      </c>
      <c r="F12" s="13" t="n">
        <v>1984</v>
      </c>
      <c r="G12" s="14" t="n">
        <v>0.0213431712982128</v>
      </c>
      <c r="H12" s="15" t="n">
        <v>15.6177977806534</v>
      </c>
      <c r="I12" s="16" t="n">
        <v>0.0026678964122766</v>
      </c>
      <c r="J12" s="17" t="s">
        <v>37</v>
      </c>
      <c r="K12" s="18" t="n">
        <v>1</v>
      </c>
    </row>
    <row r="13" customFormat="false" ht="15" hidden="false" customHeight="false" outlineLevel="0" collapsed="false">
      <c r="A13" s="10" t="n">
        <v>11</v>
      </c>
      <c r="B13" s="11" t="n">
        <v>305</v>
      </c>
      <c r="C13" s="12" t="s">
        <v>38</v>
      </c>
      <c r="D13" s="13" t="s">
        <v>15</v>
      </c>
      <c r="E13" s="12" t="s">
        <v>39</v>
      </c>
      <c r="F13" s="13" t="n">
        <v>1969</v>
      </c>
      <c r="G13" s="14" t="n">
        <v>0.0214357638906222</v>
      </c>
      <c r="H13" s="15" t="n">
        <v>15.5503361127784</v>
      </c>
      <c r="I13" s="16" t="n">
        <v>0.00267947048632777</v>
      </c>
      <c r="J13" s="17" t="s">
        <v>40</v>
      </c>
      <c r="K13" s="18" t="n">
        <v>1</v>
      </c>
    </row>
    <row r="14" customFormat="false" ht="15" hidden="false" customHeight="false" outlineLevel="0" collapsed="false">
      <c r="A14" s="10" t="n">
        <v>12</v>
      </c>
      <c r="B14" s="11" t="n">
        <v>251</v>
      </c>
      <c r="C14" s="12" t="s">
        <v>41</v>
      </c>
      <c r="D14" s="13" t="s">
        <v>15</v>
      </c>
      <c r="E14" s="12" t="s">
        <v>19</v>
      </c>
      <c r="F14" s="13" t="n">
        <v>1966</v>
      </c>
      <c r="G14" s="14" t="n">
        <v>0.0214589120369055</v>
      </c>
      <c r="H14" s="15" t="n">
        <v>15.533561662402</v>
      </c>
      <c r="I14" s="16" t="n">
        <v>0.00268236400461319</v>
      </c>
      <c r="J14" s="17" t="s">
        <v>42</v>
      </c>
      <c r="K14" s="18" t="n">
        <v>1</v>
      </c>
    </row>
    <row r="15" customFormat="false" ht="15" hidden="false" customHeight="false" outlineLevel="0" collapsed="false">
      <c r="A15" s="10" t="n">
        <v>13</v>
      </c>
      <c r="B15" s="11" t="n">
        <v>414</v>
      </c>
      <c r="C15" s="12" t="s">
        <v>43</v>
      </c>
      <c r="D15" s="13" t="s">
        <v>15</v>
      </c>
      <c r="E15" s="12" t="s">
        <v>44</v>
      </c>
      <c r="F15" s="13" t="n">
        <v>1974</v>
      </c>
      <c r="G15" s="14" t="n">
        <v>0.0214936342599685</v>
      </c>
      <c r="H15" s="15" t="n">
        <v>15.5084677305671</v>
      </c>
      <c r="I15" s="16" t="n">
        <v>0.00268670428249607</v>
      </c>
      <c r="J15" s="17" t="s">
        <v>26</v>
      </c>
      <c r="K15" s="18" t="n">
        <v>2</v>
      </c>
    </row>
    <row r="16" customFormat="false" ht="15" hidden="false" customHeight="false" outlineLevel="0" collapsed="false">
      <c r="A16" s="10" t="n">
        <v>14</v>
      </c>
      <c r="B16" s="11" t="n">
        <v>94</v>
      </c>
      <c r="C16" s="12" t="s">
        <v>45</v>
      </c>
      <c r="D16" s="13" t="s">
        <v>15</v>
      </c>
      <c r="E16" s="12" t="s">
        <v>34</v>
      </c>
      <c r="F16" s="13" t="n">
        <v>1980</v>
      </c>
      <c r="G16" s="14" t="n">
        <v>0.0215630787060945</v>
      </c>
      <c r="H16" s="15" t="n">
        <v>15.4585223138438</v>
      </c>
      <c r="I16" s="16" t="n">
        <v>0.00269538483826182</v>
      </c>
      <c r="J16" s="17" t="s">
        <v>29</v>
      </c>
      <c r="K16" s="18" t="n">
        <v>3</v>
      </c>
    </row>
    <row r="17" customFormat="false" ht="15" hidden="false" customHeight="false" outlineLevel="0" collapsed="false">
      <c r="A17" s="10" t="n">
        <v>15</v>
      </c>
      <c r="B17" s="11" t="n">
        <v>403</v>
      </c>
      <c r="C17" s="12" t="s">
        <v>46</v>
      </c>
      <c r="D17" s="13" t="s">
        <v>15</v>
      </c>
      <c r="E17" s="12" t="s">
        <v>31</v>
      </c>
      <c r="F17" s="13" t="n">
        <v>1986</v>
      </c>
      <c r="G17" s="14" t="n">
        <v>0.0215978009291575</v>
      </c>
      <c r="H17" s="15" t="n">
        <v>15.4336700494042</v>
      </c>
      <c r="I17" s="16" t="n">
        <v>0.00269972511614469</v>
      </c>
      <c r="J17" s="17" t="s">
        <v>37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407</v>
      </c>
      <c r="C18" s="12" t="s">
        <v>47</v>
      </c>
      <c r="D18" s="13" t="s">
        <v>15</v>
      </c>
      <c r="E18" s="12" t="s">
        <v>44</v>
      </c>
      <c r="F18" s="13" t="n">
        <v>1981</v>
      </c>
      <c r="G18" s="14" t="n">
        <v>0.0216440972217242</v>
      </c>
      <c r="H18" s="15" t="n">
        <v>15.4006577367785</v>
      </c>
      <c r="I18" s="16" t="n">
        <v>0.00270551215271553</v>
      </c>
      <c r="J18" s="17" t="s">
        <v>29</v>
      </c>
      <c r="K18" s="18" t="n">
        <v>4</v>
      </c>
    </row>
    <row r="19" customFormat="false" ht="15" hidden="false" customHeight="false" outlineLevel="0" collapsed="false">
      <c r="A19" s="10" t="n">
        <v>17</v>
      </c>
      <c r="B19" s="11" t="n">
        <v>361</v>
      </c>
      <c r="C19" s="12" t="s">
        <v>48</v>
      </c>
      <c r="D19" s="13" t="s">
        <v>15</v>
      </c>
      <c r="E19" s="12" t="s">
        <v>49</v>
      </c>
      <c r="F19" s="13" t="n">
        <v>1964</v>
      </c>
      <c r="G19" s="14" t="n">
        <v>0.0216788194447872</v>
      </c>
      <c r="H19" s="15" t="n">
        <v>15.3759910304288</v>
      </c>
      <c r="I19" s="16" t="n">
        <v>0.0027098524305984</v>
      </c>
      <c r="J19" s="17" t="s">
        <v>42</v>
      </c>
      <c r="K19" s="18" t="n">
        <v>2</v>
      </c>
    </row>
    <row r="20" customFormat="false" ht="15" hidden="false" customHeight="false" outlineLevel="0" collapsed="false">
      <c r="A20" s="10" t="n">
        <v>18</v>
      </c>
      <c r="B20" s="11" t="n">
        <v>209</v>
      </c>
      <c r="C20" s="12" t="s">
        <v>50</v>
      </c>
      <c r="D20" s="13" t="s">
        <v>15</v>
      </c>
      <c r="E20" s="12" t="s">
        <v>21</v>
      </c>
      <c r="F20" s="13" t="n">
        <v>1974</v>
      </c>
      <c r="G20" s="14" t="n">
        <v>0.0218061342602596</v>
      </c>
      <c r="H20" s="15" t="n">
        <v>15.2862185179156</v>
      </c>
      <c r="I20" s="16" t="n">
        <v>0.00272576678253245</v>
      </c>
      <c r="J20" s="17" t="s">
        <v>26</v>
      </c>
      <c r="K20" s="18" t="n">
        <v>3</v>
      </c>
    </row>
    <row r="21" customFormat="false" ht="15" hidden="false" customHeight="false" outlineLevel="0" collapsed="false">
      <c r="A21" s="10" t="n">
        <v>19</v>
      </c>
      <c r="B21" s="11" t="n">
        <v>318</v>
      </c>
      <c r="C21" s="12" t="s">
        <v>51</v>
      </c>
      <c r="D21" s="13" t="s">
        <v>15</v>
      </c>
      <c r="E21" s="12" t="s">
        <v>52</v>
      </c>
      <c r="F21" s="13" t="n">
        <v>1972</v>
      </c>
      <c r="G21" s="14" t="n">
        <v>0.0219450231525116</v>
      </c>
      <c r="H21" s="15" t="n">
        <v>15.1894728484342</v>
      </c>
      <c r="I21" s="16" t="n">
        <v>0.00274312789406395</v>
      </c>
      <c r="J21" s="17" t="s">
        <v>26</v>
      </c>
      <c r="K21" s="18" t="n">
        <v>4</v>
      </c>
    </row>
    <row r="22" customFormat="false" ht="15" hidden="false" customHeight="false" outlineLevel="0" collapsed="false">
      <c r="A22" s="10" t="n">
        <v>20</v>
      </c>
      <c r="B22" s="11" t="n">
        <v>222</v>
      </c>
      <c r="C22" s="12" t="s">
        <v>53</v>
      </c>
      <c r="D22" s="13" t="s">
        <v>15</v>
      </c>
      <c r="E22" s="12" t="s">
        <v>54</v>
      </c>
      <c r="F22" s="13" t="n">
        <v>1971</v>
      </c>
      <c r="G22" s="14" t="n">
        <v>0.0220260416681413</v>
      </c>
      <c r="H22" s="15" t="n">
        <v>15.133601323177</v>
      </c>
      <c r="I22" s="16" t="n">
        <v>0.00275325520851766</v>
      </c>
      <c r="J22" s="17" t="s">
        <v>40</v>
      </c>
      <c r="K22" s="18" t="n">
        <v>2</v>
      </c>
    </row>
    <row r="23" customFormat="false" ht="15" hidden="false" customHeight="false" outlineLevel="0" collapsed="false">
      <c r="A23" s="10" t="n">
        <v>21</v>
      </c>
      <c r="B23" s="11" t="n">
        <v>85</v>
      </c>
      <c r="C23" s="12" t="s">
        <v>55</v>
      </c>
      <c r="D23" s="13" t="s">
        <v>15</v>
      </c>
      <c r="E23" s="12" t="s">
        <v>34</v>
      </c>
      <c r="F23" s="13" t="n">
        <v>1972</v>
      </c>
      <c r="G23" s="14" t="n">
        <v>0.0221186342605506</v>
      </c>
      <c r="H23" s="15" t="n">
        <v>15.0702493384886</v>
      </c>
      <c r="I23" s="16" t="n">
        <v>0.00276482928256883</v>
      </c>
      <c r="J23" s="17" t="s">
        <v>26</v>
      </c>
      <c r="K23" s="18" t="n">
        <v>5</v>
      </c>
    </row>
    <row r="24" customFormat="false" ht="15" hidden="false" customHeight="false" outlineLevel="0" collapsed="false">
      <c r="A24" s="10" t="n">
        <v>22</v>
      </c>
      <c r="B24" s="11" t="n">
        <v>229</v>
      </c>
      <c r="C24" s="12" t="s">
        <v>56</v>
      </c>
      <c r="D24" s="13" t="s">
        <v>15</v>
      </c>
      <c r="E24" s="12" t="s">
        <v>54</v>
      </c>
      <c r="F24" s="13" t="n">
        <v>1990</v>
      </c>
      <c r="G24" s="14" t="n">
        <v>0.0221996527761803</v>
      </c>
      <c r="H24" s="15" t="n">
        <v>15.0152498642227</v>
      </c>
      <c r="I24" s="16" t="n">
        <v>0.00277495659702254</v>
      </c>
      <c r="J24" s="17" t="s">
        <v>24</v>
      </c>
      <c r="K24" s="18" t="n">
        <v>2</v>
      </c>
    </row>
    <row r="25" customFormat="false" ht="15" hidden="false" customHeight="false" outlineLevel="0" collapsed="false">
      <c r="A25" s="10" t="n">
        <v>23</v>
      </c>
      <c r="B25" s="11" t="n">
        <v>168</v>
      </c>
      <c r="C25" s="12" t="s">
        <v>57</v>
      </c>
      <c r="D25" s="13" t="s">
        <v>15</v>
      </c>
      <c r="E25" s="12" t="s">
        <v>58</v>
      </c>
      <c r="F25" s="13" t="n">
        <v>1973</v>
      </c>
      <c r="G25" s="14" t="n">
        <v>0.0222575231528026</v>
      </c>
      <c r="H25" s="15" t="n">
        <v>14.9762096638035</v>
      </c>
      <c r="I25" s="16" t="n">
        <v>0.00278219039410033</v>
      </c>
      <c r="J25" s="17" t="s">
        <v>26</v>
      </c>
      <c r="K25" s="18" t="n">
        <v>6</v>
      </c>
    </row>
    <row r="26" customFormat="false" ht="15" hidden="false" customHeight="false" outlineLevel="0" collapsed="false">
      <c r="A26" s="10" t="n">
        <v>24</v>
      </c>
      <c r="B26" s="11" t="n">
        <v>234</v>
      </c>
      <c r="C26" s="12" t="s">
        <v>59</v>
      </c>
      <c r="D26" s="13" t="s">
        <v>15</v>
      </c>
      <c r="E26" s="12" t="s">
        <v>60</v>
      </c>
      <c r="F26" s="13" t="n">
        <v>1983</v>
      </c>
      <c r="G26" s="14" t="n">
        <v>0.0222922453685896</v>
      </c>
      <c r="H26" s="15" t="n">
        <v>14.952882844319</v>
      </c>
      <c r="I26" s="16" t="n">
        <v>0.00278653067107371</v>
      </c>
      <c r="J26" s="17" t="s">
        <v>37</v>
      </c>
      <c r="K26" s="18" t="n">
        <v>3</v>
      </c>
    </row>
    <row r="27" customFormat="false" ht="15" hidden="false" customHeight="false" outlineLevel="0" collapsed="false">
      <c r="A27" s="10" t="n">
        <v>25</v>
      </c>
      <c r="B27" s="11" t="n">
        <v>352</v>
      </c>
      <c r="C27" s="12" t="s">
        <v>61</v>
      </c>
      <c r="D27" s="13" t="s">
        <v>62</v>
      </c>
      <c r="E27" s="12" t="s">
        <v>31</v>
      </c>
      <c r="F27" s="13" t="n">
        <v>1982</v>
      </c>
      <c r="G27" s="14" t="n">
        <v>0.022384837960999</v>
      </c>
      <c r="H27" s="15" t="n">
        <v>14.8910317740114</v>
      </c>
      <c r="I27" s="16" t="n">
        <v>0.00279810474512487</v>
      </c>
      <c r="J27" s="17" t="s">
        <v>63</v>
      </c>
      <c r="K27" s="18" t="n">
        <v>1</v>
      </c>
    </row>
    <row r="28" customFormat="false" ht="15" hidden="false" customHeight="false" outlineLevel="0" collapsed="false">
      <c r="A28" s="10" t="n">
        <v>26</v>
      </c>
      <c r="B28" s="11" t="n">
        <v>354</v>
      </c>
      <c r="C28" s="12" t="s">
        <v>64</v>
      </c>
      <c r="D28" s="13" t="s">
        <v>15</v>
      </c>
      <c r="E28" s="12" t="s">
        <v>31</v>
      </c>
      <c r="F28" s="13" t="n">
        <v>1984</v>
      </c>
      <c r="G28" s="14" t="n">
        <v>0.0223964120377786</v>
      </c>
      <c r="H28" s="15" t="n">
        <v>14.8833363474052</v>
      </c>
      <c r="I28" s="16" t="n">
        <v>0.00279955150472233</v>
      </c>
      <c r="J28" s="17" t="s">
        <v>37</v>
      </c>
      <c r="K28" s="18" t="n">
        <v>4</v>
      </c>
    </row>
    <row r="29" customFormat="false" ht="15" hidden="false" customHeight="false" outlineLevel="0" collapsed="false">
      <c r="A29" s="10" t="n">
        <v>27</v>
      </c>
      <c r="B29" s="11" t="n">
        <v>161</v>
      </c>
      <c r="C29" s="12" t="s">
        <v>65</v>
      </c>
      <c r="D29" s="13" t="s">
        <v>15</v>
      </c>
      <c r="E29" s="12" t="s">
        <v>58</v>
      </c>
      <c r="F29" s="13" t="n">
        <v>1975</v>
      </c>
      <c r="G29" s="14" t="n">
        <v>0.0225121527764713</v>
      </c>
      <c r="H29" s="15" t="n">
        <v>14.806817306327</v>
      </c>
      <c r="I29" s="16" t="n">
        <v>0.00281401909705892</v>
      </c>
      <c r="J29" s="17" t="s">
        <v>26</v>
      </c>
      <c r="K29" s="18" t="n">
        <v>7</v>
      </c>
    </row>
    <row r="30" customFormat="false" ht="15" hidden="false" customHeight="false" outlineLevel="0" collapsed="false">
      <c r="A30" s="10" t="n">
        <v>28</v>
      </c>
      <c r="B30" s="11" t="n">
        <v>397</v>
      </c>
      <c r="C30" s="12" t="s">
        <v>66</v>
      </c>
      <c r="D30" s="13" t="s">
        <v>15</v>
      </c>
      <c r="E30" s="12" t="s">
        <v>31</v>
      </c>
      <c r="F30" s="13" t="n">
        <v>1970</v>
      </c>
      <c r="G30" s="14" t="n">
        <v>0.02269733796129</v>
      </c>
      <c r="H30" s="15" t="n">
        <v>14.6860100467213</v>
      </c>
      <c r="I30" s="16" t="n">
        <v>0.00283716724516125</v>
      </c>
      <c r="J30" s="17" t="s">
        <v>40</v>
      </c>
      <c r="K30" s="18" t="n">
        <v>3</v>
      </c>
    </row>
    <row r="31" customFormat="false" ht="15" hidden="false" customHeight="false" outlineLevel="0" collapsed="false">
      <c r="A31" s="10" t="n">
        <v>29</v>
      </c>
      <c r="B31" s="11" t="n">
        <v>400</v>
      </c>
      <c r="C31" s="12" t="s">
        <v>67</v>
      </c>
      <c r="D31" s="13" t="s">
        <v>15</v>
      </c>
      <c r="E31" s="12" t="s">
        <v>31</v>
      </c>
      <c r="F31" s="13" t="n">
        <v>1978</v>
      </c>
      <c r="G31" s="14" t="n">
        <v>0.022836226853542</v>
      </c>
      <c r="H31" s="15" t="n">
        <v>14.5966904021025</v>
      </c>
      <c r="I31" s="16" t="n">
        <v>0.00285452835669275</v>
      </c>
      <c r="J31" s="17" t="s">
        <v>29</v>
      </c>
      <c r="K31" s="18" t="n">
        <v>5</v>
      </c>
    </row>
    <row r="32" customFormat="false" ht="15" hidden="false" customHeight="false" outlineLevel="0" collapsed="false">
      <c r="A32" s="10" t="n">
        <v>30</v>
      </c>
      <c r="B32" s="11" t="n">
        <v>284</v>
      </c>
      <c r="C32" s="12" t="s">
        <v>68</v>
      </c>
      <c r="D32" s="13" t="s">
        <v>62</v>
      </c>
      <c r="E32" s="12" t="s">
        <v>23</v>
      </c>
      <c r="F32" s="13" t="n">
        <v>1984</v>
      </c>
      <c r="G32" s="14" t="n">
        <v>0.0228478009303217</v>
      </c>
      <c r="H32" s="15" t="n">
        <v>14.5892961143128</v>
      </c>
      <c r="I32" s="16" t="n">
        <v>0.00285597511629021</v>
      </c>
      <c r="J32" s="17" t="s">
        <v>63</v>
      </c>
      <c r="K32" s="18" t="n">
        <v>2</v>
      </c>
    </row>
    <row r="33" customFormat="false" ht="15" hidden="false" customHeight="false" outlineLevel="0" collapsed="false">
      <c r="A33" s="10" t="n">
        <v>31</v>
      </c>
      <c r="B33" s="11" t="n">
        <v>24</v>
      </c>
      <c r="C33" s="12" t="s">
        <v>69</v>
      </c>
      <c r="D33" s="13" t="s">
        <v>15</v>
      </c>
      <c r="E33" s="12" t="s">
        <v>70</v>
      </c>
      <c r="F33" s="13" t="n">
        <v>1963</v>
      </c>
      <c r="G33" s="14" t="n">
        <v>0.0228593749998254</v>
      </c>
      <c r="H33" s="15" t="n">
        <v>14.5819093188628</v>
      </c>
      <c r="I33" s="16" t="n">
        <v>0.00285742187497817</v>
      </c>
      <c r="J33" s="17" t="s">
        <v>42</v>
      </c>
      <c r="K33" s="18" t="n">
        <v>3</v>
      </c>
    </row>
    <row r="34" customFormat="false" ht="15" hidden="false" customHeight="false" outlineLevel="0" collapsed="false">
      <c r="A34" s="10" t="n">
        <v>32</v>
      </c>
      <c r="B34" s="11" t="n">
        <v>353</v>
      </c>
      <c r="C34" s="12" t="s">
        <v>71</v>
      </c>
      <c r="D34" s="13" t="s">
        <v>15</v>
      </c>
      <c r="E34" s="12" t="s">
        <v>31</v>
      </c>
      <c r="F34" s="13" t="n">
        <v>1995</v>
      </c>
      <c r="G34" s="14" t="n">
        <v>0.0229172453691717</v>
      </c>
      <c r="H34" s="15" t="n">
        <v>14.5450872460323</v>
      </c>
      <c r="I34" s="16" t="n">
        <v>0.00286465567114647</v>
      </c>
      <c r="J34" s="17" t="s">
        <v>32</v>
      </c>
      <c r="K34" s="18" t="n">
        <v>3</v>
      </c>
    </row>
    <row r="35" customFormat="false" ht="15" hidden="false" customHeight="false" outlineLevel="0" collapsed="false">
      <c r="A35" s="10" t="n">
        <v>33</v>
      </c>
      <c r="B35" s="11" t="n">
        <v>134</v>
      </c>
      <c r="C35" s="12" t="s">
        <v>72</v>
      </c>
      <c r="D35" s="13" t="s">
        <v>15</v>
      </c>
      <c r="E35" s="12" t="s">
        <v>58</v>
      </c>
      <c r="F35" s="13" t="n">
        <v>1967</v>
      </c>
      <c r="G35" s="14" t="n">
        <v>0.0229519675922347</v>
      </c>
      <c r="H35" s="15" t="n">
        <v>14.5230831297492</v>
      </c>
      <c r="I35" s="16" t="n">
        <v>0.00286899594902934</v>
      </c>
      <c r="J35" s="17" t="s">
        <v>40</v>
      </c>
      <c r="K35" s="18" t="n">
        <v>4</v>
      </c>
    </row>
    <row r="36" customFormat="false" ht="15" hidden="false" customHeight="false" outlineLevel="0" collapsed="false">
      <c r="A36" s="10" t="n">
        <v>34</v>
      </c>
      <c r="B36" s="11" t="n">
        <v>258</v>
      </c>
      <c r="C36" s="12" t="s">
        <v>73</v>
      </c>
      <c r="D36" s="13" t="s">
        <v>15</v>
      </c>
      <c r="E36" s="12" t="s">
        <v>19</v>
      </c>
      <c r="F36" s="13" t="n">
        <v>1963</v>
      </c>
      <c r="G36" s="14" t="n">
        <v>0.0229866898152977</v>
      </c>
      <c r="H36" s="15" t="n">
        <v>14.5011454894867</v>
      </c>
      <c r="I36" s="16" t="n">
        <v>0.00287333622691222</v>
      </c>
      <c r="J36" s="17" t="s">
        <v>42</v>
      </c>
      <c r="K36" s="18" t="n">
        <v>4</v>
      </c>
    </row>
    <row r="37" customFormat="false" ht="15" hidden="false" customHeight="false" outlineLevel="0" collapsed="false">
      <c r="A37" s="10" t="n">
        <v>35</v>
      </c>
      <c r="B37" s="11" t="n">
        <v>13</v>
      </c>
      <c r="C37" s="12" t="s">
        <v>74</v>
      </c>
      <c r="D37" s="13" t="s">
        <v>15</v>
      </c>
      <c r="E37" s="12" t="s">
        <v>70</v>
      </c>
      <c r="F37" s="13" t="n">
        <v>1984</v>
      </c>
      <c r="G37" s="14" t="n">
        <v>0.0230098379615811</v>
      </c>
      <c r="H37" s="15" t="n">
        <v>14.4865571800154</v>
      </c>
      <c r="I37" s="16" t="n">
        <v>0.00287622974519763</v>
      </c>
      <c r="J37" s="17" t="s">
        <v>37</v>
      </c>
      <c r="K37" s="18" t="n">
        <v>5</v>
      </c>
    </row>
    <row r="38" customFormat="false" ht="15" hidden="false" customHeight="false" outlineLevel="0" collapsed="false">
      <c r="A38" s="10" t="n">
        <v>36</v>
      </c>
      <c r="B38" s="11" t="n">
        <v>123</v>
      </c>
      <c r="C38" s="12" t="s">
        <v>75</v>
      </c>
      <c r="D38" s="13" t="s">
        <v>15</v>
      </c>
      <c r="E38" s="12" t="s">
        <v>34</v>
      </c>
      <c r="F38" s="13" t="n">
        <v>1982</v>
      </c>
      <c r="G38" s="14" t="n">
        <v>0.0230329861151404</v>
      </c>
      <c r="H38" s="15" t="n">
        <v>14.4719981884686</v>
      </c>
      <c r="I38" s="16" t="n">
        <v>0.00287912326439255</v>
      </c>
      <c r="J38" s="17" t="s">
        <v>37</v>
      </c>
      <c r="K38" s="18" t="n">
        <v>6</v>
      </c>
    </row>
    <row r="39" customFormat="false" ht="15" hidden="false" customHeight="false" outlineLevel="0" collapsed="false">
      <c r="A39" s="10" t="n">
        <v>37</v>
      </c>
      <c r="B39" s="11" t="n">
        <v>125</v>
      </c>
      <c r="C39" s="12" t="s">
        <v>76</v>
      </c>
      <c r="D39" s="13" t="s">
        <v>15</v>
      </c>
      <c r="E39" s="12" t="s">
        <v>34</v>
      </c>
      <c r="F39" s="13" t="n">
        <v>1976</v>
      </c>
      <c r="G39" s="14" t="n">
        <v>0.0231140046307701</v>
      </c>
      <c r="H39" s="15" t="n">
        <v>14.421271374567</v>
      </c>
      <c r="I39" s="16" t="n">
        <v>0.00288925057884626</v>
      </c>
      <c r="J39" s="17" t="s">
        <v>26</v>
      </c>
      <c r="K39" s="18" t="n">
        <v>8</v>
      </c>
    </row>
    <row r="40" customFormat="false" ht="15" hidden="false" customHeight="false" outlineLevel="0" collapsed="false">
      <c r="A40" s="10" t="n">
        <v>38</v>
      </c>
      <c r="B40" s="11" t="n">
        <v>416</v>
      </c>
      <c r="C40" s="12" t="s">
        <v>77</v>
      </c>
      <c r="D40" s="13" t="s">
        <v>15</v>
      </c>
      <c r="E40" s="12" t="s">
        <v>78</v>
      </c>
      <c r="F40" s="13" t="n">
        <v>1995</v>
      </c>
      <c r="G40" s="14" t="n">
        <v>0.0231718750001164</v>
      </c>
      <c r="H40" s="15" t="n">
        <v>14.3852551134364</v>
      </c>
      <c r="I40" s="16" t="n">
        <v>0.00289648437501455</v>
      </c>
      <c r="J40" s="17" t="s">
        <v>32</v>
      </c>
      <c r="K40" s="18" t="n">
        <v>4</v>
      </c>
    </row>
    <row r="41" customFormat="false" ht="15" hidden="false" customHeight="false" outlineLevel="0" collapsed="false">
      <c r="A41" s="10" t="n">
        <v>39</v>
      </c>
      <c r="B41" s="11" t="n">
        <v>365</v>
      </c>
      <c r="C41" s="12" t="s">
        <v>79</v>
      </c>
      <c r="D41" s="13" t="s">
        <v>15</v>
      </c>
      <c r="E41" s="12" t="s">
        <v>49</v>
      </c>
      <c r="F41" s="13" t="n">
        <v>1982</v>
      </c>
      <c r="G41" s="14" t="n">
        <v>0.0232297453694628</v>
      </c>
      <c r="H41" s="15" t="n">
        <v>14.3494183010514</v>
      </c>
      <c r="I41" s="16" t="n">
        <v>0.00290371817118285</v>
      </c>
      <c r="J41" s="17" t="s">
        <v>37</v>
      </c>
      <c r="K41" s="18" t="n">
        <v>7</v>
      </c>
    </row>
    <row r="42" customFormat="false" ht="15" hidden="false" customHeight="false" outlineLevel="0" collapsed="false">
      <c r="A42" s="10" t="n">
        <v>40</v>
      </c>
      <c r="B42" s="11" t="n">
        <v>322</v>
      </c>
      <c r="C42" s="12" t="s">
        <v>80</v>
      </c>
      <c r="D42" s="13" t="s">
        <v>15</v>
      </c>
      <c r="E42" s="12" t="s">
        <v>52</v>
      </c>
      <c r="F42" s="13" t="n">
        <v>1961</v>
      </c>
      <c r="G42" s="14" t="n">
        <v>0.0232991898155888</v>
      </c>
      <c r="H42" s="15" t="n">
        <v>14.3066491140525</v>
      </c>
      <c r="I42" s="16" t="n">
        <v>0.0029123987269486</v>
      </c>
      <c r="J42" s="17" t="s">
        <v>81</v>
      </c>
      <c r="K42" s="18" t="n">
        <v>1</v>
      </c>
    </row>
    <row r="43" customFormat="false" ht="15" hidden="false" customHeight="false" outlineLevel="0" collapsed="false">
      <c r="A43" s="10" t="n">
        <v>41</v>
      </c>
      <c r="B43" s="11" t="n">
        <v>306</v>
      </c>
      <c r="C43" s="12" t="s">
        <v>82</v>
      </c>
      <c r="D43" s="13" t="s">
        <v>15</v>
      </c>
      <c r="E43" s="12" t="s">
        <v>78</v>
      </c>
      <c r="F43" s="13" t="n">
        <v>1974</v>
      </c>
      <c r="G43" s="14" t="n">
        <v>0.0233454861154314</v>
      </c>
      <c r="H43" s="15" t="n">
        <v>14.2782776801122</v>
      </c>
      <c r="I43" s="16" t="n">
        <v>0.00291818576442893</v>
      </c>
      <c r="J43" s="17" t="s">
        <v>26</v>
      </c>
      <c r="K43" s="18" t="n">
        <v>9</v>
      </c>
    </row>
    <row r="44" customFormat="false" ht="15" hidden="false" customHeight="false" outlineLevel="0" collapsed="false">
      <c r="A44" s="10" t="n">
        <v>42</v>
      </c>
      <c r="B44" s="11" t="n">
        <v>39</v>
      </c>
      <c r="C44" s="12" t="s">
        <v>83</v>
      </c>
      <c r="D44" s="13" t="s">
        <v>15</v>
      </c>
      <c r="E44" s="12" t="s">
        <v>84</v>
      </c>
      <c r="F44" s="13" t="n">
        <v>1965</v>
      </c>
      <c r="G44" s="14" t="n">
        <v>0.0233802083384944</v>
      </c>
      <c r="H44" s="15" t="n">
        <v>14.2570728415844</v>
      </c>
      <c r="I44" s="16" t="n">
        <v>0.0029225260423118</v>
      </c>
      <c r="J44" s="17" t="s">
        <v>42</v>
      </c>
      <c r="K44" s="18" t="n">
        <v>5</v>
      </c>
    </row>
    <row r="45" customFormat="false" ht="15" hidden="false" customHeight="false" outlineLevel="0" collapsed="false">
      <c r="A45" s="10" t="n">
        <v>43</v>
      </c>
      <c r="B45" s="11" t="n">
        <v>406</v>
      </c>
      <c r="C45" s="12" t="s">
        <v>85</v>
      </c>
      <c r="D45" s="13" t="s">
        <v>15</v>
      </c>
      <c r="E45" s="12" t="s">
        <v>86</v>
      </c>
      <c r="F45" s="13" t="n">
        <v>1988</v>
      </c>
      <c r="G45" s="14" t="n">
        <v>0.0234149305542815</v>
      </c>
      <c r="H45" s="15" t="n">
        <v>14.2359308971934</v>
      </c>
      <c r="I45" s="16" t="n">
        <v>0.00292686631928518</v>
      </c>
      <c r="J45" s="17" t="s">
        <v>24</v>
      </c>
      <c r="K45" s="18" t="n">
        <v>3</v>
      </c>
    </row>
    <row r="46" customFormat="false" ht="15" hidden="false" customHeight="false" outlineLevel="0" collapsed="false">
      <c r="A46" s="10" t="n">
        <v>44</v>
      </c>
      <c r="B46" s="11" t="n">
        <v>344</v>
      </c>
      <c r="C46" s="12" t="s">
        <v>87</v>
      </c>
      <c r="D46" s="13" t="s">
        <v>15</v>
      </c>
      <c r="E46" s="12" t="s">
        <v>88</v>
      </c>
      <c r="F46" s="13" t="n">
        <v>1979</v>
      </c>
      <c r="G46" s="14" t="n">
        <v>0.0234728009309038</v>
      </c>
      <c r="H46" s="15" t="n">
        <v>14.2008333097766</v>
      </c>
      <c r="I46" s="16" t="n">
        <v>0.00293410011636297</v>
      </c>
      <c r="J46" s="17" t="s">
        <v>29</v>
      </c>
      <c r="K46" s="18" t="n">
        <v>6</v>
      </c>
    </row>
    <row r="47" customFormat="false" ht="15" hidden="false" customHeight="false" outlineLevel="0" collapsed="false">
      <c r="A47" s="10" t="n">
        <v>45</v>
      </c>
      <c r="B47" s="11" t="n">
        <v>195</v>
      </c>
      <c r="C47" s="12" t="s">
        <v>89</v>
      </c>
      <c r="D47" s="13" t="s">
        <v>15</v>
      </c>
      <c r="E47" s="12" t="s">
        <v>90</v>
      </c>
      <c r="F47" s="13" t="n">
        <v>1956</v>
      </c>
      <c r="G47" s="14" t="n">
        <v>0.0236464120389428</v>
      </c>
      <c r="H47" s="15" t="n">
        <v>14.0965713015731</v>
      </c>
      <c r="I47" s="16" t="n">
        <v>0.00295580150486785</v>
      </c>
      <c r="J47" s="17" t="s">
        <v>91</v>
      </c>
      <c r="K47" s="18" t="n">
        <v>1</v>
      </c>
    </row>
    <row r="48" customFormat="false" ht="15" hidden="false" customHeight="false" outlineLevel="0" collapsed="false">
      <c r="A48" s="10" t="n">
        <v>46</v>
      </c>
      <c r="B48" s="11" t="n">
        <v>384</v>
      </c>
      <c r="C48" s="12" t="s">
        <v>92</v>
      </c>
      <c r="D48" s="13" t="s">
        <v>15</v>
      </c>
      <c r="E48" s="12" t="s">
        <v>49</v>
      </c>
      <c r="F48" s="13" t="n">
        <v>1959</v>
      </c>
      <c r="G48" s="14" t="n">
        <v>0.0236579861157225</v>
      </c>
      <c r="H48" s="15" t="n">
        <v>14.0896749073586</v>
      </c>
      <c r="I48" s="16" t="n">
        <v>0.00295724826446531</v>
      </c>
      <c r="J48" s="17" t="s">
        <v>81</v>
      </c>
      <c r="K48" s="18" t="n">
        <v>2</v>
      </c>
    </row>
    <row r="49" customFormat="false" ht="15" hidden="false" customHeight="false" outlineLevel="0" collapsed="false">
      <c r="A49" s="10" t="n">
        <v>47</v>
      </c>
      <c r="B49" s="11" t="n">
        <v>264</v>
      </c>
      <c r="C49" s="12" t="s">
        <v>93</v>
      </c>
      <c r="D49" s="13" t="s">
        <v>15</v>
      </c>
      <c r="E49" s="12" t="s">
        <v>19</v>
      </c>
      <c r="F49" s="13" t="n">
        <v>1987</v>
      </c>
      <c r="G49" s="14" t="n">
        <v>0.0236811342620058</v>
      </c>
      <c r="H49" s="15" t="n">
        <v>14.0759023467949</v>
      </c>
      <c r="I49" s="16" t="n">
        <v>0.00296014178275073</v>
      </c>
      <c r="J49" s="17" t="s">
        <v>24</v>
      </c>
      <c r="K49" s="18" t="n">
        <v>4</v>
      </c>
    </row>
    <row r="50" customFormat="false" ht="15" hidden="false" customHeight="false" outlineLevel="0" collapsed="false">
      <c r="A50" s="10" t="n">
        <v>48</v>
      </c>
      <c r="B50" s="11" t="n">
        <v>84</v>
      </c>
      <c r="C50" s="12" t="s">
        <v>94</v>
      </c>
      <c r="D50" s="13" t="s">
        <v>15</v>
      </c>
      <c r="E50" s="12" t="s">
        <v>34</v>
      </c>
      <c r="F50" s="13" t="n">
        <v>1976</v>
      </c>
      <c r="G50" s="14" t="n">
        <v>0.0236927083315095</v>
      </c>
      <c r="H50" s="15" t="n">
        <v>14.0690261606785</v>
      </c>
      <c r="I50" s="16" t="n">
        <v>0.00296158854143869</v>
      </c>
      <c r="J50" s="17" t="s">
        <v>26</v>
      </c>
      <c r="K50" s="18" t="n">
        <v>10</v>
      </c>
    </row>
    <row r="51" customFormat="false" ht="15" hidden="false" customHeight="false" outlineLevel="0" collapsed="false">
      <c r="A51" s="10" t="n">
        <v>49</v>
      </c>
      <c r="B51" s="11" t="n">
        <v>5</v>
      </c>
      <c r="C51" s="12" t="s">
        <v>95</v>
      </c>
      <c r="D51" s="13" t="s">
        <v>15</v>
      </c>
      <c r="E51" s="12" t="s">
        <v>96</v>
      </c>
      <c r="F51" s="13" t="n">
        <v>1971</v>
      </c>
      <c r="G51" s="14" t="n">
        <v>0.0237158564850688</v>
      </c>
      <c r="H51" s="15" t="n">
        <v>14.0552939145671</v>
      </c>
      <c r="I51" s="16" t="n">
        <v>0.0029644820606336</v>
      </c>
      <c r="J51" s="17" t="s">
        <v>40</v>
      </c>
      <c r="K51" s="18" t="n">
        <v>5</v>
      </c>
    </row>
    <row r="52" customFormat="false" ht="15" hidden="false" customHeight="false" outlineLevel="0" collapsed="false">
      <c r="A52" s="10" t="n">
        <v>50</v>
      </c>
      <c r="B52" s="11" t="n">
        <v>428</v>
      </c>
      <c r="C52" s="12" t="s">
        <v>97</v>
      </c>
      <c r="D52" s="13" t="s">
        <v>15</v>
      </c>
      <c r="E52" s="12" t="s">
        <v>98</v>
      </c>
      <c r="F52" s="13" t="n">
        <v>1979</v>
      </c>
      <c r="G52" s="14" t="n">
        <v>0.0237158564850688</v>
      </c>
      <c r="H52" s="15" t="n">
        <v>14.0552939145671</v>
      </c>
      <c r="I52" s="16" t="n">
        <v>0.0029644820606336</v>
      </c>
      <c r="J52" s="17" t="s">
        <v>29</v>
      </c>
      <c r="K52" s="18" t="n">
        <v>7</v>
      </c>
    </row>
    <row r="53" customFormat="false" ht="15" hidden="false" customHeight="false" outlineLevel="0" collapsed="false">
      <c r="A53" s="10" t="n">
        <v>51</v>
      </c>
      <c r="B53" s="11" t="n">
        <v>8</v>
      </c>
      <c r="C53" s="12" t="s">
        <v>99</v>
      </c>
      <c r="D53" s="13" t="s">
        <v>62</v>
      </c>
      <c r="E53" s="12" t="s">
        <v>100</v>
      </c>
      <c r="F53" s="13" t="n">
        <v>1968</v>
      </c>
      <c r="G53" s="14" t="n">
        <v>0.0237274305545725</v>
      </c>
      <c r="H53" s="15" t="n">
        <v>14.0484378435615</v>
      </c>
      <c r="I53" s="16" t="n">
        <v>0.00296592881932156</v>
      </c>
      <c r="J53" s="17" t="s">
        <v>63</v>
      </c>
      <c r="K53" s="18" t="n">
        <v>3</v>
      </c>
    </row>
    <row r="54" customFormat="false" ht="15" hidden="false" customHeight="false" outlineLevel="0" collapsed="false">
      <c r="A54" s="10" t="n">
        <v>52</v>
      </c>
      <c r="B54" s="11" t="n">
        <v>7</v>
      </c>
      <c r="C54" s="12" t="s">
        <v>101</v>
      </c>
      <c r="D54" s="13" t="s">
        <v>15</v>
      </c>
      <c r="E54" s="12" t="s">
        <v>100</v>
      </c>
      <c r="F54" s="13" t="n">
        <v>1962</v>
      </c>
      <c r="G54" s="14" t="n">
        <v>0.0237390046313521</v>
      </c>
      <c r="H54" s="15" t="n">
        <v>14.0415884536751</v>
      </c>
      <c r="I54" s="16" t="n">
        <v>0.00296737557891902</v>
      </c>
      <c r="J54" s="17" t="s">
        <v>42</v>
      </c>
      <c r="K54" s="18" t="n">
        <v>6</v>
      </c>
    </row>
    <row r="55" customFormat="false" ht="15" hidden="false" customHeight="false" outlineLevel="0" collapsed="false">
      <c r="A55" s="10" t="n">
        <v>53</v>
      </c>
      <c r="B55" s="11" t="n">
        <v>323</v>
      </c>
      <c r="C55" s="12" t="s">
        <v>102</v>
      </c>
      <c r="D55" s="13" t="s">
        <v>15</v>
      </c>
      <c r="E55" s="12" t="s">
        <v>52</v>
      </c>
      <c r="F55" s="13" t="n">
        <v>1968</v>
      </c>
      <c r="G55" s="14" t="n">
        <v>0.0237505787081318</v>
      </c>
      <c r="H55" s="15" t="n">
        <v>14.0347457394462</v>
      </c>
      <c r="I55" s="16" t="n">
        <v>0.00296882233851647</v>
      </c>
      <c r="J55" s="17" t="s">
        <v>40</v>
      </c>
      <c r="K55" s="18" t="n">
        <v>6</v>
      </c>
    </row>
    <row r="56" customFormat="false" ht="15" hidden="false" customHeight="false" outlineLevel="0" collapsed="false">
      <c r="A56" s="10" t="n">
        <v>54</v>
      </c>
      <c r="B56" s="11" t="n">
        <v>291</v>
      </c>
      <c r="C56" s="12" t="s">
        <v>103</v>
      </c>
      <c r="D56" s="13" t="s">
        <v>15</v>
      </c>
      <c r="E56" s="12" t="s">
        <v>23</v>
      </c>
      <c r="F56" s="13" t="n">
        <v>1974</v>
      </c>
      <c r="G56" s="14" t="n">
        <v>0.0237621527776355</v>
      </c>
      <c r="H56" s="15" t="n">
        <v>14.0279096954153</v>
      </c>
      <c r="I56" s="16" t="n">
        <v>0.00297026909720444</v>
      </c>
      <c r="J56" s="17" t="s">
        <v>26</v>
      </c>
      <c r="K56" s="18" t="n">
        <v>11</v>
      </c>
    </row>
    <row r="57" customFormat="false" ht="15" hidden="false" customHeight="false" outlineLevel="0" collapsed="false">
      <c r="A57" s="10" t="n">
        <v>55</v>
      </c>
      <c r="B57" s="11" t="n">
        <v>2</v>
      </c>
      <c r="C57" s="12" t="s">
        <v>104</v>
      </c>
      <c r="D57" s="13" t="s">
        <v>15</v>
      </c>
      <c r="E57" s="12" t="s">
        <v>105</v>
      </c>
      <c r="F57" s="13" t="n">
        <v>1976</v>
      </c>
      <c r="G57" s="14" t="n">
        <v>0.0237853009311948</v>
      </c>
      <c r="H57" s="15" t="n">
        <v>14.0142575575389</v>
      </c>
      <c r="I57" s="16" t="n">
        <v>0.00297316261639935</v>
      </c>
      <c r="J57" s="17" t="s">
        <v>26</v>
      </c>
      <c r="K57" s="18" t="n">
        <v>12</v>
      </c>
    </row>
    <row r="58" customFormat="false" ht="15" hidden="false" customHeight="false" outlineLevel="0" collapsed="false">
      <c r="A58" s="10" t="n">
        <v>56</v>
      </c>
      <c r="B58" s="11" t="n">
        <v>139</v>
      </c>
      <c r="C58" s="12" t="s">
        <v>106</v>
      </c>
      <c r="D58" s="13" t="s">
        <v>15</v>
      </c>
      <c r="E58" s="12" t="s">
        <v>58</v>
      </c>
      <c r="F58" s="13" t="n">
        <v>1982</v>
      </c>
      <c r="G58" s="14" t="n">
        <v>0.0238084490774781</v>
      </c>
      <c r="H58" s="15" t="n">
        <v>14.0006319709692</v>
      </c>
      <c r="I58" s="16" t="n">
        <v>0.00297605613468477</v>
      </c>
      <c r="J58" s="17" t="s">
        <v>37</v>
      </c>
      <c r="K58" s="18" t="n">
        <v>8</v>
      </c>
    </row>
    <row r="59" customFormat="false" ht="15" hidden="false" customHeight="false" outlineLevel="0" collapsed="false">
      <c r="A59" s="10" t="n">
        <v>57</v>
      </c>
      <c r="B59" s="11" t="n">
        <v>220</v>
      </c>
      <c r="C59" s="12" t="s">
        <v>107</v>
      </c>
      <c r="D59" s="13" t="s">
        <v>15</v>
      </c>
      <c r="E59" s="12" t="s">
        <v>54</v>
      </c>
      <c r="F59" s="13" t="n">
        <v>1970</v>
      </c>
      <c r="G59" s="14" t="n">
        <v>0.0238663194468245</v>
      </c>
      <c r="H59" s="15" t="n">
        <v>13.9666836386741</v>
      </c>
      <c r="I59" s="16" t="n">
        <v>0.00298328993085306</v>
      </c>
      <c r="J59" s="17" t="s">
        <v>40</v>
      </c>
      <c r="K59" s="18" t="n">
        <v>7</v>
      </c>
    </row>
    <row r="60" customFormat="false" ht="15" hidden="false" customHeight="false" outlineLevel="0" collapsed="false">
      <c r="A60" s="10" t="n">
        <v>58</v>
      </c>
      <c r="B60" s="11" t="n">
        <v>193</v>
      </c>
      <c r="C60" s="12" t="s">
        <v>108</v>
      </c>
      <c r="D60" s="13" t="s">
        <v>15</v>
      </c>
      <c r="E60" s="12" t="s">
        <v>90</v>
      </c>
      <c r="F60" s="13" t="n">
        <v>1960</v>
      </c>
      <c r="G60" s="14" t="n">
        <v>0.0239010416698875</v>
      </c>
      <c r="H60" s="15" t="n">
        <v>13.9463935479136</v>
      </c>
      <c r="I60" s="16" t="n">
        <v>0.00298763020873594</v>
      </c>
      <c r="J60" s="17" t="s">
        <v>81</v>
      </c>
      <c r="K60" s="18" t="n">
        <v>3</v>
      </c>
    </row>
    <row r="61" customFormat="false" ht="15" hidden="false" customHeight="false" outlineLevel="0" collapsed="false">
      <c r="A61" s="10" t="n">
        <v>59</v>
      </c>
      <c r="B61" s="11" t="n">
        <v>228</v>
      </c>
      <c r="C61" s="12" t="s">
        <v>109</v>
      </c>
      <c r="D61" s="13" t="s">
        <v>15</v>
      </c>
      <c r="E61" s="12" t="s">
        <v>54</v>
      </c>
      <c r="F61" s="13" t="n">
        <v>1971</v>
      </c>
      <c r="G61" s="14" t="n">
        <v>0.0239473379624542</v>
      </c>
      <c r="H61" s="15" t="n">
        <v>13.9194316235044</v>
      </c>
      <c r="I61" s="16" t="n">
        <v>0.00299341724530677</v>
      </c>
      <c r="J61" s="17" t="s">
        <v>40</v>
      </c>
      <c r="K61" s="18" t="n">
        <v>8</v>
      </c>
    </row>
    <row r="62" customFormat="false" ht="15" hidden="false" customHeight="false" outlineLevel="0" collapsed="false">
      <c r="A62" s="10" t="n">
        <v>60</v>
      </c>
      <c r="B62" s="11" t="n">
        <v>190</v>
      </c>
      <c r="C62" s="12" t="s">
        <v>110</v>
      </c>
      <c r="D62" s="13" t="s">
        <v>15</v>
      </c>
      <c r="E62" s="12" t="s">
        <v>90</v>
      </c>
      <c r="F62" s="13" t="n">
        <v>1971</v>
      </c>
      <c r="G62" s="14" t="n">
        <v>0.0240167824085802</v>
      </c>
      <c r="H62" s="15" t="n">
        <v>13.8791836334516</v>
      </c>
      <c r="I62" s="16" t="n">
        <v>0.00300209780107252</v>
      </c>
      <c r="J62" s="17" t="s">
        <v>40</v>
      </c>
      <c r="K62" s="18" t="n">
        <v>9</v>
      </c>
    </row>
    <row r="63" customFormat="false" ht="15" hidden="false" customHeight="false" outlineLevel="0" collapsed="false">
      <c r="A63" s="10" t="n">
        <v>61</v>
      </c>
      <c r="B63" s="11" t="n">
        <v>122</v>
      </c>
      <c r="C63" s="12" t="s">
        <v>111</v>
      </c>
      <c r="D63" s="13" t="s">
        <v>15</v>
      </c>
      <c r="E63" s="12" t="s">
        <v>34</v>
      </c>
      <c r="F63" s="13" t="n">
        <v>1980</v>
      </c>
      <c r="G63" s="14" t="n">
        <v>0.0241093750009895</v>
      </c>
      <c r="H63" s="15" t="n">
        <v>13.825880319156</v>
      </c>
      <c r="I63" s="16" t="n">
        <v>0.00301367187512369</v>
      </c>
      <c r="J63" s="17" t="s">
        <v>29</v>
      </c>
      <c r="K63" s="18" t="n">
        <v>8</v>
      </c>
    </row>
    <row r="64" customFormat="false" ht="15" hidden="false" customHeight="false" outlineLevel="0" collapsed="false">
      <c r="A64" s="10" t="n">
        <v>62</v>
      </c>
      <c r="B64" s="11" t="n">
        <v>19</v>
      </c>
      <c r="C64" s="12" t="s">
        <v>112</v>
      </c>
      <c r="D64" s="13" t="s">
        <v>15</v>
      </c>
      <c r="E64" s="12" t="s">
        <v>70</v>
      </c>
      <c r="F64" s="13" t="n">
        <v>1968</v>
      </c>
      <c r="G64" s="14" t="n">
        <v>0.0241325231472729</v>
      </c>
      <c r="H64" s="15" t="n">
        <v>13.8126184029374</v>
      </c>
      <c r="I64" s="16" t="n">
        <v>0.00301656539340911</v>
      </c>
      <c r="J64" s="17" t="s">
        <v>40</v>
      </c>
      <c r="K64" s="18" t="n">
        <v>10</v>
      </c>
    </row>
    <row r="65" customFormat="false" ht="15" hidden="false" customHeight="false" outlineLevel="0" collapsed="false">
      <c r="A65" s="10" t="n">
        <v>63</v>
      </c>
      <c r="B65" s="11" t="n">
        <v>319</v>
      </c>
      <c r="C65" s="12" t="s">
        <v>113</v>
      </c>
      <c r="D65" s="13" t="s">
        <v>62</v>
      </c>
      <c r="E65" s="12" t="s">
        <v>52</v>
      </c>
      <c r="F65" s="13" t="n">
        <v>1974</v>
      </c>
      <c r="G65" s="14" t="n">
        <v>0.0241325231472729</v>
      </c>
      <c r="H65" s="15" t="n">
        <v>13.8126184029374</v>
      </c>
      <c r="I65" s="16" t="n">
        <v>0.00301656539340911</v>
      </c>
      <c r="J65" s="17" t="s">
        <v>114</v>
      </c>
      <c r="K65" s="18" t="n">
        <v>1</v>
      </c>
    </row>
    <row r="66" customFormat="false" ht="15" hidden="false" customHeight="false" outlineLevel="0" collapsed="false">
      <c r="A66" s="10" t="n">
        <v>64</v>
      </c>
      <c r="B66" s="11" t="n">
        <v>307</v>
      </c>
      <c r="C66" s="12" t="s">
        <v>115</v>
      </c>
      <c r="D66" s="13" t="s">
        <v>15</v>
      </c>
      <c r="E66" s="12" t="s">
        <v>116</v>
      </c>
      <c r="F66" s="13" t="n">
        <v>1963</v>
      </c>
      <c r="G66" s="14" t="n">
        <v>0.0241788194471155</v>
      </c>
      <c r="H66" s="15" t="n">
        <v>13.786170745946</v>
      </c>
      <c r="I66" s="16" t="n">
        <v>0.00302235243088944</v>
      </c>
      <c r="J66" s="17" t="s">
        <v>42</v>
      </c>
      <c r="K66" s="18" t="n">
        <v>7</v>
      </c>
    </row>
    <row r="67" customFormat="false" ht="15" hidden="false" customHeight="false" outlineLevel="0" collapsed="false">
      <c r="A67" s="10" t="n">
        <v>65</v>
      </c>
      <c r="B67" s="11" t="n">
        <v>35</v>
      </c>
      <c r="C67" s="12" t="s">
        <v>117</v>
      </c>
      <c r="D67" s="13" t="s">
        <v>15</v>
      </c>
      <c r="E67" s="12" t="s">
        <v>118</v>
      </c>
      <c r="F67" s="13" t="n">
        <v>1969</v>
      </c>
      <c r="G67" s="14" t="n">
        <v>0.0242135416701785</v>
      </c>
      <c r="H67" s="15" t="n">
        <v>13.7664013746435</v>
      </c>
      <c r="I67" s="16" t="n">
        <v>0.00302669270877232</v>
      </c>
      <c r="J67" s="17" t="s">
        <v>40</v>
      </c>
      <c r="K67" s="18" t="n">
        <v>11</v>
      </c>
    </row>
    <row r="68" customFormat="false" ht="15" hidden="false" customHeight="false" outlineLevel="0" collapsed="false">
      <c r="A68" s="10" t="n">
        <v>66</v>
      </c>
      <c r="B68" s="11" t="n">
        <v>82</v>
      </c>
      <c r="C68" s="12" t="s">
        <v>119</v>
      </c>
      <c r="D68" s="13" t="s">
        <v>15</v>
      </c>
      <c r="E68" s="12" t="s">
        <v>34</v>
      </c>
      <c r="F68" s="13" t="n">
        <v>1982</v>
      </c>
      <c r="G68" s="14" t="n">
        <v>0.0242366898164619</v>
      </c>
      <c r="H68" s="15" t="n">
        <v>13.7532532642692</v>
      </c>
      <c r="I68" s="16" t="n">
        <v>0.00302958622705773</v>
      </c>
      <c r="J68" s="17" t="s">
        <v>37</v>
      </c>
      <c r="K68" s="18" t="n">
        <v>9</v>
      </c>
    </row>
    <row r="69" customFormat="false" ht="15" hidden="false" customHeight="false" outlineLevel="0" collapsed="false">
      <c r="A69" s="10" t="n">
        <v>67</v>
      </c>
      <c r="B69" s="11" t="n">
        <v>66</v>
      </c>
      <c r="C69" s="12" t="s">
        <v>120</v>
      </c>
      <c r="D69" s="13" t="s">
        <v>15</v>
      </c>
      <c r="E69" s="12" t="s">
        <v>121</v>
      </c>
      <c r="F69" s="13" t="n">
        <v>1974</v>
      </c>
      <c r="G69" s="14" t="n">
        <v>0.0242829861163045</v>
      </c>
      <c r="H69" s="15" t="n">
        <v>13.727032241291</v>
      </c>
      <c r="I69" s="16" t="n">
        <v>0.00303537326453807</v>
      </c>
      <c r="J69" s="17" t="s">
        <v>26</v>
      </c>
      <c r="K69" s="18" t="n">
        <v>13</v>
      </c>
    </row>
    <row r="70" customFormat="false" ht="15" hidden="false" customHeight="false" outlineLevel="0" collapsed="false">
      <c r="A70" s="10" t="n">
        <v>68</v>
      </c>
      <c r="B70" s="11" t="n">
        <v>117</v>
      </c>
      <c r="C70" s="12" t="s">
        <v>122</v>
      </c>
      <c r="D70" s="13" t="s">
        <v>15</v>
      </c>
      <c r="E70" s="12" t="s">
        <v>34</v>
      </c>
      <c r="F70" s="13" t="n">
        <v>1980</v>
      </c>
      <c r="G70" s="14" t="n">
        <v>0.0243524305551546</v>
      </c>
      <c r="H70" s="15" t="n">
        <v>13.687887645481</v>
      </c>
      <c r="I70" s="16" t="n">
        <v>0.00304405381939432</v>
      </c>
      <c r="J70" s="17" t="s">
        <v>29</v>
      </c>
      <c r="K70" s="18" t="n">
        <v>9</v>
      </c>
    </row>
    <row r="71" customFormat="false" ht="15" hidden="false" customHeight="false" outlineLevel="0" collapsed="false">
      <c r="A71" s="10" t="n">
        <v>69</v>
      </c>
      <c r="B71" s="11" t="n">
        <v>99</v>
      </c>
      <c r="C71" s="12" t="s">
        <v>123</v>
      </c>
      <c r="D71" s="13" t="s">
        <v>15</v>
      </c>
      <c r="E71" s="12" t="s">
        <v>34</v>
      </c>
      <c r="F71" s="13" t="n">
        <v>1968</v>
      </c>
      <c r="G71" s="14" t="n">
        <v>0.0243987268549972</v>
      </c>
      <c r="H71" s="15" t="n">
        <v>13.6619150382046</v>
      </c>
      <c r="I71" s="16" t="n">
        <v>0.00304984085687465</v>
      </c>
      <c r="J71" s="17" t="s">
        <v>40</v>
      </c>
      <c r="K71" s="18" t="n">
        <v>12</v>
      </c>
    </row>
    <row r="72" customFormat="false" ht="15" hidden="false" customHeight="false" outlineLevel="0" collapsed="false">
      <c r="A72" s="10" t="n">
        <v>70</v>
      </c>
      <c r="B72" s="11" t="n">
        <v>184</v>
      </c>
      <c r="C72" s="12" t="s">
        <v>124</v>
      </c>
      <c r="D72" s="13" t="s">
        <v>62</v>
      </c>
      <c r="E72" s="12" t="s">
        <v>90</v>
      </c>
      <c r="F72" s="13" t="n">
        <v>1969</v>
      </c>
      <c r="G72" s="14" t="n">
        <v>0.0244565972243436</v>
      </c>
      <c r="H72" s="15" t="n">
        <v>13.6295875618191</v>
      </c>
      <c r="I72" s="16" t="n">
        <v>0.00305707465304295</v>
      </c>
      <c r="J72" s="17" t="s">
        <v>125</v>
      </c>
      <c r="K72" s="18" t="n">
        <v>1</v>
      </c>
    </row>
    <row r="73" customFormat="false" ht="15" hidden="false" customHeight="false" outlineLevel="0" collapsed="false">
      <c r="A73" s="10" t="n">
        <v>71</v>
      </c>
      <c r="B73" s="11" t="n">
        <v>351</v>
      </c>
      <c r="C73" s="12" t="s">
        <v>126</v>
      </c>
      <c r="D73" s="13" t="s">
        <v>15</v>
      </c>
      <c r="E73" s="12" t="s">
        <v>127</v>
      </c>
      <c r="F73" s="13" t="n">
        <v>1994</v>
      </c>
      <c r="G73" s="14" t="n">
        <v>0.0244797453706269</v>
      </c>
      <c r="H73" s="15" t="n">
        <v>13.6166993686665</v>
      </c>
      <c r="I73" s="16" t="n">
        <v>0.00305996817132836</v>
      </c>
      <c r="J73" s="17" t="s">
        <v>32</v>
      </c>
      <c r="K73" s="18" t="n">
        <v>5</v>
      </c>
    </row>
    <row r="74" customFormat="false" ht="15" hidden="false" customHeight="false" outlineLevel="0" collapsed="false">
      <c r="A74" s="10" t="n">
        <v>72</v>
      </c>
      <c r="B74" s="11" t="n">
        <v>81</v>
      </c>
      <c r="C74" s="12" t="s">
        <v>128</v>
      </c>
      <c r="D74" s="13" t="s">
        <v>15</v>
      </c>
      <c r="E74" s="12" t="s">
        <v>34</v>
      </c>
      <c r="F74" s="13" t="n">
        <v>1973</v>
      </c>
      <c r="G74" s="14" t="n">
        <v>0.0245839120398159</v>
      </c>
      <c r="H74" s="15" t="n">
        <v>13.5590028467995</v>
      </c>
      <c r="I74" s="16" t="n">
        <v>0.00307298900497699</v>
      </c>
      <c r="J74" s="17" t="s">
        <v>26</v>
      </c>
      <c r="K74" s="18" t="n">
        <v>14</v>
      </c>
    </row>
    <row r="75" customFormat="false" ht="15" hidden="false" customHeight="false" outlineLevel="0" collapsed="false">
      <c r="A75" s="10" t="n">
        <v>73</v>
      </c>
      <c r="B75" s="11" t="n">
        <v>217</v>
      </c>
      <c r="C75" s="12" t="s">
        <v>129</v>
      </c>
      <c r="D75" s="13" t="s">
        <v>15</v>
      </c>
      <c r="E75" s="12" t="s">
        <v>54</v>
      </c>
      <c r="F75" s="13" t="n">
        <v>1970</v>
      </c>
      <c r="G75" s="14" t="n">
        <v>0.0245954861093196</v>
      </c>
      <c r="H75" s="15" t="n">
        <v>13.5526222922274</v>
      </c>
      <c r="I75" s="16" t="n">
        <v>0.00307443576366495</v>
      </c>
      <c r="J75" s="17" t="s">
        <v>40</v>
      </c>
      <c r="K75" s="18" t="n">
        <v>13</v>
      </c>
    </row>
    <row r="76" customFormat="false" ht="15" hidden="false" customHeight="false" outlineLevel="0" collapsed="false">
      <c r="A76" s="10" t="n">
        <v>74</v>
      </c>
      <c r="B76" s="11" t="n">
        <v>405</v>
      </c>
      <c r="C76" s="12" t="s">
        <v>130</v>
      </c>
      <c r="D76" s="13" t="s">
        <v>15</v>
      </c>
      <c r="E76" s="12" t="s">
        <v>86</v>
      </c>
      <c r="F76" s="13" t="n">
        <v>1974</v>
      </c>
      <c r="G76" s="14" t="n">
        <v>0.0246996527785086</v>
      </c>
      <c r="H76" s="15" t="n">
        <v>13.4954663663681</v>
      </c>
      <c r="I76" s="16" t="n">
        <v>0.00308745659731358</v>
      </c>
      <c r="J76" s="17" t="s">
        <v>26</v>
      </c>
      <c r="K76" s="18" t="n">
        <v>15</v>
      </c>
    </row>
    <row r="77" customFormat="false" ht="15" hidden="false" customHeight="false" outlineLevel="0" collapsed="false">
      <c r="A77" s="10" t="n">
        <v>75</v>
      </c>
      <c r="B77" s="11" t="n">
        <v>178</v>
      </c>
      <c r="C77" s="12" t="s">
        <v>131</v>
      </c>
      <c r="D77" s="13" t="s">
        <v>15</v>
      </c>
      <c r="E77" s="12" t="s">
        <v>132</v>
      </c>
      <c r="F77" s="13" t="n">
        <v>1960</v>
      </c>
      <c r="G77" s="14" t="n">
        <v>0.0247112268552883</v>
      </c>
      <c r="H77" s="15" t="n">
        <v>13.4891454513922</v>
      </c>
      <c r="I77" s="16" t="n">
        <v>0.00308890335691103</v>
      </c>
      <c r="J77" s="17" t="s">
        <v>81</v>
      </c>
      <c r="K77" s="18" t="n">
        <v>4</v>
      </c>
    </row>
    <row r="78" customFormat="false" ht="15" hidden="false" customHeight="false" outlineLevel="0" collapsed="false">
      <c r="A78" s="10" t="n">
        <v>76</v>
      </c>
      <c r="B78" s="11" t="n">
        <v>218</v>
      </c>
      <c r="C78" s="12" t="s">
        <v>133</v>
      </c>
      <c r="D78" s="13" t="s">
        <v>15</v>
      </c>
      <c r="E78" s="12" t="s">
        <v>54</v>
      </c>
      <c r="F78" s="13" t="n">
        <v>1980</v>
      </c>
      <c r="G78" s="14" t="n">
        <v>0.024722800924792</v>
      </c>
      <c r="H78" s="15" t="n">
        <v>13.482830458707</v>
      </c>
      <c r="I78" s="16" t="n">
        <v>0.00309035011559899</v>
      </c>
      <c r="J78" s="17" t="s">
        <v>29</v>
      </c>
      <c r="K78" s="18" t="n">
        <v>10</v>
      </c>
    </row>
    <row r="79" customFormat="false" ht="15" hidden="false" customHeight="false" outlineLevel="0" collapsed="false">
      <c r="A79" s="10" t="n">
        <v>77</v>
      </c>
      <c r="B79" s="11" t="n">
        <v>73</v>
      </c>
      <c r="C79" s="12" t="s">
        <v>134</v>
      </c>
      <c r="D79" s="13" t="s">
        <v>62</v>
      </c>
      <c r="E79" s="12" t="s">
        <v>121</v>
      </c>
      <c r="F79" s="13" t="n">
        <v>1979</v>
      </c>
      <c r="G79" s="14" t="n">
        <v>0.024757523147855</v>
      </c>
      <c r="H79" s="15" t="n">
        <v>13.4639208996242</v>
      </c>
      <c r="I79" s="16" t="n">
        <v>0.00309469039348187</v>
      </c>
      <c r="J79" s="17" t="s">
        <v>135</v>
      </c>
      <c r="K79" s="18" t="n">
        <v>1</v>
      </c>
    </row>
    <row r="80" customFormat="false" ht="15" hidden="false" customHeight="false" outlineLevel="0" collapsed="false">
      <c r="A80" s="10" t="n">
        <v>78</v>
      </c>
      <c r="B80" s="11" t="n">
        <v>213</v>
      </c>
      <c r="C80" s="12" t="s">
        <v>136</v>
      </c>
      <c r="D80" s="13" t="s">
        <v>15</v>
      </c>
      <c r="E80" s="12" t="s">
        <v>21</v>
      </c>
      <c r="F80" s="13" t="n">
        <v>1976</v>
      </c>
      <c r="G80" s="14" t="n">
        <v>0.0247806713014143</v>
      </c>
      <c r="H80" s="15" t="n">
        <v>13.4513439639672</v>
      </c>
      <c r="I80" s="16" t="n">
        <v>0.00309758391267678</v>
      </c>
      <c r="J80" s="17" t="s">
        <v>26</v>
      </c>
      <c r="K80" s="18" t="n">
        <v>16</v>
      </c>
    </row>
    <row r="81" customFormat="false" ht="15" hidden="false" customHeight="false" outlineLevel="0" collapsed="false">
      <c r="A81" s="10" t="n">
        <v>79</v>
      </c>
      <c r="B81" s="11" t="n">
        <v>14</v>
      </c>
      <c r="C81" s="12" t="s">
        <v>137</v>
      </c>
      <c r="D81" s="13" t="s">
        <v>15</v>
      </c>
      <c r="E81" s="12" t="s">
        <v>70</v>
      </c>
      <c r="F81" s="13" t="n">
        <v>1983</v>
      </c>
      <c r="G81" s="14" t="n">
        <v>0.0248501157402643</v>
      </c>
      <c r="H81" s="15" t="n">
        <v>13.4137537554096</v>
      </c>
      <c r="I81" s="16" t="n">
        <v>0.00310626446753304</v>
      </c>
      <c r="J81" s="17" t="s">
        <v>37</v>
      </c>
      <c r="K81" s="18" t="n">
        <v>10</v>
      </c>
    </row>
    <row r="82" customFormat="false" ht="15" hidden="false" customHeight="false" outlineLevel="0" collapsed="false">
      <c r="A82" s="10" t="n">
        <v>80</v>
      </c>
      <c r="B82" s="11" t="n">
        <v>156</v>
      </c>
      <c r="C82" s="12" t="s">
        <v>138</v>
      </c>
      <c r="D82" s="13" t="s">
        <v>15</v>
      </c>
      <c r="E82" s="12" t="s">
        <v>58</v>
      </c>
      <c r="F82" s="13" t="n">
        <v>1976</v>
      </c>
      <c r="G82" s="14" t="n">
        <v>0.024861689817044</v>
      </c>
      <c r="H82" s="15" t="n">
        <v>13.4075091349912</v>
      </c>
      <c r="I82" s="16" t="n">
        <v>0.00310771122713049</v>
      </c>
      <c r="J82" s="17" t="s">
        <v>26</v>
      </c>
      <c r="K82" s="18" t="n">
        <v>17</v>
      </c>
    </row>
    <row r="83" customFormat="false" ht="15" hidden="false" customHeight="false" outlineLevel="0" collapsed="false">
      <c r="A83" s="10" t="n">
        <v>81</v>
      </c>
      <c r="B83" s="11" t="n">
        <v>281</v>
      </c>
      <c r="C83" s="12" t="s">
        <v>139</v>
      </c>
      <c r="D83" s="13" t="s">
        <v>15</v>
      </c>
      <c r="E83" s="12" t="s">
        <v>140</v>
      </c>
      <c r="F83" s="13" t="n">
        <v>1964</v>
      </c>
      <c r="G83" s="14" t="n">
        <v>0.0248732638938236</v>
      </c>
      <c r="H83" s="15" t="n">
        <v>13.4012703260912</v>
      </c>
      <c r="I83" s="16" t="n">
        <v>0.00310915798672795</v>
      </c>
      <c r="J83" s="17" t="s">
        <v>42</v>
      </c>
      <c r="K83" s="18" t="n">
        <v>8</v>
      </c>
    </row>
    <row r="84" customFormat="false" ht="15" hidden="false" customHeight="false" outlineLevel="0" collapsed="false">
      <c r="A84" s="10" t="n">
        <v>82</v>
      </c>
      <c r="B84" s="11" t="n">
        <v>100</v>
      </c>
      <c r="C84" s="12" t="s">
        <v>141</v>
      </c>
      <c r="D84" s="13" t="s">
        <v>15</v>
      </c>
      <c r="E84" s="12" t="s">
        <v>34</v>
      </c>
      <c r="F84" s="13" t="n">
        <v>1975</v>
      </c>
      <c r="G84" s="14" t="n">
        <v>0.0249079861096106</v>
      </c>
      <c r="H84" s="15" t="n">
        <v>13.3825886953068</v>
      </c>
      <c r="I84" s="16" t="n">
        <v>0.00311349826370133</v>
      </c>
      <c r="J84" s="17" t="s">
        <v>26</v>
      </c>
      <c r="K84" s="18" t="n">
        <v>18</v>
      </c>
    </row>
    <row r="85" customFormat="false" ht="15" hidden="false" customHeight="false" outlineLevel="0" collapsed="false">
      <c r="A85" s="10" t="n">
        <v>83</v>
      </c>
      <c r="B85" s="11" t="n">
        <v>4</v>
      </c>
      <c r="C85" s="12" t="s">
        <v>142</v>
      </c>
      <c r="D85" s="13" t="s">
        <v>15</v>
      </c>
      <c r="E85" s="12" t="s">
        <v>96</v>
      </c>
      <c r="F85" s="13" t="n">
        <v>1977</v>
      </c>
      <c r="G85" s="14" t="n">
        <v>0.0249195601863903</v>
      </c>
      <c r="H85" s="15" t="n">
        <v>13.3763730515349</v>
      </c>
      <c r="I85" s="16" t="n">
        <v>0.00311494502329879</v>
      </c>
      <c r="J85" s="17" t="s">
        <v>29</v>
      </c>
      <c r="K85" s="18" t="n">
        <v>11</v>
      </c>
    </row>
    <row r="86" customFormat="false" ht="15" hidden="false" customHeight="false" outlineLevel="0" collapsed="false">
      <c r="A86" s="10" t="n">
        <v>84</v>
      </c>
      <c r="B86" s="11" t="n">
        <v>53</v>
      </c>
      <c r="C86" s="12" t="s">
        <v>143</v>
      </c>
      <c r="D86" s="13" t="s">
        <v>15</v>
      </c>
      <c r="E86" s="12" t="s">
        <v>144</v>
      </c>
      <c r="F86" s="13" t="n">
        <v>1971</v>
      </c>
      <c r="G86" s="14" t="n">
        <v>0.02493113426317</v>
      </c>
      <c r="H86" s="15" t="n">
        <v>13.3701631788874</v>
      </c>
      <c r="I86" s="16" t="n">
        <v>0.00311639178289624</v>
      </c>
      <c r="J86" s="17" t="s">
        <v>40</v>
      </c>
      <c r="K86" s="18" t="n">
        <v>14</v>
      </c>
    </row>
    <row r="87" customFormat="false" ht="15" hidden="false" customHeight="false" outlineLevel="0" collapsed="false">
      <c r="A87" s="10" t="n">
        <v>85</v>
      </c>
      <c r="B87" s="11" t="n">
        <v>288</v>
      </c>
      <c r="C87" s="12" t="s">
        <v>145</v>
      </c>
      <c r="D87" s="13" t="s">
        <v>15</v>
      </c>
      <c r="E87" s="12" t="s">
        <v>23</v>
      </c>
      <c r="F87" s="13" t="n">
        <v>1990</v>
      </c>
      <c r="G87" s="14" t="n">
        <v>0.0249427083326736</v>
      </c>
      <c r="H87" s="15" t="n">
        <v>13.3639590732288</v>
      </c>
      <c r="I87" s="16" t="n">
        <v>0.00311783854158421</v>
      </c>
      <c r="J87" s="17" t="s">
        <v>24</v>
      </c>
      <c r="K87" s="18" t="n">
        <v>5</v>
      </c>
    </row>
    <row r="88" customFormat="false" ht="15" hidden="false" customHeight="false" outlineLevel="0" collapsed="false">
      <c r="A88" s="10" t="n">
        <v>86</v>
      </c>
      <c r="B88" s="11" t="n">
        <v>113</v>
      </c>
      <c r="C88" s="12" t="s">
        <v>146</v>
      </c>
      <c r="D88" s="13" t="s">
        <v>15</v>
      </c>
      <c r="E88" s="12" t="s">
        <v>34</v>
      </c>
      <c r="F88" s="13" t="n">
        <v>1980</v>
      </c>
      <c r="G88" s="14" t="n">
        <v>0.0249542824094533</v>
      </c>
      <c r="H88" s="15" t="n">
        <v>13.3577607187397</v>
      </c>
      <c r="I88" s="16" t="n">
        <v>0.00311928530118166</v>
      </c>
      <c r="J88" s="17" t="s">
        <v>29</v>
      </c>
      <c r="K88" s="18" t="n">
        <v>12</v>
      </c>
    </row>
    <row r="89" customFormat="false" ht="15" hidden="false" customHeight="false" outlineLevel="0" collapsed="false">
      <c r="A89" s="10" t="n">
        <v>87</v>
      </c>
      <c r="B89" s="11" t="n">
        <v>10</v>
      </c>
      <c r="C89" s="12" t="s">
        <v>147</v>
      </c>
      <c r="D89" s="13" t="s">
        <v>62</v>
      </c>
      <c r="E89" s="12" t="s">
        <v>70</v>
      </c>
      <c r="F89" s="13" t="n">
        <v>1971</v>
      </c>
      <c r="G89" s="14" t="n">
        <v>0.02500057870202</v>
      </c>
      <c r="H89" s="15" t="n">
        <v>13.3330246994003</v>
      </c>
      <c r="I89" s="16" t="n">
        <v>0.0031250723377525</v>
      </c>
      <c r="J89" s="17" t="s">
        <v>125</v>
      </c>
      <c r="K89" s="18" t="n">
        <v>2</v>
      </c>
    </row>
    <row r="90" customFormat="false" ht="15" hidden="false" customHeight="false" outlineLevel="0" collapsed="false">
      <c r="A90" s="10" t="n">
        <v>88</v>
      </c>
      <c r="B90" s="11" t="n">
        <v>70</v>
      </c>
      <c r="C90" s="12" t="s">
        <v>148</v>
      </c>
      <c r="D90" s="13" t="s">
        <v>15</v>
      </c>
      <c r="E90" s="12" t="s">
        <v>121</v>
      </c>
      <c r="F90" s="13" t="n">
        <v>1958</v>
      </c>
      <c r="G90" s="14" t="n">
        <v>0.025035300925083</v>
      </c>
      <c r="H90" s="15" t="n">
        <v>13.3145327204501</v>
      </c>
      <c r="I90" s="16" t="n">
        <v>0.00312941261563537</v>
      </c>
      <c r="J90" s="17" t="s">
        <v>81</v>
      </c>
      <c r="K90" s="18" t="n">
        <v>5</v>
      </c>
    </row>
    <row r="91" customFormat="false" ht="15" hidden="false" customHeight="false" outlineLevel="0" collapsed="false">
      <c r="A91" s="10" t="n">
        <v>89</v>
      </c>
      <c r="B91" s="11" t="n">
        <v>6</v>
      </c>
      <c r="C91" s="12" t="s">
        <v>149</v>
      </c>
      <c r="D91" s="13" t="s">
        <v>15</v>
      </c>
      <c r="E91" s="12" t="s">
        <v>96</v>
      </c>
      <c r="F91" s="13" t="n">
        <v>1976</v>
      </c>
      <c r="G91" s="14" t="n">
        <v>0.025070023148146</v>
      </c>
      <c r="H91" s="15" t="n">
        <v>13.2960919646372</v>
      </c>
      <c r="I91" s="16" t="n">
        <v>0.00313375289351825</v>
      </c>
      <c r="J91" s="17" t="s">
        <v>26</v>
      </c>
      <c r="K91" s="18" t="n">
        <v>19</v>
      </c>
    </row>
    <row r="92" customFormat="false" ht="15" hidden="false" customHeight="false" outlineLevel="0" collapsed="false">
      <c r="A92" s="10" t="n">
        <v>90</v>
      </c>
      <c r="B92" s="11" t="n">
        <v>65</v>
      </c>
      <c r="C92" s="12" t="s">
        <v>150</v>
      </c>
      <c r="D92" s="13" t="s">
        <v>15</v>
      </c>
      <c r="E92" s="12" t="s">
        <v>121</v>
      </c>
      <c r="F92" s="13" t="n">
        <v>1962</v>
      </c>
      <c r="G92" s="14" t="n">
        <v>0.0250931712944293</v>
      </c>
      <c r="H92" s="15" t="n">
        <v>13.2838264810049</v>
      </c>
      <c r="I92" s="16" t="n">
        <v>0.00313664641180367</v>
      </c>
      <c r="J92" s="17" t="s">
        <v>42</v>
      </c>
      <c r="K92" s="18" t="n">
        <v>9</v>
      </c>
    </row>
    <row r="93" customFormat="false" ht="15" hidden="false" customHeight="false" outlineLevel="0" collapsed="false">
      <c r="A93" s="10" t="n">
        <v>91</v>
      </c>
      <c r="B93" s="11" t="n">
        <v>233</v>
      </c>
      <c r="C93" s="12" t="s">
        <v>151</v>
      </c>
      <c r="D93" s="13" t="s">
        <v>15</v>
      </c>
      <c r="E93" s="12" t="s">
        <v>60</v>
      </c>
      <c r="F93" s="13" t="n">
        <v>1969</v>
      </c>
      <c r="G93" s="14" t="n">
        <v>0.025208912040398</v>
      </c>
      <c r="H93" s="15" t="n">
        <v>13.2228369395378</v>
      </c>
      <c r="I93" s="16" t="n">
        <v>0.00315111400504975</v>
      </c>
      <c r="J93" s="17" t="s">
        <v>40</v>
      </c>
      <c r="K93" s="18" t="n">
        <v>15</v>
      </c>
    </row>
    <row r="94" customFormat="false" ht="15" hidden="false" customHeight="false" outlineLevel="0" collapsed="false">
      <c r="A94" s="10" t="n">
        <v>92</v>
      </c>
      <c r="B94" s="11" t="n">
        <v>226</v>
      </c>
      <c r="C94" s="12" t="s">
        <v>152</v>
      </c>
      <c r="D94" s="13" t="s">
        <v>15</v>
      </c>
      <c r="E94" s="12" t="s">
        <v>54</v>
      </c>
      <c r="F94" s="13" t="n">
        <v>1963</v>
      </c>
      <c r="G94" s="14" t="n">
        <v>0.025208912040398</v>
      </c>
      <c r="H94" s="15" t="n">
        <v>13.2228369395378</v>
      </c>
      <c r="I94" s="16" t="n">
        <v>0.00315111400504975</v>
      </c>
      <c r="J94" s="17" t="s">
        <v>42</v>
      </c>
      <c r="K94" s="18" t="n">
        <v>10</v>
      </c>
    </row>
    <row r="95" customFormat="false" ht="15" hidden="false" customHeight="false" outlineLevel="0" collapsed="false">
      <c r="A95" s="10" t="n">
        <v>93</v>
      </c>
      <c r="B95" s="11" t="n">
        <v>54</v>
      </c>
      <c r="C95" s="12" t="s">
        <v>153</v>
      </c>
      <c r="D95" s="13" t="s">
        <v>15</v>
      </c>
      <c r="E95" s="12" t="s">
        <v>144</v>
      </c>
      <c r="F95" s="13" t="n">
        <v>1981</v>
      </c>
      <c r="G95" s="14" t="n">
        <v>0.0252204861099017</v>
      </c>
      <c r="H95" s="15" t="n">
        <v>13.2167687760176</v>
      </c>
      <c r="I95" s="16" t="n">
        <v>0.00315256076373771</v>
      </c>
      <c r="J95" s="17" t="s">
        <v>29</v>
      </c>
      <c r="K95" s="18" t="n">
        <v>13</v>
      </c>
    </row>
    <row r="96" customFormat="false" ht="15" hidden="false" customHeight="false" outlineLevel="0" collapsed="false">
      <c r="A96" s="10" t="n">
        <v>94</v>
      </c>
      <c r="B96" s="11" t="n">
        <v>356</v>
      </c>
      <c r="C96" s="12" t="s">
        <v>154</v>
      </c>
      <c r="D96" s="13" t="s">
        <v>15</v>
      </c>
      <c r="E96" s="12" t="s">
        <v>49</v>
      </c>
      <c r="F96" s="13" t="n">
        <v>1970</v>
      </c>
      <c r="G96" s="14" t="n">
        <v>0.0252899305560277</v>
      </c>
      <c r="H96" s="15" t="n">
        <v>13.1804764190578</v>
      </c>
      <c r="I96" s="16" t="n">
        <v>0.00316124131950346</v>
      </c>
      <c r="J96" s="17" t="s">
        <v>40</v>
      </c>
      <c r="K96" s="18" t="n">
        <v>16</v>
      </c>
    </row>
    <row r="97" customFormat="false" ht="15" hidden="false" customHeight="false" outlineLevel="0" collapsed="false">
      <c r="A97" s="10" t="n">
        <v>95</v>
      </c>
      <c r="B97" s="11" t="n">
        <v>343</v>
      </c>
      <c r="C97" s="12" t="s">
        <v>155</v>
      </c>
      <c r="D97" s="13" t="s">
        <v>15</v>
      </c>
      <c r="E97" s="12" t="s">
        <v>88</v>
      </c>
      <c r="F97" s="13" t="n">
        <v>1972</v>
      </c>
      <c r="G97" s="14" t="n">
        <v>0.025347800925374</v>
      </c>
      <c r="H97" s="15" t="n">
        <v>13.1503846946997</v>
      </c>
      <c r="I97" s="16" t="n">
        <v>0.00316847511567175</v>
      </c>
      <c r="J97" s="17" t="s">
        <v>26</v>
      </c>
      <c r="K97" s="18" t="n">
        <v>20</v>
      </c>
    </row>
    <row r="98" customFormat="false" ht="15" hidden="false" customHeight="false" outlineLevel="0" collapsed="false">
      <c r="A98" s="10" t="n">
        <v>96</v>
      </c>
      <c r="B98" s="11" t="n">
        <v>321</v>
      </c>
      <c r="C98" s="12" t="s">
        <v>156</v>
      </c>
      <c r="D98" s="13" t="s">
        <v>15</v>
      </c>
      <c r="E98" s="12" t="s">
        <v>52</v>
      </c>
      <c r="F98" s="13" t="n">
        <v>1968</v>
      </c>
      <c r="G98" s="14" t="n">
        <v>0.0253709490789333</v>
      </c>
      <c r="H98" s="15" t="n">
        <v>13.1383864393987</v>
      </c>
      <c r="I98" s="16" t="n">
        <v>0.00317136863486667</v>
      </c>
      <c r="J98" s="17" t="s">
        <v>40</v>
      </c>
      <c r="K98" s="18" t="n">
        <v>17</v>
      </c>
    </row>
    <row r="99" customFormat="false" ht="15" hidden="false" customHeight="false" outlineLevel="0" collapsed="false">
      <c r="A99" s="10" t="n">
        <v>97</v>
      </c>
      <c r="B99" s="11" t="n">
        <v>232</v>
      </c>
      <c r="C99" s="12" t="s">
        <v>157</v>
      </c>
      <c r="D99" s="13" t="s">
        <v>15</v>
      </c>
      <c r="E99" s="12" t="s">
        <v>158</v>
      </c>
      <c r="F99" s="13" t="n">
        <v>1972</v>
      </c>
      <c r="G99" s="14" t="n">
        <v>0.0254172453715</v>
      </c>
      <c r="H99" s="15" t="n">
        <v>13.1144554990642</v>
      </c>
      <c r="I99" s="16" t="n">
        <v>0.0031771556714375</v>
      </c>
      <c r="J99" s="17" t="s">
        <v>26</v>
      </c>
      <c r="K99" s="18" t="n">
        <v>21</v>
      </c>
    </row>
    <row r="100" customFormat="false" ht="15" hidden="false" customHeight="false" outlineLevel="0" collapsed="false">
      <c r="A100" s="10" t="n">
        <v>98</v>
      </c>
      <c r="B100" s="11" t="n">
        <v>52</v>
      </c>
      <c r="C100" s="12" t="s">
        <v>159</v>
      </c>
      <c r="D100" s="13" t="s">
        <v>15</v>
      </c>
      <c r="E100" s="12" t="s">
        <v>144</v>
      </c>
      <c r="F100" s="13" t="n">
        <v>1961</v>
      </c>
      <c r="G100" s="14" t="n">
        <v>0.0254403935177834</v>
      </c>
      <c r="H100" s="15" t="n">
        <v>13.1025226909453</v>
      </c>
      <c r="I100" s="16" t="n">
        <v>0.00318004918972292</v>
      </c>
      <c r="J100" s="17" t="s">
        <v>81</v>
      </c>
      <c r="K100" s="18" t="n">
        <v>6</v>
      </c>
    </row>
    <row r="101" customFormat="false" ht="15" hidden="false" customHeight="false" outlineLevel="0" collapsed="false">
      <c r="A101" s="10" t="n">
        <v>99</v>
      </c>
      <c r="B101" s="11" t="n">
        <v>299</v>
      </c>
      <c r="C101" s="12" t="s">
        <v>160</v>
      </c>
      <c r="D101" s="13" t="s">
        <v>15</v>
      </c>
      <c r="E101" s="12" t="s">
        <v>161</v>
      </c>
      <c r="F101" s="13" t="n">
        <v>1966</v>
      </c>
      <c r="G101" s="14" t="n">
        <v>0.025451967594563</v>
      </c>
      <c r="H101" s="15" t="n">
        <v>13.0965644245335</v>
      </c>
      <c r="I101" s="16" t="n">
        <v>0.00318149594932038</v>
      </c>
      <c r="J101" s="17" t="s">
        <v>42</v>
      </c>
      <c r="K101" s="18" t="n">
        <v>11</v>
      </c>
    </row>
    <row r="102" customFormat="false" ht="15" hidden="false" customHeight="false" outlineLevel="0" collapsed="false">
      <c r="A102" s="10" t="n">
        <v>100</v>
      </c>
      <c r="B102" s="11" t="n">
        <v>231</v>
      </c>
      <c r="C102" s="12" t="s">
        <v>162</v>
      </c>
      <c r="D102" s="13" t="s">
        <v>15</v>
      </c>
      <c r="E102" s="12" t="s">
        <v>158</v>
      </c>
      <c r="F102" s="13" t="n">
        <v>1976</v>
      </c>
      <c r="G102" s="14" t="n">
        <v>0.0254982638871297</v>
      </c>
      <c r="H102" s="15" t="n">
        <v>13.0727854574281</v>
      </c>
      <c r="I102" s="16" t="n">
        <v>0.00318728298589122</v>
      </c>
      <c r="J102" s="17" t="s">
        <v>26</v>
      </c>
      <c r="K102" s="18" t="n">
        <v>22</v>
      </c>
    </row>
    <row r="103" customFormat="false" ht="15" hidden="false" customHeight="false" outlineLevel="0" collapsed="false">
      <c r="A103" s="10" t="n">
        <v>101</v>
      </c>
      <c r="B103" s="11" t="n">
        <v>423</v>
      </c>
      <c r="C103" s="12" t="s">
        <v>163</v>
      </c>
      <c r="D103" s="13" t="s">
        <v>15</v>
      </c>
      <c r="E103" s="12" t="s">
        <v>98</v>
      </c>
      <c r="F103" s="13" t="n">
        <v>1963</v>
      </c>
      <c r="G103" s="14" t="n">
        <v>0.0255098379639094</v>
      </c>
      <c r="H103" s="15" t="n">
        <v>13.0668541997375</v>
      </c>
      <c r="I103" s="16" t="n">
        <v>0.00318872974548867</v>
      </c>
      <c r="J103" s="17" t="s">
        <v>42</v>
      </c>
      <c r="K103" s="18" t="n">
        <v>12</v>
      </c>
    </row>
    <row r="104" customFormat="false" ht="15" hidden="false" customHeight="false" outlineLevel="0" collapsed="false">
      <c r="A104" s="10" t="n">
        <v>102</v>
      </c>
      <c r="B104" s="11" t="n">
        <v>328</v>
      </c>
      <c r="C104" s="12" t="s">
        <v>164</v>
      </c>
      <c r="D104" s="13" t="s">
        <v>15</v>
      </c>
      <c r="E104" s="12" t="s">
        <v>165</v>
      </c>
      <c r="F104" s="13" t="n">
        <v>1968</v>
      </c>
      <c r="G104" s="14" t="n">
        <v>0.025521412040689</v>
      </c>
      <c r="H104" s="15" t="n">
        <v>13.0609283217518</v>
      </c>
      <c r="I104" s="16" t="n">
        <v>0.00319017650508613</v>
      </c>
      <c r="J104" s="17" t="s">
        <v>40</v>
      </c>
      <c r="K104" s="18" t="n">
        <v>18</v>
      </c>
    </row>
    <row r="105" customFormat="false" ht="15" hidden="false" customHeight="false" outlineLevel="0" collapsed="false">
      <c r="A105" s="10" t="n">
        <v>103</v>
      </c>
      <c r="B105" s="11" t="n">
        <v>424</v>
      </c>
      <c r="C105" s="12" t="s">
        <v>166</v>
      </c>
      <c r="D105" s="13" t="s">
        <v>15</v>
      </c>
      <c r="E105" s="12" t="s">
        <v>98</v>
      </c>
      <c r="F105" s="13" t="n">
        <v>1964</v>
      </c>
      <c r="G105" s="14" t="n">
        <v>0.0255677083332557</v>
      </c>
      <c r="H105" s="15" t="n">
        <v>13.0372784681594</v>
      </c>
      <c r="I105" s="16" t="n">
        <v>0.00319596354165697</v>
      </c>
      <c r="J105" s="17" t="s">
        <v>42</v>
      </c>
      <c r="K105" s="18" t="n">
        <v>13</v>
      </c>
    </row>
    <row r="106" customFormat="false" ht="15" hidden="false" customHeight="false" outlineLevel="0" collapsed="false">
      <c r="A106" s="10" t="n">
        <v>104</v>
      </c>
      <c r="B106" s="11" t="n">
        <v>170</v>
      </c>
      <c r="C106" s="12" t="s">
        <v>167</v>
      </c>
      <c r="D106" s="13" t="s">
        <v>15</v>
      </c>
      <c r="E106" s="12" t="s">
        <v>58</v>
      </c>
      <c r="F106" s="13" t="n">
        <v>1986</v>
      </c>
      <c r="G106" s="14" t="n">
        <v>0.0255792824100354</v>
      </c>
      <c r="H106" s="15" t="n">
        <v>13.0313793792182</v>
      </c>
      <c r="I106" s="16" t="n">
        <v>0.00319741030125442</v>
      </c>
      <c r="J106" s="17" t="s">
        <v>37</v>
      </c>
      <c r="K106" s="18" t="n">
        <v>11</v>
      </c>
    </row>
    <row r="107" customFormat="false" ht="15" hidden="false" customHeight="false" outlineLevel="0" collapsed="false">
      <c r="A107" s="10" t="n">
        <v>105</v>
      </c>
      <c r="B107" s="11" t="n">
        <v>44</v>
      </c>
      <c r="C107" s="12" t="s">
        <v>168</v>
      </c>
      <c r="D107" s="13" t="s">
        <v>15</v>
      </c>
      <c r="E107" s="12" t="s">
        <v>144</v>
      </c>
      <c r="F107" s="13" t="n">
        <v>1958</v>
      </c>
      <c r="G107" s="14" t="n">
        <v>0.0256024305563187</v>
      </c>
      <c r="H107" s="15" t="n">
        <v>13.0195972058233</v>
      </c>
      <c r="I107" s="16" t="n">
        <v>0.00320030381953984</v>
      </c>
      <c r="J107" s="17" t="s">
        <v>81</v>
      </c>
      <c r="K107" s="18" t="n">
        <v>7</v>
      </c>
    </row>
    <row r="108" customFormat="false" ht="15" hidden="false" customHeight="false" outlineLevel="0" collapsed="false">
      <c r="A108" s="10" t="n">
        <v>106</v>
      </c>
      <c r="B108" s="11" t="n">
        <v>75</v>
      </c>
      <c r="C108" s="12" t="s">
        <v>169</v>
      </c>
      <c r="D108" s="13" t="s">
        <v>15</v>
      </c>
      <c r="E108" s="12" t="s">
        <v>121</v>
      </c>
      <c r="F108" s="13" t="n">
        <v>1969</v>
      </c>
      <c r="G108" s="19" t="n">
        <v>0.0256255787026021</v>
      </c>
      <c r="H108" s="15" t="n">
        <v>13.0078363186189</v>
      </c>
      <c r="I108" s="16" t="n">
        <v>0.00320319733782526</v>
      </c>
      <c r="J108" s="17" t="s">
        <v>40</v>
      </c>
      <c r="K108" s="18" t="n">
        <v>19</v>
      </c>
    </row>
    <row r="109" customFormat="false" ht="15" hidden="false" customHeight="false" outlineLevel="0" collapsed="false">
      <c r="A109" s="10" t="n">
        <v>107</v>
      </c>
      <c r="B109" s="11" t="n">
        <v>91</v>
      </c>
      <c r="C109" s="12" t="s">
        <v>170</v>
      </c>
      <c r="D109" s="13" t="s">
        <v>15</v>
      </c>
      <c r="E109" s="12" t="s">
        <v>34</v>
      </c>
      <c r="F109" s="13" t="n">
        <v>1971</v>
      </c>
      <c r="G109" s="19" t="n">
        <v>0.0256834490792244</v>
      </c>
      <c r="H109" s="15" t="n">
        <v>12.9785268444716</v>
      </c>
      <c r="I109" s="16" t="n">
        <v>0.00321043113490305</v>
      </c>
      <c r="J109" s="17" t="s">
        <v>40</v>
      </c>
      <c r="K109" s="18" t="n">
        <v>20</v>
      </c>
    </row>
    <row r="110" customFormat="false" ht="15" hidden="false" customHeight="false" outlineLevel="0" collapsed="false">
      <c r="A110" s="10" t="n">
        <v>108</v>
      </c>
      <c r="B110" s="11" t="n">
        <v>245</v>
      </c>
      <c r="C110" s="12" t="s">
        <v>171</v>
      </c>
      <c r="D110" s="13" t="s">
        <v>62</v>
      </c>
      <c r="E110" s="12" t="s">
        <v>172</v>
      </c>
      <c r="F110" s="13" t="n">
        <v>1968</v>
      </c>
      <c r="G110" s="19" t="n">
        <v>0.0257413194485707</v>
      </c>
      <c r="H110" s="15" t="n">
        <v>12.9493491582399</v>
      </c>
      <c r="I110" s="16" t="n">
        <v>0.00321766493107134</v>
      </c>
      <c r="J110" s="17" t="s">
        <v>125</v>
      </c>
      <c r="K110" s="18" t="n">
        <v>3</v>
      </c>
    </row>
    <row r="111" customFormat="false" ht="15" hidden="false" customHeight="false" outlineLevel="0" collapsed="false">
      <c r="A111" s="10" t="n">
        <v>109</v>
      </c>
      <c r="B111" s="11" t="n">
        <v>179</v>
      </c>
      <c r="C111" s="12" t="s">
        <v>173</v>
      </c>
      <c r="D111" s="13" t="s">
        <v>15</v>
      </c>
      <c r="E111" s="12" t="s">
        <v>132</v>
      </c>
      <c r="F111" s="13" t="n">
        <v>1982</v>
      </c>
      <c r="G111" s="14" t="n">
        <v>0.0257991898179171</v>
      </c>
      <c r="H111" s="15" t="n">
        <v>12.9203023694116</v>
      </c>
      <c r="I111" s="16" t="n">
        <v>0.00322489872723963</v>
      </c>
      <c r="J111" s="17" t="s">
        <v>37</v>
      </c>
      <c r="K111" s="18" t="n">
        <v>12</v>
      </c>
    </row>
    <row r="112" customFormat="false" ht="15" hidden="false" customHeight="false" outlineLevel="0" collapsed="false">
      <c r="A112" s="10" t="n">
        <v>110</v>
      </c>
      <c r="B112" s="11" t="n">
        <v>212</v>
      </c>
      <c r="C112" s="12" t="s">
        <v>174</v>
      </c>
      <c r="D112" s="13" t="s">
        <v>15</v>
      </c>
      <c r="E112" s="12" t="s">
        <v>21</v>
      </c>
      <c r="F112" s="13" t="n">
        <v>1976</v>
      </c>
      <c r="G112" s="14" t="n">
        <v>0.0258223379642004</v>
      </c>
      <c r="H112" s="15" t="n">
        <v>12.9087201087469</v>
      </c>
      <c r="I112" s="16" t="n">
        <v>0.00322779224552505</v>
      </c>
      <c r="J112" s="17" t="s">
        <v>26</v>
      </c>
      <c r="K112" s="18" t="n">
        <v>23</v>
      </c>
    </row>
    <row r="113" customFormat="false" ht="15" hidden="false" customHeight="false" outlineLevel="0" collapsed="false">
      <c r="A113" s="10" t="n">
        <v>111</v>
      </c>
      <c r="B113" s="11" t="n">
        <v>207</v>
      </c>
      <c r="C113" s="12" t="s">
        <v>175</v>
      </c>
      <c r="D113" s="13" t="s">
        <v>15</v>
      </c>
      <c r="E113" s="12" t="s">
        <v>21</v>
      </c>
      <c r="F113" s="13" t="n">
        <v>1977</v>
      </c>
      <c r="G113" s="14" t="n">
        <v>0.0258454861104838</v>
      </c>
      <c r="H113" s="15" t="n">
        <v>12.8971585950601</v>
      </c>
      <c r="I113" s="16" t="n">
        <v>0.00323068576381047</v>
      </c>
      <c r="J113" s="17" t="s">
        <v>29</v>
      </c>
      <c r="K113" s="18" t="n">
        <v>14</v>
      </c>
    </row>
    <row r="114" customFormat="false" ht="15" hidden="false" customHeight="false" outlineLevel="0" collapsed="false">
      <c r="A114" s="10" t="n">
        <v>112</v>
      </c>
      <c r="B114" s="11" t="n">
        <v>17</v>
      </c>
      <c r="C114" s="12" t="s">
        <v>176</v>
      </c>
      <c r="D114" s="13" t="s">
        <v>15</v>
      </c>
      <c r="E114" s="12" t="s">
        <v>70</v>
      </c>
      <c r="F114" s="13" t="n">
        <v>1971</v>
      </c>
      <c r="G114" s="14" t="n">
        <v>0.0259265046333894</v>
      </c>
      <c r="H114" s="15" t="n">
        <v>12.8568558718884</v>
      </c>
      <c r="I114" s="16" t="n">
        <v>0.00324081307917368</v>
      </c>
      <c r="J114" s="17" t="s">
        <v>40</v>
      </c>
      <c r="K114" s="18" t="n">
        <v>21</v>
      </c>
    </row>
    <row r="115" customFormat="false" ht="15" hidden="false" customHeight="false" outlineLevel="0" collapsed="false">
      <c r="A115" s="10" t="n">
        <v>113</v>
      </c>
      <c r="B115" s="11" t="n">
        <v>330</v>
      </c>
      <c r="C115" s="12" t="s">
        <v>177</v>
      </c>
      <c r="D115" s="13" t="s">
        <v>15</v>
      </c>
      <c r="E115" s="12" t="s">
        <v>178</v>
      </c>
      <c r="F115" s="13" t="n">
        <v>1966</v>
      </c>
      <c r="G115" s="14" t="n">
        <v>0.0259728009259561</v>
      </c>
      <c r="H115" s="15" t="n">
        <v>12.833938637716</v>
      </c>
      <c r="I115" s="16" t="n">
        <v>0.00324660011574451</v>
      </c>
      <c r="J115" s="17" t="s">
        <v>42</v>
      </c>
      <c r="K115" s="18" t="n">
        <v>14</v>
      </c>
    </row>
    <row r="116" customFormat="false" ht="15" hidden="false" customHeight="false" outlineLevel="0" collapsed="false">
      <c r="A116" s="10" t="n">
        <v>114</v>
      </c>
      <c r="B116" s="11" t="n">
        <v>191</v>
      </c>
      <c r="C116" s="12" t="s">
        <v>179</v>
      </c>
      <c r="D116" s="13" t="s">
        <v>15</v>
      </c>
      <c r="E116" s="12" t="s">
        <v>90</v>
      </c>
      <c r="F116" s="13" t="n">
        <v>1971</v>
      </c>
      <c r="G116" s="14" t="n">
        <v>0.0261464120412711</v>
      </c>
      <c r="H116" s="15" t="n">
        <v>12.7487218057751</v>
      </c>
      <c r="I116" s="16" t="n">
        <v>0.00326830150515889</v>
      </c>
      <c r="J116" s="17" t="s">
        <v>40</v>
      </c>
      <c r="K116" s="18" t="n">
        <v>22</v>
      </c>
    </row>
    <row r="117" customFormat="false" ht="15" hidden="false" customHeight="false" outlineLevel="0" collapsed="false">
      <c r="A117" s="10" t="n">
        <v>115</v>
      </c>
      <c r="B117" s="11" t="n">
        <v>187</v>
      </c>
      <c r="C117" s="12" t="s">
        <v>180</v>
      </c>
      <c r="D117" s="13" t="s">
        <v>15</v>
      </c>
      <c r="E117" s="12" t="s">
        <v>90</v>
      </c>
      <c r="F117" s="13" t="n">
        <v>1973</v>
      </c>
      <c r="G117" s="14" t="n">
        <v>0.0261579861107748</v>
      </c>
      <c r="H117" s="15" t="n">
        <v>12.7430809054535</v>
      </c>
      <c r="I117" s="16" t="n">
        <v>0.00326974826384685</v>
      </c>
      <c r="J117" s="17" t="s">
        <v>26</v>
      </c>
      <c r="K117" s="18" t="n">
        <v>24</v>
      </c>
    </row>
    <row r="118" customFormat="false" ht="15" hidden="false" customHeight="false" outlineLevel="0" collapsed="false">
      <c r="A118" s="10" t="n">
        <v>116</v>
      </c>
      <c r="B118" s="11" t="n">
        <v>431</v>
      </c>
      <c r="C118" s="12" t="s">
        <v>181</v>
      </c>
      <c r="D118" s="13" t="s">
        <v>15</v>
      </c>
      <c r="E118" s="12" t="s">
        <v>34</v>
      </c>
      <c r="F118" s="13" t="n">
        <v>1966</v>
      </c>
      <c r="G118" s="14" t="n">
        <v>0.0261811342643341</v>
      </c>
      <c r="H118" s="15" t="n">
        <v>12.7318140599976</v>
      </c>
      <c r="I118" s="16" t="n">
        <v>0.00327264178304176</v>
      </c>
      <c r="J118" s="17" t="s">
        <v>42</v>
      </c>
      <c r="K118" s="18" t="n">
        <v>15</v>
      </c>
    </row>
    <row r="119" customFormat="false" ht="15" hidden="false" customHeight="false" outlineLevel="0" collapsed="false">
      <c r="A119" s="10" t="n">
        <v>117</v>
      </c>
      <c r="B119" s="11" t="n">
        <v>418</v>
      </c>
      <c r="C119" s="12" t="s">
        <v>182</v>
      </c>
      <c r="D119" s="13" t="s">
        <v>15</v>
      </c>
      <c r="E119" s="12" t="s">
        <v>34</v>
      </c>
      <c r="F119" s="13" t="n">
        <v>1973</v>
      </c>
      <c r="G119" s="14" t="n">
        <v>0.0261811342643341</v>
      </c>
      <c r="H119" s="15" t="n">
        <v>12.7318140599976</v>
      </c>
      <c r="I119" s="16" t="n">
        <v>0.00327264178304176</v>
      </c>
      <c r="J119" s="17" t="s">
        <v>26</v>
      </c>
      <c r="K119" s="18" t="n">
        <v>25</v>
      </c>
    </row>
    <row r="120" customFormat="false" ht="15" hidden="false" customHeight="false" outlineLevel="0" collapsed="false">
      <c r="A120" s="10" t="n">
        <v>118</v>
      </c>
      <c r="B120" s="11" t="n">
        <v>340</v>
      </c>
      <c r="C120" s="12" t="s">
        <v>183</v>
      </c>
      <c r="D120" s="13" t="s">
        <v>15</v>
      </c>
      <c r="E120" s="12" t="s">
        <v>184</v>
      </c>
      <c r="F120" s="13" t="n">
        <v>1974</v>
      </c>
      <c r="G120" s="14" t="n">
        <v>0.0261927083338378</v>
      </c>
      <c r="H120" s="15" t="n">
        <v>12.7261881087229</v>
      </c>
      <c r="I120" s="16" t="n">
        <v>0.00327408854172973</v>
      </c>
      <c r="J120" s="17" t="s">
        <v>26</v>
      </c>
      <c r="K120" s="18" t="n">
        <v>26</v>
      </c>
    </row>
    <row r="121" customFormat="false" ht="15" hidden="false" customHeight="false" outlineLevel="0" collapsed="false">
      <c r="A121" s="10" t="n">
        <v>119</v>
      </c>
      <c r="B121" s="11" t="n">
        <v>144</v>
      </c>
      <c r="C121" s="12" t="s">
        <v>185</v>
      </c>
      <c r="D121" s="13" t="s">
        <v>15</v>
      </c>
      <c r="E121" s="12" t="s">
        <v>58</v>
      </c>
      <c r="F121" s="13" t="n">
        <v>1982</v>
      </c>
      <c r="G121" s="14" t="n">
        <v>0.0262042824106175</v>
      </c>
      <c r="H121" s="15" t="n">
        <v>12.7205671237261</v>
      </c>
      <c r="I121" s="16" t="n">
        <v>0.00327553530132718</v>
      </c>
      <c r="J121" s="17" t="s">
        <v>37</v>
      </c>
      <c r="K121" s="18" t="n">
        <v>13</v>
      </c>
    </row>
    <row r="122" customFormat="false" ht="15" hidden="false" customHeight="false" outlineLevel="0" collapsed="false">
      <c r="A122" s="10" t="n">
        <v>120</v>
      </c>
      <c r="B122" s="11" t="n">
        <v>23</v>
      </c>
      <c r="C122" s="12" t="s">
        <v>186</v>
      </c>
      <c r="D122" s="13" t="s">
        <v>15</v>
      </c>
      <c r="E122" s="12" t="s">
        <v>70</v>
      </c>
      <c r="F122" s="13" t="n">
        <v>1965</v>
      </c>
      <c r="G122" s="14" t="n">
        <v>0.0262274305569008</v>
      </c>
      <c r="H122" s="15" t="n">
        <v>12.7093400403887</v>
      </c>
      <c r="I122" s="16" t="n">
        <v>0.0032784288196126</v>
      </c>
      <c r="J122" s="17" t="s">
        <v>42</v>
      </c>
      <c r="K122" s="18" t="n">
        <v>16</v>
      </c>
    </row>
    <row r="123" customFormat="false" ht="15" hidden="false" customHeight="false" outlineLevel="0" collapsed="false">
      <c r="A123" s="10" t="n">
        <v>121</v>
      </c>
      <c r="B123" s="11" t="n">
        <v>108</v>
      </c>
      <c r="C123" s="12" t="s">
        <v>187</v>
      </c>
      <c r="D123" s="13" t="s">
        <v>62</v>
      </c>
      <c r="E123" s="12" t="s">
        <v>34</v>
      </c>
      <c r="F123" s="13" t="n">
        <v>1975</v>
      </c>
      <c r="G123" s="14" t="n">
        <v>0.0262505787031841</v>
      </c>
      <c r="H123" s="15" t="n">
        <v>12.6981327574657</v>
      </c>
      <c r="I123" s="16" t="n">
        <v>0.00328132233789802</v>
      </c>
      <c r="J123" s="17" t="s">
        <v>114</v>
      </c>
      <c r="K123" s="18" t="n">
        <v>2</v>
      </c>
    </row>
    <row r="124" customFormat="false" ht="15" hidden="false" customHeight="false" outlineLevel="0" collapsed="false">
      <c r="A124" s="10" t="n">
        <v>122</v>
      </c>
      <c r="B124" s="11" t="n">
        <v>37</v>
      </c>
      <c r="C124" s="12" t="s">
        <v>188</v>
      </c>
      <c r="D124" s="13" t="s">
        <v>15</v>
      </c>
      <c r="E124" s="12" t="s">
        <v>118</v>
      </c>
      <c r="F124" s="13" t="n">
        <v>1959</v>
      </c>
      <c r="G124" s="14" t="n">
        <v>0.0262737268567435</v>
      </c>
      <c r="H124" s="15" t="n">
        <v>12.6869452191089</v>
      </c>
      <c r="I124" s="16" t="n">
        <v>0.00328421585709293</v>
      </c>
      <c r="J124" s="17" t="s">
        <v>81</v>
      </c>
      <c r="K124" s="18" t="n">
        <v>8</v>
      </c>
    </row>
    <row r="125" customFormat="false" ht="15" hidden="false" customHeight="false" outlineLevel="0" collapsed="false">
      <c r="A125" s="10" t="n">
        <v>123</v>
      </c>
      <c r="B125" s="11" t="n">
        <v>246</v>
      </c>
      <c r="C125" s="12" t="s">
        <v>189</v>
      </c>
      <c r="D125" s="13" t="s">
        <v>62</v>
      </c>
      <c r="E125" s="12" t="s">
        <v>172</v>
      </c>
      <c r="F125" s="13" t="n">
        <v>1980</v>
      </c>
      <c r="G125" s="14" t="n">
        <v>0.0262968750030268</v>
      </c>
      <c r="H125" s="15" t="n">
        <v>12.6757773802007</v>
      </c>
      <c r="I125" s="16" t="n">
        <v>0.00328710937537835</v>
      </c>
      <c r="J125" s="17" t="s">
        <v>135</v>
      </c>
      <c r="K125" s="18" t="n">
        <v>2</v>
      </c>
    </row>
    <row r="126" customFormat="false" ht="15" hidden="false" customHeight="false" outlineLevel="0" collapsed="false">
      <c r="A126" s="10" t="n">
        <v>124</v>
      </c>
      <c r="B126" s="11" t="n">
        <v>250</v>
      </c>
      <c r="C126" s="12" t="s">
        <v>190</v>
      </c>
      <c r="D126" s="13" t="s">
        <v>15</v>
      </c>
      <c r="E126" s="12" t="s">
        <v>19</v>
      </c>
      <c r="F126" s="13" t="n">
        <v>1975</v>
      </c>
      <c r="G126" s="14" t="n">
        <v>0.0263084490725305</v>
      </c>
      <c r="H126" s="15" t="n">
        <v>12.6702008322253</v>
      </c>
      <c r="I126" s="16" t="n">
        <v>0.00328855613406631</v>
      </c>
      <c r="J126" s="17" t="s">
        <v>26</v>
      </c>
      <c r="K126" s="18" t="n">
        <v>27</v>
      </c>
    </row>
    <row r="127" customFormat="false" ht="15" hidden="false" customHeight="false" outlineLevel="0" collapsed="false">
      <c r="A127" s="10" t="n">
        <v>125</v>
      </c>
      <c r="B127" s="11" t="n">
        <v>235</v>
      </c>
      <c r="C127" s="12" t="s">
        <v>191</v>
      </c>
      <c r="D127" s="13" t="s">
        <v>15</v>
      </c>
      <c r="E127" s="12" t="s">
        <v>60</v>
      </c>
      <c r="F127" s="13" t="n">
        <v>1969</v>
      </c>
      <c r="G127" s="19" t="n">
        <v>0.0263200231493101</v>
      </c>
      <c r="H127" s="15" t="n">
        <v>12.6646291852547</v>
      </c>
      <c r="I127" s="16" t="n">
        <v>0.00329000289366377</v>
      </c>
      <c r="J127" s="17" t="s">
        <v>40</v>
      </c>
      <c r="K127" s="18" t="n">
        <v>23</v>
      </c>
    </row>
    <row r="128" customFormat="false" ht="15" hidden="false" customHeight="false" outlineLevel="0" collapsed="false">
      <c r="A128" s="10" t="n">
        <v>126</v>
      </c>
      <c r="B128" s="11" t="n">
        <v>267</v>
      </c>
      <c r="C128" s="12" t="s">
        <v>192</v>
      </c>
      <c r="D128" s="13" t="s">
        <v>15</v>
      </c>
      <c r="E128" s="12" t="s">
        <v>19</v>
      </c>
      <c r="F128" s="13" t="n">
        <v>1970</v>
      </c>
      <c r="G128" s="19" t="n">
        <v>0.0263547453723731</v>
      </c>
      <c r="H128" s="15" t="n">
        <v>12.6479436102902</v>
      </c>
      <c r="I128" s="16" t="n">
        <v>0.00329434317154664</v>
      </c>
      <c r="J128" s="17" t="s">
        <v>40</v>
      </c>
      <c r="K128" s="18" t="n">
        <v>24</v>
      </c>
    </row>
    <row r="129" customFormat="false" ht="15" hidden="false" customHeight="false" outlineLevel="0" collapsed="false">
      <c r="A129" s="10" t="n">
        <v>127</v>
      </c>
      <c r="B129" s="11" t="n">
        <v>79</v>
      </c>
      <c r="C129" s="12" t="s">
        <v>193</v>
      </c>
      <c r="D129" s="13" t="s">
        <v>15</v>
      </c>
      <c r="E129" s="12" t="s">
        <v>121</v>
      </c>
      <c r="F129" s="13" t="n">
        <v>1970</v>
      </c>
      <c r="G129" s="14" t="n">
        <v>0.0264010416649398</v>
      </c>
      <c r="H129" s="15" t="n">
        <v>12.6257644514078</v>
      </c>
      <c r="I129" s="16" t="n">
        <v>0.00330013020811748</v>
      </c>
      <c r="J129" s="17" t="s">
        <v>40</v>
      </c>
      <c r="K129" s="18" t="n">
        <v>25</v>
      </c>
    </row>
    <row r="130" customFormat="false" ht="15" hidden="false" customHeight="false" outlineLevel="0" collapsed="false">
      <c r="A130" s="10" t="n">
        <v>128</v>
      </c>
      <c r="B130" s="11" t="n">
        <v>419</v>
      </c>
      <c r="C130" s="12" t="s">
        <v>194</v>
      </c>
      <c r="D130" s="13" t="s">
        <v>62</v>
      </c>
      <c r="E130" s="12" t="s">
        <v>195</v>
      </c>
      <c r="F130" s="13" t="n">
        <v>1974</v>
      </c>
      <c r="G130" s="14" t="n">
        <v>0.0264126157417195</v>
      </c>
      <c r="H130" s="15" t="n">
        <v>12.6202318086513</v>
      </c>
      <c r="I130" s="16" t="n">
        <v>0.00330157696771494</v>
      </c>
      <c r="J130" s="17" t="s">
        <v>114</v>
      </c>
      <c r="K130" s="18" t="n">
        <v>3</v>
      </c>
    </row>
    <row r="131" customFormat="false" ht="15" hidden="false" customHeight="false" outlineLevel="0" collapsed="false">
      <c r="A131" s="10" t="n">
        <v>129</v>
      </c>
      <c r="B131" s="11" t="n">
        <v>145</v>
      </c>
      <c r="C131" s="12" t="s">
        <v>196</v>
      </c>
      <c r="D131" s="13" t="s">
        <v>15</v>
      </c>
      <c r="E131" s="12" t="s">
        <v>58</v>
      </c>
      <c r="F131" s="13" t="n">
        <v>1972</v>
      </c>
      <c r="G131" s="14" t="n">
        <v>0.0264241898184991</v>
      </c>
      <c r="H131" s="15" t="n">
        <v>12.6147040126079</v>
      </c>
      <c r="I131" s="16" t="n">
        <v>0.00330302372731239</v>
      </c>
      <c r="J131" s="17" t="s">
        <v>26</v>
      </c>
      <c r="K131" s="18" t="n">
        <v>28</v>
      </c>
    </row>
    <row r="132" customFormat="false" ht="15" hidden="false" customHeight="false" outlineLevel="0" collapsed="false">
      <c r="A132" s="10" t="n">
        <v>130</v>
      </c>
      <c r="B132" s="11" t="n">
        <v>219</v>
      </c>
      <c r="C132" s="12" t="s">
        <v>197</v>
      </c>
      <c r="D132" s="13" t="s">
        <v>15</v>
      </c>
      <c r="E132" s="12" t="s">
        <v>54</v>
      </c>
      <c r="F132" s="13" t="n">
        <v>1965</v>
      </c>
      <c r="G132" s="14" t="n">
        <v>0.0264589120415621</v>
      </c>
      <c r="H132" s="15" t="n">
        <v>12.598149644616</v>
      </c>
      <c r="I132" s="16" t="n">
        <v>0.00330736400519527</v>
      </c>
      <c r="J132" s="17" t="s">
        <v>42</v>
      </c>
      <c r="K132" s="18" t="n">
        <v>17</v>
      </c>
    </row>
    <row r="133" customFormat="false" ht="15" hidden="false" customHeight="false" outlineLevel="0" collapsed="false">
      <c r="A133" s="10" t="n">
        <v>131</v>
      </c>
      <c r="B133" s="11" t="n">
        <v>363</v>
      </c>
      <c r="C133" s="12" t="s">
        <v>198</v>
      </c>
      <c r="D133" s="13" t="s">
        <v>15</v>
      </c>
      <c r="E133" s="12" t="s">
        <v>49</v>
      </c>
      <c r="F133" s="13" t="n">
        <v>1963</v>
      </c>
      <c r="G133" s="14" t="n">
        <v>0.0265052083341288</v>
      </c>
      <c r="H133" s="15" t="n">
        <v>12.5761446252857</v>
      </c>
      <c r="I133" s="16" t="n">
        <v>0.0033131510417661</v>
      </c>
      <c r="J133" s="17" t="s">
        <v>42</v>
      </c>
      <c r="K133" s="18" t="n">
        <v>18</v>
      </c>
    </row>
    <row r="134" customFormat="false" ht="15" hidden="false" customHeight="false" outlineLevel="0" collapsed="false">
      <c r="A134" s="10" t="n">
        <v>132</v>
      </c>
      <c r="B134" s="11" t="n">
        <v>102</v>
      </c>
      <c r="C134" s="12" t="s">
        <v>199</v>
      </c>
      <c r="D134" s="13" t="s">
        <v>15</v>
      </c>
      <c r="E134" s="12" t="s">
        <v>34</v>
      </c>
      <c r="F134" s="13" t="n">
        <v>1978</v>
      </c>
      <c r="G134" s="14" t="n">
        <v>0.0265399305571918</v>
      </c>
      <c r="H134" s="15" t="n">
        <v>12.5596912401493</v>
      </c>
      <c r="I134" s="16" t="n">
        <v>0.00331749131964898</v>
      </c>
      <c r="J134" s="17" t="s">
        <v>29</v>
      </c>
      <c r="K134" s="18" t="n">
        <v>15</v>
      </c>
    </row>
    <row r="135" customFormat="false" ht="15" hidden="false" customHeight="false" outlineLevel="0" collapsed="false">
      <c r="A135" s="10" t="n">
        <v>133</v>
      </c>
      <c r="B135" s="11" t="n">
        <v>415</v>
      </c>
      <c r="C135" s="12" t="s">
        <v>200</v>
      </c>
      <c r="D135" s="13" t="s">
        <v>15</v>
      </c>
      <c r="E135" s="12" t="s">
        <v>78</v>
      </c>
      <c r="F135" s="13" t="n">
        <v>1960</v>
      </c>
      <c r="G135" s="14" t="n">
        <v>0.0266093750033178</v>
      </c>
      <c r="H135" s="15" t="n">
        <v>12.5269132887101</v>
      </c>
      <c r="I135" s="16" t="n">
        <v>0.00332617187541473</v>
      </c>
      <c r="J135" s="17" t="s">
        <v>81</v>
      </c>
      <c r="K135" s="18" t="n">
        <v>9</v>
      </c>
    </row>
    <row r="136" customFormat="false" ht="15" hidden="false" customHeight="false" outlineLevel="0" collapsed="false">
      <c r="A136" s="10" t="n">
        <v>134</v>
      </c>
      <c r="B136" s="11" t="n">
        <v>146</v>
      </c>
      <c r="C136" s="12" t="s">
        <v>201</v>
      </c>
      <c r="D136" s="13" t="s">
        <v>15</v>
      </c>
      <c r="E136" s="12" t="s">
        <v>58</v>
      </c>
      <c r="F136" s="13" t="n">
        <v>1974</v>
      </c>
      <c r="G136" s="14" t="n">
        <v>0.0266325231496012</v>
      </c>
      <c r="H136" s="15" t="n">
        <v>12.5160252921183</v>
      </c>
      <c r="I136" s="16" t="n">
        <v>0.00332906539370015</v>
      </c>
      <c r="J136" s="17" t="s">
        <v>26</v>
      </c>
      <c r="K136" s="18" t="n">
        <v>29</v>
      </c>
    </row>
    <row r="137" customFormat="false" ht="15" hidden="false" customHeight="false" outlineLevel="0" collapsed="false">
      <c r="A137" s="10" t="n">
        <v>135</v>
      </c>
      <c r="B137" s="11" t="n">
        <v>395</v>
      </c>
      <c r="C137" s="12" t="s">
        <v>202</v>
      </c>
      <c r="D137" s="13" t="s">
        <v>15</v>
      </c>
      <c r="E137" s="12" t="s">
        <v>90</v>
      </c>
      <c r="F137" s="13" t="n">
        <v>1966</v>
      </c>
      <c r="G137" s="14" t="n">
        <v>0.0266325231496012</v>
      </c>
      <c r="H137" s="15" t="n">
        <v>12.5160252921183</v>
      </c>
      <c r="I137" s="16" t="n">
        <v>0.00332906539370015</v>
      </c>
      <c r="J137" s="17" t="s">
        <v>42</v>
      </c>
      <c r="K137" s="18" t="n">
        <v>19</v>
      </c>
    </row>
    <row r="138" customFormat="false" ht="15" hidden="false" customHeight="false" outlineLevel="0" collapsed="false">
      <c r="A138" s="10" t="n">
        <v>136</v>
      </c>
      <c r="B138" s="11" t="n">
        <v>188</v>
      </c>
      <c r="C138" s="12" t="s">
        <v>203</v>
      </c>
      <c r="D138" s="13" t="s">
        <v>15</v>
      </c>
      <c r="E138" s="12" t="s">
        <v>90</v>
      </c>
      <c r="F138" s="13" t="n">
        <v>1972</v>
      </c>
      <c r="G138" s="14" t="n">
        <v>0.0266440972263808</v>
      </c>
      <c r="H138" s="15" t="n">
        <v>12.5105883866575</v>
      </c>
      <c r="I138" s="16" t="n">
        <v>0.0033305121532976</v>
      </c>
      <c r="J138" s="17" t="s">
        <v>26</v>
      </c>
      <c r="K138" s="18" t="n">
        <v>30</v>
      </c>
    </row>
    <row r="139" customFormat="false" ht="15" hidden="false" customHeight="false" outlineLevel="0" collapsed="false">
      <c r="A139" s="10" t="n">
        <v>137</v>
      </c>
      <c r="B139" s="11" t="n">
        <v>74</v>
      </c>
      <c r="C139" s="12" t="s">
        <v>204</v>
      </c>
      <c r="D139" s="13" t="s">
        <v>62</v>
      </c>
      <c r="E139" s="12" t="s">
        <v>121</v>
      </c>
      <c r="F139" s="13" t="n">
        <v>1964</v>
      </c>
      <c r="G139" s="14" t="n">
        <v>0.0266903935189475</v>
      </c>
      <c r="H139" s="15" t="n">
        <v>12.4888879250394</v>
      </c>
      <c r="I139" s="16" t="n">
        <v>0.00333629918986844</v>
      </c>
      <c r="J139" s="17" t="s">
        <v>205</v>
      </c>
      <c r="K139" s="18" t="n">
        <v>1</v>
      </c>
    </row>
    <row r="140" customFormat="false" ht="15" hidden="false" customHeight="false" outlineLevel="0" collapsed="false">
      <c r="A140" s="10" t="n">
        <v>138</v>
      </c>
      <c r="B140" s="11" t="n">
        <v>32</v>
      </c>
      <c r="C140" s="12" t="s">
        <v>206</v>
      </c>
      <c r="D140" s="13" t="s">
        <v>15</v>
      </c>
      <c r="E140" s="12" t="s">
        <v>118</v>
      </c>
      <c r="F140" s="13" t="n">
        <v>1959</v>
      </c>
      <c r="G140" s="14" t="n">
        <v>0.0267366898187902</v>
      </c>
      <c r="H140" s="15" t="n">
        <v>12.4672626115096</v>
      </c>
      <c r="I140" s="16" t="n">
        <v>0.00334208622734877</v>
      </c>
      <c r="J140" s="17" t="s">
        <v>81</v>
      </c>
      <c r="K140" s="18" t="n">
        <v>10</v>
      </c>
    </row>
    <row r="141" customFormat="false" ht="15" hidden="false" customHeight="false" outlineLevel="0" collapsed="false">
      <c r="A141" s="10" t="n">
        <v>139</v>
      </c>
      <c r="B141" s="11" t="n">
        <v>427</v>
      </c>
      <c r="C141" s="12" t="s">
        <v>207</v>
      </c>
      <c r="D141" s="13" t="s">
        <v>15</v>
      </c>
      <c r="E141" s="12" t="s">
        <v>60</v>
      </c>
      <c r="F141" s="13" t="n">
        <v>1984</v>
      </c>
      <c r="G141" s="14" t="n">
        <v>0.0267598379650735</v>
      </c>
      <c r="H141" s="15" t="n">
        <v>12.4564780163615</v>
      </c>
      <c r="I141" s="16" t="n">
        <v>0.00334497974563419</v>
      </c>
      <c r="J141" s="17" t="s">
        <v>37</v>
      </c>
      <c r="K141" s="18" t="n">
        <v>14</v>
      </c>
    </row>
    <row r="142" customFormat="false" ht="15" hidden="false" customHeight="false" outlineLevel="0" collapsed="false">
      <c r="A142" s="10" t="n">
        <v>140</v>
      </c>
      <c r="B142" s="11" t="n">
        <v>203</v>
      </c>
      <c r="C142" s="12" t="s">
        <v>208</v>
      </c>
      <c r="D142" s="13" t="s">
        <v>15</v>
      </c>
      <c r="E142" s="12" t="s">
        <v>21</v>
      </c>
      <c r="F142" s="13" t="n">
        <v>1955</v>
      </c>
      <c r="G142" s="14" t="n">
        <v>0.0267829861113569</v>
      </c>
      <c r="H142" s="15" t="n">
        <v>12.4457120631515</v>
      </c>
      <c r="I142" s="16" t="n">
        <v>0.00334787326391961</v>
      </c>
      <c r="J142" s="17" t="s">
        <v>91</v>
      </c>
      <c r="K142" s="18" t="n">
        <v>2</v>
      </c>
    </row>
    <row r="143" customFormat="false" ht="15" hidden="false" customHeight="false" outlineLevel="0" collapsed="false">
      <c r="A143" s="10" t="n">
        <v>141</v>
      </c>
      <c r="B143" s="11" t="n">
        <v>143</v>
      </c>
      <c r="C143" s="12" t="s">
        <v>209</v>
      </c>
      <c r="D143" s="13" t="s">
        <v>15</v>
      </c>
      <c r="E143" s="12" t="s">
        <v>58</v>
      </c>
      <c r="F143" s="13" t="n">
        <v>1974</v>
      </c>
      <c r="G143" s="14" t="n">
        <v>0.0268177083344199</v>
      </c>
      <c r="H143" s="15" t="n">
        <v>12.4295979796867</v>
      </c>
      <c r="I143" s="16" t="n">
        <v>0.00335221354180248</v>
      </c>
      <c r="J143" s="17" t="s">
        <v>26</v>
      </c>
      <c r="K143" s="18" t="n">
        <v>31</v>
      </c>
    </row>
    <row r="144" customFormat="false" ht="15" hidden="false" customHeight="false" outlineLevel="0" collapsed="false">
      <c r="A144" s="10" t="n">
        <v>142</v>
      </c>
      <c r="B144" s="11" t="n">
        <v>374</v>
      </c>
      <c r="C144" s="12" t="s">
        <v>210</v>
      </c>
      <c r="D144" s="13" t="s">
        <v>15</v>
      </c>
      <c r="E144" s="12" t="s">
        <v>49</v>
      </c>
      <c r="F144" s="13" t="n">
        <v>1949</v>
      </c>
      <c r="G144" s="14" t="n">
        <v>0.0268408564807032</v>
      </c>
      <c r="H144" s="15" t="n">
        <v>12.4188784204028</v>
      </c>
      <c r="I144" s="16" t="n">
        <v>0.0033551070600879</v>
      </c>
      <c r="J144" s="17" t="s">
        <v>211</v>
      </c>
      <c r="K144" s="18" t="n">
        <v>1</v>
      </c>
    </row>
    <row r="145" customFormat="false" ht="15" hidden="false" customHeight="false" outlineLevel="0" collapsed="false">
      <c r="A145" s="10" t="n">
        <v>143</v>
      </c>
      <c r="B145" s="11" t="n">
        <v>183</v>
      </c>
      <c r="C145" s="12" t="s">
        <v>212</v>
      </c>
      <c r="D145" s="13" t="s">
        <v>62</v>
      </c>
      <c r="E145" s="12" t="s">
        <v>90</v>
      </c>
      <c r="F145" s="13" t="n">
        <v>1971</v>
      </c>
      <c r="G145" s="14" t="n">
        <v>0.0268871527805459</v>
      </c>
      <c r="H145" s="15" t="n">
        <v>12.3974946716752</v>
      </c>
      <c r="I145" s="16" t="n">
        <v>0.00336089409756823</v>
      </c>
      <c r="J145" s="17" t="s">
        <v>125</v>
      </c>
      <c r="K145" s="18" t="n">
        <v>4</v>
      </c>
    </row>
    <row r="146" customFormat="false" ht="15" hidden="false" customHeight="false" outlineLevel="0" collapsed="false">
      <c r="A146" s="10" t="n">
        <v>144</v>
      </c>
      <c r="B146" s="11" t="n">
        <v>244</v>
      </c>
      <c r="C146" s="12" t="s">
        <v>213</v>
      </c>
      <c r="D146" s="13" t="s">
        <v>15</v>
      </c>
      <c r="E146" s="12" t="s">
        <v>172</v>
      </c>
      <c r="F146" s="13" t="n">
        <v>1965</v>
      </c>
      <c r="G146" s="14" t="n">
        <v>0.0268987268500496</v>
      </c>
      <c r="H146" s="15" t="n">
        <v>12.3921602383467</v>
      </c>
      <c r="I146" s="16" t="n">
        <v>0.0033623408562562</v>
      </c>
      <c r="J146" s="17" t="s">
        <v>42</v>
      </c>
      <c r="K146" s="18" t="n">
        <v>20</v>
      </c>
    </row>
    <row r="147" customFormat="false" ht="15" hidden="false" customHeight="false" outlineLevel="0" collapsed="false">
      <c r="A147" s="10" t="n">
        <v>145</v>
      </c>
      <c r="B147" s="11" t="n">
        <v>426</v>
      </c>
      <c r="C147" s="12" t="s">
        <v>214</v>
      </c>
      <c r="D147" s="13" t="s">
        <v>15</v>
      </c>
      <c r="E147" s="12" t="s">
        <v>60</v>
      </c>
      <c r="F147" s="13" t="n">
        <v>1971</v>
      </c>
      <c r="G147" s="14" t="n">
        <v>0.0269450231498922</v>
      </c>
      <c r="H147" s="15" t="n">
        <v>12.3708683224741</v>
      </c>
      <c r="I147" s="16" t="n">
        <v>0.00336812789373653</v>
      </c>
      <c r="J147" s="17" t="s">
        <v>40</v>
      </c>
      <c r="K147" s="18" t="n">
        <v>26</v>
      </c>
    </row>
    <row r="148" customFormat="false" ht="15" hidden="false" customHeight="false" outlineLevel="0" collapsed="false">
      <c r="A148" s="10" t="n">
        <v>146</v>
      </c>
      <c r="B148" s="11" t="n">
        <v>180</v>
      </c>
      <c r="C148" s="12" t="s">
        <v>215</v>
      </c>
      <c r="D148" s="13" t="s">
        <v>15</v>
      </c>
      <c r="E148" s="12" t="s">
        <v>132</v>
      </c>
      <c r="F148" s="13" t="n">
        <v>1958</v>
      </c>
      <c r="G148" s="14" t="n">
        <v>0.0270491898190812</v>
      </c>
      <c r="H148" s="15" t="n">
        <v>12.3232279991688</v>
      </c>
      <c r="I148" s="16" t="n">
        <v>0.00338114872738515</v>
      </c>
      <c r="J148" s="17" t="s">
        <v>81</v>
      </c>
      <c r="K148" s="18" t="n">
        <v>11</v>
      </c>
    </row>
    <row r="149" customFormat="false" ht="15" hidden="false" customHeight="false" outlineLevel="0" collapsed="false">
      <c r="A149" s="10" t="n">
        <v>147</v>
      </c>
      <c r="B149" s="11" t="n">
        <v>282</v>
      </c>
      <c r="C149" s="12" t="s">
        <v>216</v>
      </c>
      <c r="D149" s="13" t="s">
        <v>15</v>
      </c>
      <c r="E149" s="12" t="s">
        <v>140</v>
      </c>
      <c r="F149" s="13" t="n">
        <v>1963</v>
      </c>
      <c r="G149" s="14" t="n">
        <v>0.0270839120421442</v>
      </c>
      <c r="H149" s="15" t="n">
        <v>12.3074293261124</v>
      </c>
      <c r="I149" s="16" t="n">
        <v>0.00338548900526803</v>
      </c>
      <c r="J149" s="17" t="s">
        <v>42</v>
      </c>
      <c r="K149" s="18" t="n">
        <v>21</v>
      </c>
    </row>
    <row r="150" customFormat="false" ht="15" hidden="false" customHeight="false" outlineLevel="0" collapsed="false">
      <c r="A150" s="10" t="n">
        <v>148</v>
      </c>
      <c r="B150" s="11" t="n">
        <v>196</v>
      </c>
      <c r="C150" s="12" t="s">
        <v>217</v>
      </c>
      <c r="D150" s="13" t="s">
        <v>15</v>
      </c>
      <c r="E150" s="12" t="s">
        <v>90</v>
      </c>
      <c r="F150" s="13" t="n">
        <v>1952</v>
      </c>
      <c r="G150" s="14" t="n">
        <v>0.0270839120421442</v>
      </c>
      <c r="H150" s="15" t="n">
        <v>12.3074293261124</v>
      </c>
      <c r="I150" s="16" t="n">
        <v>0.00338548900526803</v>
      </c>
      <c r="J150" s="17" t="s">
        <v>91</v>
      </c>
      <c r="K150" s="18" t="n">
        <v>3</v>
      </c>
    </row>
    <row r="151" customFormat="false" ht="15" hidden="false" customHeight="false" outlineLevel="0" collapsed="false">
      <c r="A151" s="10" t="n">
        <v>149</v>
      </c>
      <c r="B151" s="11" t="n">
        <v>256</v>
      </c>
      <c r="C151" s="12" t="s">
        <v>218</v>
      </c>
      <c r="D151" s="13" t="s">
        <v>15</v>
      </c>
      <c r="E151" s="12" t="s">
        <v>19</v>
      </c>
      <c r="F151" s="13" t="n">
        <v>1967</v>
      </c>
      <c r="G151" s="14" t="n">
        <v>0.0270954861116479</v>
      </c>
      <c r="H151" s="15" t="n">
        <v>12.3021721020181</v>
      </c>
      <c r="I151" s="16" t="n">
        <v>0.00338693576395599</v>
      </c>
      <c r="J151" s="17" t="s">
        <v>40</v>
      </c>
      <c r="K151" s="18" t="n">
        <v>27</v>
      </c>
    </row>
    <row r="152" customFormat="false" ht="15" hidden="false" customHeight="false" outlineLevel="0" collapsed="false">
      <c r="A152" s="10" t="n">
        <v>150</v>
      </c>
      <c r="B152" s="11" t="n">
        <v>278</v>
      </c>
      <c r="C152" s="12" t="s">
        <v>219</v>
      </c>
      <c r="D152" s="13" t="s">
        <v>15</v>
      </c>
      <c r="E152" s="12" t="s">
        <v>140</v>
      </c>
      <c r="F152" s="13" t="n">
        <v>1974</v>
      </c>
      <c r="G152" s="14" t="n">
        <v>0.0271302083347109</v>
      </c>
      <c r="H152" s="15" t="n">
        <v>12.286427336677</v>
      </c>
      <c r="I152" s="16" t="n">
        <v>0.00339127604183886</v>
      </c>
      <c r="J152" s="17" t="s">
        <v>26</v>
      </c>
      <c r="K152" s="18" t="n">
        <v>32</v>
      </c>
    </row>
    <row r="153" customFormat="false" ht="15" hidden="false" customHeight="false" outlineLevel="0" collapsed="false">
      <c r="A153" s="10" t="n">
        <v>151</v>
      </c>
      <c r="B153" s="11" t="n">
        <v>429</v>
      </c>
      <c r="C153" s="12" t="s">
        <v>220</v>
      </c>
      <c r="D153" s="13" t="s">
        <v>15</v>
      </c>
      <c r="E153" s="12" t="s">
        <v>144</v>
      </c>
      <c r="F153" s="13" t="n">
        <v>1977</v>
      </c>
      <c r="G153" s="14" t="n">
        <v>0.0272112268503406</v>
      </c>
      <c r="H153" s="15" t="n">
        <v>12.249845814253</v>
      </c>
      <c r="I153" s="16" t="n">
        <v>0.00340140335629258</v>
      </c>
      <c r="J153" s="17" t="s">
        <v>29</v>
      </c>
      <c r="K153" s="18" t="n">
        <v>16</v>
      </c>
    </row>
    <row r="154" customFormat="false" ht="15" hidden="false" customHeight="false" outlineLevel="0" collapsed="false">
      <c r="A154" s="10" t="n">
        <v>152</v>
      </c>
      <c r="B154" s="11" t="n">
        <v>379</v>
      </c>
      <c r="C154" s="12" t="s">
        <v>221</v>
      </c>
      <c r="D154" s="13" t="s">
        <v>15</v>
      </c>
      <c r="E154" s="12" t="s">
        <v>49</v>
      </c>
      <c r="F154" s="13" t="n">
        <v>1971</v>
      </c>
      <c r="G154" s="14" t="n">
        <v>0.0272228009271203</v>
      </c>
      <c r="H154" s="15" t="n">
        <v>12.2446376559752</v>
      </c>
      <c r="I154" s="16" t="n">
        <v>0.00340285011589003</v>
      </c>
      <c r="J154" s="17" t="s">
        <v>40</v>
      </c>
      <c r="K154" s="18" t="n">
        <v>28</v>
      </c>
    </row>
    <row r="155" customFormat="false" ht="15" hidden="false" customHeight="false" outlineLevel="0" collapsed="false">
      <c r="A155" s="10" t="n">
        <v>153</v>
      </c>
      <c r="B155" s="11" t="n">
        <v>311</v>
      </c>
      <c r="C155" s="12" t="s">
        <v>222</v>
      </c>
      <c r="D155" s="13" t="s">
        <v>15</v>
      </c>
      <c r="E155" s="12" t="s">
        <v>223</v>
      </c>
      <c r="F155" s="13" t="n">
        <v>1954</v>
      </c>
      <c r="G155" s="14" t="n">
        <v>0.0272459490734036</v>
      </c>
      <c r="H155" s="15" t="n">
        <v>12.2342346172378</v>
      </c>
      <c r="I155" s="16" t="n">
        <v>0.00340574363417545</v>
      </c>
      <c r="J155" s="17" t="s">
        <v>91</v>
      </c>
      <c r="K155" s="18" t="n">
        <v>4</v>
      </c>
    </row>
    <row r="156" customFormat="false" ht="15" hidden="false" customHeight="false" outlineLevel="0" collapsed="false">
      <c r="A156" s="10" t="n">
        <v>154</v>
      </c>
      <c r="B156" s="11" t="n">
        <v>432</v>
      </c>
      <c r="C156" s="12" t="s">
        <v>224</v>
      </c>
      <c r="D156" s="13" t="s">
        <v>15</v>
      </c>
      <c r="E156" s="12" t="s">
        <v>105</v>
      </c>
      <c r="F156" s="13" t="n">
        <v>1970</v>
      </c>
      <c r="G156" s="14" t="n">
        <v>0.02730381944275</v>
      </c>
      <c r="H156" s="15" t="n">
        <v>12.2083041910037</v>
      </c>
      <c r="I156" s="16" t="n">
        <v>0.00341297743034374</v>
      </c>
      <c r="J156" s="17" t="s">
        <v>40</v>
      </c>
      <c r="K156" s="18" t="n">
        <v>29</v>
      </c>
    </row>
    <row r="157" customFormat="false" ht="15" hidden="false" customHeight="false" outlineLevel="0" collapsed="false">
      <c r="A157" s="10" t="n">
        <v>155</v>
      </c>
      <c r="B157" s="11" t="n">
        <v>30</v>
      </c>
      <c r="C157" s="12" t="s">
        <v>225</v>
      </c>
      <c r="D157" s="13" t="s">
        <v>15</v>
      </c>
      <c r="E157" s="12" t="s">
        <v>70</v>
      </c>
      <c r="F157" s="13" t="n">
        <v>1947</v>
      </c>
      <c r="G157" s="14" t="n">
        <v>0.0273848379656556</v>
      </c>
      <c r="H157" s="15" t="n">
        <v>12.1721857091643</v>
      </c>
      <c r="I157" s="16" t="n">
        <v>0.00342310474570695</v>
      </c>
      <c r="J157" s="17" t="s">
        <v>211</v>
      </c>
      <c r="K157" s="18" t="n">
        <v>2</v>
      </c>
    </row>
    <row r="158" customFormat="false" ht="15" hidden="false" customHeight="false" outlineLevel="0" collapsed="false">
      <c r="A158" s="10" t="n">
        <v>156</v>
      </c>
      <c r="B158" s="11" t="n">
        <v>115</v>
      </c>
      <c r="C158" s="12" t="s">
        <v>226</v>
      </c>
      <c r="D158" s="13" t="s">
        <v>15</v>
      </c>
      <c r="E158" s="12" t="s">
        <v>34</v>
      </c>
      <c r="F158" s="13" t="n">
        <v>1972</v>
      </c>
      <c r="G158" s="14" t="n">
        <v>0.027512152781128</v>
      </c>
      <c r="H158" s="15" t="n">
        <v>12.1158578896081</v>
      </c>
      <c r="I158" s="16" t="n">
        <v>0.00343901909764099</v>
      </c>
      <c r="J158" s="17" t="s">
        <v>26</v>
      </c>
      <c r="K158" s="18" t="n">
        <v>33</v>
      </c>
    </row>
    <row r="159" customFormat="false" ht="15" hidden="false" customHeight="false" outlineLevel="0" collapsed="false">
      <c r="A159" s="10" t="n">
        <v>157</v>
      </c>
      <c r="B159" s="11" t="n">
        <v>295</v>
      </c>
      <c r="C159" s="12" t="s">
        <v>227</v>
      </c>
      <c r="D159" s="13" t="s">
        <v>15</v>
      </c>
      <c r="E159" s="12" t="s">
        <v>228</v>
      </c>
      <c r="F159" s="13" t="n">
        <v>1966</v>
      </c>
      <c r="G159" s="14" t="n">
        <v>0.0276047453735373</v>
      </c>
      <c r="H159" s="15" t="n">
        <v>12.0752185474921</v>
      </c>
      <c r="I159" s="16" t="n">
        <v>0.00345059317169216</v>
      </c>
      <c r="J159" s="17" t="s">
        <v>42</v>
      </c>
      <c r="K159" s="18" t="n">
        <v>22</v>
      </c>
    </row>
    <row r="160" customFormat="false" ht="15" hidden="false" customHeight="false" outlineLevel="0" collapsed="false">
      <c r="A160" s="10" t="n">
        <v>158</v>
      </c>
      <c r="B160" s="11" t="n">
        <v>260</v>
      </c>
      <c r="C160" s="12" t="s">
        <v>229</v>
      </c>
      <c r="D160" s="13" t="s">
        <v>15</v>
      </c>
      <c r="E160" s="12" t="s">
        <v>19</v>
      </c>
      <c r="F160" s="13" t="n">
        <v>1963</v>
      </c>
      <c r="G160" s="14" t="n">
        <v>0.027616319443041</v>
      </c>
      <c r="H160" s="15" t="n">
        <v>12.0701577927804</v>
      </c>
      <c r="I160" s="16" t="n">
        <v>0.00345203993038012</v>
      </c>
      <c r="J160" s="17" t="s">
        <v>42</v>
      </c>
      <c r="K160" s="18" t="n">
        <v>23</v>
      </c>
    </row>
    <row r="161" customFormat="false" ht="15" hidden="false" customHeight="false" outlineLevel="0" collapsed="false">
      <c r="A161" s="10" t="n">
        <v>159</v>
      </c>
      <c r="B161" s="11" t="n">
        <v>320</v>
      </c>
      <c r="C161" s="12" t="s">
        <v>230</v>
      </c>
      <c r="D161" s="13" t="s">
        <v>15</v>
      </c>
      <c r="E161" s="12" t="s">
        <v>52</v>
      </c>
      <c r="F161" s="13" t="n">
        <v>1965</v>
      </c>
      <c r="G161" s="14" t="n">
        <v>0.027616319443041</v>
      </c>
      <c r="H161" s="15" t="n">
        <v>12.0701577927804</v>
      </c>
      <c r="I161" s="16" t="n">
        <v>0.00345203993038012</v>
      </c>
      <c r="J161" s="17" t="s">
        <v>42</v>
      </c>
      <c r="K161" s="18" t="n">
        <v>24</v>
      </c>
    </row>
    <row r="162" customFormat="false" ht="15" hidden="false" customHeight="false" outlineLevel="0" collapsed="false">
      <c r="A162" s="10" t="n">
        <v>160</v>
      </c>
      <c r="B162" s="11" t="n">
        <v>38</v>
      </c>
      <c r="C162" s="12" t="s">
        <v>231</v>
      </c>
      <c r="D162" s="13" t="s">
        <v>15</v>
      </c>
      <c r="E162" s="12" t="s">
        <v>84</v>
      </c>
      <c r="F162" s="13" t="n">
        <v>1961</v>
      </c>
      <c r="G162" s="14" t="n">
        <v>0.0276394675966003</v>
      </c>
      <c r="H162" s="15" t="n">
        <v>12.0600489922003</v>
      </c>
      <c r="I162" s="16" t="n">
        <v>0.00345493344957504</v>
      </c>
      <c r="J162" s="17" t="s">
        <v>81</v>
      </c>
      <c r="K162" s="18" t="n">
        <v>12</v>
      </c>
    </row>
    <row r="163" customFormat="false" ht="15" hidden="false" customHeight="false" outlineLevel="0" collapsed="false">
      <c r="A163" s="10" t="n">
        <v>161</v>
      </c>
      <c r="B163" s="11" t="n">
        <v>345</v>
      </c>
      <c r="C163" s="12" t="s">
        <v>232</v>
      </c>
      <c r="D163" s="13" t="s">
        <v>62</v>
      </c>
      <c r="E163" s="12" t="s">
        <v>116</v>
      </c>
      <c r="F163" s="13" t="n">
        <v>1961</v>
      </c>
      <c r="G163" s="14" t="n">
        <v>0.0276973379659466</v>
      </c>
      <c r="H163" s="15" t="n">
        <v>12.0348509211665</v>
      </c>
      <c r="I163" s="16" t="n">
        <v>0.00346216724574333</v>
      </c>
      <c r="J163" s="17" t="s">
        <v>233</v>
      </c>
      <c r="K163" s="18" t="n">
        <v>1</v>
      </c>
    </row>
    <row r="164" customFormat="false" ht="15" hidden="false" customHeight="false" outlineLevel="0" collapsed="false">
      <c r="A164" s="10" t="n">
        <v>162</v>
      </c>
      <c r="B164" s="11" t="n">
        <v>411</v>
      </c>
      <c r="C164" s="12" t="s">
        <v>234</v>
      </c>
      <c r="D164" s="13" t="s">
        <v>15</v>
      </c>
      <c r="E164" s="12" t="s">
        <v>235</v>
      </c>
      <c r="F164" s="13" t="n">
        <v>1995</v>
      </c>
      <c r="G164" s="14" t="n">
        <v>0.0277436342585133</v>
      </c>
      <c r="H164" s="15" t="n">
        <v>12.0147681528438</v>
      </c>
      <c r="I164" s="16" t="n">
        <v>0.00346795428231417</v>
      </c>
      <c r="J164" s="17" t="s">
        <v>32</v>
      </c>
      <c r="K164" s="18" t="n">
        <v>6</v>
      </c>
    </row>
    <row r="165" customFormat="false" ht="15" hidden="false" customHeight="false" outlineLevel="0" collapsed="false">
      <c r="A165" s="10" t="n">
        <v>163</v>
      </c>
      <c r="B165" s="11" t="n">
        <v>383</v>
      </c>
      <c r="C165" s="12" t="s">
        <v>236</v>
      </c>
      <c r="D165" s="13" t="s">
        <v>15</v>
      </c>
      <c r="E165" s="12" t="s">
        <v>49</v>
      </c>
      <c r="F165" s="13" t="n">
        <v>1963</v>
      </c>
      <c r="G165" s="14" t="n">
        <v>0.0277783564815763</v>
      </c>
      <c r="H165" s="15" t="n">
        <v>11.9997500051672</v>
      </c>
      <c r="I165" s="16" t="n">
        <v>0.00347229456019704</v>
      </c>
      <c r="J165" s="17" t="s">
        <v>42</v>
      </c>
      <c r="K165" s="18" t="n">
        <v>25</v>
      </c>
    </row>
    <row r="166" customFormat="false" ht="15" hidden="false" customHeight="false" outlineLevel="0" collapsed="false">
      <c r="A166" s="10" t="n">
        <v>164</v>
      </c>
      <c r="B166" s="11" t="n">
        <v>60</v>
      </c>
      <c r="C166" s="12" t="s">
        <v>237</v>
      </c>
      <c r="D166" s="13" t="s">
        <v>15</v>
      </c>
      <c r="E166" s="12" t="s">
        <v>144</v>
      </c>
      <c r="F166" s="13" t="n">
        <v>1977</v>
      </c>
      <c r="G166" s="14" t="n">
        <v>0.027789930558356</v>
      </c>
      <c r="H166" s="15" t="n">
        <v>11.9947522946618</v>
      </c>
      <c r="I166" s="16" t="n">
        <v>0.0034737413197945</v>
      </c>
      <c r="J166" s="17" t="s">
        <v>29</v>
      </c>
      <c r="K166" s="18" t="n">
        <v>17</v>
      </c>
    </row>
    <row r="167" customFormat="false" ht="15" hidden="false" customHeight="false" outlineLevel="0" collapsed="false">
      <c r="A167" s="10" t="n">
        <v>165</v>
      </c>
      <c r="B167" s="11" t="n">
        <v>59</v>
      </c>
      <c r="C167" s="12" t="s">
        <v>238</v>
      </c>
      <c r="D167" s="13" t="s">
        <v>15</v>
      </c>
      <c r="E167" s="12" t="s">
        <v>144</v>
      </c>
      <c r="F167" s="13" t="n">
        <v>1967</v>
      </c>
      <c r="G167" s="14" t="n">
        <v>0.0278478009277023</v>
      </c>
      <c r="H167" s="15" t="n">
        <v>11.9698260627015</v>
      </c>
      <c r="I167" s="16" t="n">
        <v>0.00348097511596279</v>
      </c>
      <c r="J167" s="17" t="s">
        <v>40</v>
      </c>
      <c r="K167" s="18" t="n">
        <v>30</v>
      </c>
    </row>
    <row r="168" customFormat="false" ht="15" hidden="false" customHeight="false" outlineLevel="0" collapsed="false">
      <c r="A168" s="10" t="n">
        <v>166</v>
      </c>
      <c r="B168" s="11" t="n">
        <v>408</v>
      </c>
      <c r="C168" s="12" t="s">
        <v>239</v>
      </c>
      <c r="D168" s="13" t="s">
        <v>15</v>
      </c>
      <c r="E168" s="12" t="s">
        <v>240</v>
      </c>
      <c r="F168" s="13" t="n">
        <v>1962</v>
      </c>
      <c r="G168" s="14" t="n">
        <v>0.027963541666395</v>
      </c>
      <c r="H168" s="15" t="n">
        <v>11.9202831068396</v>
      </c>
      <c r="I168" s="16" t="n">
        <v>0.00349544270829938</v>
      </c>
      <c r="J168" s="17" t="s">
        <v>42</v>
      </c>
      <c r="K168" s="18" t="n">
        <v>26</v>
      </c>
    </row>
    <row r="169" customFormat="false" ht="15" hidden="false" customHeight="false" outlineLevel="0" collapsed="false">
      <c r="A169" s="10" t="n">
        <v>167</v>
      </c>
      <c r="B169" s="11" t="n">
        <v>186</v>
      </c>
      <c r="C169" s="12" t="s">
        <v>241</v>
      </c>
      <c r="D169" s="13" t="s">
        <v>62</v>
      </c>
      <c r="E169" s="12" t="s">
        <v>90</v>
      </c>
      <c r="F169" s="13" t="n">
        <v>1962</v>
      </c>
      <c r="G169" s="14" t="n">
        <v>0.0280098379662377</v>
      </c>
      <c r="H169" s="15" t="n">
        <v>11.9005805651259</v>
      </c>
      <c r="I169" s="16" t="n">
        <v>0.00350122974577971</v>
      </c>
      <c r="J169" s="17" t="s">
        <v>205</v>
      </c>
      <c r="K169" s="18" t="n">
        <v>2</v>
      </c>
    </row>
    <row r="170" customFormat="false" ht="15" hidden="false" customHeight="false" outlineLevel="0" collapsed="false">
      <c r="A170" s="10" t="n">
        <v>168</v>
      </c>
      <c r="B170" s="11" t="n">
        <v>189</v>
      </c>
      <c r="C170" s="12" t="s">
        <v>242</v>
      </c>
      <c r="D170" s="13" t="s">
        <v>15</v>
      </c>
      <c r="E170" s="12" t="s">
        <v>90</v>
      </c>
      <c r="F170" s="13" t="n">
        <v>1972</v>
      </c>
      <c r="G170" s="14" t="n">
        <v>0.0280098379662377</v>
      </c>
      <c r="H170" s="15" t="n">
        <v>11.9005805651259</v>
      </c>
      <c r="I170" s="16" t="n">
        <v>0.00350122974577971</v>
      </c>
      <c r="J170" s="17" t="s">
        <v>26</v>
      </c>
      <c r="K170" s="18" t="n">
        <v>34</v>
      </c>
    </row>
    <row r="171" customFormat="false" ht="15" hidden="false" customHeight="false" outlineLevel="0" collapsed="false">
      <c r="A171" s="10" t="n">
        <v>169</v>
      </c>
      <c r="B171" s="11" t="n">
        <v>194</v>
      </c>
      <c r="C171" s="12" t="s">
        <v>243</v>
      </c>
      <c r="D171" s="13" t="s">
        <v>15</v>
      </c>
      <c r="E171" s="12" t="s">
        <v>90</v>
      </c>
      <c r="F171" s="13" t="n">
        <v>1956</v>
      </c>
      <c r="G171" s="14" t="n">
        <v>0.0281255787049304</v>
      </c>
      <c r="H171" s="15" t="n">
        <v>11.8516079910882</v>
      </c>
      <c r="I171" s="16" t="n">
        <v>0.0035156973381163</v>
      </c>
      <c r="J171" s="17" t="s">
        <v>91</v>
      </c>
      <c r="K171" s="18" t="n">
        <v>5</v>
      </c>
    </row>
    <row r="172" customFormat="false" ht="15" hidden="false" customHeight="false" outlineLevel="0" collapsed="false">
      <c r="A172" s="10" t="n">
        <v>170</v>
      </c>
      <c r="B172" s="11" t="n">
        <v>3</v>
      </c>
      <c r="C172" s="12" t="s">
        <v>244</v>
      </c>
      <c r="D172" s="13" t="s">
        <v>62</v>
      </c>
      <c r="E172" s="12" t="s">
        <v>96</v>
      </c>
      <c r="F172" s="13" t="n">
        <v>1977</v>
      </c>
      <c r="G172" s="14" t="n">
        <v>0.028171875004773</v>
      </c>
      <c r="H172" s="15" t="n">
        <v>11.8321316304597</v>
      </c>
      <c r="I172" s="16" t="n">
        <v>0.00352148437559663</v>
      </c>
      <c r="J172" s="17" t="s">
        <v>135</v>
      </c>
      <c r="K172" s="18" t="n">
        <v>3</v>
      </c>
    </row>
    <row r="173" customFormat="false" ht="15" hidden="false" customHeight="false" outlineLevel="0" collapsed="false">
      <c r="A173" s="10" t="n">
        <v>171</v>
      </c>
      <c r="B173" s="11" t="n">
        <v>27</v>
      </c>
      <c r="C173" s="12" t="s">
        <v>245</v>
      </c>
      <c r="D173" s="13" t="s">
        <v>15</v>
      </c>
      <c r="E173" s="12" t="s">
        <v>70</v>
      </c>
      <c r="F173" s="13" t="n">
        <v>1956</v>
      </c>
      <c r="G173" s="14" t="n">
        <v>0.0281834490742767</v>
      </c>
      <c r="H173" s="15" t="n">
        <v>11.8272725405199</v>
      </c>
      <c r="I173" s="16" t="n">
        <v>0.00352293113428459</v>
      </c>
      <c r="J173" s="17" t="s">
        <v>91</v>
      </c>
      <c r="K173" s="18" t="n">
        <v>6</v>
      </c>
    </row>
    <row r="174" customFormat="false" ht="15" hidden="false" customHeight="false" outlineLevel="0" collapsed="false">
      <c r="A174" s="10" t="n">
        <v>172</v>
      </c>
      <c r="B174" s="11" t="n">
        <v>433</v>
      </c>
      <c r="C174" s="12" t="s">
        <v>246</v>
      </c>
      <c r="D174" s="13" t="s">
        <v>15</v>
      </c>
      <c r="E174" s="12" t="s">
        <v>98</v>
      </c>
      <c r="F174" s="13" t="n">
        <v>1957</v>
      </c>
      <c r="G174" s="14" t="n">
        <v>0.0282413194436231</v>
      </c>
      <c r="H174" s="15" t="n">
        <v>11.8030368233592</v>
      </c>
      <c r="I174" s="16" t="n">
        <v>0.00353016493045288</v>
      </c>
      <c r="J174" s="17" t="s">
        <v>81</v>
      </c>
      <c r="K174" s="18" t="n">
        <v>13</v>
      </c>
    </row>
    <row r="175" customFormat="false" ht="15" hidden="false" customHeight="false" outlineLevel="0" collapsed="false">
      <c r="A175" s="10" t="n">
        <v>173</v>
      </c>
      <c r="B175" s="11" t="n">
        <v>28</v>
      </c>
      <c r="C175" s="12" t="s">
        <v>247</v>
      </c>
      <c r="D175" s="13" t="s">
        <v>15</v>
      </c>
      <c r="E175" s="12" t="s">
        <v>70</v>
      </c>
      <c r="F175" s="13" t="n">
        <v>1956</v>
      </c>
      <c r="G175" s="14" t="n">
        <v>0.0282644675971824</v>
      </c>
      <c r="H175" s="15" t="n">
        <v>11.7933703221978</v>
      </c>
      <c r="I175" s="16" t="n">
        <v>0.0035330584496478</v>
      </c>
      <c r="J175" s="17" t="s">
        <v>91</v>
      </c>
      <c r="K175" s="18" t="n">
        <v>7</v>
      </c>
    </row>
    <row r="176" customFormat="false" ht="15" hidden="false" customHeight="false" outlineLevel="0" collapsed="false">
      <c r="A176" s="10" t="n">
        <v>174</v>
      </c>
      <c r="B176" s="11" t="n">
        <v>9</v>
      </c>
      <c r="C176" s="12" t="s">
        <v>248</v>
      </c>
      <c r="D176" s="13" t="s">
        <v>62</v>
      </c>
      <c r="E176" s="12" t="s">
        <v>70</v>
      </c>
      <c r="F176" s="13" t="n">
        <v>1978</v>
      </c>
      <c r="G176" s="14" t="n">
        <v>0.0283107638897491</v>
      </c>
      <c r="H176" s="15" t="n">
        <v>11.7740847485231</v>
      </c>
      <c r="I176" s="16" t="n">
        <v>0.00353884548621863</v>
      </c>
      <c r="J176" s="17" t="s">
        <v>135</v>
      </c>
      <c r="K176" s="18" t="n">
        <v>4</v>
      </c>
    </row>
    <row r="177" customFormat="false" ht="15" hidden="false" customHeight="false" outlineLevel="0" collapsed="false">
      <c r="A177" s="10" t="n">
        <v>175</v>
      </c>
      <c r="B177" s="11" t="n">
        <v>308</v>
      </c>
      <c r="C177" s="12" t="s">
        <v>249</v>
      </c>
      <c r="D177" s="13" t="s">
        <v>15</v>
      </c>
      <c r="E177" s="12" t="s">
        <v>223</v>
      </c>
      <c r="F177" s="13" t="n">
        <v>1976</v>
      </c>
      <c r="G177" s="14" t="n">
        <v>0.0283339120360324</v>
      </c>
      <c r="H177" s="15" t="n">
        <v>11.7644655954826</v>
      </c>
      <c r="I177" s="16" t="n">
        <v>0.00354173900450405</v>
      </c>
      <c r="J177" s="17" t="s">
        <v>26</v>
      </c>
      <c r="K177" s="18" t="n">
        <v>35</v>
      </c>
    </row>
    <row r="178" customFormat="false" ht="15" hidden="false" customHeight="false" outlineLevel="0" collapsed="false">
      <c r="A178" s="10" t="n">
        <v>176</v>
      </c>
      <c r="B178" s="11" t="n">
        <v>56</v>
      </c>
      <c r="C178" s="12" t="s">
        <v>250</v>
      </c>
      <c r="D178" s="13" t="s">
        <v>15</v>
      </c>
      <c r="E178" s="12" t="s">
        <v>144</v>
      </c>
      <c r="F178" s="13" t="n">
        <v>1970</v>
      </c>
      <c r="G178" s="14" t="n">
        <v>0.0283570601895917</v>
      </c>
      <c r="H178" s="15" t="n">
        <v>11.7548621438439</v>
      </c>
      <c r="I178" s="16" t="n">
        <v>0.00354463252369897</v>
      </c>
      <c r="J178" s="17" t="s">
        <v>40</v>
      </c>
      <c r="K178" s="18" t="n">
        <v>31</v>
      </c>
    </row>
    <row r="179" customFormat="false" ht="15" hidden="false" customHeight="false" outlineLevel="0" collapsed="false">
      <c r="A179" s="10" t="n">
        <v>177</v>
      </c>
      <c r="B179" s="11" t="n">
        <v>247</v>
      </c>
      <c r="C179" s="12" t="s">
        <v>251</v>
      </c>
      <c r="D179" s="13" t="s">
        <v>15</v>
      </c>
      <c r="E179" s="12" t="s">
        <v>172</v>
      </c>
      <c r="F179" s="13" t="n">
        <v>1963</v>
      </c>
      <c r="G179" s="14" t="n">
        <v>0.0283686342590954</v>
      </c>
      <c r="H179" s="15" t="n">
        <v>11.750066298185</v>
      </c>
      <c r="I179" s="16" t="n">
        <v>0.00354607928238693</v>
      </c>
      <c r="J179" s="17" t="s">
        <v>42</v>
      </c>
      <c r="K179" s="18" t="n">
        <v>27</v>
      </c>
    </row>
    <row r="180" customFormat="false" ht="15" hidden="false" customHeight="false" outlineLevel="0" collapsed="false">
      <c r="A180" s="10" t="n">
        <v>178</v>
      </c>
      <c r="B180" s="11" t="n">
        <v>236</v>
      </c>
      <c r="C180" s="12" t="s">
        <v>252</v>
      </c>
      <c r="D180" s="13" t="s">
        <v>15</v>
      </c>
      <c r="E180" s="12" t="s">
        <v>60</v>
      </c>
      <c r="F180" s="13" t="n">
        <v>1973</v>
      </c>
      <c r="G180" s="14" t="n">
        <v>0.0283802083358751</v>
      </c>
      <c r="H180" s="15" t="n">
        <v>11.7452743612164</v>
      </c>
      <c r="I180" s="16" t="n">
        <v>0.00354752604198438</v>
      </c>
      <c r="J180" s="17" t="s">
        <v>26</v>
      </c>
      <c r="K180" s="18" t="n">
        <v>36</v>
      </c>
    </row>
    <row r="181" customFormat="false" ht="15" hidden="false" customHeight="false" outlineLevel="0" collapsed="false">
      <c r="A181" s="10" t="n">
        <v>179</v>
      </c>
      <c r="B181" s="11" t="n">
        <v>31</v>
      </c>
      <c r="C181" s="12" t="s">
        <v>253</v>
      </c>
      <c r="D181" s="13" t="s">
        <v>62</v>
      </c>
      <c r="E181" s="12" t="s">
        <v>118</v>
      </c>
      <c r="F181" s="13" t="n">
        <v>1970</v>
      </c>
      <c r="G181" s="14" t="n">
        <v>0.0283917824126547</v>
      </c>
      <c r="H181" s="15" t="n">
        <v>11.7404863311703</v>
      </c>
      <c r="I181" s="16" t="n">
        <v>0.00354897280158184</v>
      </c>
      <c r="J181" s="17" t="s">
        <v>125</v>
      </c>
      <c r="K181" s="18" t="n">
        <v>5</v>
      </c>
    </row>
    <row r="182" customFormat="false" ht="15" hidden="false" customHeight="false" outlineLevel="0" collapsed="false">
      <c r="A182" s="10" t="n">
        <v>180</v>
      </c>
      <c r="B182" s="11" t="n">
        <v>243</v>
      </c>
      <c r="C182" s="12" t="s">
        <v>254</v>
      </c>
      <c r="D182" s="13" t="s">
        <v>15</v>
      </c>
      <c r="E182" s="12" t="s">
        <v>172</v>
      </c>
      <c r="F182" s="13" t="n">
        <v>1959</v>
      </c>
      <c r="G182" s="14" t="n">
        <v>0.0284380787052214</v>
      </c>
      <c r="H182" s="15" t="n">
        <v>11.7213731908032</v>
      </c>
      <c r="I182" s="16" t="n">
        <v>0.00355475983815268</v>
      </c>
      <c r="J182" s="17" t="s">
        <v>81</v>
      </c>
      <c r="K182" s="18" t="n">
        <v>14</v>
      </c>
    </row>
    <row r="183" customFormat="false" ht="15" hidden="false" customHeight="false" outlineLevel="0" collapsed="false">
      <c r="A183" s="10" t="n">
        <v>181</v>
      </c>
      <c r="B183" s="11" t="n">
        <v>303</v>
      </c>
      <c r="C183" s="12" t="s">
        <v>255</v>
      </c>
      <c r="D183" s="13" t="s">
        <v>15</v>
      </c>
      <c r="E183" s="12" t="s">
        <v>256</v>
      </c>
      <c r="F183" s="13" t="n">
        <v>1965</v>
      </c>
      <c r="G183" s="14" t="n">
        <v>0.0284843750050641</v>
      </c>
      <c r="H183" s="15" t="n">
        <v>11.702322177477</v>
      </c>
      <c r="I183" s="16" t="n">
        <v>0.00356054687563301</v>
      </c>
      <c r="J183" s="17" t="s">
        <v>42</v>
      </c>
      <c r="K183" s="18" t="n">
        <v>28</v>
      </c>
    </row>
    <row r="184" customFormat="false" ht="15" hidden="false" customHeight="false" outlineLevel="0" collapsed="false">
      <c r="A184" s="10" t="n">
        <v>182</v>
      </c>
      <c r="B184" s="11" t="n">
        <v>174</v>
      </c>
      <c r="C184" s="12" t="s">
        <v>257</v>
      </c>
      <c r="D184" s="13" t="s">
        <v>15</v>
      </c>
      <c r="E184" s="12" t="s">
        <v>132</v>
      </c>
      <c r="F184" s="13" t="n">
        <v>1961</v>
      </c>
      <c r="G184" s="14" t="n">
        <v>0.0285306712976308</v>
      </c>
      <c r="H184" s="15" t="n">
        <v>11.6833329947275</v>
      </c>
      <c r="I184" s="16" t="n">
        <v>0.00356633391220385</v>
      </c>
      <c r="J184" s="17" t="s">
        <v>81</v>
      </c>
      <c r="K184" s="18" t="n">
        <v>15</v>
      </c>
    </row>
    <row r="185" customFormat="false" ht="15" hidden="false" customHeight="false" outlineLevel="0" collapsed="false">
      <c r="A185" s="10" t="n">
        <v>183</v>
      </c>
      <c r="B185" s="11" t="n">
        <v>417</v>
      </c>
      <c r="C185" s="12" t="s">
        <v>258</v>
      </c>
      <c r="D185" s="13" t="s">
        <v>15</v>
      </c>
      <c r="E185" s="12" t="s">
        <v>259</v>
      </c>
      <c r="F185" s="13" t="n">
        <v>1968</v>
      </c>
      <c r="G185" s="14" t="n">
        <v>0.0287737268517958</v>
      </c>
      <c r="H185" s="15" t="n">
        <v>11.5846423040792</v>
      </c>
      <c r="I185" s="16" t="n">
        <v>0.00359671585647448</v>
      </c>
      <c r="J185" s="17" t="s">
        <v>40</v>
      </c>
      <c r="K185" s="18" t="n">
        <v>32</v>
      </c>
    </row>
    <row r="186" customFormat="false" ht="15" hidden="false" customHeight="false" outlineLevel="0" collapsed="false">
      <c r="A186" s="10" t="n">
        <v>184</v>
      </c>
      <c r="B186" s="11" t="n">
        <v>430</v>
      </c>
      <c r="C186" s="12" t="s">
        <v>260</v>
      </c>
      <c r="D186" s="13" t="s">
        <v>15</v>
      </c>
      <c r="E186" s="12" t="s">
        <v>259</v>
      </c>
      <c r="F186" s="13" t="n">
        <v>1973</v>
      </c>
      <c r="G186" s="14" t="n">
        <v>0.0287968749980791</v>
      </c>
      <c r="H186" s="15" t="n">
        <v>11.5753300785439</v>
      </c>
      <c r="I186" s="16" t="n">
        <v>0.00359960937475989</v>
      </c>
      <c r="J186" s="17" t="s">
        <v>26</v>
      </c>
      <c r="K186" s="18" t="n">
        <v>37</v>
      </c>
    </row>
    <row r="187" customFormat="false" ht="15" hidden="false" customHeight="false" outlineLevel="0" collapsed="false">
      <c r="A187" s="10" t="n">
        <v>185</v>
      </c>
      <c r="B187" s="11" t="n">
        <v>238</v>
      </c>
      <c r="C187" s="12" t="s">
        <v>261</v>
      </c>
      <c r="D187" s="13" t="s">
        <v>15</v>
      </c>
      <c r="E187" s="12" t="s">
        <v>172</v>
      </c>
      <c r="F187" s="13" t="n">
        <v>1957</v>
      </c>
      <c r="G187" s="14" t="n">
        <v>0.0288663194442051</v>
      </c>
      <c r="H187" s="15" t="n">
        <v>11.5474830096585</v>
      </c>
      <c r="I187" s="16" t="n">
        <v>0.00360828993052564</v>
      </c>
      <c r="J187" s="17" t="s">
        <v>81</v>
      </c>
      <c r="K187" s="18" t="n">
        <v>16</v>
      </c>
    </row>
    <row r="188" customFormat="false" ht="15" hidden="false" customHeight="false" outlineLevel="0" collapsed="false">
      <c r="A188" s="10" t="n">
        <v>186</v>
      </c>
      <c r="B188" s="11" t="n">
        <v>197</v>
      </c>
      <c r="C188" s="12" t="s">
        <v>262</v>
      </c>
      <c r="D188" s="13" t="s">
        <v>15</v>
      </c>
      <c r="E188" s="12" t="s">
        <v>90</v>
      </c>
      <c r="F188" s="13" t="n">
        <v>1952</v>
      </c>
      <c r="G188" s="14" t="n">
        <v>0.0288663194442051</v>
      </c>
      <c r="H188" s="15" t="n">
        <v>11.5474830096585</v>
      </c>
      <c r="I188" s="16" t="n">
        <v>0.00360828993052564</v>
      </c>
      <c r="J188" s="17" t="s">
        <v>91</v>
      </c>
      <c r="K188" s="18" t="n">
        <v>8</v>
      </c>
    </row>
    <row r="189" customFormat="false" ht="15" hidden="false" customHeight="false" outlineLevel="0" collapsed="false">
      <c r="A189" s="10" t="n">
        <v>187</v>
      </c>
      <c r="B189" s="11" t="n">
        <v>192</v>
      </c>
      <c r="C189" s="12" t="s">
        <v>263</v>
      </c>
      <c r="D189" s="13" t="s">
        <v>15</v>
      </c>
      <c r="E189" s="12" t="s">
        <v>90</v>
      </c>
      <c r="F189" s="13" t="n">
        <v>1968</v>
      </c>
      <c r="G189" s="14" t="n">
        <v>0.0288778935209848</v>
      </c>
      <c r="H189" s="15" t="n">
        <v>11.5428548516224</v>
      </c>
      <c r="I189" s="16" t="n">
        <v>0.0036097366901231</v>
      </c>
      <c r="J189" s="17" t="s">
        <v>40</v>
      </c>
      <c r="K189" s="18" t="n">
        <v>33</v>
      </c>
    </row>
    <row r="190" customFormat="false" ht="15" hidden="false" customHeight="false" outlineLevel="0" collapsed="false">
      <c r="A190" s="10" t="n">
        <v>188</v>
      </c>
      <c r="B190" s="11" t="n">
        <v>147</v>
      </c>
      <c r="C190" s="12" t="s">
        <v>264</v>
      </c>
      <c r="D190" s="13" t="s">
        <v>15</v>
      </c>
      <c r="E190" s="12" t="s">
        <v>58</v>
      </c>
      <c r="F190" s="13" t="n">
        <v>1982</v>
      </c>
      <c r="G190" s="14" t="n">
        <v>0.0288894675977645</v>
      </c>
      <c r="H190" s="15" t="n">
        <v>11.5382304019728</v>
      </c>
      <c r="I190" s="16" t="n">
        <v>0.00361118344972056</v>
      </c>
      <c r="J190" s="17" t="s">
        <v>37</v>
      </c>
      <c r="K190" s="18" t="n">
        <v>15</v>
      </c>
    </row>
    <row r="191" customFormat="false" ht="15" hidden="false" customHeight="false" outlineLevel="0" collapsed="false">
      <c r="A191" s="10" t="n">
        <v>189</v>
      </c>
      <c r="B191" s="11" t="n">
        <v>140</v>
      </c>
      <c r="C191" s="12" t="s">
        <v>265</v>
      </c>
      <c r="D191" s="13" t="s">
        <v>15</v>
      </c>
      <c r="E191" s="12" t="s">
        <v>58</v>
      </c>
      <c r="F191" s="13" t="n">
        <v>1967</v>
      </c>
      <c r="G191" s="14" t="n">
        <v>0.0289010416672681</v>
      </c>
      <c r="H191" s="15" t="n">
        <v>11.5336096591581</v>
      </c>
      <c r="I191" s="16" t="n">
        <v>0.00361263020840852</v>
      </c>
      <c r="J191" s="17" t="s">
        <v>40</v>
      </c>
      <c r="K191" s="18" t="n">
        <v>34</v>
      </c>
    </row>
    <row r="192" customFormat="false" ht="15" hidden="false" customHeight="false" outlineLevel="0" collapsed="false">
      <c r="A192" s="10" t="n">
        <v>190</v>
      </c>
      <c r="B192" s="11" t="n">
        <v>67</v>
      </c>
      <c r="C192" s="12" t="s">
        <v>266</v>
      </c>
      <c r="D192" s="13" t="s">
        <v>62</v>
      </c>
      <c r="E192" s="12" t="s">
        <v>121</v>
      </c>
      <c r="F192" s="13" t="n">
        <v>1959</v>
      </c>
      <c r="G192" s="14" t="n">
        <v>0.0289241898135515</v>
      </c>
      <c r="H192" s="15" t="n">
        <v>11.5243792646237</v>
      </c>
      <c r="I192" s="16" t="n">
        <v>0.00361552372669394</v>
      </c>
      <c r="J192" s="17" t="s">
        <v>233</v>
      </c>
      <c r="K192" s="18" t="n">
        <v>2</v>
      </c>
    </row>
    <row r="193" customFormat="false" ht="15" hidden="false" customHeight="false" outlineLevel="0" collapsed="false">
      <c r="A193" s="10" t="n">
        <v>191</v>
      </c>
      <c r="B193" s="11" t="n">
        <v>114</v>
      </c>
      <c r="C193" s="12" t="s">
        <v>267</v>
      </c>
      <c r="D193" s="13" t="s">
        <v>15</v>
      </c>
      <c r="E193" s="12" t="s">
        <v>34</v>
      </c>
      <c r="F193" s="13" t="n">
        <v>1991</v>
      </c>
      <c r="G193" s="14" t="n">
        <v>0.0289936342596775</v>
      </c>
      <c r="H193" s="15" t="n">
        <v>11.496776511281</v>
      </c>
      <c r="I193" s="16" t="n">
        <v>0.00362420428245969</v>
      </c>
      <c r="J193" s="17" t="s">
        <v>24</v>
      </c>
      <c r="K193" s="18" t="n">
        <v>6</v>
      </c>
    </row>
    <row r="194" customFormat="false" ht="15" hidden="false" customHeight="false" outlineLevel="0" collapsed="false">
      <c r="A194" s="10" t="n">
        <v>192</v>
      </c>
      <c r="B194" s="11" t="n">
        <v>380</v>
      </c>
      <c r="C194" s="12" t="s">
        <v>268</v>
      </c>
      <c r="D194" s="13" t="s">
        <v>15</v>
      </c>
      <c r="E194" s="12" t="s">
        <v>49</v>
      </c>
      <c r="F194" s="13" t="n">
        <v>1964</v>
      </c>
      <c r="G194" s="14" t="n">
        <v>0.0290630787058035</v>
      </c>
      <c r="H194" s="15" t="n">
        <v>11.4693056681146</v>
      </c>
      <c r="I194" s="16" t="n">
        <v>0.00363288483822544</v>
      </c>
      <c r="J194" s="17" t="s">
        <v>42</v>
      </c>
      <c r="K194" s="18" t="n">
        <v>29</v>
      </c>
    </row>
    <row r="195" customFormat="false" ht="15" hidden="false" customHeight="false" outlineLevel="0" collapsed="false">
      <c r="A195" s="10" t="n">
        <v>193</v>
      </c>
      <c r="B195" s="11" t="n">
        <v>163</v>
      </c>
      <c r="C195" s="12" t="s">
        <v>269</v>
      </c>
      <c r="D195" s="13" t="s">
        <v>62</v>
      </c>
      <c r="E195" s="12" t="s">
        <v>58</v>
      </c>
      <c r="F195" s="13" t="n">
        <v>1985</v>
      </c>
      <c r="G195" s="14" t="n">
        <v>0.0290746527825831</v>
      </c>
      <c r="H195" s="15" t="n">
        <v>11.4647399515296</v>
      </c>
      <c r="I195" s="16" t="n">
        <v>0.00363433159782289</v>
      </c>
      <c r="J195" s="17" t="s">
        <v>270</v>
      </c>
      <c r="K195" s="18" t="n">
        <v>1</v>
      </c>
    </row>
    <row r="196" customFormat="false" ht="15" hidden="false" customHeight="false" outlineLevel="0" collapsed="false">
      <c r="A196" s="10" t="n">
        <v>194</v>
      </c>
      <c r="B196" s="11" t="n">
        <v>15</v>
      </c>
      <c r="C196" s="12" t="s">
        <v>271</v>
      </c>
      <c r="D196" s="13" t="s">
        <v>15</v>
      </c>
      <c r="E196" s="12" t="s">
        <v>70</v>
      </c>
      <c r="F196" s="13" t="n">
        <v>1978</v>
      </c>
      <c r="G196" s="14" t="n">
        <v>0.0290862268520868</v>
      </c>
      <c r="H196" s="15" t="n">
        <v>11.4601778714181</v>
      </c>
      <c r="I196" s="16" t="n">
        <v>0.00363577835651086</v>
      </c>
      <c r="J196" s="17" t="s">
        <v>29</v>
      </c>
      <c r="K196" s="18" t="n">
        <v>18</v>
      </c>
    </row>
    <row r="197" customFormat="false" ht="15" hidden="false" customHeight="false" outlineLevel="0" collapsed="false">
      <c r="A197" s="10" t="n">
        <v>195</v>
      </c>
      <c r="B197" s="11" t="n">
        <v>409</v>
      </c>
      <c r="C197" s="12" t="s">
        <v>272</v>
      </c>
      <c r="D197" s="13" t="s">
        <v>15</v>
      </c>
      <c r="E197" s="12" t="s">
        <v>273</v>
      </c>
      <c r="F197" s="13" t="n">
        <v>1987</v>
      </c>
      <c r="G197" s="14" t="n">
        <v>0.0291788194444962</v>
      </c>
      <c r="H197" s="15" t="n">
        <v>11.4238115070899</v>
      </c>
      <c r="I197" s="16" t="n">
        <v>0.00364735243056202</v>
      </c>
      <c r="J197" s="17" t="s">
        <v>24</v>
      </c>
      <c r="K197" s="18" t="n">
        <v>7</v>
      </c>
    </row>
    <row r="198" customFormat="false" ht="15" hidden="false" customHeight="false" outlineLevel="0" collapsed="false">
      <c r="A198" s="10" t="n">
        <v>196</v>
      </c>
      <c r="B198" s="11" t="n">
        <v>204</v>
      </c>
      <c r="C198" s="12" t="s">
        <v>274</v>
      </c>
      <c r="D198" s="13" t="s">
        <v>15</v>
      </c>
      <c r="E198" s="12" t="s">
        <v>21</v>
      </c>
      <c r="F198" s="13" t="n">
        <v>1963</v>
      </c>
      <c r="G198" s="14" t="n">
        <v>0.0292019675907795</v>
      </c>
      <c r="H198" s="15" t="n">
        <v>11.4147559508484</v>
      </c>
      <c r="I198" s="16" t="n">
        <v>0.00365024594884744</v>
      </c>
      <c r="J198" s="17" t="s">
        <v>42</v>
      </c>
      <c r="K198" s="18" t="n">
        <v>30</v>
      </c>
    </row>
    <row r="199" customFormat="false" ht="15" hidden="false" customHeight="false" outlineLevel="0" collapsed="false">
      <c r="A199" s="10" t="n">
        <v>197</v>
      </c>
      <c r="B199" s="11" t="n">
        <v>142</v>
      </c>
      <c r="C199" s="12" t="s">
        <v>275</v>
      </c>
      <c r="D199" s="13" t="s">
        <v>15</v>
      </c>
      <c r="E199" s="12" t="s">
        <v>58</v>
      </c>
      <c r="F199" s="13" t="n">
        <v>1974</v>
      </c>
      <c r="G199" s="14" t="n">
        <v>0.0292251157443388</v>
      </c>
      <c r="H199" s="15" t="n">
        <v>11.4057147369178</v>
      </c>
      <c r="I199" s="16" t="n">
        <v>0.00365313946804235</v>
      </c>
      <c r="J199" s="17" t="s">
        <v>26</v>
      </c>
      <c r="K199" s="18" t="n">
        <v>38</v>
      </c>
    </row>
    <row r="200" customFormat="false" ht="15" hidden="false" customHeight="false" outlineLevel="0" collapsed="false">
      <c r="A200" s="10" t="n">
        <v>198</v>
      </c>
      <c r="B200" s="11" t="n">
        <v>367</v>
      </c>
      <c r="C200" s="12" t="s">
        <v>276</v>
      </c>
      <c r="D200" s="13" t="s">
        <v>15</v>
      </c>
      <c r="E200" s="12" t="s">
        <v>49</v>
      </c>
      <c r="F200" s="13" t="n">
        <v>1958</v>
      </c>
      <c r="G200" s="14" t="n">
        <v>0.0293061342599685</v>
      </c>
      <c r="H200" s="15" t="n">
        <v>11.3741829739946</v>
      </c>
      <c r="I200" s="16" t="n">
        <v>0.00366326678249607</v>
      </c>
      <c r="J200" s="17" t="s">
        <v>81</v>
      </c>
      <c r="K200" s="18" t="n">
        <v>17</v>
      </c>
    </row>
    <row r="201" customFormat="false" ht="15" hidden="false" customHeight="false" outlineLevel="0" collapsed="false">
      <c r="A201" s="10" t="n">
        <v>199</v>
      </c>
      <c r="B201" s="11" t="n">
        <v>167</v>
      </c>
      <c r="C201" s="12" t="s">
        <v>277</v>
      </c>
      <c r="D201" s="13" t="s">
        <v>15</v>
      </c>
      <c r="E201" s="12" t="s">
        <v>58</v>
      </c>
      <c r="F201" s="13" t="n">
        <v>1984</v>
      </c>
      <c r="G201" s="14" t="n">
        <v>0.0293292824062519</v>
      </c>
      <c r="H201" s="15" t="n">
        <v>11.3652058961483</v>
      </c>
      <c r="I201" s="16" t="n">
        <v>0.00366616030078148</v>
      </c>
      <c r="J201" s="17" t="s">
        <v>37</v>
      </c>
      <c r="K201" s="18" t="n">
        <v>16</v>
      </c>
    </row>
    <row r="202" customFormat="false" ht="15" hidden="false" customHeight="false" outlineLevel="0" collapsed="false">
      <c r="A202" s="10" t="n">
        <v>200</v>
      </c>
      <c r="B202" s="11" t="n">
        <v>241</v>
      </c>
      <c r="C202" s="12" t="s">
        <v>278</v>
      </c>
      <c r="D202" s="13" t="s">
        <v>62</v>
      </c>
      <c r="E202" s="12" t="s">
        <v>172</v>
      </c>
      <c r="F202" s="13" t="n">
        <v>1964</v>
      </c>
      <c r="G202" s="14" t="n">
        <v>0.0294681712985039</v>
      </c>
      <c r="H202" s="15" t="n">
        <v>11.3116395977465</v>
      </c>
      <c r="I202" s="16" t="n">
        <v>0.00368352141231298</v>
      </c>
      <c r="J202" s="17" t="s">
        <v>205</v>
      </c>
      <c r="K202" s="18" t="n">
        <v>3</v>
      </c>
    </row>
    <row r="203" customFormat="false" ht="15" hidden="false" customHeight="false" outlineLevel="0" collapsed="false">
      <c r="A203" s="10" t="n">
        <v>201</v>
      </c>
      <c r="B203" s="11" t="n">
        <v>34</v>
      </c>
      <c r="C203" s="12" t="s">
        <v>279</v>
      </c>
      <c r="D203" s="13" t="s">
        <v>15</v>
      </c>
      <c r="E203" s="12" t="s">
        <v>118</v>
      </c>
      <c r="F203" s="13" t="n">
        <v>1964</v>
      </c>
      <c r="G203" s="14" t="n">
        <v>0.0294797453752835</v>
      </c>
      <c r="H203" s="15" t="n">
        <v>11.3071985218979</v>
      </c>
      <c r="I203" s="16" t="n">
        <v>0.00368496817191044</v>
      </c>
      <c r="J203" s="17" t="s">
        <v>42</v>
      </c>
      <c r="K203" s="18" t="n">
        <v>31</v>
      </c>
    </row>
    <row r="204" customFormat="false" ht="15" hidden="false" customHeight="false" outlineLevel="0" collapsed="false">
      <c r="A204" s="10" t="n">
        <v>202</v>
      </c>
      <c r="B204" s="11" t="n">
        <v>200</v>
      </c>
      <c r="C204" s="12" t="s">
        <v>280</v>
      </c>
      <c r="D204" s="13" t="s">
        <v>15</v>
      </c>
      <c r="E204" s="12" t="s">
        <v>90</v>
      </c>
      <c r="F204" s="13" t="n">
        <v>1946</v>
      </c>
      <c r="G204" s="14" t="n">
        <v>0.0295491898141336</v>
      </c>
      <c r="H204" s="15" t="n">
        <v>11.2806251349029</v>
      </c>
      <c r="I204" s="16" t="n">
        <v>0.0036936487267667</v>
      </c>
      <c r="J204" s="17" t="s">
        <v>281</v>
      </c>
      <c r="K204" s="18" t="n">
        <v>1</v>
      </c>
    </row>
    <row r="205" customFormat="false" ht="15" hidden="false" customHeight="false" outlineLevel="0" collapsed="false">
      <c r="A205" s="10" t="n">
        <v>203</v>
      </c>
      <c r="B205" s="11" t="n">
        <v>33</v>
      </c>
      <c r="C205" s="12" t="s">
        <v>282</v>
      </c>
      <c r="D205" s="13" t="s">
        <v>15</v>
      </c>
      <c r="E205" s="12" t="s">
        <v>118</v>
      </c>
      <c r="F205" s="13" t="n">
        <v>1965</v>
      </c>
      <c r="G205" s="14" t="n">
        <v>0.0295723379676929</v>
      </c>
      <c r="H205" s="15" t="n">
        <v>11.2717950707006</v>
      </c>
      <c r="I205" s="16" t="n">
        <v>0.00369654224596161</v>
      </c>
      <c r="J205" s="17" t="s">
        <v>42</v>
      </c>
      <c r="K205" s="18" t="n">
        <v>32</v>
      </c>
    </row>
    <row r="206" customFormat="false" ht="15" hidden="false" customHeight="false" outlineLevel="0" collapsed="false">
      <c r="A206" s="10" t="n">
        <v>204</v>
      </c>
      <c r="B206" s="11" t="n">
        <v>294</v>
      </c>
      <c r="C206" s="12" t="s">
        <v>283</v>
      </c>
      <c r="D206" s="13" t="s">
        <v>62</v>
      </c>
      <c r="E206" s="12" t="s">
        <v>228</v>
      </c>
      <c r="F206" s="13" t="n">
        <v>1986</v>
      </c>
      <c r="G206" s="14" t="n">
        <v>0.0295954861139762</v>
      </c>
      <c r="H206" s="15" t="n">
        <v>11.262978822163</v>
      </c>
      <c r="I206" s="16" t="n">
        <v>0.00369943576424703</v>
      </c>
      <c r="J206" s="17" t="s">
        <v>270</v>
      </c>
      <c r="K206" s="18" t="n">
        <v>2</v>
      </c>
    </row>
    <row r="207" customFormat="false" ht="15" hidden="false" customHeight="false" outlineLevel="0" collapsed="false">
      <c r="A207" s="10" t="n">
        <v>205</v>
      </c>
      <c r="B207" s="11" t="n">
        <v>198</v>
      </c>
      <c r="C207" s="12" t="s">
        <v>284</v>
      </c>
      <c r="D207" s="13" t="s">
        <v>15</v>
      </c>
      <c r="E207" s="12" t="s">
        <v>90</v>
      </c>
      <c r="F207" s="13" t="n">
        <v>1947</v>
      </c>
      <c r="G207" s="14" t="n">
        <v>0.0296417824065429</v>
      </c>
      <c r="H207" s="15" t="n">
        <v>11.2453876343062</v>
      </c>
      <c r="I207" s="16" t="n">
        <v>0.00370522280081786</v>
      </c>
      <c r="J207" s="17" t="s">
        <v>211</v>
      </c>
      <c r="K207" s="18" t="n">
        <v>3</v>
      </c>
    </row>
    <row r="208" customFormat="false" ht="15" hidden="false" customHeight="false" outlineLevel="0" collapsed="false">
      <c r="A208" s="10" t="n">
        <v>206</v>
      </c>
      <c r="B208" s="11" t="n">
        <v>364</v>
      </c>
      <c r="C208" s="12" t="s">
        <v>285</v>
      </c>
      <c r="D208" s="13" t="s">
        <v>62</v>
      </c>
      <c r="E208" s="12" t="s">
        <v>49</v>
      </c>
      <c r="F208" s="13" t="n">
        <v>1971</v>
      </c>
      <c r="G208" s="14" t="n">
        <v>0.0296996527758893</v>
      </c>
      <c r="H208" s="15" t="n">
        <v>11.2234757708662</v>
      </c>
      <c r="I208" s="16" t="n">
        <v>0.00371245659698616</v>
      </c>
      <c r="J208" s="17" t="s">
        <v>125</v>
      </c>
      <c r="K208" s="18" t="n">
        <v>6</v>
      </c>
    </row>
    <row r="209" customFormat="false" ht="15" hidden="false" customHeight="false" outlineLevel="0" collapsed="false">
      <c r="A209" s="10" t="n">
        <v>207</v>
      </c>
      <c r="B209" s="11" t="n">
        <v>69</v>
      </c>
      <c r="C209" s="12" t="s">
        <v>286</v>
      </c>
      <c r="D209" s="13" t="s">
        <v>15</v>
      </c>
      <c r="E209" s="12" t="s">
        <v>121</v>
      </c>
      <c r="F209" s="13" t="n">
        <v>1963</v>
      </c>
      <c r="G209" s="14" t="n">
        <v>0.0297575231525116</v>
      </c>
      <c r="H209" s="15" t="n">
        <v>11.2016491300352</v>
      </c>
      <c r="I209" s="16" t="n">
        <v>0.00371969039406395</v>
      </c>
      <c r="J209" s="17" t="s">
        <v>42</v>
      </c>
      <c r="K209" s="18" t="n">
        <v>33</v>
      </c>
    </row>
    <row r="210" customFormat="false" ht="15" hidden="false" customHeight="false" outlineLevel="0" collapsed="false">
      <c r="A210" s="10" t="n">
        <v>208</v>
      </c>
      <c r="B210" s="11" t="n">
        <v>398</v>
      </c>
      <c r="C210" s="12" t="s">
        <v>287</v>
      </c>
      <c r="D210" s="13" t="s">
        <v>62</v>
      </c>
      <c r="E210" s="12" t="s">
        <v>31</v>
      </c>
      <c r="F210" s="13" t="n">
        <v>1973</v>
      </c>
      <c r="G210" s="14" t="n">
        <v>0.0298385416681413</v>
      </c>
      <c r="H210" s="15" t="n">
        <v>11.1712340717118</v>
      </c>
      <c r="I210" s="16" t="n">
        <v>0.00372981770851766</v>
      </c>
      <c r="J210" s="17" t="s">
        <v>114</v>
      </c>
      <c r="K210" s="18" t="n">
        <v>4</v>
      </c>
    </row>
    <row r="211" customFormat="false" ht="15" hidden="false" customHeight="false" outlineLevel="0" collapsed="false">
      <c r="A211" s="10" t="n">
        <v>209</v>
      </c>
      <c r="B211" s="11" t="n">
        <v>90</v>
      </c>
      <c r="C211" s="12" t="s">
        <v>288</v>
      </c>
      <c r="D211" s="13" t="s">
        <v>15</v>
      </c>
      <c r="E211" s="12" t="s">
        <v>34</v>
      </c>
      <c r="F211" s="13" t="n">
        <v>1953</v>
      </c>
      <c r="G211" s="14" t="n">
        <v>0.0298732638912043</v>
      </c>
      <c r="H211" s="15" t="n">
        <v>11.1582495487371</v>
      </c>
      <c r="I211" s="16" t="n">
        <v>0.00373415798640053</v>
      </c>
      <c r="J211" s="17" t="s">
        <v>91</v>
      </c>
      <c r="K211" s="18" t="n">
        <v>9</v>
      </c>
    </row>
    <row r="212" customFormat="false" ht="15" hidden="false" customHeight="false" outlineLevel="0" collapsed="false">
      <c r="A212" s="10" t="n">
        <v>210</v>
      </c>
      <c r="B212" s="11" t="n">
        <v>98</v>
      </c>
      <c r="C212" s="12" t="s">
        <v>289</v>
      </c>
      <c r="D212" s="13" t="s">
        <v>15</v>
      </c>
      <c r="E212" s="12" t="s">
        <v>34</v>
      </c>
      <c r="F212" s="13" t="n">
        <v>1964</v>
      </c>
      <c r="G212" s="14" t="n">
        <v>0.0298964120374876</v>
      </c>
      <c r="H212" s="15" t="n">
        <v>11.1496099570531</v>
      </c>
      <c r="I212" s="16" t="n">
        <v>0.00373705150468595</v>
      </c>
      <c r="J212" s="17" t="s">
        <v>42</v>
      </c>
      <c r="K212" s="18" t="n">
        <v>34</v>
      </c>
    </row>
    <row r="213" customFormat="false" ht="15" hidden="false" customHeight="false" outlineLevel="0" collapsed="false">
      <c r="A213" s="10" t="n">
        <v>211</v>
      </c>
      <c r="B213" s="11" t="n">
        <v>105</v>
      </c>
      <c r="C213" s="12" t="s">
        <v>290</v>
      </c>
      <c r="D213" s="13" t="s">
        <v>15</v>
      </c>
      <c r="E213" s="12" t="s">
        <v>34</v>
      </c>
      <c r="F213" s="13" t="n">
        <v>1963</v>
      </c>
      <c r="G213" s="14" t="n">
        <v>0.029919560183771</v>
      </c>
      <c r="H213" s="15" t="n">
        <v>11.1409837339167</v>
      </c>
      <c r="I213" s="16" t="n">
        <v>0.00373994502297137</v>
      </c>
      <c r="J213" s="17" t="s">
        <v>42</v>
      </c>
      <c r="K213" s="18" t="n">
        <v>35</v>
      </c>
    </row>
    <row r="214" customFormat="false" ht="15" hidden="false" customHeight="false" outlineLevel="0" collapsed="false">
      <c r="A214" s="10" t="n">
        <v>212</v>
      </c>
      <c r="B214" s="11" t="n">
        <v>420</v>
      </c>
      <c r="C214" s="12" t="s">
        <v>291</v>
      </c>
      <c r="D214" s="13" t="s">
        <v>15</v>
      </c>
      <c r="E214" s="12" t="s">
        <v>292</v>
      </c>
      <c r="F214" s="13" t="n">
        <v>1975</v>
      </c>
      <c r="G214" s="14" t="n">
        <v>0.0300700231528026</v>
      </c>
      <c r="H214" s="15" t="n">
        <v>11.0852370029607</v>
      </c>
      <c r="I214" s="16" t="n">
        <v>0.00375875289410033</v>
      </c>
      <c r="J214" s="17" t="s">
        <v>26</v>
      </c>
      <c r="K214" s="18" t="n">
        <v>39</v>
      </c>
    </row>
    <row r="215" customFormat="false" ht="15" hidden="false" customHeight="false" outlineLevel="0" collapsed="false">
      <c r="A215" s="10" t="n">
        <v>213</v>
      </c>
      <c r="B215" s="11" t="n">
        <v>248</v>
      </c>
      <c r="C215" s="12" t="s">
        <v>293</v>
      </c>
      <c r="D215" s="13" t="s">
        <v>62</v>
      </c>
      <c r="E215" s="12" t="s">
        <v>172</v>
      </c>
      <c r="F215" s="13" t="n">
        <v>1960</v>
      </c>
      <c r="G215" s="14" t="n">
        <v>0.030093171299086</v>
      </c>
      <c r="H215" s="15" t="n">
        <v>11.0767100622412</v>
      </c>
      <c r="I215" s="16" t="n">
        <v>0.00376164641238574</v>
      </c>
      <c r="J215" s="17" t="s">
        <v>233</v>
      </c>
      <c r="K215" s="18" t="n">
        <v>3</v>
      </c>
    </row>
    <row r="216" customFormat="false" ht="15" hidden="false" customHeight="false" outlineLevel="0" collapsed="false">
      <c r="A216" s="10" t="n">
        <v>214</v>
      </c>
      <c r="B216" s="11" t="n">
        <v>273</v>
      </c>
      <c r="C216" s="12" t="s">
        <v>294</v>
      </c>
      <c r="D216" s="13" t="s">
        <v>15</v>
      </c>
      <c r="E216" s="12" t="s">
        <v>78</v>
      </c>
      <c r="F216" s="13" t="n">
        <v>1974</v>
      </c>
      <c r="G216" s="14" t="n">
        <v>0.0301163194453693</v>
      </c>
      <c r="H216" s="15" t="n">
        <v>11.0681962295558</v>
      </c>
      <c r="I216" s="16" t="n">
        <v>0.00376453993067116</v>
      </c>
      <c r="J216" s="17" t="s">
        <v>26</v>
      </c>
      <c r="K216" s="18" t="n">
        <v>40</v>
      </c>
    </row>
    <row r="217" customFormat="false" ht="15" hidden="false" customHeight="false" outlineLevel="0" collapsed="false">
      <c r="A217" s="10" t="n">
        <v>215</v>
      </c>
      <c r="B217" s="11" t="n">
        <v>425</v>
      </c>
      <c r="C217" s="12" t="s">
        <v>295</v>
      </c>
      <c r="D217" s="13" t="s">
        <v>15</v>
      </c>
      <c r="E217" s="12" t="s">
        <v>105</v>
      </c>
      <c r="F217" s="13" t="n">
        <v>1966</v>
      </c>
      <c r="G217" s="14" t="n">
        <v>0.0301510416684323</v>
      </c>
      <c r="H217" s="15" t="n">
        <v>11.0554499907155</v>
      </c>
      <c r="I217" s="16" t="n">
        <v>0.00376888020855404</v>
      </c>
      <c r="J217" s="17" t="s">
        <v>42</v>
      </c>
      <c r="K217" s="18" t="n">
        <v>36</v>
      </c>
    </row>
    <row r="218" customFormat="false" ht="15" hidden="false" customHeight="false" outlineLevel="0" collapsed="false">
      <c r="A218" s="10" t="n">
        <v>216</v>
      </c>
      <c r="B218" s="11" t="n">
        <v>357</v>
      </c>
      <c r="C218" s="12" t="s">
        <v>296</v>
      </c>
      <c r="D218" s="13" t="s">
        <v>15</v>
      </c>
      <c r="E218" s="12" t="s">
        <v>49</v>
      </c>
      <c r="F218" s="13" t="n">
        <v>1993</v>
      </c>
      <c r="G218" s="14" t="n">
        <v>0.030197337960999</v>
      </c>
      <c r="H218" s="15" t="n">
        <v>11.0385006043859</v>
      </c>
      <c r="I218" s="16" t="n">
        <v>0.00377466724512487</v>
      </c>
      <c r="J218" s="17" t="s">
        <v>32</v>
      </c>
      <c r="K218" s="18" t="n">
        <v>7</v>
      </c>
    </row>
    <row r="219" customFormat="false" ht="15" hidden="false" customHeight="false" outlineLevel="0" collapsed="false">
      <c r="A219" s="10" t="n">
        <v>217</v>
      </c>
      <c r="B219" s="11" t="n">
        <v>388</v>
      </c>
      <c r="C219" s="12" t="s">
        <v>297</v>
      </c>
      <c r="D219" s="13" t="s">
        <v>15</v>
      </c>
      <c r="E219" s="12" t="s">
        <v>49</v>
      </c>
      <c r="F219" s="13" t="n">
        <v>1966</v>
      </c>
      <c r="G219" s="14" t="n">
        <v>0.0302204861145583</v>
      </c>
      <c r="H219" s="15" t="n">
        <v>11.0300453827827</v>
      </c>
      <c r="I219" s="16" t="n">
        <v>0.00377756076431979</v>
      </c>
      <c r="J219" s="17" t="s">
        <v>42</v>
      </c>
      <c r="K219" s="18" t="n">
        <v>37</v>
      </c>
    </row>
    <row r="220" customFormat="false" ht="15" hidden="false" customHeight="false" outlineLevel="0" collapsed="false">
      <c r="A220" s="10" t="n">
        <v>218</v>
      </c>
      <c r="B220" s="11" t="n">
        <v>224</v>
      </c>
      <c r="C220" s="12" t="s">
        <v>298</v>
      </c>
      <c r="D220" s="13" t="s">
        <v>62</v>
      </c>
      <c r="E220" s="12" t="s">
        <v>54</v>
      </c>
      <c r="F220" s="13" t="n">
        <v>1978</v>
      </c>
      <c r="G220" s="14" t="n">
        <v>0.030266782407125</v>
      </c>
      <c r="H220" s="15" t="n">
        <v>11.0131737443906</v>
      </c>
      <c r="I220" s="16" t="n">
        <v>0.00378334780089062</v>
      </c>
      <c r="J220" s="17" t="s">
        <v>135</v>
      </c>
      <c r="K220" s="18" t="n">
        <v>5</v>
      </c>
    </row>
    <row r="221" customFormat="false" ht="15" hidden="false" customHeight="false" outlineLevel="0" collapsed="false">
      <c r="A221" s="10" t="n">
        <v>219</v>
      </c>
      <c r="B221" s="11" t="n">
        <v>279</v>
      </c>
      <c r="C221" s="12" t="s">
        <v>299</v>
      </c>
      <c r="D221" s="13" t="s">
        <v>15</v>
      </c>
      <c r="E221" s="12" t="s">
        <v>140</v>
      </c>
      <c r="F221" s="13" t="n">
        <v>1964</v>
      </c>
      <c r="G221" s="14" t="n">
        <v>0.0303478009300306</v>
      </c>
      <c r="H221" s="15" t="n">
        <v>10.9837722377928</v>
      </c>
      <c r="I221" s="16" t="n">
        <v>0.00379347511625383</v>
      </c>
      <c r="J221" s="17" t="s">
        <v>42</v>
      </c>
      <c r="K221" s="18" t="n">
        <v>38</v>
      </c>
    </row>
    <row r="222" customFormat="false" ht="15" hidden="false" customHeight="false" outlineLevel="0" collapsed="false">
      <c r="A222" s="10" t="n">
        <v>220</v>
      </c>
      <c r="B222" s="11" t="n">
        <v>107</v>
      </c>
      <c r="C222" s="12" t="s">
        <v>300</v>
      </c>
      <c r="D222" s="13" t="s">
        <v>15</v>
      </c>
      <c r="E222" s="12" t="s">
        <v>34</v>
      </c>
      <c r="F222" s="13" t="n">
        <v>1968</v>
      </c>
      <c r="G222" s="14" t="n">
        <v>0.0303593749995343</v>
      </c>
      <c r="H222" s="15" t="n">
        <v>10.9795848346169</v>
      </c>
      <c r="I222" s="16" t="n">
        <v>0.00379492187494179</v>
      </c>
      <c r="J222" s="17" t="s">
        <v>40</v>
      </c>
      <c r="K222" s="18" t="n">
        <v>35</v>
      </c>
    </row>
    <row r="223" customFormat="false" ht="15" hidden="false" customHeight="false" outlineLevel="0" collapsed="false">
      <c r="A223" s="10" t="n">
        <v>221</v>
      </c>
      <c r="B223" s="11" t="n">
        <v>412</v>
      </c>
      <c r="C223" s="12" t="s">
        <v>301</v>
      </c>
      <c r="D223" s="13" t="s">
        <v>15</v>
      </c>
      <c r="E223" s="12" t="s">
        <v>44</v>
      </c>
      <c r="F223" s="13" t="n">
        <v>1952</v>
      </c>
      <c r="G223" s="14" t="n">
        <v>0.030405671299377</v>
      </c>
      <c r="H223" s="15" t="n">
        <v>10.9628670931585</v>
      </c>
      <c r="I223" s="16" t="n">
        <v>0.00380070891242212</v>
      </c>
      <c r="J223" s="17" t="s">
        <v>91</v>
      </c>
      <c r="K223" s="18" t="n">
        <v>10</v>
      </c>
    </row>
    <row r="224" customFormat="false" ht="15" hidden="false" customHeight="false" outlineLevel="0" collapsed="false">
      <c r="A224" s="10" t="n">
        <v>222</v>
      </c>
      <c r="B224" s="11" t="n">
        <v>263</v>
      </c>
      <c r="C224" s="12" t="s">
        <v>302</v>
      </c>
      <c r="D224" s="13" t="s">
        <v>15</v>
      </c>
      <c r="E224" s="12" t="s">
        <v>19</v>
      </c>
      <c r="F224" s="13" t="n">
        <v>1948</v>
      </c>
      <c r="G224" s="14" t="n">
        <v>0.0304288194456603</v>
      </c>
      <c r="H224" s="15" t="n">
        <v>10.9545273002983</v>
      </c>
      <c r="I224" s="16" t="n">
        <v>0.00380360243070754</v>
      </c>
      <c r="J224" s="17" t="s">
        <v>211</v>
      </c>
      <c r="K224" s="18" t="n">
        <v>4</v>
      </c>
    </row>
    <row r="225" customFormat="false" ht="15" hidden="false" customHeight="false" outlineLevel="0" collapsed="false">
      <c r="A225" s="10" t="n">
        <v>223</v>
      </c>
      <c r="B225" s="11" t="n">
        <v>29</v>
      </c>
      <c r="C225" s="12" t="s">
        <v>303</v>
      </c>
      <c r="D225" s="13" t="s">
        <v>15</v>
      </c>
      <c r="E225" s="12" t="s">
        <v>70</v>
      </c>
      <c r="F225" s="13" t="n">
        <v>1955</v>
      </c>
      <c r="G225" s="14" t="n">
        <v>0.0304635416687233</v>
      </c>
      <c r="H225" s="15" t="n">
        <v>10.9420413738552</v>
      </c>
      <c r="I225" s="16" t="n">
        <v>0.00380794270859042</v>
      </c>
      <c r="J225" s="17" t="s">
        <v>91</v>
      </c>
      <c r="K225" s="18" t="n">
        <v>11</v>
      </c>
    </row>
    <row r="226" customFormat="false" ht="15" hidden="false" customHeight="false" outlineLevel="0" collapsed="false">
      <c r="A226" s="10" t="n">
        <v>224</v>
      </c>
      <c r="B226" s="11" t="n">
        <v>137</v>
      </c>
      <c r="C226" s="12" t="s">
        <v>304</v>
      </c>
      <c r="D226" s="13" t="s">
        <v>15</v>
      </c>
      <c r="E226" s="12" t="s">
        <v>58</v>
      </c>
      <c r="F226" s="13" t="n">
        <v>1975</v>
      </c>
      <c r="G226" s="14" t="n">
        <v>0.030475115745503</v>
      </c>
      <c r="H226" s="15" t="n">
        <v>10.9378857201722</v>
      </c>
      <c r="I226" s="16" t="n">
        <v>0.00380938946818787</v>
      </c>
      <c r="J226" s="17" t="s">
        <v>26</v>
      </c>
      <c r="K226" s="18" t="n">
        <v>41</v>
      </c>
    </row>
    <row r="227" customFormat="false" ht="15" hidden="false" customHeight="false" outlineLevel="0" collapsed="false">
      <c r="A227" s="10" t="n">
        <v>225</v>
      </c>
      <c r="B227" s="11" t="n">
        <v>339</v>
      </c>
      <c r="C227" s="12" t="s">
        <v>305</v>
      </c>
      <c r="D227" s="13" t="s">
        <v>15</v>
      </c>
      <c r="E227" s="12" t="s">
        <v>178</v>
      </c>
      <c r="F227" s="13" t="n">
        <v>1955</v>
      </c>
      <c r="G227" s="14" t="n">
        <v>0.030475115745503</v>
      </c>
      <c r="H227" s="15" t="n">
        <v>10.9378857201722</v>
      </c>
      <c r="I227" s="16" t="n">
        <v>0.00380938946818787</v>
      </c>
      <c r="J227" s="17" t="s">
        <v>91</v>
      </c>
      <c r="K227" s="18" t="n">
        <v>12</v>
      </c>
    </row>
    <row r="228" customFormat="false" ht="15" hidden="false" customHeight="false" outlineLevel="0" collapsed="false">
      <c r="A228" s="10" t="n">
        <v>226</v>
      </c>
      <c r="B228" s="11" t="n">
        <v>402</v>
      </c>
      <c r="C228" s="12" t="s">
        <v>306</v>
      </c>
      <c r="D228" s="13" t="s">
        <v>15</v>
      </c>
      <c r="E228" s="12" t="s">
        <v>31</v>
      </c>
      <c r="F228" s="13" t="n">
        <v>1954</v>
      </c>
      <c r="G228" s="14" t="n">
        <v>0.030544560184353</v>
      </c>
      <c r="H228" s="15" t="n">
        <v>10.9130179423598</v>
      </c>
      <c r="I228" s="16" t="n">
        <v>0.00381807002304413</v>
      </c>
      <c r="J228" s="17" t="s">
        <v>91</v>
      </c>
      <c r="K228" s="18" t="n">
        <v>13</v>
      </c>
    </row>
    <row r="229" customFormat="false" ht="15" hidden="false" customHeight="false" outlineLevel="0" collapsed="false">
      <c r="A229" s="10" t="n">
        <v>227</v>
      </c>
      <c r="B229" s="11" t="n">
        <v>280</v>
      </c>
      <c r="C229" s="12" t="s">
        <v>307</v>
      </c>
      <c r="D229" s="13" t="s">
        <v>15</v>
      </c>
      <c r="E229" s="12" t="s">
        <v>140</v>
      </c>
      <c r="F229" s="13" t="n">
        <v>1958</v>
      </c>
      <c r="G229" s="14" t="n">
        <v>0.030614004630479</v>
      </c>
      <c r="H229" s="15" t="n">
        <v>10.8882629814941</v>
      </c>
      <c r="I229" s="16" t="n">
        <v>0.00382675057880988</v>
      </c>
      <c r="J229" s="17" t="s">
        <v>81</v>
      </c>
      <c r="K229" s="18" t="n">
        <v>18</v>
      </c>
    </row>
    <row r="230" customFormat="false" ht="15" hidden="false" customHeight="false" outlineLevel="0" collapsed="false">
      <c r="A230" s="10" t="n">
        <v>228</v>
      </c>
      <c r="B230" s="11" t="n">
        <v>316</v>
      </c>
      <c r="C230" s="12" t="s">
        <v>308</v>
      </c>
      <c r="D230" s="13" t="s">
        <v>15</v>
      </c>
      <c r="E230" s="12" t="s">
        <v>223</v>
      </c>
      <c r="F230" s="13" t="n">
        <v>1968</v>
      </c>
      <c r="G230" s="14" t="n">
        <v>0.0306255787072587</v>
      </c>
      <c r="H230" s="15" t="n">
        <v>10.8841480685009</v>
      </c>
      <c r="I230" s="16" t="n">
        <v>0.00382819733840734</v>
      </c>
      <c r="J230" s="17" t="s">
        <v>40</v>
      </c>
      <c r="K230" s="18" t="n">
        <v>36</v>
      </c>
    </row>
    <row r="231" customFormat="false" ht="15" hidden="false" customHeight="false" outlineLevel="0" collapsed="false">
      <c r="A231" s="10" t="n">
        <v>229</v>
      </c>
      <c r="B231" s="11" t="n">
        <v>315</v>
      </c>
      <c r="C231" s="12" t="s">
        <v>309</v>
      </c>
      <c r="D231" s="13" t="s">
        <v>15</v>
      </c>
      <c r="E231" s="12" t="s">
        <v>223</v>
      </c>
      <c r="F231" s="13" t="n">
        <v>1967</v>
      </c>
      <c r="G231" s="14" t="n">
        <v>0.0306603009303217</v>
      </c>
      <c r="H231" s="15" t="n">
        <v>10.8718219723565</v>
      </c>
      <c r="I231" s="16" t="n">
        <v>0.00383253761629021</v>
      </c>
      <c r="J231" s="17" t="s">
        <v>40</v>
      </c>
      <c r="K231" s="18" t="n">
        <v>37</v>
      </c>
    </row>
    <row r="232" customFormat="false" ht="15" hidden="false" customHeight="false" outlineLevel="0" collapsed="false">
      <c r="A232" s="10" t="n">
        <v>230</v>
      </c>
      <c r="B232" s="11" t="n">
        <v>49</v>
      </c>
      <c r="C232" s="12" t="s">
        <v>310</v>
      </c>
      <c r="D232" s="13" t="s">
        <v>15</v>
      </c>
      <c r="E232" s="12" t="s">
        <v>144</v>
      </c>
      <c r="F232" s="13" t="n">
        <v>1960</v>
      </c>
      <c r="G232" s="14" t="n">
        <v>0.030683449076605</v>
      </c>
      <c r="H232" s="15" t="n">
        <v>10.8636200741685</v>
      </c>
      <c r="I232" s="16" t="n">
        <v>0.00383543113457563</v>
      </c>
      <c r="J232" s="17" t="s">
        <v>81</v>
      </c>
      <c r="K232" s="18" t="n">
        <v>19</v>
      </c>
    </row>
    <row r="233" customFormat="false" ht="15" hidden="false" customHeight="false" outlineLevel="0" collapsed="false">
      <c r="A233" s="10" t="n">
        <v>231</v>
      </c>
      <c r="B233" s="11" t="n">
        <v>199</v>
      </c>
      <c r="C233" s="12" t="s">
        <v>311</v>
      </c>
      <c r="D233" s="13" t="s">
        <v>15</v>
      </c>
      <c r="E233" s="12" t="s">
        <v>90</v>
      </c>
      <c r="F233" s="13" t="n">
        <v>1947</v>
      </c>
      <c r="G233" s="14" t="n">
        <v>0.0307065972228884</v>
      </c>
      <c r="H233" s="15" t="n">
        <v>10.8554305419706</v>
      </c>
      <c r="I233" s="16" t="n">
        <v>0.00383832465286105</v>
      </c>
      <c r="J233" s="17" t="s">
        <v>211</v>
      </c>
      <c r="K233" s="18" t="n">
        <v>5</v>
      </c>
    </row>
    <row r="234" customFormat="false" ht="15" hidden="false" customHeight="false" outlineLevel="0" collapsed="false">
      <c r="A234" s="10" t="n">
        <v>232</v>
      </c>
      <c r="B234" s="11" t="n">
        <v>249</v>
      </c>
      <c r="C234" s="12" t="s">
        <v>312</v>
      </c>
      <c r="D234" s="13" t="s">
        <v>15</v>
      </c>
      <c r="E234" s="12" t="s">
        <v>19</v>
      </c>
      <c r="F234" s="13" t="n">
        <v>1951</v>
      </c>
      <c r="G234" s="14" t="n">
        <v>0.0307413194459514</v>
      </c>
      <c r="H234" s="15" t="n">
        <v>10.843169367515</v>
      </c>
      <c r="I234" s="16" t="n">
        <v>0.00384266493074392</v>
      </c>
      <c r="J234" s="17" t="s">
        <v>211</v>
      </c>
      <c r="K234" s="18" t="n">
        <v>6</v>
      </c>
    </row>
    <row r="235" customFormat="false" ht="15" hidden="false" customHeight="false" outlineLevel="0" collapsed="false">
      <c r="A235" s="10" t="n">
        <v>233</v>
      </c>
      <c r="B235" s="11" t="n">
        <v>317</v>
      </c>
      <c r="C235" s="12" t="s">
        <v>313</v>
      </c>
      <c r="D235" s="13" t="s">
        <v>62</v>
      </c>
      <c r="E235" s="12" t="s">
        <v>52</v>
      </c>
      <c r="F235" s="13" t="n">
        <v>1971</v>
      </c>
      <c r="G235" s="14" t="n">
        <v>0.0308339120383607</v>
      </c>
      <c r="H235" s="15" t="n">
        <v>10.8106079085466</v>
      </c>
      <c r="I235" s="16" t="n">
        <v>0.00385423900479509</v>
      </c>
      <c r="J235" s="17" t="s">
        <v>125</v>
      </c>
      <c r="K235" s="18" t="n">
        <v>7</v>
      </c>
    </row>
    <row r="236" customFormat="false" ht="15" hidden="false" customHeight="false" outlineLevel="0" collapsed="false">
      <c r="A236" s="10" t="n">
        <v>234</v>
      </c>
      <c r="B236" s="11" t="n">
        <v>396</v>
      </c>
      <c r="C236" s="12" t="s">
        <v>314</v>
      </c>
      <c r="D236" s="13" t="s">
        <v>62</v>
      </c>
      <c r="E236" s="12" t="s">
        <v>31</v>
      </c>
      <c r="F236" s="13" t="n">
        <v>1982</v>
      </c>
      <c r="G236" s="14" t="n">
        <v>0.0309265046307701</v>
      </c>
      <c r="H236" s="15" t="n">
        <v>10.7782414247256</v>
      </c>
      <c r="I236" s="16" t="n">
        <v>0.00386581307884626</v>
      </c>
      <c r="J236" s="17" t="s">
        <v>270</v>
      </c>
      <c r="K236" s="18" t="n">
        <v>3</v>
      </c>
    </row>
    <row r="237" customFormat="false" ht="15" hidden="false" customHeight="false" outlineLevel="0" collapsed="false">
      <c r="A237" s="10" t="n">
        <v>235</v>
      </c>
      <c r="B237" s="11" t="n">
        <v>11</v>
      </c>
      <c r="C237" s="12" t="s">
        <v>315</v>
      </c>
      <c r="D237" s="13" t="s">
        <v>62</v>
      </c>
      <c r="E237" s="12" t="s">
        <v>70</v>
      </c>
      <c r="F237" s="13" t="n">
        <v>1964</v>
      </c>
      <c r="G237" s="14" t="n">
        <v>0.0309612268538331</v>
      </c>
      <c r="H237" s="15" t="n">
        <v>10.7661539029764</v>
      </c>
      <c r="I237" s="16" t="n">
        <v>0.00387015335672913</v>
      </c>
      <c r="J237" s="17" t="s">
        <v>205</v>
      </c>
      <c r="K237" s="18" t="n">
        <v>4</v>
      </c>
    </row>
    <row r="238" customFormat="false" ht="15" hidden="false" customHeight="false" outlineLevel="0" collapsed="false">
      <c r="A238" s="10" t="n">
        <v>236</v>
      </c>
      <c r="B238" s="11" t="n">
        <v>162</v>
      </c>
      <c r="C238" s="12" t="s">
        <v>316</v>
      </c>
      <c r="D238" s="13" t="s">
        <v>15</v>
      </c>
      <c r="E238" s="12" t="s">
        <v>58</v>
      </c>
      <c r="F238" s="13" t="n">
        <v>1968</v>
      </c>
      <c r="G238" s="14" t="n">
        <v>0.0310769675925258</v>
      </c>
      <c r="H238" s="15" t="n">
        <v>10.726057242905</v>
      </c>
      <c r="I238" s="16" t="n">
        <v>0.00388462094906572</v>
      </c>
      <c r="J238" s="17" t="s">
        <v>40</v>
      </c>
      <c r="K238" s="18" t="n">
        <v>38</v>
      </c>
    </row>
    <row r="239" customFormat="false" ht="15" hidden="false" customHeight="false" outlineLevel="0" collapsed="false">
      <c r="A239" s="10" t="n">
        <v>237</v>
      </c>
      <c r="B239" s="11" t="n">
        <v>206</v>
      </c>
      <c r="C239" s="12" t="s">
        <v>317</v>
      </c>
      <c r="D239" s="13" t="s">
        <v>62</v>
      </c>
      <c r="E239" s="12" t="s">
        <v>21</v>
      </c>
      <c r="F239" s="13" t="n">
        <v>1967</v>
      </c>
      <c r="G239" s="14" t="n">
        <v>0.0311348379618721</v>
      </c>
      <c r="H239" s="15" t="n">
        <v>10.7061207044512</v>
      </c>
      <c r="I239" s="16" t="n">
        <v>0.00389185474523401</v>
      </c>
      <c r="J239" s="17" t="s">
        <v>125</v>
      </c>
      <c r="K239" s="18" t="n">
        <v>8</v>
      </c>
    </row>
    <row r="240" customFormat="false" ht="15" hidden="false" customHeight="false" outlineLevel="0" collapsed="false">
      <c r="A240" s="10" t="n">
        <v>238</v>
      </c>
      <c r="B240" s="11" t="n">
        <v>205</v>
      </c>
      <c r="C240" s="12" t="s">
        <v>318</v>
      </c>
      <c r="D240" s="13" t="s">
        <v>62</v>
      </c>
      <c r="E240" s="12" t="s">
        <v>21</v>
      </c>
      <c r="F240" s="13" t="n">
        <v>1960</v>
      </c>
      <c r="G240" s="20" t="n">
        <v>0.0313431713002501</v>
      </c>
      <c r="H240" s="15" t="n">
        <v>10.6349587328029</v>
      </c>
      <c r="I240" s="16" t="n">
        <v>0.00391789641253126</v>
      </c>
      <c r="J240" s="17" t="s">
        <v>233</v>
      </c>
      <c r="K240" s="18" t="n">
        <v>4</v>
      </c>
    </row>
    <row r="241" customFormat="false" ht="15" hidden="false" customHeight="false" outlineLevel="0" collapsed="false">
      <c r="A241" s="10" t="n">
        <v>239</v>
      </c>
      <c r="B241" s="11" t="n">
        <v>313</v>
      </c>
      <c r="C241" s="12" t="s">
        <v>319</v>
      </c>
      <c r="D241" s="13" t="s">
        <v>62</v>
      </c>
      <c r="E241" s="12" t="s">
        <v>223</v>
      </c>
      <c r="F241" s="13" t="n">
        <v>1970</v>
      </c>
      <c r="G241" s="20" t="n">
        <v>0.0313894675928168</v>
      </c>
      <c r="H241" s="15" t="n">
        <v>10.6192732434115</v>
      </c>
      <c r="I241" s="16" t="n">
        <v>0.0039236834491021</v>
      </c>
      <c r="J241" s="17" t="s">
        <v>125</v>
      </c>
      <c r="K241" s="18" t="n">
        <v>9</v>
      </c>
    </row>
    <row r="242" customFormat="false" ht="15" hidden="false" customHeight="false" outlineLevel="0" collapsed="false">
      <c r="A242" s="10" t="n">
        <v>240</v>
      </c>
      <c r="B242" s="11" t="n">
        <v>381</v>
      </c>
      <c r="C242" s="12" t="s">
        <v>320</v>
      </c>
      <c r="D242" s="13" t="s">
        <v>15</v>
      </c>
      <c r="E242" s="12" t="s">
        <v>49</v>
      </c>
      <c r="F242" s="13" t="n">
        <v>1960</v>
      </c>
      <c r="G242" s="20" t="n">
        <v>0.0314820601852261</v>
      </c>
      <c r="H242" s="15" t="n">
        <v>10.5880406610035</v>
      </c>
      <c r="I242" s="16" t="n">
        <v>0.00393525752315327</v>
      </c>
      <c r="J242" s="17" t="s">
        <v>81</v>
      </c>
      <c r="K242" s="18" t="n">
        <v>20</v>
      </c>
    </row>
    <row r="243" customFormat="false" ht="15" hidden="false" customHeight="false" outlineLevel="0" collapsed="false">
      <c r="A243" s="10" t="n">
        <v>241</v>
      </c>
      <c r="B243" s="11" t="n">
        <v>310</v>
      </c>
      <c r="C243" s="12" t="s">
        <v>321</v>
      </c>
      <c r="D243" s="13" t="s">
        <v>62</v>
      </c>
      <c r="E243" s="12" t="s">
        <v>223</v>
      </c>
      <c r="F243" s="13" t="n">
        <v>1976</v>
      </c>
      <c r="G243" s="20" t="n">
        <v>0.0315515046313521</v>
      </c>
      <c r="H243" s="15" t="n">
        <v>10.5647365229646</v>
      </c>
      <c r="I243" s="16" t="n">
        <v>0.00394393807891902</v>
      </c>
      <c r="J243" s="17" t="s">
        <v>114</v>
      </c>
      <c r="K243" s="18" t="n">
        <v>5</v>
      </c>
    </row>
    <row r="244" customFormat="false" ht="15" hidden="false" customHeight="false" outlineLevel="0" collapsed="false">
      <c r="A244" s="10" t="n">
        <v>242</v>
      </c>
      <c r="B244" s="11" t="n">
        <v>334</v>
      </c>
      <c r="C244" s="12" t="s">
        <v>322</v>
      </c>
      <c r="D244" s="13" t="s">
        <v>62</v>
      </c>
      <c r="E244" s="12" t="s">
        <v>178</v>
      </c>
      <c r="F244" s="13" t="n">
        <v>1966</v>
      </c>
      <c r="G244" s="20" t="n">
        <v>0.0315630787081318</v>
      </c>
      <c r="H244" s="15" t="n">
        <v>10.5608624689535</v>
      </c>
      <c r="I244" s="16" t="n">
        <v>0.00394538483851648</v>
      </c>
      <c r="J244" s="17" t="s">
        <v>205</v>
      </c>
      <c r="K244" s="18" t="n">
        <v>5</v>
      </c>
    </row>
    <row r="245" customFormat="false" ht="15" hidden="false" customHeight="false" outlineLevel="0" collapsed="false">
      <c r="A245" s="10" t="n">
        <v>243</v>
      </c>
      <c r="B245" s="11" t="n">
        <v>272</v>
      </c>
      <c r="C245" s="12" t="s">
        <v>323</v>
      </c>
      <c r="D245" s="13" t="s">
        <v>15</v>
      </c>
      <c r="E245" s="12" t="s">
        <v>19</v>
      </c>
      <c r="F245" s="13" t="n">
        <v>1965</v>
      </c>
      <c r="G245" s="20" t="n">
        <v>0.0316325231469818</v>
      </c>
      <c r="H245" s="15" t="n">
        <v>10.5376776864901</v>
      </c>
      <c r="I245" s="16" t="n">
        <v>0.00395406539337273</v>
      </c>
      <c r="J245" s="17" t="s">
        <v>42</v>
      </c>
      <c r="K245" s="18" t="n">
        <v>39</v>
      </c>
    </row>
    <row r="246" customFormat="false" ht="15" hidden="false" customHeight="false" outlineLevel="0" collapsed="false">
      <c r="A246" s="10" t="n">
        <v>244</v>
      </c>
      <c r="B246" s="11" t="n">
        <v>176</v>
      </c>
      <c r="C246" s="12" t="s">
        <v>324</v>
      </c>
      <c r="D246" s="13" t="s">
        <v>15</v>
      </c>
      <c r="E246" s="12" t="s">
        <v>132</v>
      </c>
      <c r="F246" s="13" t="n">
        <v>1955</v>
      </c>
      <c r="G246" s="20" t="n">
        <v>0.0316556713005411</v>
      </c>
      <c r="H246" s="15" t="n">
        <v>10.5299720283498</v>
      </c>
      <c r="I246" s="16" t="n">
        <v>0.00395695891256764</v>
      </c>
      <c r="J246" s="17" t="s">
        <v>91</v>
      </c>
      <c r="K246" s="18" t="n">
        <v>14</v>
      </c>
    </row>
    <row r="247" customFormat="false" ht="15" hidden="false" customHeight="false" outlineLevel="0" collapsed="false">
      <c r="A247" s="10" t="n">
        <v>245</v>
      </c>
      <c r="B247" s="11" t="n">
        <v>64</v>
      </c>
      <c r="C247" s="12" t="s">
        <v>325</v>
      </c>
      <c r="D247" s="13" t="s">
        <v>15</v>
      </c>
      <c r="E247" s="12" t="s">
        <v>121</v>
      </c>
      <c r="F247" s="13" t="n">
        <v>1963</v>
      </c>
      <c r="G247" s="20" t="n">
        <v>0.0317366898161708</v>
      </c>
      <c r="H247" s="15" t="n">
        <v>10.5030907528198</v>
      </c>
      <c r="I247" s="16" t="n">
        <v>0.00396708622702136</v>
      </c>
      <c r="J247" s="17" t="s">
        <v>42</v>
      </c>
      <c r="K247" s="18" t="n">
        <v>40</v>
      </c>
    </row>
    <row r="248" customFormat="false" ht="15" hidden="false" customHeight="false" outlineLevel="0" collapsed="false">
      <c r="A248" s="10" t="n">
        <v>246</v>
      </c>
      <c r="B248" s="11" t="n">
        <v>215</v>
      </c>
      <c r="C248" s="12" t="s">
        <v>326</v>
      </c>
      <c r="D248" s="13" t="s">
        <v>62</v>
      </c>
      <c r="E248" s="12" t="s">
        <v>21</v>
      </c>
      <c r="F248" s="13" t="n">
        <v>1970</v>
      </c>
      <c r="G248" s="20" t="n">
        <v>0.0318061342622968</v>
      </c>
      <c r="H248" s="15" t="n">
        <v>10.4801586569566</v>
      </c>
      <c r="I248" s="16" t="n">
        <v>0.00397576678278711</v>
      </c>
      <c r="J248" s="17" t="s">
        <v>125</v>
      </c>
      <c r="K248" s="18" t="n">
        <v>10</v>
      </c>
    </row>
    <row r="249" customFormat="false" ht="15" hidden="false" customHeight="false" outlineLevel="0" collapsed="false">
      <c r="A249" s="10" t="n">
        <v>247</v>
      </c>
      <c r="B249" s="11" t="n">
        <v>36</v>
      </c>
      <c r="C249" s="12" t="s">
        <v>327</v>
      </c>
      <c r="D249" s="13" t="s">
        <v>15</v>
      </c>
      <c r="E249" s="12" t="s">
        <v>118</v>
      </c>
      <c r="F249" s="13" t="n">
        <v>1968</v>
      </c>
      <c r="G249" s="20" t="n">
        <v>0.0319103009242099</v>
      </c>
      <c r="H249" s="15" t="n">
        <v>10.4459476620115</v>
      </c>
      <c r="I249" s="16" t="n">
        <v>0.00398878761552624</v>
      </c>
      <c r="J249" s="17" t="s">
        <v>40</v>
      </c>
      <c r="K249" s="18" t="n">
        <v>39</v>
      </c>
    </row>
    <row r="250" customFormat="false" ht="15" hidden="false" customHeight="false" outlineLevel="0" collapsed="false">
      <c r="A250" s="10" t="n">
        <v>248</v>
      </c>
      <c r="B250" s="11" t="n">
        <v>182</v>
      </c>
      <c r="C250" s="12" t="s">
        <v>328</v>
      </c>
      <c r="D250" s="13" t="s">
        <v>62</v>
      </c>
      <c r="E250" s="12" t="s">
        <v>90</v>
      </c>
      <c r="F250" s="13" t="n">
        <v>1980</v>
      </c>
      <c r="G250" s="20" t="n">
        <v>0.0320376157396822</v>
      </c>
      <c r="H250" s="15" t="n">
        <v>10.4044363363926</v>
      </c>
      <c r="I250" s="16" t="n">
        <v>0.00400470196746028</v>
      </c>
      <c r="J250" s="17" t="s">
        <v>135</v>
      </c>
      <c r="K250" s="18" t="n">
        <v>6</v>
      </c>
    </row>
    <row r="251" customFormat="false" ht="15" hidden="false" customHeight="false" outlineLevel="0" collapsed="false">
      <c r="A251" s="10" t="n">
        <v>249</v>
      </c>
      <c r="B251" s="11" t="n">
        <v>177</v>
      </c>
      <c r="C251" s="12" t="s">
        <v>329</v>
      </c>
      <c r="D251" s="13" t="s">
        <v>15</v>
      </c>
      <c r="E251" s="12" t="s">
        <v>132</v>
      </c>
      <c r="F251" s="13" t="n">
        <v>1958</v>
      </c>
      <c r="G251" s="20" t="n">
        <v>0.0321070601858082</v>
      </c>
      <c r="H251" s="15" t="n">
        <v>10.3819325532853</v>
      </c>
      <c r="I251" s="16" t="n">
        <v>0.00401338252322603</v>
      </c>
      <c r="J251" s="17" t="s">
        <v>81</v>
      </c>
      <c r="K251" s="18" t="n">
        <v>21</v>
      </c>
    </row>
    <row r="252" customFormat="false" ht="15" hidden="false" customHeight="false" outlineLevel="0" collapsed="false">
      <c r="A252" s="10" t="n">
        <v>250</v>
      </c>
      <c r="B252" s="11" t="n">
        <v>346</v>
      </c>
      <c r="C252" s="12" t="s">
        <v>330</v>
      </c>
      <c r="D252" s="13" t="s">
        <v>15</v>
      </c>
      <c r="E252" s="12" t="s">
        <v>116</v>
      </c>
      <c r="F252" s="13" t="n">
        <v>1955</v>
      </c>
      <c r="G252" s="20" t="n">
        <v>0.0321765046319342</v>
      </c>
      <c r="H252" s="15" t="n">
        <v>10.3595259070654</v>
      </c>
      <c r="I252" s="16" t="n">
        <v>0.00402206307899178</v>
      </c>
      <c r="J252" s="17" t="s">
        <v>91</v>
      </c>
      <c r="K252" s="18" t="n">
        <v>15</v>
      </c>
    </row>
    <row r="253" customFormat="false" ht="15" hidden="false" customHeight="false" outlineLevel="0" collapsed="false">
      <c r="A253" s="10" t="n">
        <v>251</v>
      </c>
      <c r="B253" s="11" t="n">
        <v>43</v>
      </c>
      <c r="C253" s="12" t="s">
        <v>331</v>
      </c>
      <c r="D253" s="13" t="s">
        <v>15</v>
      </c>
      <c r="E253" s="12" t="s">
        <v>144</v>
      </c>
      <c r="F253" s="13" t="n">
        <v>1962</v>
      </c>
      <c r="G253" s="20" t="n">
        <v>0.0322228009245009</v>
      </c>
      <c r="H253" s="15" t="n">
        <v>10.3446417992757</v>
      </c>
      <c r="I253" s="16" t="n">
        <v>0.00402785011556261</v>
      </c>
      <c r="J253" s="17" t="s">
        <v>42</v>
      </c>
      <c r="K253" s="18" t="n">
        <v>41</v>
      </c>
    </row>
    <row r="254" customFormat="false" ht="15" hidden="false" customHeight="false" outlineLevel="0" collapsed="false">
      <c r="A254" s="10" t="n">
        <v>252</v>
      </c>
      <c r="B254" s="11" t="n">
        <v>42</v>
      </c>
      <c r="C254" s="12" t="s">
        <v>332</v>
      </c>
      <c r="D254" s="13" t="s">
        <v>15</v>
      </c>
      <c r="E254" s="12" t="s">
        <v>84</v>
      </c>
      <c r="F254" s="13" t="n">
        <v>1962</v>
      </c>
      <c r="G254" s="20" t="n">
        <v>0.0322343750012806</v>
      </c>
      <c r="H254" s="15" t="n">
        <v>10.34092745152</v>
      </c>
      <c r="I254" s="16" t="n">
        <v>0.00402929687516007</v>
      </c>
      <c r="J254" s="17" t="s">
        <v>42</v>
      </c>
      <c r="K254" s="18" t="n">
        <v>42</v>
      </c>
    </row>
    <row r="255" customFormat="false" ht="15" hidden="false" customHeight="false" outlineLevel="0" collapsed="false">
      <c r="A255" s="10" t="n">
        <v>253</v>
      </c>
      <c r="B255" s="11" t="n">
        <v>202</v>
      </c>
      <c r="C255" s="12" t="s">
        <v>333</v>
      </c>
      <c r="D255" s="13" t="s">
        <v>62</v>
      </c>
      <c r="E255" s="12" t="s">
        <v>21</v>
      </c>
      <c r="F255" s="13" t="n">
        <v>1988</v>
      </c>
      <c r="G255" s="20" t="n">
        <v>0.0322459490780602</v>
      </c>
      <c r="H255" s="15" t="n">
        <v>10.3372157701548</v>
      </c>
      <c r="I255" s="16" t="n">
        <v>0.00403074363475753</v>
      </c>
      <c r="J255" s="17" t="s">
        <v>334</v>
      </c>
      <c r="K255" s="18" t="n">
        <v>1</v>
      </c>
    </row>
    <row r="256" customFormat="false" ht="15" hidden="false" customHeight="false" outlineLevel="0" collapsed="false">
      <c r="A256" s="10" t="n">
        <v>254</v>
      </c>
      <c r="B256" s="11" t="n">
        <v>326</v>
      </c>
      <c r="C256" s="12" t="s">
        <v>335</v>
      </c>
      <c r="D256" s="13" t="s">
        <v>15</v>
      </c>
      <c r="E256" s="12" t="s">
        <v>165</v>
      </c>
      <c r="F256" s="13" t="n">
        <v>1969</v>
      </c>
      <c r="G256" s="20" t="n">
        <v>0.0323269675936899</v>
      </c>
      <c r="H256" s="15" t="n">
        <v>10.3113084259223</v>
      </c>
      <c r="I256" s="16" t="n">
        <v>0.00404087094921124</v>
      </c>
      <c r="J256" s="17" t="s">
        <v>40</v>
      </c>
      <c r="K256" s="18" t="n">
        <v>40</v>
      </c>
    </row>
    <row r="257" customFormat="false" ht="15" hidden="false" customHeight="false" outlineLevel="0" collapsed="false">
      <c r="A257" s="10" t="n">
        <v>255</v>
      </c>
      <c r="B257" s="11" t="n">
        <v>390</v>
      </c>
      <c r="C257" s="12" t="s">
        <v>336</v>
      </c>
      <c r="D257" s="13" t="s">
        <v>15</v>
      </c>
      <c r="E257" s="12" t="s">
        <v>49</v>
      </c>
      <c r="F257" s="13" t="n">
        <v>1948</v>
      </c>
      <c r="G257" s="20" t="n">
        <v>0.0323385416704696</v>
      </c>
      <c r="H257" s="15" t="n">
        <v>10.3076179726967</v>
      </c>
      <c r="I257" s="16" t="n">
        <v>0.0040423177088087</v>
      </c>
      <c r="J257" s="17" t="s">
        <v>211</v>
      </c>
      <c r="K257" s="18" t="n">
        <v>7</v>
      </c>
    </row>
    <row r="258" customFormat="false" ht="15" hidden="false" customHeight="false" outlineLevel="0" collapsed="false">
      <c r="A258" s="10" t="n">
        <v>256</v>
      </c>
      <c r="B258" s="11" t="n">
        <v>225</v>
      </c>
      <c r="C258" s="12" t="s">
        <v>337</v>
      </c>
      <c r="D258" s="13" t="s">
        <v>15</v>
      </c>
      <c r="E258" s="12" t="s">
        <v>54</v>
      </c>
      <c r="F258" s="13" t="n">
        <v>1965</v>
      </c>
      <c r="G258" s="20" t="n">
        <v>0.0323616898167529</v>
      </c>
      <c r="H258" s="15" t="n">
        <v>10.300244987849</v>
      </c>
      <c r="I258" s="16" t="n">
        <v>0.00404521122709411</v>
      </c>
      <c r="J258" s="17" t="s">
        <v>42</v>
      </c>
      <c r="K258" s="18" t="n">
        <v>43</v>
      </c>
    </row>
    <row r="259" customFormat="false" ht="15" hidden="false" customHeight="false" outlineLevel="0" collapsed="false">
      <c r="A259" s="10" t="n">
        <v>257</v>
      </c>
      <c r="B259" s="11" t="n">
        <v>106</v>
      </c>
      <c r="C259" s="12" t="s">
        <v>338</v>
      </c>
      <c r="D259" s="13" t="s">
        <v>15</v>
      </c>
      <c r="E259" s="12" t="s">
        <v>34</v>
      </c>
      <c r="F259" s="13" t="n">
        <v>1965</v>
      </c>
      <c r="G259" s="20" t="n">
        <v>0.0324774305554456</v>
      </c>
      <c r="H259" s="15" t="n">
        <v>10.2635377131903</v>
      </c>
      <c r="I259" s="16" t="n">
        <v>0.0040596788194307</v>
      </c>
      <c r="J259" s="17" t="s">
        <v>42</v>
      </c>
      <c r="K259" s="18" t="n">
        <v>44</v>
      </c>
    </row>
    <row r="260" customFormat="false" ht="15" hidden="false" customHeight="false" outlineLevel="0" collapsed="false">
      <c r="A260" s="10" t="n">
        <v>258</v>
      </c>
      <c r="B260" s="11" t="n">
        <v>421</v>
      </c>
      <c r="C260" s="12" t="s">
        <v>339</v>
      </c>
      <c r="D260" s="13" t="s">
        <v>15</v>
      </c>
      <c r="E260" s="12" t="s">
        <v>52</v>
      </c>
      <c r="F260" s="13" t="n">
        <v>1961</v>
      </c>
      <c r="G260" s="20" t="n">
        <v>0.0325815972246346</v>
      </c>
      <c r="H260" s="15" t="n">
        <v>10.2307241426858</v>
      </c>
      <c r="I260" s="16" t="n">
        <v>0.00407269965307933</v>
      </c>
      <c r="J260" s="17" t="s">
        <v>81</v>
      </c>
      <c r="K260" s="18" t="n">
        <v>22</v>
      </c>
    </row>
    <row r="261" customFormat="false" ht="15" hidden="false" customHeight="false" outlineLevel="0" collapsed="false">
      <c r="A261" s="10" t="n">
        <v>259</v>
      </c>
      <c r="B261" s="11" t="n">
        <v>201</v>
      </c>
      <c r="C261" s="12" t="s">
        <v>340</v>
      </c>
      <c r="D261" s="13" t="s">
        <v>15</v>
      </c>
      <c r="E261" s="12" t="s">
        <v>90</v>
      </c>
      <c r="F261" s="13" t="n">
        <v>1941</v>
      </c>
      <c r="G261" s="20" t="n">
        <v>0.032604745370918</v>
      </c>
      <c r="H261" s="15" t="n">
        <v>10.2234607122757</v>
      </c>
      <c r="I261" s="16" t="n">
        <v>0.00407559317136474</v>
      </c>
      <c r="J261" s="17" t="s">
        <v>281</v>
      </c>
      <c r="K261" s="18" t="n">
        <v>2</v>
      </c>
    </row>
    <row r="262" customFormat="false" ht="15" hidden="false" customHeight="false" outlineLevel="0" collapsed="false">
      <c r="A262" s="10" t="n">
        <v>260</v>
      </c>
      <c r="B262" s="11" t="n">
        <v>410</v>
      </c>
      <c r="C262" s="12" t="s">
        <v>341</v>
      </c>
      <c r="D262" s="13" t="s">
        <v>15</v>
      </c>
      <c r="E262" s="12" t="s">
        <v>44</v>
      </c>
      <c r="F262" s="13" t="n">
        <v>1967</v>
      </c>
      <c r="G262" s="20" t="n">
        <v>0.0327320601863903</v>
      </c>
      <c r="H262" s="15" t="n">
        <v>10.1836954788422</v>
      </c>
      <c r="I262" s="16" t="n">
        <v>0.00409150752329879</v>
      </c>
      <c r="J262" s="17" t="s">
        <v>40</v>
      </c>
      <c r="K262" s="18" t="n">
        <v>41</v>
      </c>
    </row>
    <row r="263" customFormat="false" ht="15" hidden="false" customHeight="false" outlineLevel="0" collapsed="false">
      <c r="A263" s="10" t="n">
        <v>261</v>
      </c>
      <c r="B263" s="11" t="n">
        <v>422</v>
      </c>
      <c r="C263" s="12" t="s">
        <v>342</v>
      </c>
      <c r="D263" s="13" t="s">
        <v>15</v>
      </c>
      <c r="E263" s="12" t="s">
        <v>105</v>
      </c>
      <c r="F263" s="13" t="n">
        <v>1956</v>
      </c>
      <c r="G263" s="20" t="n">
        <v>0.0327667824094533</v>
      </c>
      <c r="H263" s="15" t="n">
        <v>10.1729040455668</v>
      </c>
      <c r="I263" s="16" t="n">
        <v>0.00409584780118166</v>
      </c>
      <c r="J263" s="17" t="s">
        <v>91</v>
      </c>
      <c r="K263" s="18" t="n">
        <v>16</v>
      </c>
    </row>
    <row r="264" customFormat="false" ht="15" hidden="false" customHeight="false" outlineLevel="0" collapsed="false">
      <c r="A264" s="10" t="n">
        <v>262</v>
      </c>
      <c r="B264" s="11" t="n">
        <v>51</v>
      </c>
      <c r="C264" s="12" t="s">
        <v>343</v>
      </c>
      <c r="D264" s="13" t="s">
        <v>15</v>
      </c>
      <c r="E264" s="12" t="s">
        <v>144</v>
      </c>
      <c r="F264" s="13" t="n">
        <v>1945</v>
      </c>
      <c r="G264" s="20" t="n">
        <v>0.0327899305557366</v>
      </c>
      <c r="H264" s="15" t="n">
        <v>10.1657224545423</v>
      </c>
      <c r="I264" s="16" t="n">
        <v>0.00409874131946708</v>
      </c>
      <c r="J264" s="17" t="s">
        <v>281</v>
      </c>
      <c r="K264" s="18" t="n">
        <v>3</v>
      </c>
    </row>
    <row r="265" customFormat="false" ht="15" hidden="false" customHeight="false" outlineLevel="0" collapsed="false">
      <c r="A265" s="10" t="n">
        <v>263</v>
      </c>
      <c r="B265" s="11" t="n">
        <v>150</v>
      </c>
      <c r="C265" s="12" t="s">
        <v>344</v>
      </c>
      <c r="D265" s="13" t="s">
        <v>62</v>
      </c>
      <c r="E265" s="12" t="s">
        <v>58</v>
      </c>
      <c r="F265" s="13" t="n">
        <v>1984</v>
      </c>
      <c r="G265" s="20" t="n">
        <v>0.0328362268555793</v>
      </c>
      <c r="H265" s="15" t="n">
        <v>10.1513896465451</v>
      </c>
      <c r="I265" s="16" t="n">
        <v>0.00410452835694741</v>
      </c>
      <c r="J265" s="17" t="s">
        <v>270</v>
      </c>
      <c r="K265" s="18" t="n">
        <v>4</v>
      </c>
    </row>
    <row r="266" customFormat="false" ht="15" hidden="false" customHeight="false" outlineLevel="0" collapsed="false">
      <c r="A266" s="10" t="n">
        <v>264</v>
      </c>
      <c r="B266" s="11" t="n">
        <v>325</v>
      </c>
      <c r="C266" s="12" t="s">
        <v>345</v>
      </c>
      <c r="D266" s="13" t="s">
        <v>62</v>
      </c>
      <c r="E266" s="12" t="s">
        <v>52</v>
      </c>
      <c r="F266" s="13" t="n">
        <v>1971</v>
      </c>
      <c r="G266" s="20" t="n">
        <v>0.0329056712944293</v>
      </c>
      <c r="H266" s="15" t="n">
        <v>10.1299660581537</v>
      </c>
      <c r="I266" s="16" t="n">
        <v>0.00411320891180367</v>
      </c>
      <c r="J266" s="17" t="s">
        <v>125</v>
      </c>
      <c r="K266" s="18" t="n">
        <v>11</v>
      </c>
    </row>
    <row r="267" customFormat="false" ht="15" hidden="false" customHeight="false" outlineLevel="0" collapsed="false">
      <c r="A267" s="10" t="n">
        <v>265</v>
      </c>
      <c r="B267" s="11" t="n">
        <v>46</v>
      </c>
      <c r="C267" s="12" t="s">
        <v>346</v>
      </c>
      <c r="D267" s="13" t="s">
        <v>15</v>
      </c>
      <c r="E267" s="12" t="s">
        <v>144</v>
      </c>
      <c r="F267" s="13" t="n">
        <v>1952</v>
      </c>
      <c r="G267" s="20" t="n">
        <v>0.032917245371209</v>
      </c>
      <c r="H267" s="15" t="n">
        <v>10.126404247206</v>
      </c>
      <c r="I267" s="16" t="n">
        <v>0.00411465567140112</v>
      </c>
      <c r="J267" s="17" t="s">
        <v>91</v>
      </c>
      <c r="K267" s="18" t="n">
        <v>17</v>
      </c>
    </row>
    <row r="268" customFormat="false" ht="15" hidden="false" customHeight="false" outlineLevel="0" collapsed="false">
      <c r="A268" s="10" t="n">
        <v>266</v>
      </c>
      <c r="B268" s="11" t="n">
        <v>45</v>
      </c>
      <c r="C268" s="12" t="s">
        <v>347</v>
      </c>
      <c r="D268" s="13" t="s">
        <v>62</v>
      </c>
      <c r="E268" s="12" t="s">
        <v>144</v>
      </c>
      <c r="F268" s="13" t="n">
        <v>1961</v>
      </c>
      <c r="G268" s="20" t="n">
        <v>0.0329751157405553</v>
      </c>
      <c r="H268" s="15" t="n">
        <v>10.1086327021856</v>
      </c>
      <c r="I268" s="16" t="n">
        <v>0.00412188946756942</v>
      </c>
      <c r="J268" s="17" t="s">
        <v>233</v>
      </c>
      <c r="K268" s="18" t="n">
        <v>5</v>
      </c>
    </row>
    <row r="269" customFormat="false" ht="15" hidden="false" customHeight="false" outlineLevel="0" collapsed="false">
      <c r="A269" s="10" t="n">
        <v>267</v>
      </c>
      <c r="B269" s="11" t="n">
        <v>378</v>
      </c>
      <c r="C269" s="12" t="s">
        <v>348</v>
      </c>
      <c r="D269" s="13" t="s">
        <v>15</v>
      </c>
      <c r="E269" s="12" t="s">
        <v>49</v>
      </c>
      <c r="F269" s="13" t="n">
        <v>1972</v>
      </c>
      <c r="G269" s="20" t="n">
        <v>0.032986689817335</v>
      </c>
      <c r="H269" s="15" t="n">
        <v>10.1050858749144</v>
      </c>
      <c r="I269" s="16" t="n">
        <v>0.00412333622716687</v>
      </c>
      <c r="J269" s="17" t="s">
        <v>26</v>
      </c>
      <c r="K269" s="18" t="n">
        <v>42</v>
      </c>
    </row>
    <row r="270" customFormat="false" ht="15" hidden="false" customHeight="false" outlineLevel="0" collapsed="false">
      <c r="A270" s="10" t="n">
        <v>268</v>
      </c>
      <c r="B270" s="11" t="n">
        <v>329</v>
      </c>
      <c r="C270" s="12" t="s">
        <v>349</v>
      </c>
      <c r="D270" s="13" t="s">
        <v>62</v>
      </c>
      <c r="E270" s="12" t="s">
        <v>165</v>
      </c>
      <c r="F270" s="13" t="n">
        <v>1957</v>
      </c>
      <c r="G270" s="20" t="n">
        <v>0.0329982638941146</v>
      </c>
      <c r="H270" s="15" t="n">
        <v>10.1015415357286</v>
      </c>
      <c r="I270" s="16" t="n">
        <v>0.00412478298676433</v>
      </c>
      <c r="J270" s="17" t="s">
        <v>233</v>
      </c>
      <c r="K270" s="18" t="n">
        <v>6</v>
      </c>
    </row>
    <row r="271" customFormat="false" ht="15" hidden="false" customHeight="false" outlineLevel="0" collapsed="false">
      <c r="A271" s="10" t="n">
        <v>269</v>
      </c>
      <c r="B271" s="11" t="n">
        <v>58</v>
      </c>
      <c r="C271" s="12" t="s">
        <v>350</v>
      </c>
      <c r="D271" s="13" t="s">
        <v>15</v>
      </c>
      <c r="E271" s="12" t="s">
        <v>144</v>
      </c>
      <c r="F271" s="13" t="n">
        <v>1966</v>
      </c>
      <c r="G271" s="20" t="n">
        <v>0.0330098379636183</v>
      </c>
      <c r="H271" s="15" t="n">
        <v>10.097999684237</v>
      </c>
      <c r="I271" s="16" t="n">
        <v>0.00412622974545229</v>
      </c>
      <c r="J271" s="17" t="s">
        <v>42</v>
      </c>
      <c r="K271" s="18" t="n">
        <v>45</v>
      </c>
    </row>
    <row r="272" customFormat="false" ht="15" hidden="false" customHeight="false" outlineLevel="0" collapsed="false">
      <c r="A272" s="10" t="n">
        <v>270</v>
      </c>
      <c r="B272" s="11" t="n">
        <v>253</v>
      </c>
      <c r="C272" s="12" t="s">
        <v>351</v>
      </c>
      <c r="D272" s="13" t="s">
        <v>62</v>
      </c>
      <c r="E272" s="12" t="s">
        <v>19</v>
      </c>
      <c r="F272" s="13" t="n">
        <v>1969</v>
      </c>
      <c r="G272" s="20" t="n">
        <v>0.033021412040398</v>
      </c>
      <c r="H272" s="15" t="n">
        <v>10.094460313373</v>
      </c>
      <c r="I272" s="16" t="n">
        <v>0.00412767650504975</v>
      </c>
      <c r="J272" s="17" t="s">
        <v>125</v>
      </c>
      <c r="K272" s="18" t="n">
        <v>12</v>
      </c>
    </row>
    <row r="273" customFormat="false" ht="15" hidden="false" customHeight="false" outlineLevel="0" collapsed="false">
      <c r="A273" s="10" t="n">
        <v>271</v>
      </c>
      <c r="B273" s="11" t="n">
        <v>237</v>
      </c>
      <c r="C273" s="12" t="s">
        <v>352</v>
      </c>
      <c r="D273" s="13" t="s">
        <v>15</v>
      </c>
      <c r="E273" s="12" t="s">
        <v>172</v>
      </c>
      <c r="F273" s="13" t="n">
        <v>1953</v>
      </c>
      <c r="G273" s="20" t="n">
        <v>0.0330445601866813</v>
      </c>
      <c r="H273" s="15" t="n">
        <v>10.0873890119949</v>
      </c>
      <c r="I273" s="16" t="n">
        <v>0.00413057002333517</v>
      </c>
      <c r="J273" s="17" t="s">
        <v>91</v>
      </c>
      <c r="K273" s="18" t="n">
        <v>18</v>
      </c>
    </row>
    <row r="274" customFormat="false" ht="15" hidden="false" customHeight="false" outlineLevel="0" collapsed="false">
      <c r="A274" s="10" t="n">
        <v>272</v>
      </c>
      <c r="B274" s="11" t="n">
        <v>223</v>
      </c>
      <c r="C274" s="12" t="s">
        <v>353</v>
      </c>
      <c r="D274" s="13" t="s">
        <v>15</v>
      </c>
      <c r="E274" s="12" t="s">
        <v>54</v>
      </c>
      <c r="F274" s="13" t="n">
        <v>1985</v>
      </c>
      <c r="G274" s="20" t="n">
        <v>0.0330445601866813</v>
      </c>
      <c r="H274" s="15" t="n">
        <v>10.0873890119949</v>
      </c>
      <c r="I274" s="16" t="n">
        <v>0.00413057002333517</v>
      </c>
      <c r="J274" s="17" t="s">
        <v>37</v>
      </c>
      <c r="K274" s="18" t="n">
        <v>17</v>
      </c>
    </row>
    <row r="275" customFormat="false" ht="15" hidden="false" customHeight="false" outlineLevel="0" collapsed="false">
      <c r="A275" s="10" t="n">
        <v>273</v>
      </c>
      <c r="B275" s="11" t="n">
        <v>265</v>
      </c>
      <c r="C275" s="12" t="s">
        <v>354</v>
      </c>
      <c r="D275" s="13" t="s">
        <v>15</v>
      </c>
      <c r="E275" s="12" t="s">
        <v>19</v>
      </c>
      <c r="F275" s="13" t="n">
        <v>1952</v>
      </c>
      <c r="G275" s="20" t="n">
        <v>0.033125578702311</v>
      </c>
      <c r="H275" s="15" t="n">
        <v>10.0627172834894</v>
      </c>
      <c r="I275" s="16" t="n">
        <v>0.00414069733778888</v>
      </c>
      <c r="J275" s="17" t="s">
        <v>91</v>
      </c>
      <c r="K275" s="18" t="n">
        <v>19</v>
      </c>
    </row>
    <row r="276" customFormat="false" ht="15" hidden="false" customHeight="false" outlineLevel="0" collapsed="false">
      <c r="A276" s="10" t="n">
        <v>274</v>
      </c>
      <c r="B276" s="11" t="n">
        <v>173</v>
      </c>
      <c r="C276" s="12" t="s">
        <v>355</v>
      </c>
      <c r="D276" s="13" t="s">
        <v>15</v>
      </c>
      <c r="E276" s="12" t="s">
        <v>132</v>
      </c>
      <c r="F276" s="13" t="n">
        <v>1959</v>
      </c>
      <c r="G276" s="20" t="n">
        <v>0.0331371527790907</v>
      </c>
      <c r="H276" s="15" t="n">
        <v>10.0592025982288</v>
      </c>
      <c r="I276" s="16" t="n">
        <v>0.00414214409738634</v>
      </c>
      <c r="J276" s="17" t="s">
        <v>81</v>
      </c>
      <c r="K276" s="18" t="n">
        <v>23</v>
      </c>
    </row>
    <row r="277" customFormat="false" ht="15" hidden="false" customHeight="false" outlineLevel="0" collapsed="false">
      <c r="A277" s="10" t="n">
        <v>275</v>
      </c>
      <c r="B277" s="11" t="n">
        <v>394</v>
      </c>
      <c r="C277" s="12" t="s">
        <v>356</v>
      </c>
      <c r="D277" s="13" t="s">
        <v>62</v>
      </c>
      <c r="E277" s="12" t="s">
        <v>49</v>
      </c>
      <c r="F277" s="13" t="n">
        <v>1965</v>
      </c>
      <c r="G277" s="20" t="n">
        <v>0.0331487268558703</v>
      </c>
      <c r="H277" s="15" t="n">
        <v>10.0556903673151</v>
      </c>
      <c r="I277" s="16" t="n">
        <v>0.00414359085698379</v>
      </c>
      <c r="J277" s="17" t="s">
        <v>205</v>
      </c>
      <c r="K277" s="18" t="n">
        <v>6</v>
      </c>
    </row>
    <row r="278" customFormat="false" ht="15" hidden="false" customHeight="false" outlineLevel="0" collapsed="false">
      <c r="A278" s="10" t="n">
        <v>276</v>
      </c>
      <c r="B278" s="11" t="n">
        <v>358</v>
      </c>
      <c r="C278" s="12" t="s">
        <v>357</v>
      </c>
      <c r="D278" s="13" t="s">
        <v>15</v>
      </c>
      <c r="E278" s="12" t="s">
        <v>49</v>
      </c>
      <c r="F278" s="13" t="n">
        <v>1966</v>
      </c>
      <c r="G278" s="20" t="n">
        <v>0.033160300925374</v>
      </c>
      <c r="H278" s="15" t="n">
        <v>10.0521805903839</v>
      </c>
      <c r="I278" s="16" t="n">
        <v>0.00414503761567175</v>
      </c>
      <c r="J278" s="17" t="s">
        <v>42</v>
      </c>
      <c r="K278" s="18" t="n">
        <v>46</v>
      </c>
    </row>
    <row r="279" customFormat="false" ht="15" hidden="false" customHeight="false" outlineLevel="0" collapsed="false">
      <c r="A279" s="10" t="n">
        <v>277</v>
      </c>
      <c r="B279" s="11" t="n">
        <v>57</v>
      </c>
      <c r="C279" s="12" t="s">
        <v>358</v>
      </c>
      <c r="D279" s="13" t="s">
        <v>15</v>
      </c>
      <c r="E279" s="12" t="s">
        <v>144</v>
      </c>
      <c r="F279" s="13" t="n">
        <v>1950</v>
      </c>
      <c r="G279" s="20" t="n">
        <v>0.033333912040689</v>
      </c>
      <c r="H279" s="15" t="n">
        <v>9.99982639080736</v>
      </c>
      <c r="I279" s="16" t="n">
        <v>0.00416673900508613</v>
      </c>
      <c r="J279" s="17" t="s">
        <v>211</v>
      </c>
      <c r="K279" s="18" t="n">
        <v>8</v>
      </c>
    </row>
    <row r="280" customFormat="false" ht="15" hidden="false" customHeight="false" outlineLevel="0" collapsed="false">
      <c r="A280" s="10" t="n">
        <v>278</v>
      </c>
      <c r="B280" s="11" t="n">
        <v>55</v>
      </c>
      <c r="C280" s="12" t="s">
        <v>359</v>
      </c>
      <c r="D280" s="13" t="s">
        <v>15</v>
      </c>
      <c r="E280" s="12" t="s">
        <v>144</v>
      </c>
      <c r="F280" s="13" t="n">
        <v>1951</v>
      </c>
      <c r="G280" s="20" t="n">
        <v>0.0333570601869724</v>
      </c>
      <c r="H280" s="15" t="n">
        <v>9.99288700697662</v>
      </c>
      <c r="I280" s="16" t="n">
        <v>0.00416963252337155</v>
      </c>
      <c r="J280" s="17" t="s">
        <v>211</v>
      </c>
      <c r="K280" s="18" t="n">
        <v>9</v>
      </c>
    </row>
    <row r="281" customFormat="false" ht="15" hidden="false" customHeight="false" outlineLevel="0" collapsed="false">
      <c r="A281" s="10" t="n">
        <v>279</v>
      </c>
      <c r="B281" s="11" t="n">
        <v>47</v>
      </c>
      <c r="C281" s="12" t="s">
        <v>360</v>
      </c>
      <c r="D281" s="13" t="s">
        <v>15</v>
      </c>
      <c r="E281" s="12" t="s">
        <v>144</v>
      </c>
      <c r="F281" s="13" t="n">
        <v>1982</v>
      </c>
      <c r="G281" s="20" t="n">
        <v>0.033368634263752</v>
      </c>
      <c r="H281" s="15" t="n">
        <v>9.98942092441073</v>
      </c>
      <c r="I281" s="16" t="n">
        <v>0.004171079282969</v>
      </c>
      <c r="J281" s="17" t="s">
        <v>37</v>
      </c>
      <c r="K281" s="18" t="n">
        <v>18</v>
      </c>
    </row>
    <row r="282" customFormat="false" ht="15" hidden="false" customHeight="false" outlineLevel="0" collapsed="false">
      <c r="A282" s="10" t="n">
        <v>280</v>
      </c>
      <c r="B282" s="11" t="n">
        <v>372</v>
      </c>
      <c r="C282" s="12" t="s">
        <v>361</v>
      </c>
      <c r="D282" s="13" t="s">
        <v>62</v>
      </c>
      <c r="E282" s="12" t="s">
        <v>49</v>
      </c>
      <c r="F282" s="13" t="n">
        <v>1968</v>
      </c>
      <c r="G282" s="20" t="n">
        <v>0.0335653935180744</v>
      </c>
      <c r="H282" s="15" t="n">
        <v>9.93086326110965</v>
      </c>
      <c r="I282" s="16" t="n">
        <v>0.0041956741897593</v>
      </c>
      <c r="J282" s="17" t="s">
        <v>125</v>
      </c>
      <c r="K282" s="18" t="n">
        <v>13</v>
      </c>
    </row>
    <row r="283" customFormat="false" ht="15" hidden="false" customHeight="false" outlineLevel="0" collapsed="false">
      <c r="A283" s="10" t="n">
        <v>281</v>
      </c>
      <c r="B283" s="11" t="n">
        <v>103</v>
      </c>
      <c r="C283" s="12" t="s">
        <v>362</v>
      </c>
      <c r="D283" s="13" t="s">
        <v>62</v>
      </c>
      <c r="E283" s="12" t="s">
        <v>34</v>
      </c>
      <c r="F283" s="13" t="n">
        <v>1975</v>
      </c>
      <c r="G283" s="20" t="n">
        <v>0.0335769675948541</v>
      </c>
      <c r="H283" s="15" t="n">
        <v>9.92744006413549</v>
      </c>
      <c r="I283" s="16" t="n">
        <v>0.00419712094935676</v>
      </c>
      <c r="J283" s="17" t="s">
        <v>114</v>
      </c>
      <c r="K283" s="18" t="n">
        <v>6</v>
      </c>
    </row>
    <row r="284" customFormat="false" ht="15" hidden="false" customHeight="false" outlineLevel="0" collapsed="false">
      <c r="A284" s="10" t="n">
        <v>282</v>
      </c>
      <c r="B284" s="11" t="n">
        <v>92</v>
      </c>
      <c r="C284" s="12" t="s">
        <v>363</v>
      </c>
      <c r="D284" s="13" t="s">
        <v>15</v>
      </c>
      <c r="E284" s="12" t="s">
        <v>34</v>
      </c>
      <c r="F284" s="13" t="n">
        <v>1975</v>
      </c>
      <c r="G284" s="20" t="n">
        <v>0.0335885416716337</v>
      </c>
      <c r="H284" s="15" t="n">
        <v>9.9240192263197</v>
      </c>
      <c r="I284" s="16" t="n">
        <v>0.00419856770895422</v>
      </c>
      <c r="J284" s="17" t="s">
        <v>26</v>
      </c>
      <c r="K284" s="18" t="n">
        <v>43</v>
      </c>
    </row>
    <row r="285" customFormat="false" ht="15" hidden="false" customHeight="false" outlineLevel="0" collapsed="false">
      <c r="A285" s="10" t="n">
        <v>283</v>
      </c>
      <c r="B285" s="11" t="n">
        <v>48</v>
      </c>
      <c r="C285" s="12" t="s">
        <v>364</v>
      </c>
      <c r="D285" s="13" t="s">
        <v>15</v>
      </c>
      <c r="E285" s="12" t="s">
        <v>144</v>
      </c>
      <c r="F285" s="13" t="n">
        <v>1947</v>
      </c>
      <c r="G285" s="20" t="n">
        <v>0.0336001157411374</v>
      </c>
      <c r="H285" s="15" t="n">
        <v>9.92060074737259</v>
      </c>
      <c r="I285" s="16" t="n">
        <v>0.00420001446764218</v>
      </c>
      <c r="J285" s="17" t="s">
        <v>211</v>
      </c>
      <c r="K285" s="18" t="n">
        <v>10</v>
      </c>
    </row>
    <row r="286" customFormat="false" ht="15" hidden="false" customHeight="false" outlineLevel="0" collapsed="false">
      <c r="A286" s="10" t="n">
        <v>284</v>
      </c>
      <c r="B286" s="11" t="n">
        <v>221</v>
      </c>
      <c r="C286" s="12" t="s">
        <v>365</v>
      </c>
      <c r="D286" s="13" t="s">
        <v>15</v>
      </c>
      <c r="E286" s="12" t="s">
        <v>54</v>
      </c>
      <c r="F286" s="13" t="n">
        <v>1974</v>
      </c>
      <c r="G286" s="20" t="n">
        <v>0.0336116898179171</v>
      </c>
      <c r="H286" s="15" t="n">
        <v>9.91718462056158</v>
      </c>
      <c r="I286" s="16" t="n">
        <v>0.00420146122723963</v>
      </c>
      <c r="J286" s="17" t="s">
        <v>26</v>
      </c>
      <c r="K286" s="18" t="n">
        <v>44</v>
      </c>
    </row>
    <row r="287" customFormat="false" ht="15" hidden="false" customHeight="false" outlineLevel="0" collapsed="false">
      <c r="A287" s="10" t="n">
        <v>285</v>
      </c>
      <c r="B287" s="11" t="n">
        <v>332</v>
      </c>
      <c r="C287" s="12" t="s">
        <v>366</v>
      </c>
      <c r="D287" s="13" t="s">
        <v>62</v>
      </c>
      <c r="E287" s="12" t="s">
        <v>178</v>
      </c>
      <c r="F287" s="13" t="n">
        <v>1967</v>
      </c>
      <c r="G287" s="20" t="n">
        <v>0.0337042824103264</v>
      </c>
      <c r="H287" s="15" t="n">
        <v>9.88994007572182</v>
      </c>
      <c r="I287" s="16" t="n">
        <v>0.0042130353012908</v>
      </c>
      <c r="J287" s="17" t="s">
        <v>125</v>
      </c>
      <c r="K287" s="18" t="n">
        <v>14</v>
      </c>
    </row>
    <row r="288" customFormat="false" ht="15" hidden="false" customHeight="false" outlineLevel="0" collapsed="false">
      <c r="A288" s="10" t="n">
        <v>286</v>
      </c>
      <c r="B288" s="11" t="n">
        <v>350</v>
      </c>
      <c r="C288" s="12" t="s">
        <v>367</v>
      </c>
      <c r="D288" s="13" t="s">
        <v>62</v>
      </c>
      <c r="E288" s="12" t="s">
        <v>127</v>
      </c>
      <c r="F288" s="13" t="n">
        <v>1994</v>
      </c>
      <c r="G288" s="20" t="n">
        <v>0.0337737268564524</v>
      </c>
      <c r="H288" s="15" t="n">
        <v>9.86960470042561</v>
      </c>
      <c r="I288" s="16" t="n">
        <v>0.00422171585705655</v>
      </c>
      <c r="J288" s="17" t="s">
        <v>368</v>
      </c>
      <c r="K288" s="18" t="n">
        <v>1</v>
      </c>
    </row>
    <row r="289" customFormat="false" ht="15" hidden="false" customHeight="false" outlineLevel="0" collapsed="false">
      <c r="A289" s="10" t="n">
        <v>287</v>
      </c>
      <c r="B289" s="11" t="n">
        <v>314</v>
      </c>
      <c r="C289" s="12" t="s">
        <v>369</v>
      </c>
      <c r="D289" s="13" t="s">
        <v>62</v>
      </c>
      <c r="E289" s="12" t="s">
        <v>223</v>
      </c>
      <c r="F289" s="13" t="n">
        <v>1969</v>
      </c>
      <c r="G289" s="20" t="n">
        <v>0.0338200231490191</v>
      </c>
      <c r="H289" s="15" t="n">
        <v>9.85609418020168</v>
      </c>
      <c r="I289" s="16" t="n">
        <v>0.00422750289362739</v>
      </c>
      <c r="J289" s="17" t="s">
        <v>125</v>
      </c>
      <c r="K289" s="18" t="n">
        <v>15</v>
      </c>
    </row>
    <row r="290" customFormat="false" ht="15" hidden="false" customHeight="false" outlineLevel="0" collapsed="false">
      <c r="A290" s="10" t="n">
        <v>288</v>
      </c>
      <c r="B290" s="11" t="n">
        <v>304</v>
      </c>
      <c r="C290" s="12" t="s">
        <v>370</v>
      </c>
      <c r="D290" s="13" t="s">
        <v>62</v>
      </c>
      <c r="E290" s="12" t="s">
        <v>256</v>
      </c>
      <c r="F290" s="13" t="n">
        <v>1960</v>
      </c>
      <c r="G290" s="20" t="n">
        <v>0.0339241898182081</v>
      </c>
      <c r="H290" s="15" t="n">
        <v>9.82583033285657</v>
      </c>
      <c r="I290" s="16" t="n">
        <v>0.00424052372727601</v>
      </c>
      <c r="J290" s="17" t="s">
        <v>233</v>
      </c>
      <c r="K290" s="18" t="n">
        <v>7</v>
      </c>
    </row>
    <row r="291" customFormat="false" ht="15" hidden="false" customHeight="false" outlineLevel="0" collapsed="false">
      <c r="A291" s="10" t="n">
        <v>289</v>
      </c>
      <c r="B291" s="11" t="n">
        <v>89</v>
      </c>
      <c r="C291" s="12" t="s">
        <v>371</v>
      </c>
      <c r="D291" s="13" t="s">
        <v>15</v>
      </c>
      <c r="E291" s="12" t="s">
        <v>34</v>
      </c>
      <c r="F291" s="13" t="n">
        <v>1969</v>
      </c>
      <c r="G291" s="20" t="n">
        <v>0.0340283564801212</v>
      </c>
      <c r="H291" s="15" t="n">
        <v>9.79575177332063</v>
      </c>
      <c r="I291" s="16" t="n">
        <v>0.00425354456001514</v>
      </c>
      <c r="J291" s="17" t="s">
        <v>40</v>
      </c>
      <c r="K291" s="18" t="n">
        <v>42</v>
      </c>
    </row>
    <row r="292" customFormat="false" ht="15" hidden="false" customHeight="false" outlineLevel="0" collapsed="false">
      <c r="A292" s="10" t="n">
        <v>290</v>
      </c>
      <c r="B292" s="11" t="n">
        <v>159</v>
      </c>
      <c r="C292" s="12" t="s">
        <v>372</v>
      </c>
      <c r="D292" s="13" t="s">
        <v>15</v>
      </c>
      <c r="E292" s="12" t="s">
        <v>58</v>
      </c>
      <c r="F292" s="13" t="n">
        <v>1988</v>
      </c>
      <c r="G292" s="20" t="n">
        <v>0.0340515046336805</v>
      </c>
      <c r="H292" s="15" t="n">
        <v>9.78909263832155</v>
      </c>
      <c r="I292" s="16" t="n">
        <v>0.00425643807921006</v>
      </c>
      <c r="J292" s="17" t="s">
        <v>24</v>
      </c>
      <c r="K292" s="18" t="n">
        <v>8</v>
      </c>
    </row>
    <row r="293" customFormat="false" ht="15" hidden="false" customHeight="false" outlineLevel="0" collapsed="false">
      <c r="A293" s="10" t="n">
        <v>291</v>
      </c>
      <c r="B293" s="11" t="n">
        <v>185</v>
      </c>
      <c r="C293" s="12" t="s">
        <v>373</v>
      </c>
      <c r="D293" s="13" t="s">
        <v>62</v>
      </c>
      <c r="E293" s="12" t="s">
        <v>90</v>
      </c>
      <c r="F293" s="13" t="n">
        <v>1966</v>
      </c>
      <c r="G293" s="20" t="n">
        <v>0.0341788194491528</v>
      </c>
      <c r="H293" s="15" t="n">
        <v>9.75262863684415</v>
      </c>
      <c r="I293" s="16" t="n">
        <v>0.0042723524311441</v>
      </c>
      <c r="J293" s="17" t="s">
        <v>205</v>
      </c>
      <c r="K293" s="18" t="n">
        <v>7</v>
      </c>
    </row>
    <row r="294" customFormat="false" ht="15" hidden="false" customHeight="false" outlineLevel="0" collapsed="false">
      <c r="A294" s="10" t="n">
        <v>292</v>
      </c>
      <c r="B294" s="11" t="n">
        <v>386</v>
      </c>
      <c r="C294" s="12" t="s">
        <v>374</v>
      </c>
      <c r="D294" s="13" t="s">
        <v>62</v>
      </c>
      <c r="E294" s="12" t="s">
        <v>49</v>
      </c>
      <c r="F294" s="13" t="n">
        <v>1977</v>
      </c>
      <c r="G294" s="20" t="n">
        <v>0.0343177083341288</v>
      </c>
      <c r="H294" s="15" t="n">
        <v>9.71315829390142</v>
      </c>
      <c r="I294" s="16" t="n">
        <v>0.00428971354176611</v>
      </c>
      <c r="J294" s="17" t="s">
        <v>135</v>
      </c>
      <c r="K294" s="18" t="n">
        <v>7</v>
      </c>
    </row>
    <row r="295" customFormat="false" ht="15" hidden="false" customHeight="false" outlineLevel="0" collapsed="false">
      <c r="A295" s="10" t="n">
        <v>293</v>
      </c>
      <c r="B295" s="11" t="n">
        <v>124</v>
      </c>
      <c r="C295" s="12" t="s">
        <v>375</v>
      </c>
      <c r="D295" s="13" t="s">
        <v>15</v>
      </c>
      <c r="E295" s="12" t="s">
        <v>34</v>
      </c>
      <c r="F295" s="13" t="n">
        <v>1954</v>
      </c>
      <c r="G295" s="20" t="n">
        <v>0.0345607638882939</v>
      </c>
      <c r="H295" s="15" t="n">
        <v>9.64484854590373</v>
      </c>
      <c r="I295" s="16" t="n">
        <v>0.00432009548603674</v>
      </c>
      <c r="J295" s="17" t="s">
        <v>91</v>
      </c>
      <c r="K295" s="18" t="n">
        <v>20</v>
      </c>
    </row>
    <row r="296" customFormat="false" ht="15" hidden="false" customHeight="false" outlineLevel="0" collapsed="false">
      <c r="A296" s="10" t="n">
        <v>294</v>
      </c>
      <c r="B296" s="11" t="n">
        <v>347</v>
      </c>
      <c r="C296" s="12" t="s">
        <v>376</v>
      </c>
      <c r="D296" s="13" t="s">
        <v>15</v>
      </c>
      <c r="E296" s="12" t="s">
        <v>116</v>
      </c>
      <c r="F296" s="13" t="n">
        <v>1955</v>
      </c>
      <c r="G296" s="20" t="n">
        <v>0.0346996527805459</v>
      </c>
      <c r="H296" s="15" t="n">
        <v>9.6062440578718</v>
      </c>
      <c r="I296" s="16" t="n">
        <v>0.00433745659756823</v>
      </c>
      <c r="J296" s="17" t="s">
        <v>91</v>
      </c>
      <c r="K296" s="18" t="n">
        <v>21</v>
      </c>
    </row>
    <row r="297" customFormat="false" ht="15" hidden="false" customHeight="false" outlineLevel="0" collapsed="false">
      <c r="A297" s="10" t="n">
        <v>295</v>
      </c>
      <c r="B297" s="11" t="n">
        <v>76</v>
      </c>
      <c r="C297" s="12" t="s">
        <v>377</v>
      </c>
      <c r="D297" s="13" t="s">
        <v>62</v>
      </c>
      <c r="E297" s="12" t="s">
        <v>121</v>
      </c>
      <c r="F297" s="13" t="n">
        <v>1972</v>
      </c>
      <c r="G297" s="20" t="n">
        <v>0.0347343750036089</v>
      </c>
      <c r="H297" s="15" t="n">
        <v>9.59664117459146</v>
      </c>
      <c r="I297" s="16" t="n">
        <v>0.00434179687545111</v>
      </c>
      <c r="J297" s="17" t="s">
        <v>114</v>
      </c>
      <c r="K297" s="18" t="n">
        <v>7</v>
      </c>
    </row>
    <row r="298" customFormat="false" ht="15" hidden="false" customHeight="false" outlineLevel="0" collapsed="false">
      <c r="A298" s="10" t="n">
        <v>296</v>
      </c>
      <c r="B298" s="11" t="n">
        <v>87</v>
      </c>
      <c r="C298" s="12" t="s">
        <v>378</v>
      </c>
      <c r="D298" s="13" t="s">
        <v>62</v>
      </c>
      <c r="E298" s="12" t="s">
        <v>34</v>
      </c>
      <c r="F298" s="13" t="n">
        <v>1990</v>
      </c>
      <c r="G298" s="20" t="n">
        <v>0.0349774305577739</v>
      </c>
      <c r="H298" s="15" t="n">
        <v>9.5299548313805</v>
      </c>
      <c r="I298" s="16" t="n">
        <v>0.00437217881972174</v>
      </c>
      <c r="J298" s="17" t="s">
        <v>334</v>
      </c>
      <c r="K298" s="18" t="n">
        <v>2</v>
      </c>
    </row>
    <row r="299" customFormat="false" ht="15" hidden="false" customHeight="false" outlineLevel="0" collapsed="false">
      <c r="A299" s="10" t="n">
        <v>297</v>
      </c>
      <c r="B299" s="11" t="n">
        <v>50</v>
      </c>
      <c r="C299" s="12" t="s">
        <v>379</v>
      </c>
      <c r="D299" s="13" t="s">
        <v>15</v>
      </c>
      <c r="E299" s="12" t="s">
        <v>144</v>
      </c>
      <c r="F299" s="13" t="n">
        <v>1948</v>
      </c>
      <c r="G299" s="20" t="n">
        <v>0.0350700231501833</v>
      </c>
      <c r="H299" s="15" t="n">
        <v>9.50479364971823</v>
      </c>
      <c r="I299" s="16" t="n">
        <v>0.00438375289377291</v>
      </c>
      <c r="J299" s="17" t="s">
        <v>211</v>
      </c>
      <c r="K299" s="18" t="n">
        <v>11</v>
      </c>
    </row>
    <row r="300" customFormat="false" ht="15" hidden="false" customHeight="false" outlineLevel="0" collapsed="false">
      <c r="A300" s="10" t="n">
        <v>298</v>
      </c>
      <c r="B300" s="11" t="n">
        <v>132</v>
      </c>
      <c r="C300" s="12" t="s">
        <v>380</v>
      </c>
      <c r="D300" s="13" t="s">
        <v>15</v>
      </c>
      <c r="E300" s="12" t="s">
        <v>58</v>
      </c>
      <c r="F300" s="13" t="n">
        <v>1974</v>
      </c>
      <c r="G300" s="20" t="n">
        <v>0.0351973379656556</v>
      </c>
      <c r="H300" s="15" t="n">
        <v>9.47041317893384</v>
      </c>
      <c r="I300" s="16" t="n">
        <v>0.00439966724570695</v>
      </c>
      <c r="J300" s="17" t="s">
        <v>26</v>
      </c>
      <c r="K300" s="18" t="n">
        <v>45</v>
      </c>
    </row>
    <row r="301" customFormat="false" ht="15" hidden="false" customHeight="false" outlineLevel="0" collapsed="false">
      <c r="A301" s="10" t="n">
        <v>299</v>
      </c>
      <c r="B301" s="11" t="n">
        <v>385</v>
      </c>
      <c r="C301" s="12" t="s">
        <v>381</v>
      </c>
      <c r="D301" s="13" t="s">
        <v>15</v>
      </c>
      <c r="E301" s="12" t="s">
        <v>49</v>
      </c>
      <c r="F301" s="13" t="n">
        <v>1950</v>
      </c>
      <c r="G301" s="20" t="n">
        <v>0.0353130787043483</v>
      </c>
      <c r="H301" s="15" t="n">
        <v>9.43937333032048</v>
      </c>
      <c r="I301" s="16" t="n">
        <v>0.00441413483804354</v>
      </c>
      <c r="J301" s="17" t="s">
        <v>211</v>
      </c>
      <c r="K301" s="18" t="n">
        <v>12</v>
      </c>
    </row>
    <row r="302" customFormat="false" ht="15" hidden="false" customHeight="false" outlineLevel="0" collapsed="false">
      <c r="A302" s="10" t="n">
        <v>300</v>
      </c>
      <c r="B302" s="11" t="n">
        <v>171</v>
      </c>
      <c r="C302" s="12" t="s">
        <v>382</v>
      </c>
      <c r="D302" s="13" t="s">
        <v>62</v>
      </c>
      <c r="E302" s="12" t="s">
        <v>58</v>
      </c>
      <c r="F302" s="13" t="n">
        <v>1984</v>
      </c>
      <c r="G302" s="20" t="n">
        <v>0.0354056712967576</v>
      </c>
      <c r="H302" s="15" t="n">
        <v>9.41468756627866</v>
      </c>
      <c r="I302" s="16" t="n">
        <v>0.00442570891209471</v>
      </c>
      <c r="J302" s="17" t="s">
        <v>270</v>
      </c>
      <c r="K302" s="18" t="n">
        <v>5</v>
      </c>
    </row>
    <row r="303" customFormat="false" ht="15" hidden="false" customHeight="false" outlineLevel="0" collapsed="false">
      <c r="A303" s="10" t="n">
        <v>301</v>
      </c>
      <c r="B303" s="11" t="n">
        <v>110</v>
      </c>
      <c r="C303" s="12" t="s">
        <v>383</v>
      </c>
      <c r="D303" s="13" t="s">
        <v>62</v>
      </c>
      <c r="E303" s="12" t="s">
        <v>34</v>
      </c>
      <c r="F303" s="13" t="n">
        <v>1962</v>
      </c>
      <c r="G303" s="20" t="n">
        <v>0.0354751157428836</v>
      </c>
      <c r="H303" s="15" t="n">
        <v>9.39625780925607</v>
      </c>
      <c r="I303" s="16" t="n">
        <v>0.00443438946786046</v>
      </c>
      <c r="J303" s="17" t="s">
        <v>205</v>
      </c>
      <c r="K303" s="18" t="n">
        <v>8</v>
      </c>
    </row>
    <row r="304" customFormat="false" ht="15" hidden="false" customHeight="false" outlineLevel="0" collapsed="false">
      <c r="A304" s="10" t="n">
        <v>302</v>
      </c>
      <c r="B304" s="11" t="n">
        <v>109</v>
      </c>
      <c r="C304" s="12" t="s">
        <v>384</v>
      </c>
      <c r="D304" s="13" t="s">
        <v>62</v>
      </c>
      <c r="E304" s="12" t="s">
        <v>34</v>
      </c>
      <c r="F304" s="13" t="n">
        <v>1972</v>
      </c>
      <c r="G304" s="20" t="n">
        <v>0.035498263889167</v>
      </c>
      <c r="H304" s="15" t="n">
        <v>9.39013058142984</v>
      </c>
      <c r="I304" s="16" t="n">
        <v>0.00443728298614587</v>
      </c>
      <c r="J304" s="17" t="s">
        <v>114</v>
      </c>
      <c r="K304" s="18" t="n">
        <v>8</v>
      </c>
    </row>
    <row r="305" customFormat="false" ht="15" hidden="false" customHeight="false" outlineLevel="0" collapsed="false">
      <c r="A305" s="10" t="n">
        <v>303</v>
      </c>
      <c r="B305" s="11" t="n">
        <v>298</v>
      </c>
      <c r="C305" s="12" t="s">
        <v>385</v>
      </c>
      <c r="D305" s="13" t="s">
        <v>15</v>
      </c>
      <c r="E305" s="12" t="s">
        <v>386</v>
      </c>
      <c r="F305" s="13" t="n">
        <v>1943</v>
      </c>
      <c r="G305" s="20" t="n">
        <v>0.0355214120354503</v>
      </c>
      <c r="H305" s="15" t="n">
        <v>9.38401133943287</v>
      </c>
      <c r="I305" s="16" t="n">
        <v>0.00444017650443129</v>
      </c>
      <c r="J305" s="17" t="s">
        <v>281</v>
      </c>
      <c r="K305" s="18" t="n">
        <v>4</v>
      </c>
    </row>
    <row r="306" customFormat="false" ht="15" hidden="false" customHeight="false" outlineLevel="0" collapsed="false">
      <c r="A306" s="10" t="n">
        <v>304</v>
      </c>
      <c r="B306" s="11" t="n">
        <v>131</v>
      </c>
      <c r="C306" s="12" t="s">
        <v>387</v>
      </c>
      <c r="D306" s="13" t="s">
        <v>62</v>
      </c>
      <c r="E306" s="12" t="s">
        <v>58</v>
      </c>
      <c r="F306" s="13" t="n">
        <v>1976</v>
      </c>
      <c r="G306" s="20" t="n">
        <v>0.035671875004482</v>
      </c>
      <c r="H306" s="15" t="n">
        <v>9.34442984259873</v>
      </c>
      <c r="I306" s="16" t="n">
        <v>0.00445898437556025</v>
      </c>
      <c r="J306" s="17" t="s">
        <v>114</v>
      </c>
      <c r="K306" s="18" t="n">
        <v>9</v>
      </c>
    </row>
    <row r="307" customFormat="false" ht="15" hidden="false" customHeight="false" outlineLevel="0" collapsed="false">
      <c r="A307" s="10" t="n">
        <v>305</v>
      </c>
      <c r="B307" s="11" t="n">
        <v>112</v>
      </c>
      <c r="C307" s="12" t="s">
        <v>388</v>
      </c>
      <c r="D307" s="13" t="s">
        <v>62</v>
      </c>
      <c r="E307" s="12" t="s">
        <v>34</v>
      </c>
      <c r="F307" s="13" t="n">
        <v>1962</v>
      </c>
      <c r="G307" s="20" t="n">
        <v>0.0358223379662377</v>
      </c>
      <c r="H307" s="15" t="n">
        <v>9.30518085244737</v>
      </c>
      <c r="I307" s="16" t="n">
        <v>0.00447779224577971</v>
      </c>
      <c r="J307" s="17" t="s">
        <v>205</v>
      </c>
      <c r="K307" s="18" t="n">
        <v>9</v>
      </c>
    </row>
    <row r="308" customFormat="false" ht="15" hidden="false" customHeight="false" outlineLevel="0" collapsed="false">
      <c r="A308" s="10" t="n">
        <v>306</v>
      </c>
      <c r="B308" s="11" t="n">
        <v>335</v>
      </c>
      <c r="C308" s="12" t="s">
        <v>389</v>
      </c>
      <c r="D308" s="13" t="s">
        <v>15</v>
      </c>
      <c r="E308" s="12" t="s">
        <v>178</v>
      </c>
      <c r="F308" s="13" t="n">
        <v>1955</v>
      </c>
      <c r="G308" s="20" t="n">
        <v>0.035845486112521</v>
      </c>
      <c r="H308" s="15" t="n">
        <v>9.29917179214646</v>
      </c>
      <c r="I308" s="16" t="n">
        <v>0.00448068576406513</v>
      </c>
      <c r="J308" s="17" t="s">
        <v>91</v>
      </c>
      <c r="K308" s="18" t="n">
        <v>22</v>
      </c>
    </row>
    <row r="309" customFormat="false" ht="15" hidden="false" customHeight="false" outlineLevel="0" collapsed="false">
      <c r="A309" s="10" t="n">
        <v>307</v>
      </c>
      <c r="B309" s="11" t="n">
        <v>401</v>
      </c>
      <c r="C309" s="12" t="s">
        <v>390</v>
      </c>
      <c r="D309" s="13" t="s">
        <v>62</v>
      </c>
      <c r="E309" s="12" t="s">
        <v>31</v>
      </c>
      <c r="F309" s="13" t="n">
        <v>1975</v>
      </c>
      <c r="G309" s="20" t="n">
        <v>0.0358917824123637</v>
      </c>
      <c r="H309" s="15" t="n">
        <v>9.28717692266265</v>
      </c>
      <c r="I309" s="16" t="n">
        <v>0.00448647280154546</v>
      </c>
      <c r="J309" s="17" t="s">
        <v>114</v>
      </c>
      <c r="K309" s="18" t="n">
        <v>10</v>
      </c>
    </row>
    <row r="310" customFormat="false" ht="15" hidden="false" customHeight="false" outlineLevel="0" collapsed="false">
      <c r="A310" s="10" t="n">
        <v>308</v>
      </c>
      <c r="B310" s="11" t="n">
        <v>83</v>
      </c>
      <c r="C310" s="12" t="s">
        <v>391</v>
      </c>
      <c r="D310" s="13" t="s">
        <v>15</v>
      </c>
      <c r="E310" s="12" t="s">
        <v>34</v>
      </c>
      <c r="F310" s="13" t="n">
        <v>1966</v>
      </c>
      <c r="G310" s="20" t="n">
        <v>0.0359959490742767</v>
      </c>
      <c r="H310" s="15" t="n">
        <v>9.26030128127775</v>
      </c>
      <c r="I310" s="16" t="n">
        <v>0.00449949363428459</v>
      </c>
      <c r="J310" s="17" t="s">
        <v>42</v>
      </c>
      <c r="K310" s="18" t="n">
        <v>47</v>
      </c>
    </row>
    <row r="311" customFormat="false" ht="15" hidden="false" customHeight="false" outlineLevel="0" collapsed="false">
      <c r="A311" s="10" t="n">
        <v>309</v>
      </c>
      <c r="B311" s="11" t="n">
        <v>387</v>
      </c>
      <c r="C311" s="12" t="s">
        <v>392</v>
      </c>
      <c r="D311" s="13" t="s">
        <v>15</v>
      </c>
      <c r="E311" s="12" t="s">
        <v>49</v>
      </c>
      <c r="F311" s="13" t="n">
        <v>1951</v>
      </c>
      <c r="G311" s="20" t="n">
        <v>0.0360306712973397</v>
      </c>
      <c r="H311" s="15" t="n">
        <v>9.25137726639982</v>
      </c>
      <c r="I311" s="16" t="n">
        <v>0.00450383391216747</v>
      </c>
      <c r="J311" s="17" t="s">
        <v>211</v>
      </c>
      <c r="K311" s="18" t="n">
        <v>13</v>
      </c>
    </row>
    <row r="312" customFormat="false" ht="15" hidden="false" customHeight="false" outlineLevel="0" collapsed="false">
      <c r="A312" s="10" t="n">
        <v>310</v>
      </c>
      <c r="B312" s="11" t="n">
        <v>262</v>
      </c>
      <c r="C312" s="12" t="s">
        <v>393</v>
      </c>
      <c r="D312" s="13" t="s">
        <v>15</v>
      </c>
      <c r="E312" s="12" t="s">
        <v>19</v>
      </c>
      <c r="F312" s="13" t="n">
        <v>1990</v>
      </c>
      <c r="G312" s="20" t="n">
        <v>0.0360769675971824</v>
      </c>
      <c r="H312" s="15" t="n">
        <v>9.23950530031152</v>
      </c>
      <c r="I312" s="16" t="n">
        <v>0.0045096209496478</v>
      </c>
      <c r="J312" s="17" t="s">
        <v>24</v>
      </c>
      <c r="K312" s="18" t="n">
        <v>9</v>
      </c>
    </row>
    <row r="313" customFormat="false" ht="15" hidden="false" customHeight="false" outlineLevel="0" collapsed="false">
      <c r="A313" s="10" t="n">
        <v>311</v>
      </c>
      <c r="B313" s="11" t="n">
        <v>371</v>
      </c>
      <c r="C313" s="12" t="s">
        <v>394</v>
      </c>
      <c r="D313" s="13" t="s">
        <v>62</v>
      </c>
      <c r="E313" s="12" t="s">
        <v>49</v>
      </c>
      <c r="F313" s="13" t="n">
        <v>1965</v>
      </c>
      <c r="G313" s="20" t="n">
        <v>0.0363547453744104</v>
      </c>
      <c r="H313" s="15" t="n">
        <v>9.1689084849969</v>
      </c>
      <c r="I313" s="16" t="n">
        <v>0.0045443431718013</v>
      </c>
      <c r="J313" s="17" t="s">
        <v>205</v>
      </c>
      <c r="K313" s="18" t="n">
        <v>10</v>
      </c>
    </row>
    <row r="314" customFormat="false" ht="15" hidden="false" customHeight="false" outlineLevel="0" collapsed="false">
      <c r="A314" s="10" t="n">
        <v>312</v>
      </c>
      <c r="B314" s="11" t="n">
        <v>376</v>
      </c>
      <c r="C314" s="12" t="s">
        <v>395</v>
      </c>
      <c r="D314" s="13" t="s">
        <v>15</v>
      </c>
      <c r="E314" s="12" t="s">
        <v>49</v>
      </c>
      <c r="F314" s="13" t="n">
        <v>1962</v>
      </c>
      <c r="G314" s="20" t="n">
        <v>0.0363894675974734</v>
      </c>
      <c r="H314" s="15" t="n">
        <v>9.16015966544334</v>
      </c>
      <c r="I314" s="16" t="n">
        <v>0.00454868344968418</v>
      </c>
      <c r="J314" s="17" t="s">
        <v>42</v>
      </c>
      <c r="K314" s="18" t="n">
        <v>48</v>
      </c>
    </row>
    <row r="315" customFormat="false" ht="15" hidden="false" customHeight="false" outlineLevel="0" collapsed="false">
      <c r="A315" s="10" t="n">
        <v>313</v>
      </c>
      <c r="B315" s="11" t="n">
        <v>68</v>
      </c>
      <c r="C315" s="12" t="s">
        <v>396</v>
      </c>
      <c r="D315" s="13" t="s">
        <v>62</v>
      </c>
      <c r="E315" s="12" t="s">
        <v>121</v>
      </c>
      <c r="F315" s="13" t="n">
        <v>1990</v>
      </c>
      <c r="G315" s="20" t="n">
        <v>0.0364126157437568</v>
      </c>
      <c r="H315" s="15" t="n">
        <v>9.1543363893182</v>
      </c>
      <c r="I315" s="16" t="n">
        <v>0.0045515769679696</v>
      </c>
      <c r="J315" s="17" t="s">
        <v>334</v>
      </c>
      <c r="K315" s="18" t="n">
        <v>3</v>
      </c>
    </row>
    <row r="316" customFormat="false" ht="15" hidden="false" customHeight="false" outlineLevel="0" collapsed="false">
      <c r="A316" s="10" t="n">
        <v>314</v>
      </c>
      <c r="B316" s="11" t="n">
        <v>399</v>
      </c>
      <c r="C316" s="12" t="s">
        <v>397</v>
      </c>
      <c r="D316" s="13" t="s">
        <v>62</v>
      </c>
      <c r="E316" s="12" t="s">
        <v>31</v>
      </c>
      <c r="F316" s="13" t="n">
        <v>1959</v>
      </c>
      <c r="G316" s="20" t="n">
        <v>0.0365052083361661</v>
      </c>
      <c r="H316" s="15" t="n">
        <v>9.13111713440343</v>
      </c>
      <c r="I316" s="16" t="n">
        <v>0.00456315104202076</v>
      </c>
      <c r="J316" s="17" t="s">
        <v>233</v>
      </c>
      <c r="K316" s="18" t="n">
        <v>8</v>
      </c>
    </row>
    <row r="317" customFormat="false" ht="15" hidden="false" customHeight="false" outlineLevel="0" collapsed="false">
      <c r="A317" s="10" t="n">
        <v>315</v>
      </c>
      <c r="B317" s="11" t="n">
        <v>239</v>
      </c>
      <c r="C317" s="12" t="s">
        <v>398</v>
      </c>
      <c r="D317" s="13" t="s">
        <v>15</v>
      </c>
      <c r="E317" s="12" t="s">
        <v>172</v>
      </c>
      <c r="F317" s="13" t="n">
        <v>1959</v>
      </c>
      <c r="G317" s="20" t="n">
        <v>0.0366093749980792</v>
      </c>
      <c r="H317" s="15" t="n">
        <v>9.10513586617698</v>
      </c>
      <c r="I317" s="16" t="n">
        <v>0.00457617187475989</v>
      </c>
      <c r="J317" s="17" t="s">
        <v>81</v>
      </c>
      <c r="K317" s="18" t="n">
        <v>24</v>
      </c>
    </row>
    <row r="318" customFormat="false" ht="15" hidden="false" customHeight="false" outlineLevel="0" collapsed="false">
      <c r="A318" s="10" t="n">
        <v>316</v>
      </c>
      <c r="B318" s="11" t="n">
        <v>136</v>
      </c>
      <c r="C318" s="12" t="s">
        <v>399</v>
      </c>
      <c r="D318" s="13" t="s">
        <v>62</v>
      </c>
      <c r="E318" s="12" t="s">
        <v>58</v>
      </c>
      <c r="F318" s="13" t="n">
        <v>1985</v>
      </c>
      <c r="G318" s="20" t="n">
        <v>0.0367829861133941</v>
      </c>
      <c r="H318" s="15" t="n">
        <v>9.0621607583935</v>
      </c>
      <c r="I318" s="16" t="n">
        <v>0.00459787326417427</v>
      </c>
      <c r="J318" s="17" t="s">
        <v>270</v>
      </c>
      <c r="K318" s="18" t="n">
        <v>6</v>
      </c>
    </row>
    <row r="319" customFormat="false" ht="15" hidden="false" customHeight="false" outlineLevel="0" collapsed="false">
      <c r="A319" s="10" t="n">
        <v>317</v>
      </c>
      <c r="B319" s="11" t="n">
        <v>166</v>
      </c>
      <c r="C319" s="12" t="s">
        <v>400</v>
      </c>
      <c r="D319" s="13" t="s">
        <v>15</v>
      </c>
      <c r="E319" s="12" t="s">
        <v>58</v>
      </c>
      <c r="F319" s="13" t="n">
        <v>1963</v>
      </c>
      <c r="G319" s="20" t="n">
        <v>0.0367945601901738</v>
      </c>
      <c r="H319" s="15" t="n">
        <v>9.05931017004932</v>
      </c>
      <c r="I319" s="16" t="n">
        <v>0.00459932002377173</v>
      </c>
      <c r="J319" s="17" t="s">
        <v>42</v>
      </c>
      <c r="K319" s="18" t="n">
        <v>49</v>
      </c>
    </row>
    <row r="320" customFormat="false" ht="15" hidden="false" customHeight="false" outlineLevel="0" collapsed="false">
      <c r="A320" s="10" t="n">
        <v>318</v>
      </c>
      <c r="B320" s="11" t="n">
        <v>155</v>
      </c>
      <c r="C320" s="12" t="s">
        <v>401</v>
      </c>
      <c r="D320" s="13" t="s">
        <v>15</v>
      </c>
      <c r="E320" s="12" t="s">
        <v>58</v>
      </c>
      <c r="F320" s="13" t="n">
        <v>1970</v>
      </c>
      <c r="G320" s="20" t="n">
        <v>0.0368177083364571</v>
      </c>
      <c r="H320" s="15" t="n">
        <v>9.05361437184466</v>
      </c>
      <c r="I320" s="16" t="n">
        <v>0.00460221354205714</v>
      </c>
      <c r="J320" s="17" t="s">
        <v>40</v>
      </c>
      <c r="K320" s="18" t="n">
        <v>43</v>
      </c>
    </row>
    <row r="321" customFormat="false" ht="15" hidden="false" customHeight="false" outlineLevel="0" collapsed="false">
      <c r="A321" s="10" t="n">
        <v>319</v>
      </c>
      <c r="B321" s="11" t="n">
        <v>336</v>
      </c>
      <c r="C321" s="12" t="s">
        <v>402</v>
      </c>
      <c r="D321" s="13" t="s">
        <v>15</v>
      </c>
      <c r="E321" s="12" t="s">
        <v>178</v>
      </c>
      <c r="F321" s="13" t="n">
        <v>1943</v>
      </c>
      <c r="G321" s="20" t="n">
        <v>0.0371533564830315</v>
      </c>
      <c r="H321" s="15" t="n">
        <v>8.97182286842836</v>
      </c>
      <c r="I321" s="16" t="n">
        <v>0.00464416956037894</v>
      </c>
      <c r="J321" s="17" t="s">
        <v>281</v>
      </c>
      <c r="K321" s="18" t="n">
        <v>5</v>
      </c>
    </row>
    <row r="322" customFormat="false" ht="15" hidden="false" customHeight="false" outlineLevel="0" collapsed="false">
      <c r="A322" s="10" t="n">
        <v>320</v>
      </c>
      <c r="B322" s="11" t="n">
        <v>175</v>
      </c>
      <c r="C322" s="12" t="s">
        <v>403</v>
      </c>
      <c r="D322" s="13" t="s">
        <v>15</v>
      </c>
      <c r="E322" s="12" t="s">
        <v>132</v>
      </c>
      <c r="F322" s="13" t="n">
        <v>1945</v>
      </c>
      <c r="G322" s="20" t="n">
        <v>0.0373153935215669</v>
      </c>
      <c r="H322" s="15" t="n">
        <v>8.932863943688</v>
      </c>
      <c r="I322" s="16" t="n">
        <v>0.00466442419019586</v>
      </c>
      <c r="J322" s="17" t="s">
        <v>281</v>
      </c>
      <c r="K322" s="18" t="n">
        <v>6</v>
      </c>
    </row>
    <row r="323" customFormat="false" ht="15" hidden="false" customHeight="false" outlineLevel="0" collapsed="false">
      <c r="A323" s="10" t="n">
        <v>321</v>
      </c>
      <c r="B323" s="11" t="n">
        <v>242</v>
      </c>
      <c r="C323" s="12" t="s">
        <v>404</v>
      </c>
      <c r="D323" s="13" t="s">
        <v>15</v>
      </c>
      <c r="E323" s="12" t="s">
        <v>172</v>
      </c>
      <c r="F323" s="13" t="n">
        <v>1955</v>
      </c>
      <c r="G323" s="20" t="n">
        <v>0.0373616898141336</v>
      </c>
      <c r="H323" s="15" t="n">
        <v>8.92179489181553</v>
      </c>
      <c r="I323" s="16" t="n">
        <v>0.0046702112267667</v>
      </c>
      <c r="J323" s="17" t="s">
        <v>91</v>
      </c>
      <c r="K323" s="18" t="n">
        <v>23</v>
      </c>
    </row>
    <row r="324" customFormat="false" ht="15" hidden="false" customHeight="false" outlineLevel="0" collapsed="false">
      <c r="A324" s="10" t="n">
        <v>322</v>
      </c>
      <c r="B324" s="11" t="n">
        <v>165</v>
      </c>
      <c r="C324" s="12" t="s">
        <v>405</v>
      </c>
      <c r="D324" s="13" t="s">
        <v>62</v>
      </c>
      <c r="E324" s="12" t="s">
        <v>58</v>
      </c>
      <c r="F324" s="13" t="n">
        <v>1977</v>
      </c>
      <c r="G324" s="20" t="n">
        <v>0.0375700231525116</v>
      </c>
      <c r="H324" s="15" t="n">
        <v>8.8723217438595</v>
      </c>
      <c r="I324" s="16" t="n">
        <v>0.00469625289406395</v>
      </c>
      <c r="J324" s="17" t="s">
        <v>135</v>
      </c>
      <c r="K324" s="18" t="n">
        <v>8</v>
      </c>
    </row>
    <row r="325" customFormat="false" ht="15" hidden="false" customHeight="false" outlineLevel="0" collapsed="false">
      <c r="A325" s="10" t="n">
        <v>323</v>
      </c>
      <c r="B325" s="11" t="n">
        <v>133</v>
      </c>
      <c r="C325" s="12" t="s">
        <v>406</v>
      </c>
      <c r="D325" s="13" t="s">
        <v>15</v>
      </c>
      <c r="E325" s="12" t="s">
        <v>58</v>
      </c>
      <c r="F325" s="13" t="n">
        <v>1980</v>
      </c>
      <c r="G325" s="20" t="n">
        <v>0.0375815972220153</v>
      </c>
      <c r="H325" s="15" t="n">
        <v>8.86958931958504</v>
      </c>
      <c r="I325" s="16" t="n">
        <v>0.00469769965275191</v>
      </c>
      <c r="J325" s="17" t="s">
        <v>29</v>
      </c>
      <c r="K325" s="18" t="n">
        <v>19</v>
      </c>
    </row>
    <row r="326" customFormat="false" ht="15" hidden="false" customHeight="false" outlineLevel="0" collapsed="false">
      <c r="A326" s="10" t="n">
        <v>324</v>
      </c>
      <c r="B326" s="11" t="n">
        <v>129</v>
      </c>
      <c r="C326" s="12" t="s">
        <v>407</v>
      </c>
      <c r="D326" s="13" t="s">
        <v>15</v>
      </c>
      <c r="E326" s="12" t="s">
        <v>58</v>
      </c>
      <c r="F326" s="13" t="n">
        <v>1957</v>
      </c>
      <c r="G326" s="20" t="n">
        <v>0.0395607638929505</v>
      </c>
      <c r="H326" s="15" t="n">
        <v>8.42585684733786</v>
      </c>
      <c r="I326" s="16" t="n">
        <v>0.00494509548661881</v>
      </c>
      <c r="J326" s="17" t="s">
        <v>81</v>
      </c>
      <c r="K326" s="18" t="n">
        <v>25</v>
      </c>
    </row>
    <row r="327" customFormat="false" ht="15" hidden="false" customHeight="false" outlineLevel="0" collapsed="false">
      <c r="A327" s="10" t="n">
        <v>325</v>
      </c>
      <c r="B327" s="11" t="n">
        <v>302</v>
      </c>
      <c r="C327" s="12" t="s">
        <v>408</v>
      </c>
      <c r="D327" s="13" t="s">
        <v>15</v>
      </c>
      <c r="E327" s="12" t="s">
        <v>409</v>
      </c>
      <c r="F327" s="13" t="n">
        <v>1941</v>
      </c>
      <c r="G327" s="20" t="n">
        <v>0.0395607638929505</v>
      </c>
      <c r="H327" s="15" t="n">
        <v>8.42585684733786</v>
      </c>
      <c r="I327" s="16" t="n">
        <v>0.00494509548661881</v>
      </c>
      <c r="J327" s="17" t="s">
        <v>281</v>
      </c>
      <c r="K327" s="18" t="n">
        <v>7</v>
      </c>
    </row>
    <row r="328" customFormat="false" ht="15" hidden="false" customHeight="false" outlineLevel="0" collapsed="false">
      <c r="A328" s="10" t="n">
        <v>326</v>
      </c>
      <c r="B328" s="11" t="n">
        <v>393</v>
      </c>
      <c r="C328" s="12" t="s">
        <v>410</v>
      </c>
      <c r="D328" s="13" t="s">
        <v>62</v>
      </c>
      <c r="E328" s="12" t="s">
        <v>49</v>
      </c>
      <c r="F328" s="13" t="n">
        <v>1970</v>
      </c>
      <c r="G328" s="20" t="n">
        <v>0.0397459490777692</v>
      </c>
      <c r="H328" s="15" t="n">
        <v>8.38659891303927</v>
      </c>
      <c r="I328" s="16" t="n">
        <v>0.00496824363472115</v>
      </c>
      <c r="J328" s="17" t="s">
        <v>125</v>
      </c>
      <c r="K328" s="18" t="n">
        <v>16</v>
      </c>
    </row>
    <row r="329" customFormat="false" ht="15" hidden="false" customHeight="false" outlineLevel="0" collapsed="false">
      <c r="A329" s="10" t="n">
        <v>327</v>
      </c>
      <c r="B329" s="11" t="n">
        <v>61</v>
      </c>
      <c r="C329" s="12" t="s">
        <v>411</v>
      </c>
      <c r="D329" s="13" t="s">
        <v>62</v>
      </c>
      <c r="E329" s="12" t="s">
        <v>121</v>
      </c>
      <c r="F329" s="13" t="n">
        <v>1972</v>
      </c>
      <c r="G329" s="20" t="n">
        <v>0.0401510416704696</v>
      </c>
      <c r="H329" s="15" t="n">
        <v>8.3019846924294</v>
      </c>
      <c r="I329" s="16" t="n">
        <v>0.0050188802088087</v>
      </c>
      <c r="J329" s="17" t="s">
        <v>114</v>
      </c>
      <c r="K329" s="18" t="n">
        <v>11</v>
      </c>
    </row>
    <row r="330" customFormat="false" ht="15" hidden="false" customHeight="false" outlineLevel="0" collapsed="false">
      <c r="A330" s="10" t="n">
        <v>328</v>
      </c>
      <c r="B330" s="11" t="n">
        <v>72</v>
      </c>
      <c r="C330" s="12" t="s">
        <v>412</v>
      </c>
      <c r="D330" s="13" t="s">
        <v>62</v>
      </c>
      <c r="E330" s="12" t="s">
        <v>121</v>
      </c>
      <c r="F330" s="13" t="n">
        <v>1973</v>
      </c>
      <c r="G330" s="20" t="n">
        <v>0.0401510416704696</v>
      </c>
      <c r="H330" s="15" t="n">
        <v>8.3019846924294</v>
      </c>
      <c r="I330" s="16" t="n">
        <v>0.0050188802088087</v>
      </c>
      <c r="J330" s="17" t="s">
        <v>114</v>
      </c>
      <c r="K330" s="18" t="n">
        <v>12</v>
      </c>
    </row>
    <row r="331" customFormat="false" ht="15" hidden="false" customHeight="false" outlineLevel="0" collapsed="false">
      <c r="A331" s="10" t="n">
        <v>329</v>
      </c>
      <c r="B331" s="11" t="n">
        <v>333</v>
      </c>
      <c r="C331" s="12" t="s">
        <v>413</v>
      </c>
      <c r="D331" s="13" t="s">
        <v>15</v>
      </c>
      <c r="E331" s="12" t="s">
        <v>178</v>
      </c>
      <c r="F331" s="13" t="n">
        <v>1963</v>
      </c>
      <c r="G331" s="20" t="n">
        <v>0.0410422453715</v>
      </c>
      <c r="H331" s="15" t="n">
        <v>8.12171289158565</v>
      </c>
      <c r="I331" s="16" t="n">
        <v>0.0051302806714375</v>
      </c>
      <c r="J331" s="17" t="s">
        <v>42</v>
      </c>
      <c r="K331" s="18" t="n">
        <v>50</v>
      </c>
    </row>
    <row r="332" customFormat="false" ht="15" hidden="false" customHeight="false" outlineLevel="0" collapsed="false">
      <c r="A332" s="10" t="n">
        <v>330</v>
      </c>
      <c r="B332" s="11" t="n">
        <v>370</v>
      </c>
      <c r="C332" s="12" t="s">
        <v>414</v>
      </c>
      <c r="D332" s="13" t="s">
        <v>15</v>
      </c>
      <c r="E332" s="12" t="s">
        <v>49</v>
      </c>
      <c r="F332" s="13" t="n">
        <v>1938</v>
      </c>
      <c r="G332" s="20" t="n">
        <v>0.0425353009268292</v>
      </c>
      <c r="H332" s="15" t="n">
        <v>7.83662807292102</v>
      </c>
      <c r="I332" s="16" t="n">
        <v>0.00531691261585365</v>
      </c>
      <c r="J332" s="17" t="s">
        <v>281</v>
      </c>
      <c r="K332" s="18" t="n">
        <v>8</v>
      </c>
    </row>
    <row r="333" customFormat="false" ht="15" hidden="false" customHeight="false" outlineLevel="0" collapsed="false">
      <c r="A333" s="10" t="n">
        <v>331</v>
      </c>
      <c r="B333" s="11" t="n">
        <v>369</v>
      </c>
      <c r="C333" s="12" t="s">
        <v>415</v>
      </c>
      <c r="D333" s="13" t="s">
        <v>62</v>
      </c>
      <c r="E333" s="12" t="s">
        <v>49</v>
      </c>
      <c r="F333" s="13" t="n">
        <v>1966</v>
      </c>
      <c r="G333" s="20" t="n">
        <v>0.0427899305577739</v>
      </c>
      <c r="H333" s="15" t="n">
        <v>7.78999472512055</v>
      </c>
      <c r="I333" s="16" t="n">
        <v>0.00534874131972174</v>
      </c>
      <c r="J333" s="17" t="s">
        <v>205</v>
      </c>
      <c r="K333" s="18" t="n">
        <v>11</v>
      </c>
    </row>
    <row r="334" customFormat="false" ht="15" hidden="false" customHeight="false" outlineLevel="0" collapsed="false">
      <c r="A334" s="10" t="n">
        <v>332</v>
      </c>
      <c r="B334" s="11" t="n">
        <v>148</v>
      </c>
      <c r="C334" s="12" t="s">
        <v>416</v>
      </c>
      <c r="D334" s="13" t="s">
        <v>15</v>
      </c>
      <c r="E334" s="12" t="s">
        <v>58</v>
      </c>
      <c r="F334" s="13" t="n">
        <v>1981</v>
      </c>
      <c r="G334" s="20" t="n">
        <v>0.0470723379621632</v>
      </c>
      <c r="H334" s="15" t="n">
        <v>7.08129971367191</v>
      </c>
      <c r="I334" s="16" t="n">
        <v>0.00588404224527039</v>
      </c>
      <c r="J334" s="17" t="s">
        <v>29</v>
      </c>
      <c r="K334" s="18" t="n">
        <v>20</v>
      </c>
    </row>
    <row r="335" customFormat="false" ht="15" hidden="false" customHeight="false" outlineLevel="0" collapsed="false">
      <c r="A335" s="10" t="n">
        <v>333</v>
      </c>
      <c r="B335" s="11" t="n">
        <v>389</v>
      </c>
      <c r="C335" s="12" t="s">
        <v>417</v>
      </c>
      <c r="D335" s="13" t="s">
        <v>15</v>
      </c>
      <c r="E335" s="12" t="s">
        <v>49</v>
      </c>
      <c r="F335" s="13" t="n">
        <v>1948</v>
      </c>
      <c r="G335" s="20" t="n">
        <v>0.0488084490789333</v>
      </c>
      <c r="H335" s="15" t="n">
        <v>6.8294186687691</v>
      </c>
      <c r="I335" s="16" t="n">
        <v>0.00610105613486667</v>
      </c>
      <c r="J335" s="17" t="s">
        <v>211</v>
      </c>
      <c r="K335" s="18" t="n">
        <v>14</v>
      </c>
    </row>
    <row r="336" customFormat="false" ht="15" hidden="false" customHeight="false" outlineLevel="0" collapsed="false">
      <c r="A336" s="10" t="n">
        <v>334</v>
      </c>
      <c r="B336" s="11" t="n">
        <v>377</v>
      </c>
      <c r="C336" s="12" t="s">
        <v>418</v>
      </c>
      <c r="D336" s="13" t="s">
        <v>15</v>
      </c>
      <c r="E336" s="12" t="s">
        <v>49</v>
      </c>
      <c r="F336" s="13" t="n">
        <v>1939</v>
      </c>
      <c r="G336" s="20" t="n">
        <v>0.0498153935186565</v>
      </c>
      <c r="H336" s="15" t="n">
        <v>6.69137207976679</v>
      </c>
      <c r="I336" s="16" t="n">
        <v>0.00622692418983206</v>
      </c>
      <c r="J336" s="17" t="s">
        <v>281</v>
      </c>
      <c r="K336" s="18" t="n">
        <v>9</v>
      </c>
    </row>
  </sheetData>
  <autoFilter ref="A2:K2"/>
  <mergeCells count="1">
    <mergeCell ref="A1:D1"/>
  </mergeCells>
  <conditionalFormatting sqref="J3:J336">
    <cfRule type="expression" priority="2" aboveAverage="0" equalAverage="0" bottom="0" percent="0" rank="0" text="" dxfId="2">
      <formula>K3=Z3</formula>
    </cfRule>
  </conditionalFormatting>
  <conditionalFormatting sqref="A3:A336">
    <cfRule type="expression" priority="3" aboveAverage="0" equalAverage="0" bottom="0" percent="0" rank="0" text="" dxfId="3">
      <formula>Q3&gt;0</formula>
    </cfRule>
  </conditionalFormatting>
  <conditionalFormatting sqref="H3:H336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336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3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4" t="s">
        <v>0</v>
      </c>
      <c r="B1" s="4"/>
      <c r="C1" s="4"/>
      <c r="D1" s="4" t="s">
        <v>1</v>
      </c>
      <c r="E1" s="7"/>
      <c r="F1" s="21" t="n">
        <v>42615</v>
      </c>
      <c r="G1" s="7"/>
    </row>
    <row r="2" customFormat="false" ht="30" hidden="false" customHeight="true" outlineLevel="0" collapsed="false">
      <c r="A2" s="8" t="s">
        <v>419</v>
      </c>
      <c r="B2" s="8" t="s">
        <v>5</v>
      </c>
      <c r="C2" s="8" t="s">
        <v>6</v>
      </c>
      <c r="D2" s="8" t="s">
        <v>7</v>
      </c>
      <c r="E2" s="8" t="s">
        <v>420</v>
      </c>
      <c r="F2" s="8" t="s">
        <v>12</v>
      </c>
      <c r="G2" s="8" t="s">
        <v>421</v>
      </c>
    </row>
    <row r="3" customFormat="false" ht="15" hidden="false" customHeight="false" outlineLevel="0" collapsed="false">
      <c r="A3" s="11" t="n">
        <v>957</v>
      </c>
      <c r="B3" s="12" t="s">
        <v>422</v>
      </c>
      <c r="C3" s="13" t="s">
        <v>15</v>
      </c>
      <c r="D3" s="12" t="s">
        <v>49</v>
      </c>
      <c r="E3" s="13" t="n">
        <v>2010</v>
      </c>
      <c r="F3" s="17" t="s">
        <v>423</v>
      </c>
      <c r="G3" s="18" t="n">
        <v>1</v>
      </c>
    </row>
    <row r="4" customFormat="false" ht="15" hidden="false" customHeight="false" outlineLevel="0" collapsed="false">
      <c r="A4" s="11" t="n">
        <v>991</v>
      </c>
      <c r="B4" s="12" t="s">
        <v>424</v>
      </c>
      <c r="C4" s="13" t="s">
        <v>15</v>
      </c>
      <c r="D4" s="12" t="s">
        <v>292</v>
      </c>
      <c r="E4" s="13" t="n">
        <v>2010</v>
      </c>
      <c r="F4" s="17" t="s">
        <v>423</v>
      </c>
      <c r="G4" s="18" t="n">
        <v>2</v>
      </c>
    </row>
    <row r="5" customFormat="false" ht="15" hidden="false" customHeight="false" outlineLevel="0" collapsed="false">
      <c r="A5" s="11" t="n">
        <v>998</v>
      </c>
      <c r="B5" s="12" t="s">
        <v>425</v>
      </c>
      <c r="C5" s="13" t="s">
        <v>15</v>
      </c>
      <c r="D5" s="12" t="s">
        <v>292</v>
      </c>
      <c r="E5" s="13" t="n">
        <v>2010</v>
      </c>
      <c r="F5" s="17" t="s">
        <v>423</v>
      </c>
      <c r="G5" s="18" t="n">
        <v>3</v>
      </c>
    </row>
    <row r="6" customFormat="false" ht="15" hidden="false" customHeight="false" outlineLevel="0" collapsed="false">
      <c r="A6" s="11" t="n">
        <v>803</v>
      </c>
      <c r="B6" s="12" t="s">
        <v>426</v>
      </c>
      <c r="C6" s="13" t="s">
        <v>15</v>
      </c>
      <c r="D6" s="12" t="s">
        <v>292</v>
      </c>
      <c r="E6" s="13" t="n">
        <v>2009</v>
      </c>
      <c r="F6" s="17" t="s">
        <v>423</v>
      </c>
      <c r="G6" s="18" t="n">
        <v>4</v>
      </c>
    </row>
    <row r="7" customFormat="false" ht="15" hidden="false" customHeight="false" outlineLevel="0" collapsed="false">
      <c r="A7" s="11" t="n">
        <v>967</v>
      </c>
      <c r="B7" s="12" t="s">
        <v>427</v>
      </c>
      <c r="C7" s="13" t="s">
        <v>15</v>
      </c>
      <c r="D7" s="12" t="s">
        <v>165</v>
      </c>
      <c r="E7" s="13" t="n">
        <v>2010</v>
      </c>
      <c r="F7" s="17" t="s">
        <v>423</v>
      </c>
      <c r="G7" s="18" t="n">
        <v>5</v>
      </c>
    </row>
    <row r="8" customFormat="false" ht="15" hidden="false" customHeight="false" outlineLevel="0" collapsed="false">
      <c r="A8" s="11" t="n">
        <v>1000</v>
      </c>
      <c r="B8" s="12" t="s">
        <v>428</v>
      </c>
      <c r="C8" s="13" t="s">
        <v>15</v>
      </c>
      <c r="D8" s="12" t="s">
        <v>34</v>
      </c>
      <c r="E8" s="13" t="n">
        <v>2010</v>
      </c>
      <c r="F8" s="17" t="s">
        <v>423</v>
      </c>
      <c r="G8" s="18" t="n">
        <v>6</v>
      </c>
    </row>
    <row r="9" customFormat="false" ht="15" hidden="false" customHeight="false" outlineLevel="0" collapsed="false">
      <c r="A9" s="11" t="n">
        <v>932</v>
      </c>
      <c r="B9" s="12" t="s">
        <v>429</v>
      </c>
      <c r="C9" s="13" t="s">
        <v>62</v>
      </c>
      <c r="D9" s="12" t="s">
        <v>90</v>
      </c>
      <c r="E9" s="13" t="n">
        <v>2010</v>
      </c>
      <c r="F9" s="17" t="s">
        <v>430</v>
      </c>
      <c r="G9" s="18" t="n">
        <v>1</v>
      </c>
    </row>
    <row r="10" customFormat="false" ht="15" hidden="false" customHeight="false" outlineLevel="0" collapsed="false">
      <c r="A10" s="11" t="n">
        <v>994</v>
      </c>
      <c r="B10" s="12" t="s">
        <v>431</v>
      </c>
      <c r="C10" s="13" t="s">
        <v>62</v>
      </c>
      <c r="D10" s="12" t="s">
        <v>292</v>
      </c>
      <c r="E10" s="13" t="n">
        <v>2009</v>
      </c>
      <c r="F10" s="17" t="s">
        <v>430</v>
      </c>
      <c r="G10" s="18" t="n">
        <v>2</v>
      </c>
    </row>
    <row r="11" customFormat="false" ht="15" hidden="false" customHeight="false" outlineLevel="0" collapsed="false">
      <c r="A11" s="11" t="n">
        <v>999</v>
      </c>
      <c r="B11" s="12" t="s">
        <v>432</v>
      </c>
      <c r="C11" s="13" t="s">
        <v>62</v>
      </c>
      <c r="D11" s="12" t="s">
        <v>34</v>
      </c>
      <c r="E11" s="13" t="n">
        <v>2009</v>
      </c>
      <c r="F11" s="17" t="s">
        <v>430</v>
      </c>
      <c r="G11" s="18" t="n">
        <v>3</v>
      </c>
    </row>
    <row r="12" customFormat="false" ht="15" hidden="false" customHeight="false" outlineLevel="0" collapsed="false">
      <c r="A12" s="11" t="n">
        <v>993</v>
      </c>
      <c r="B12" s="12" t="s">
        <v>433</v>
      </c>
      <c r="C12" s="13" t="s">
        <v>62</v>
      </c>
      <c r="D12" s="12" t="s">
        <v>292</v>
      </c>
      <c r="E12" s="13" t="n">
        <v>2010</v>
      </c>
      <c r="F12" s="17" t="s">
        <v>430</v>
      </c>
      <c r="G12" s="18" t="n">
        <v>4</v>
      </c>
    </row>
    <row r="13" customFormat="false" ht="15" hidden="false" customHeight="false" outlineLevel="0" collapsed="false">
      <c r="A13" s="11" t="n">
        <v>975</v>
      </c>
      <c r="B13" s="12" t="s">
        <v>434</v>
      </c>
      <c r="C13" s="13" t="s">
        <v>62</v>
      </c>
      <c r="D13" s="12" t="s">
        <v>31</v>
      </c>
      <c r="E13" s="13" t="n">
        <v>2010</v>
      </c>
      <c r="F13" s="17" t="s">
        <v>430</v>
      </c>
      <c r="G13" s="18" t="n">
        <v>5</v>
      </c>
    </row>
    <row r="14" customFormat="false" ht="15" hidden="false" customHeight="false" outlineLevel="0" collapsed="false">
      <c r="A14" s="11" t="n">
        <v>987</v>
      </c>
      <c r="B14" s="12" t="s">
        <v>435</v>
      </c>
      <c r="C14" s="13" t="s">
        <v>62</v>
      </c>
      <c r="D14" s="12" t="s">
        <v>292</v>
      </c>
      <c r="E14" s="13" t="n">
        <v>2009</v>
      </c>
      <c r="F14" s="17" t="s">
        <v>430</v>
      </c>
      <c r="G14" s="18" t="n">
        <v>6</v>
      </c>
    </row>
    <row r="15" customFormat="false" ht="15" hidden="false" customHeight="false" outlineLevel="0" collapsed="false">
      <c r="A15" s="11" t="n">
        <v>961</v>
      </c>
      <c r="B15" s="12" t="s">
        <v>436</v>
      </c>
      <c r="C15" s="13" t="s">
        <v>62</v>
      </c>
      <c r="D15" s="12" t="s">
        <v>49</v>
      </c>
      <c r="E15" s="13" t="n">
        <v>2009</v>
      </c>
      <c r="F15" s="17" t="s">
        <v>430</v>
      </c>
      <c r="G15" s="18" t="n">
        <v>7</v>
      </c>
    </row>
    <row r="16" customFormat="false" ht="15" hidden="false" customHeight="false" outlineLevel="0" collapsed="false">
      <c r="A16" s="11" t="n">
        <v>983</v>
      </c>
      <c r="B16" s="12" t="s">
        <v>437</v>
      </c>
      <c r="C16" s="13" t="s">
        <v>62</v>
      </c>
      <c r="D16" s="12" t="s">
        <v>292</v>
      </c>
      <c r="E16" s="13" t="n">
        <v>2009</v>
      </c>
      <c r="F16" s="17" t="s">
        <v>430</v>
      </c>
      <c r="G16" s="18" t="n">
        <v>8</v>
      </c>
    </row>
    <row r="17" customFormat="false" ht="15" hidden="false" customHeight="false" outlineLevel="0" collapsed="false">
      <c r="A17" s="11" t="n">
        <v>979</v>
      </c>
      <c r="B17" s="12" t="s">
        <v>438</v>
      </c>
      <c r="C17" s="13" t="s">
        <v>15</v>
      </c>
      <c r="D17" s="12" t="s">
        <v>292</v>
      </c>
      <c r="E17" s="13" t="n">
        <v>2007</v>
      </c>
      <c r="F17" s="17" t="s">
        <v>439</v>
      </c>
      <c r="G17" s="18" t="n">
        <v>1</v>
      </c>
    </row>
    <row r="18" customFormat="false" ht="15" hidden="false" customHeight="false" outlineLevel="0" collapsed="false">
      <c r="A18" s="11" t="n">
        <v>959</v>
      </c>
      <c r="B18" s="12" t="s">
        <v>440</v>
      </c>
      <c r="C18" s="13" t="s">
        <v>15</v>
      </c>
      <c r="D18" s="12" t="s">
        <v>49</v>
      </c>
      <c r="E18" s="13" t="n">
        <v>2007</v>
      </c>
      <c r="F18" s="17" t="s">
        <v>439</v>
      </c>
      <c r="G18" s="18" t="n">
        <v>2</v>
      </c>
    </row>
    <row r="19" customFormat="false" ht="15" hidden="false" customHeight="false" outlineLevel="0" collapsed="false">
      <c r="A19" s="11" t="n">
        <v>941</v>
      </c>
      <c r="B19" s="12" t="s">
        <v>441</v>
      </c>
      <c r="C19" s="13" t="s">
        <v>15</v>
      </c>
      <c r="D19" s="12" t="s">
        <v>21</v>
      </c>
      <c r="E19" s="13" t="n">
        <v>2008</v>
      </c>
      <c r="F19" s="17" t="s">
        <v>439</v>
      </c>
      <c r="G19" s="18" t="n">
        <v>3</v>
      </c>
    </row>
    <row r="20" customFormat="false" ht="15" hidden="false" customHeight="false" outlineLevel="0" collapsed="false">
      <c r="A20" s="11" t="n">
        <v>934</v>
      </c>
      <c r="B20" s="12" t="s">
        <v>442</v>
      </c>
      <c r="C20" s="13" t="s">
        <v>15</v>
      </c>
      <c r="D20" s="12" t="s">
        <v>90</v>
      </c>
      <c r="E20" s="13" t="n">
        <v>2007</v>
      </c>
      <c r="F20" s="17" t="s">
        <v>439</v>
      </c>
      <c r="G20" s="18" t="n">
        <v>4</v>
      </c>
    </row>
    <row r="21" customFormat="false" ht="15" hidden="false" customHeight="false" outlineLevel="0" collapsed="false">
      <c r="A21" s="11" t="n">
        <v>978</v>
      </c>
      <c r="B21" s="12" t="s">
        <v>443</v>
      </c>
      <c r="C21" s="13" t="s">
        <v>15</v>
      </c>
      <c r="D21" s="12" t="s">
        <v>31</v>
      </c>
      <c r="E21" s="13" t="n">
        <v>2008</v>
      </c>
      <c r="F21" s="17" t="s">
        <v>439</v>
      </c>
      <c r="G21" s="18" t="n">
        <v>5</v>
      </c>
    </row>
    <row r="22" customFormat="false" ht="15" hidden="false" customHeight="false" outlineLevel="0" collapsed="false">
      <c r="A22" s="11" t="n">
        <v>992</v>
      </c>
      <c r="B22" s="12" t="s">
        <v>444</v>
      </c>
      <c r="C22" s="13" t="s">
        <v>15</v>
      </c>
      <c r="D22" s="12" t="s">
        <v>292</v>
      </c>
      <c r="E22" s="13" t="n">
        <v>2007</v>
      </c>
      <c r="F22" s="17" t="s">
        <v>439</v>
      </c>
      <c r="G22" s="18" t="n">
        <v>6</v>
      </c>
    </row>
    <row r="23" customFormat="false" ht="15" hidden="false" customHeight="false" outlineLevel="0" collapsed="false">
      <c r="A23" s="11" t="n">
        <v>990</v>
      </c>
      <c r="B23" s="12" t="s">
        <v>445</v>
      </c>
      <c r="C23" s="13" t="s">
        <v>15</v>
      </c>
      <c r="D23" s="12" t="s">
        <v>292</v>
      </c>
      <c r="E23" s="13" t="n">
        <v>2008</v>
      </c>
      <c r="F23" s="17" t="s">
        <v>439</v>
      </c>
      <c r="G23" s="18" t="n">
        <v>7</v>
      </c>
    </row>
    <row r="24" customFormat="false" ht="15" hidden="false" customHeight="false" outlineLevel="0" collapsed="false">
      <c r="A24" s="11" t="n">
        <v>968</v>
      </c>
      <c r="B24" s="12" t="s">
        <v>446</v>
      </c>
      <c r="C24" s="13" t="s">
        <v>62</v>
      </c>
      <c r="D24" s="12" t="s">
        <v>127</v>
      </c>
      <c r="E24" s="13" t="n">
        <v>2008</v>
      </c>
      <c r="F24" s="17" t="s">
        <v>447</v>
      </c>
      <c r="G24" s="18" t="n">
        <v>1</v>
      </c>
    </row>
    <row r="25" customFormat="false" ht="15" hidden="false" customHeight="false" outlineLevel="0" collapsed="false">
      <c r="A25" s="11" t="n">
        <v>997</v>
      </c>
      <c r="B25" s="12" t="s">
        <v>448</v>
      </c>
      <c r="C25" s="13" t="s">
        <v>62</v>
      </c>
      <c r="D25" s="12" t="s">
        <v>292</v>
      </c>
      <c r="E25" s="13" t="n">
        <v>2007</v>
      </c>
      <c r="F25" s="17" t="s">
        <v>447</v>
      </c>
      <c r="G25" s="18" t="n">
        <v>2</v>
      </c>
    </row>
    <row r="26" customFormat="false" ht="15" hidden="false" customHeight="false" outlineLevel="0" collapsed="false">
      <c r="A26" s="11" t="n">
        <v>989</v>
      </c>
      <c r="B26" s="12" t="s">
        <v>449</v>
      </c>
      <c r="C26" s="13" t="s">
        <v>62</v>
      </c>
      <c r="D26" s="12" t="s">
        <v>292</v>
      </c>
      <c r="E26" s="13" t="n">
        <v>2008</v>
      </c>
      <c r="F26" s="17" t="s">
        <v>447</v>
      </c>
      <c r="G26" s="18" t="n">
        <v>3</v>
      </c>
    </row>
    <row r="27" customFormat="false" ht="15" hidden="false" customHeight="false" outlineLevel="0" collapsed="false">
      <c r="A27" s="11" t="n">
        <v>944</v>
      </c>
      <c r="B27" s="12" t="s">
        <v>450</v>
      </c>
      <c r="C27" s="13" t="s">
        <v>62</v>
      </c>
      <c r="D27" s="12" t="s">
        <v>172</v>
      </c>
      <c r="E27" s="13" t="n">
        <v>2007</v>
      </c>
      <c r="F27" s="17" t="s">
        <v>447</v>
      </c>
      <c r="G27" s="18" t="n">
        <v>4</v>
      </c>
    </row>
    <row r="28" customFormat="false" ht="15" hidden="false" customHeight="false" outlineLevel="0" collapsed="false">
      <c r="A28" s="11" t="n">
        <v>958</v>
      </c>
      <c r="B28" s="12" t="s">
        <v>451</v>
      </c>
      <c r="C28" s="13" t="s">
        <v>62</v>
      </c>
      <c r="D28" s="12" t="s">
        <v>49</v>
      </c>
      <c r="E28" s="13" t="n">
        <v>2007</v>
      </c>
      <c r="F28" s="17" t="s">
        <v>447</v>
      </c>
      <c r="G28" s="18" t="n">
        <v>5</v>
      </c>
    </row>
    <row r="29" customFormat="false" ht="15" hidden="false" customHeight="false" outlineLevel="0" collapsed="false">
      <c r="A29" s="11" t="n">
        <v>965</v>
      </c>
      <c r="B29" s="12" t="s">
        <v>452</v>
      </c>
      <c r="C29" s="13" t="s">
        <v>62</v>
      </c>
      <c r="D29" s="12" t="s">
        <v>23</v>
      </c>
      <c r="E29" s="13" t="n">
        <v>2007</v>
      </c>
      <c r="F29" s="17" t="s">
        <v>447</v>
      </c>
      <c r="G29" s="18" t="n">
        <v>6</v>
      </c>
    </row>
    <row r="30" customFormat="false" ht="15" hidden="false" customHeight="false" outlineLevel="0" collapsed="false">
      <c r="A30" s="11" t="n">
        <v>986</v>
      </c>
      <c r="B30" s="12" t="s">
        <v>453</v>
      </c>
      <c r="C30" s="13" t="s">
        <v>62</v>
      </c>
      <c r="D30" s="12" t="s">
        <v>292</v>
      </c>
      <c r="E30" s="13" t="n">
        <v>2008</v>
      </c>
      <c r="F30" s="17" t="s">
        <v>447</v>
      </c>
      <c r="G30" s="18" t="n">
        <v>7</v>
      </c>
    </row>
    <row r="31" customFormat="false" ht="15" hidden="false" customHeight="false" outlineLevel="0" collapsed="false">
      <c r="A31" s="11" t="n">
        <v>962</v>
      </c>
      <c r="B31" s="12" t="s">
        <v>454</v>
      </c>
      <c r="C31" s="13" t="s">
        <v>62</v>
      </c>
      <c r="D31" s="12" t="s">
        <v>23</v>
      </c>
      <c r="E31" s="13" t="n">
        <v>2008</v>
      </c>
      <c r="F31" s="17" t="s">
        <v>447</v>
      </c>
      <c r="G31" s="18" t="n">
        <v>8</v>
      </c>
    </row>
    <row r="32" customFormat="false" ht="15" hidden="false" customHeight="false" outlineLevel="0" collapsed="false">
      <c r="A32" s="11" t="n">
        <v>960</v>
      </c>
      <c r="B32" s="12" t="s">
        <v>455</v>
      </c>
      <c r="C32" s="13" t="s">
        <v>62</v>
      </c>
      <c r="D32" s="12" t="s">
        <v>49</v>
      </c>
      <c r="E32" s="13" t="n">
        <v>2008</v>
      </c>
      <c r="F32" s="17" t="s">
        <v>447</v>
      </c>
      <c r="G32" s="18" t="n">
        <v>9</v>
      </c>
    </row>
    <row r="33" customFormat="false" ht="15" hidden="false" customHeight="false" outlineLevel="0" collapsed="false">
      <c r="A33" s="11" t="n">
        <v>951</v>
      </c>
      <c r="B33" s="12" t="s">
        <v>456</v>
      </c>
      <c r="C33" s="13" t="s">
        <v>15</v>
      </c>
      <c r="D33" s="12" t="s">
        <v>19</v>
      </c>
      <c r="E33" s="13" t="n">
        <v>2006</v>
      </c>
      <c r="F33" s="17" t="s">
        <v>457</v>
      </c>
      <c r="G33" s="18" t="n">
        <v>1</v>
      </c>
    </row>
    <row r="34" customFormat="false" ht="15" hidden="false" customHeight="false" outlineLevel="0" collapsed="false">
      <c r="A34" s="11" t="n">
        <v>964</v>
      </c>
      <c r="B34" s="12" t="s">
        <v>458</v>
      </c>
      <c r="C34" s="13" t="s">
        <v>15</v>
      </c>
      <c r="D34" s="12" t="s">
        <v>23</v>
      </c>
      <c r="E34" s="13" t="n">
        <v>2006</v>
      </c>
      <c r="F34" s="17" t="s">
        <v>457</v>
      </c>
      <c r="G34" s="18" t="n">
        <v>2</v>
      </c>
    </row>
    <row r="35" customFormat="false" ht="15" hidden="false" customHeight="false" outlineLevel="0" collapsed="false">
      <c r="A35" s="11" t="n">
        <v>938</v>
      </c>
      <c r="B35" s="12" t="s">
        <v>459</v>
      </c>
      <c r="C35" s="13" t="s">
        <v>15</v>
      </c>
      <c r="D35" s="12" t="s">
        <v>21</v>
      </c>
      <c r="E35" s="13" t="n">
        <v>2006</v>
      </c>
      <c r="F35" s="17" t="s">
        <v>457</v>
      </c>
      <c r="G35" s="18" t="n">
        <v>3</v>
      </c>
    </row>
    <row r="36" customFormat="false" ht="15" hidden="false" customHeight="false" outlineLevel="0" collapsed="false">
      <c r="A36" s="11" t="n">
        <v>942</v>
      </c>
      <c r="B36" s="12" t="s">
        <v>460</v>
      </c>
      <c r="C36" s="13" t="s">
        <v>15</v>
      </c>
      <c r="D36" s="12" t="s">
        <v>21</v>
      </c>
      <c r="E36" s="13" t="n">
        <v>2006</v>
      </c>
      <c r="F36" s="17" t="s">
        <v>457</v>
      </c>
      <c r="G36" s="18" t="n">
        <v>4</v>
      </c>
    </row>
    <row r="37" customFormat="false" ht="15" hidden="false" customHeight="false" outlineLevel="0" collapsed="false">
      <c r="A37" s="11" t="n">
        <v>995</v>
      </c>
      <c r="B37" s="12" t="s">
        <v>461</v>
      </c>
      <c r="C37" s="13" t="s">
        <v>15</v>
      </c>
      <c r="D37" s="12" t="s">
        <v>292</v>
      </c>
      <c r="E37" s="13" t="n">
        <v>2005</v>
      </c>
      <c r="F37" s="17" t="s">
        <v>457</v>
      </c>
      <c r="G37" s="18" t="n">
        <v>5</v>
      </c>
    </row>
    <row r="38" customFormat="false" ht="15" hidden="false" customHeight="false" outlineLevel="0" collapsed="false">
      <c r="A38" s="11" t="n">
        <v>801</v>
      </c>
      <c r="B38" s="12" t="s">
        <v>462</v>
      </c>
      <c r="C38" s="13" t="s">
        <v>15</v>
      </c>
      <c r="D38" s="12" t="s">
        <v>463</v>
      </c>
      <c r="E38" s="13" t="n">
        <v>2006</v>
      </c>
      <c r="F38" s="17" t="s">
        <v>457</v>
      </c>
      <c r="G38" s="18" t="n">
        <v>6</v>
      </c>
    </row>
    <row r="39" customFormat="false" ht="15" hidden="false" customHeight="false" outlineLevel="0" collapsed="false">
      <c r="A39" s="11" t="n">
        <v>956</v>
      </c>
      <c r="B39" s="12" t="s">
        <v>464</v>
      </c>
      <c r="C39" s="13" t="s">
        <v>15</v>
      </c>
      <c r="D39" s="12" t="s">
        <v>49</v>
      </c>
      <c r="E39" s="13" t="n">
        <v>2005</v>
      </c>
      <c r="F39" s="17" t="s">
        <v>457</v>
      </c>
      <c r="G39" s="18" t="n">
        <v>7</v>
      </c>
    </row>
    <row r="40" customFormat="false" ht="15" hidden="false" customHeight="false" outlineLevel="0" collapsed="false">
      <c r="A40" s="11" t="n">
        <v>996</v>
      </c>
      <c r="B40" s="12" t="s">
        <v>465</v>
      </c>
      <c r="C40" s="13" t="s">
        <v>15</v>
      </c>
      <c r="D40" s="12" t="s">
        <v>292</v>
      </c>
      <c r="E40" s="13" t="n">
        <v>2005</v>
      </c>
      <c r="F40" s="17" t="s">
        <v>457</v>
      </c>
      <c r="G40" s="18" t="n">
        <v>8</v>
      </c>
    </row>
    <row r="41" customFormat="false" ht="15" hidden="false" customHeight="false" outlineLevel="0" collapsed="false">
      <c r="A41" s="11" t="n">
        <v>985</v>
      </c>
      <c r="B41" s="12" t="s">
        <v>466</v>
      </c>
      <c r="C41" s="13" t="s">
        <v>15</v>
      </c>
      <c r="D41" s="12" t="s">
        <v>292</v>
      </c>
      <c r="E41" s="13" t="n">
        <v>2005</v>
      </c>
      <c r="F41" s="17" t="s">
        <v>457</v>
      </c>
      <c r="G41" s="18" t="n">
        <v>9</v>
      </c>
    </row>
    <row r="42" customFormat="false" ht="15" hidden="false" customHeight="false" outlineLevel="0" collapsed="false">
      <c r="A42" s="11" t="n">
        <v>988</v>
      </c>
      <c r="B42" s="12" t="s">
        <v>467</v>
      </c>
      <c r="C42" s="13" t="s">
        <v>15</v>
      </c>
      <c r="D42" s="12" t="s">
        <v>292</v>
      </c>
      <c r="E42" s="13" t="n">
        <v>2006</v>
      </c>
      <c r="F42" s="17" t="s">
        <v>457</v>
      </c>
      <c r="G42" s="18" t="n">
        <v>10</v>
      </c>
    </row>
    <row r="43" customFormat="false" ht="15" hidden="false" customHeight="false" outlineLevel="0" collapsed="false">
      <c r="A43" s="11" t="n">
        <v>970</v>
      </c>
      <c r="B43" s="12" t="s">
        <v>468</v>
      </c>
      <c r="C43" s="13" t="s">
        <v>15</v>
      </c>
      <c r="D43" s="12" t="s">
        <v>127</v>
      </c>
      <c r="E43" s="13" t="n">
        <v>2006</v>
      </c>
      <c r="F43" s="17" t="s">
        <v>457</v>
      </c>
      <c r="G43" s="18" t="n">
        <v>11</v>
      </c>
    </row>
    <row r="44" customFormat="false" ht="15" hidden="false" customHeight="false" outlineLevel="0" collapsed="false">
      <c r="A44" s="11" t="n">
        <v>935</v>
      </c>
      <c r="B44" s="12" t="s">
        <v>469</v>
      </c>
      <c r="C44" s="13" t="s">
        <v>15</v>
      </c>
      <c r="D44" s="12" t="s">
        <v>90</v>
      </c>
      <c r="E44" s="13" t="n">
        <v>2005</v>
      </c>
      <c r="F44" s="17" t="s">
        <v>457</v>
      </c>
      <c r="G44" s="18" t="n">
        <v>12</v>
      </c>
    </row>
    <row r="45" customFormat="false" ht="15" hidden="false" customHeight="false" outlineLevel="0" collapsed="false">
      <c r="A45" s="11" t="n">
        <v>963</v>
      </c>
      <c r="B45" s="12" t="s">
        <v>470</v>
      </c>
      <c r="C45" s="13" t="s">
        <v>62</v>
      </c>
      <c r="D45" s="12" t="s">
        <v>23</v>
      </c>
      <c r="E45" s="13" t="n">
        <v>2006</v>
      </c>
      <c r="F45" s="17" t="s">
        <v>471</v>
      </c>
      <c r="G45" s="18" t="n">
        <v>1</v>
      </c>
    </row>
    <row r="46" customFormat="false" ht="15" hidden="false" customHeight="false" outlineLevel="0" collapsed="false">
      <c r="A46" s="11" t="n">
        <v>969</v>
      </c>
      <c r="B46" s="12" t="s">
        <v>472</v>
      </c>
      <c r="C46" s="13" t="s">
        <v>62</v>
      </c>
      <c r="D46" s="12" t="s">
        <v>127</v>
      </c>
      <c r="E46" s="13" t="n">
        <v>2005</v>
      </c>
      <c r="F46" s="17" t="s">
        <v>471</v>
      </c>
      <c r="G46" s="18" t="n">
        <v>2</v>
      </c>
    </row>
    <row r="47" customFormat="false" ht="15" hidden="false" customHeight="false" outlineLevel="0" collapsed="false">
      <c r="A47" s="11" t="n">
        <v>982</v>
      </c>
      <c r="B47" s="12" t="s">
        <v>473</v>
      </c>
      <c r="C47" s="13" t="s">
        <v>62</v>
      </c>
      <c r="D47" s="12" t="s">
        <v>292</v>
      </c>
      <c r="E47" s="13" t="n">
        <v>2006</v>
      </c>
      <c r="F47" s="17" t="s">
        <v>471</v>
      </c>
      <c r="G47" s="18" t="n">
        <v>3</v>
      </c>
    </row>
    <row r="48" customFormat="false" ht="15" hidden="false" customHeight="false" outlineLevel="0" collapsed="false">
      <c r="A48" s="11" t="n">
        <v>931</v>
      </c>
      <c r="B48" s="12" t="s">
        <v>474</v>
      </c>
      <c r="C48" s="13" t="s">
        <v>62</v>
      </c>
      <c r="D48" s="12" t="s">
        <v>34</v>
      </c>
      <c r="E48" s="13" t="n">
        <v>2006</v>
      </c>
      <c r="F48" s="17" t="s">
        <v>471</v>
      </c>
      <c r="G48" s="18" t="n">
        <v>4</v>
      </c>
    </row>
    <row r="49" customFormat="false" ht="15" hidden="false" customHeight="false" outlineLevel="0" collapsed="false">
      <c r="A49" s="11" t="n">
        <v>972</v>
      </c>
      <c r="B49" s="12" t="s">
        <v>475</v>
      </c>
      <c r="C49" s="13" t="s">
        <v>15</v>
      </c>
      <c r="D49" s="12" t="s">
        <v>127</v>
      </c>
      <c r="E49" s="13" t="n">
        <v>2003</v>
      </c>
      <c r="F49" s="17" t="s">
        <v>476</v>
      </c>
      <c r="G49" s="18" t="n">
        <v>1</v>
      </c>
    </row>
    <row r="50" customFormat="false" ht="15" hidden="false" customHeight="false" outlineLevel="0" collapsed="false">
      <c r="A50" s="11" t="n">
        <v>984</v>
      </c>
      <c r="B50" s="12" t="s">
        <v>477</v>
      </c>
      <c r="C50" s="13" t="s">
        <v>15</v>
      </c>
      <c r="D50" s="12" t="s">
        <v>292</v>
      </c>
      <c r="E50" s="13" t="n">
        <v>2004</v>
      </c>
      <c r="F50" s="17" t="s">
        <v>476</v>
      </c>
      <c r="G50" s="18" t="n">
        <v>2</v>
      </c>
    </row>
    <row r="51" customFormat="false" ht="15" hidden="false" customHeight="false" outlineLevel="0" collapsed="false">
      <c r="A51" s="11" t="n">
        <v>949</v>
      </c>
      <c r="B51" s="12" t="s">
        <v>478</v>
      </c>
      <c r="C51" s="13" t="s">
        <v>15</v>
      </c>
      <c r="D51" s="12" t="s">
        <v>19</v>
      </c>
      <c r="E51" s="13" t="n">
        <v>2003</v>
      </c>
      <c r="F51" s="17" t="s">
        <v>476</v>
      </c>
      <c r="G51" s="18" t="n">
        <v>3</v>
      </c>
    </row>
    <row r="52" customFormat="false" ht="15" hidden="false" customHeight="false" outlineLevel="0" collapsed="false">
      <c r="A52" s="11" t="n">
        <v>971</v>
      </c>
      <c r="B52" s="12" t="s">
        <v>479</v>
      </c>
      <c r="C52" s="13" t="s">
        <v>62</v>
      </c>
      <c r="D52" s="12" t="s">
        <v>127</v>
      </c>
      <c r="E52" s="13" t="n">
        <v>2004</v>
      </c>
      <c r="F52" s="17" t="s">
        <v>480</v>
      </c>
      <c r="G52" s="18" t="n">
        <v>1</v>
      </c>
    </row>
    <row r="53" customFormat="false" ht="15" hidden="false" customHeight="false" outlineLevel="0" collapsed="false">
      <c r="A53" s="11" t="n">
        <v>933</v>
      </c>
      <c r="B53" s="12" t="s">
        <v>481</v>
      </c>
      <c r="C53" s="13" t="s">
        <v>62</v>
      </c>
      <c r="D53" s="12" t="s">
        <v>90</v>
      </c>
      <c r="E53" s="13" t="n">
        <v>2004</v>
      </c>
      <c r="F53" s="17" t="s">
        <v>480</v>
      </c>
      <c r="G53" s="18" t="n">
        <v>2</v>
      </c>
    </row>
    <row r="54" customFormat="false" ht="15" hidden="false" customHeight="false" outlineLevel="0" collapsed="false">
      <c r="A54" s="11" t="n">
        <v>930</v>
      </c>
      <c r="B54" s="12" t="s">
        <v>482</v>
      </c>
      <c r="C54" s="13" t="s">
        <v>62</v>
      </c>
      <c r="D54" s="12" t="s">
        <v>34</v>
      </c>
      <c r="E54" s="13" t="n">
        <v>2004</v>
      </c>
      <c r="F54" s="17" t="s">
        <v>480</v>
      </c>
      <c r="G54" s="18" t="n">
        <v>3</v>
      </c>
    </row>
    <row r="55" customFormat="false" ht="15" hidden="false" customHeight="false" outlineLevel="0" collapsed="false">
      <c r="A55" s="11" t="n">
        <v>980</v>
      </c>
      <c r="B55" s="12" t="s">
        <v>483</v>
      </c>
      <c r="C55" s="13" t="s">
        <v>62</v>
      </c>
      <c r="D55" s="12" t="s">
        <v>292</v>
      </c>
      <c r="E55" s="13" t="n">
        <v>2003</v>
      </c>
      <c r="F55" s="17" t="s">
        <v>480</v>
      </c>
      <c r="G55" s="18" t="n">
        <v>4</v>
      </c>
    </row>
    <row r="56" customFormat="false" ht="15" hidden="false" customHeight="false" outlineLevel="0" collapsed="false">
      <c r="A56" s="11" t="n">
        <v>947</v>
      </c>
      <c r="B56" s="12" t="s">
        <v>484</v>
      </c>
      <c r="C56" s="13" t="s">
        <v>62</v>
      </c>
      <c r="D56" s="12" t="s">
        <v>19</v>
      </c>
      <c r="E56" s="13" t="n">
        <v>2004</v>
      </c>
      <c r="F56" s="17" t="s">
        <v>480</v>
      </c>
      <c r="G56" s="18" t="n">
        <v>5</v>
      </c>
    </row>
    <row r="57" customFormat="false" ht="15" hidden="false" customHeight="false" outlineLevel="0" collapsed="false">
      <c r="A57" s="11" t="n">
        <v>977</v>
      </c>
      <c r="B57" s="12" t="s">
        <v>485</v>
      </c>
      <c r="C57" s="13" t="s">
        <v>15</v>
      </c>
      <c r="D57" s="12" t="s">
        <v>31</v>
      </c>
      <c r="E57" s="13" t="n">
        <v>2002</v>
      </c>
      <c r="F57" s="17" t="s">
        <v>486</v>
      </c>
      <c r="G57" s="18" t="n">
        <v>1</v>
      </c>
    </row>
    <row r="58" customFormat="false" ht="15" hidden="false" customHeight="false" outlineLevel="0" collapsed="false">
      <c r="A58" s="11" t="n">
        <v>974</v>
      </c>
      <c r="B58" s="12" t="s">
        <v>487</v>
      </c>
      <c r="C58" s="13" t="s">
        <v>15</v>
      </c>
      <c r="D58" s="12" t="s">
        <v>127</v>
      </c>
      <c r="E58" s="13" t="n">
        <v>2001</v>
      </c>
      <c r="F58" s="17" t="s">
        <v>486</v>
      </c>
      <c r="G58" s="18" t="n">
        <v>2</v>
      </c>
    </row>
    <row r="59" customFormat="false" ht="15" hidden="false" customHeight="false" outlineLevel="0" collapsed="false">
      <c r="A59" s="11" t="n">
        <v>973</v>
      </c>
      <c r="B59" s="12" t="s">
        <v>488</v>
      </c>
      <c r="C59" s="13" t="s">
        <v>15</v>
      </c>
      <c r="D59" s="12" t="s">
        <v>127</v>
      </c>
      <c r="E59" s="13" t="n">
        <v>2002</v>
      </c>
      <c r="F59" s="17" t="s">
        <v>486</v>
      </c>
      <c r="G59" s="18" t="n">
        <v>3</v>
      </c>
    </row>
    <row r="60" customFormat="false" ht="15" hidden="false" customHeight="false" outlineLevel="0" collapsed="false">
      <c r="A60" s="11" t="n">
        <v>981</v>
      </c>
      <c r="B60" s="12" t="s">
        <v>489</v>
      </c>
      <c r="C60" s="13" t="s">
        <v>15</v>
      </c>
      <c r="D60" s="12" t="s">
        <v>292</v>
      </c>
      <c r="E60" s="13" t="n">
        <v>2001</v>
      </c>
      <c r="F60" s="17" t="s">
        <v>486</v>
      </c>
      <c r="G60" s="18" t="n">
        <v>4</v>
      </c>
    </row>
    <row r="61" customFormat="false" ht="15" hidden="false" customHeight="false" outlineLevel="0" collapsed="false">
      <c r="A61" s="11" t="n">
        <v>948</v>
      </c>
      <c r="B61" s="12" t="s">
        <v>490</v>
      </c>
      <c r="C61" s="13" t="s">
        <v>15</v>
      </c>
      <c r="D61" s="12" t="s">
        <v>19</v>
      </c>
      <c r="E61" s="13" t="n">
        <v>2002</v>
      </c>
      <c r="F61" s="17" t="s">
        <v>486</v>
      </c>
      <c r="G61" s="18" t="n">
        <v>5</v>
      </c>
    </row>
    <row r="62" customFormat="false" ht="15" hidden="false" customHeight="false" outlineLevel="0" collapsed="false">
      <c r="A62" s="11" t="n">
        <v>976</v>
      </c>
      <c r="B62" s="12" t="s">
        <v>491</v>
      </c>
      <c r="C62" s="13" t="s">
        <v>62</v>
      </c>
      <c r="D62" s="12" t="s">
        <v>31</v>
      </c>
      <c r="E62" s="13" t="n">
        <v>2001</v>
      </c>
      <c r="F62" s="17" t="s">
        <v>492</v>
      </c>
      <c r="G62" s="18" t="n">
        <v>1</v>
      </c>
    </row>
    <row r="63" customFormat="false" ht="15" hidden="false" customHeight="false" outlineLevel="0" collapsed="false">
      <c r="A63" s="11" t="n">
        <v>937</v>
      </c>
      <c r="B63" s="12" t="s">
        <v>493</v>
      </c>
      <c r="C63" s="13" t="s">
        <v>62</v>
      </c>
      <c r="D63" s="12" t="s">
        <v>21</v>
      </c>
      <c r="E63" s="13" t="n">
        <v>2002</v>
      </c>
      <c r="F63" s="17" t="s">
        <v>492</v>
      </c>
      <c r="G63" s="18" t="n">
        <v>2</v>
      </c>
    </row>
    <row r="64" customFormat="false" ht="15" hidden="false" customHeight="false" outlineLevel="0" collapsed="false">
      <c r="A64" s="11" t="n">
        <v>945</v>
      </c>
      <c r="B64" s="12" t="s">
        <v>494</v>
      </c>
      <c r="C64" s="13" t="s">
        <v>62</v>
      </c>
      <c r="D64" s="12" t="s">
        <v>19</v>
      </c>
      <c r="E64" s="13" t="n">
        <v>2001</v>
      </c>
      <c r="F64" s="17" t="s">
        <v>492</v>
      </c>
      <c r="G64" s="18" t="n">
        <v>3</v>
      </c>
    </row>
    <row r="65" customFormat="false" ht="15" hidden="false" customHeight="false" outlineLevel="0" collapsed="false">
      <c r="A65" s="11" t="n">
        <v>804</v>
      </c>
      <c r="B65" s="12" t="s">
        <v>495</v>
      </c>
      <c r="C65" s="13" t="s">
        <v>62</v>
      </c>
      <c r="D65" s="12" t="s">
        <v>292</v>
      </c>
      <c r="E65" s="13" t="n">
        <v>2001</v>
      </c>
      <c r="F65" s="17" t="s">
        <v>492</v>
      </c>
      <c r="G65" s="18" t="n">
        <v>4</v>
      </c>
    </row>
    <row r="66" customFormat="false" ht="15" hidden="false" customHeight="false" outlineLevel="0" collapsed="false">
      <c r="A66" s="11" t="n">
        <v>943</v>
      </c>
      <c r="B66" s="12" t="s">
        <v>496</v>
      </c>
      <c r="C66" s="13" t="s">
        <v>15</v>
      </c>
      <c r="D66" s="12" t="s">
        <v>54</v>
      </c>
      <c r="E66" s="13" t="n">
        <v>1999</v>
      </c>
      <c r="F66" s="17" t="s">
        <v>497</v>
      </c>
      <c r="G66" s="18" t="n">
        <v>1</v>
      </c>
    </row>
    <row r="67" customFormat="false" ht="15" hidden="false" customHeight="false" outlineLevel="0" collapsed="false">
      <c r="A67" s="11" t="n">
        <v>953</v>
      </c>
      <c r="B67" s="12" t="s">
        <v>498</v>
      </c>
      <c r="C67" s="13" t="s">
        <v>15</v>
      </c>
      <c r="D67" s="12" t="s">
        <v>19</v>
      </c>
      <c r="E67" s="13" t="n">
        <v>1999</v>
      </c>
      <c r="F67" s="17" t="s">
        <v>497</v>
      </c>
      <c r="G67" s="18" t="n">
        <v>2</v>
      </c>
    </row>
  </sheetData>
  <autoFilter ref="A2:G2"/>
  <mergeCells count="1">
    <mergeCell ref="A1:C1"/>
  </mergeCells>
  <conditionalFormatting sqref="G3:G67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3 F35:F37 F50:F51">
    <cfRule type="expression" priority="5" aboveAverage="0" equalAverage="0" bottom="0" percent="0" rank="0" text="" dxfId="13">
      <formula>G3=V5</formula>
    </cfRule>
  </conditionalFormatting>
  <conditionalFormatting sqref="F16 F52:F53 F62">
    <cfRule type="expression" priority="6" aboveAverage="0" equalAverage="0" bottom="0" percent="0" rank="0" text="" dxfId="14">
      <formula>G16=V14</formula>
    </cfRule>
  </conditionalFormatting>
  <conditionalFormatting sqref="F4 F39:F44">
    <cfRule type="expression" priority="7" aboveAverage="0" equalAverage="0" bottom="0" percent="0" rank="0" text="" dxfId="15">
      <formula>G4=V8</formula>
    </cfRule>
  </conditionalFormatting>
  <conditionalFormatting sqref="F14:F15 F24:F28">
    <cfRule type="expression" priority="8" aboveAverage="0" equalAverage="0" bottom="0" percent="0" rank="0" text="" dxfId="16">
      <formula>G14=V11</formula>
    </cfRule>
  </conditionalFormatting>
  <conditionalFormatting sqref="F5 F21:F22">
    <cfRule type="expression" priority="9" aboveAverage="0" equalAverage="0" bottom="0" percent="0" rank="0" text="" dxfId="17">
      <formula>G5=V10</formula>
    </cfRule>
  </conditionalFormatting>
  <conditionalFormatting sqref="F13">
    <cfRule type="expression" priority="10" aboveAverage="0" equalAverage="0" bottom="0" percent="0" rank="0" text="" dxfId="18">
      <formula>G13=V9</formula>
    </cfRule>
  </conditionalFormatting>
  <conditionalFormatting sqref="F6">
    <cfRule type="expression" priority="11" aboveAverage="0" equalAverage="0" bottom="0" percent="0" rank="0" text="" dxfId="19">
      <formula>G6=V13</formula>
    </cfRule>
  </conditionalFormatting>
  <conditionalFormatting sqref="F11:F12">
    <cfRule type="expression" priority="12" aboveAverage="0" equalAverage="0" bottom="0" percent="0" rank="0" text="" dxfId="20">
      <formula>G11=V6</formula>
    </cfRule>
  </conditionalFormatting>
  <conditionalFormatting sqref="F9:F10 F48">
    <cfRule type="expression" priority="13" aboveAverage="0" equalAverage="0" bottom="0" percent="0" rank="0" text="" dxfId="21">
      <formula>G9=V3</formula>
    </cfRule>
  </conditionalFormatting>
  <conditionalFormatting sqref="F7:F8 F23">
    <cfRule type="expression" priority="14" aboveAverage="0" equalAverage="0" bottom="0" percent="0" rank="0" text="" dxfId="22">
      <formula>G7=V15</formula>
    </cfRule>
  </conditionalFormatting>
  <conditionalFormatting sqref="F17:F20 F32:F34 F49 F54:F59 F63:F67">
    <cfRule type="expression" priority="15" aboveAverage="0" equalAverage="0" bottom="0" percent="0" rank="0" text="" dxfId="23">
      <formula>G17=V17</formula>
    </cfRule>
  </conditionalFormatting>
  <conditionalFormatting sqref="F29:F31">
    <cfRule type="expression" priority="16" aboveAverage="0" equalAverage="0" bottom="0" percent="0" rank="0" text="" dxfId="24">
      <formula>G29=V28</formula>
    </cfRule>
  </conditionalFormatting>
  <conditionalFormatting sqref="F38">
    <cfRule type="expression" priority="17" aboveAverage="0" equalAverage="0" bottom="0" percent="0" rank="0" text="" dxfId="25">
      <formula>G38=V41</formula>
    </cfRule>
  </conditionalFormatting>
  <conditionalFormatting sqref="F45:F46">
    <cfRule type="expression" priority="18" aboveAverage="0" equalAverage="0" bottom="0" percent="0" rank="0" text="" dxfId="26">
      <formula>G45=V35</formula>
    </cfRule>
  </conditionalFormatting>
  <conditionalFormatting sqref="F47">
    <cfRule type="expression" priority="19" aboveAverage="0" equalAverage="0" bottom="0" percent="0" rank="0" text="" dxfId="27">
      <formula>G47=V40</formula>
    </cfRule>
  </conditionalFormatting>
  <conditionalFormatting sqref="F60:F61">
    <cfRule type="expression" priority="20" aboveAverage="0" equalAverage="0" bottom="0" percent="0" rank="0" text="" dxfId="28">
      <formula>G60=V61</formula>
    </cfRule>
  </conditionalFormatting>
  <dataValidations count="1">
    <dataValidation allowBlank="true" errorStyle="stop" operator="between" showDropDown="false" showErrorMessage="true" showInputMessage="false" sqref="A3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2" t="s">
        <v>0</v>
      </c>
      <c r="B1" s="22"/>
      <c r="C1" s="23" t="n">
        <v>42615</v>
      </c>
      <c r="D1" s="23"/>
      <c r="E1" s="24" t="s">
        <v>499</v>
      </c>
      <c r="F1" s="24"/>
      <c r="G1" s="24"/>
    </row>
    <row r="2" customFormat="false" ht="16.5" hidden="false" customHeight="true" outlineLevel="0" collapsed="false">
      <c r="A2" s="25" t="s">
        <v>1</v>
      </c>
      <c r="B2" s="25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 t="s">
        <v>500</v>
      </c>
      <c r="B3" s="27"/>
      <c r="C3" s="27"/>
      <c r="D3" s="27"/>
      <c r="E3" s="28" t="s">
        <v>501</v>
      </c>
      <c r="F3" s="28"/>
      <c r="G3" s="28"/>
    </row>
    <row r="4" customFormat="false" ht="31.5" hidden="false" customHeight="false" outlineLevel="0" collapsed="false">
      <c r="A4" s="29" t="s">
        <v>502</v>
      </c>
      <c r="B4" s="30" t="s">
        <v>7</v>
      </c>
      <c r="C4" s="31" t="s">
        <v>503</v>
      </c>
      <c r="D4" s="32" t="s">
        <v>504</v>
      </c>
      <c r="E4" s="33" t="s">
        <v>505</v>
      </c>
      <c r="F4" s="33" t="s">
        <v>506</v>
      </c>
      <c r="G4" s="33" t="s">
        <v>507</v>
      </c>
    </row>
    <row r="5" customFormat="false" ht="17.25" hidden="false" customHeight="false" outlineLevel="0" collapsed="false">
      <c r="A5" s="34" t="n">
        <v>1</v>
      </c>
      <c r="B5" s="35" t="s">
        <v>49</v>
      </c>
      <c r="C5" s="36" t="n">
        <v>88</v>
      </c>
      <c r="D5" s="37" t="n">
        <v>44</v>
      </c>
      <c r="E5" s="37" t="n">
        <v>6</v>
      </c>
      <c r="F5" s="37" t="n">
        <v>29</v>
      </c>
      <c r="G5" s="37" t="n">
        <v>9</v>
      </c>
    </row>
    <row r="6" customFormat="false" ht="16.5" hidden="false" customHeight="false" outlineLevel="0" collapsed="false">
      <c r="A6" s="34" t="n">
        <v>2</v>
      </c>
      <c r="B6" s="35" t="s">
        <v>34</v>
      </c>
      <c r="C6" s="36" t="n">
        <v>80</v>
      </c>
      <c r="D6" s="37" t="n">
        <v>40</v>
      </c>
      <c r="E6" s="37" t="n">
        <v>4</v>
      </c>
      <c r="F6" s="37" t="n">
        <v>35</v>
      </c>
      <c r="G6" s="37" t="n">
        <v>1</v>
      </c>
    </row>
    <row r="7" customFormat="false" ht="16.5" hidden="false" customHeight="false" outlineLevel="0" collapsed="false">
      <c r="A7" s="34" t="n">
        <v>3</v>
      </c>
      <c r="B7" s="35" t="s">
        <v>58</v>
      </c>
      <c r="C7" s="36" t="n">
        <v>76</v>
      </c>
      <c r="D7" s="37" t="n">
        <v>38</v>
      </c>
      <c r="E7" s="37" t="n">
        <v>0</v>
      </c>
      <c r="F7" s="37" t="n">
        <v>29</v>
      </c>
      <c r="G7" s="37" t="n">
        <v>9</v>
      </c>
    </row>
    <row r="8" customFormat="false" ht="16.5" hidden="false" customHeight="false" outlineLevel="0" collapsed="false">
      <c r="A8" s="34" t="n">
        <v>4</v>
      </c>
      <c r="B8" s="35" t="s">
        <v>121</v>
      </c>
      <c r="C8" s="36" t="n">
        <v>62</v>
      </c>
      <c r="D8" s="37" t="n">
        <v>31</v>
      </c>
      <c r="E8" s="37" t="n">
        <v>0</v>
      </c>
      <c r="F8" s="37" t="n">
        <v>14</v>
      </c>
      <c r="G8" s="37" t="n">
        <v>17</v>
      </c>
    </row>
    <row r="9" customFormat="false" ht="16.5" hidden="false" customHeight="false" outlineLevel="0" collapsed="false">
      <c r="A9" s="34" t="n">
        <v>5</v>
      </c>
      <c r="B9" s="35" t="s">
        <v>90</v>
      </c>
      <c r="C9" s="36" t="n">
        <v>58</v>
      </c>
      <c r="D9" s="37" t="n">
        <v>29</v>
      </c>
      <c r="E9" s="37" t="n">
        <v>4</v>
      </c>
      <c r="F9" s="37" t="n">
        <v>21</v>
      </c>
      <c r="G9" s="37" t="n">
        <v>4</v>
      </c>
    </row>
    <row r="10" customFormat="false" ht="16.5" hidden="false" customHeight="false" outlineLevel="0" collapsed="false">
      <c r="A10" s="34" t="n">
        <v>6</v>
      </c>
      <c r="B10" s="35" t="s">
        <v>19</v>
      </c>
      <c r="C10" s="36" t="n">
        <v>46</v>
      </c>
      <c r="D10" s="37" t="n">
        <v>23</v>
      </c>
      <c r="E10" s="37" t="n">
        <v>6</v>
      </c>
      <c r="F10" s="37" t="n">
        <v>16</v>
      </c>
      <c r="G10" s="37" t="n">
        <v>1</v>
      </c>
    </row>
    <row r="11" customFormat="false" ht="16.5" hidden="false" customHeight="false" outlineLevel="0" collapsed="false">
      <c r="A11" s="34" t="n">
        <v>7</v>
      </c>
      <c r="B11" s="35" t="s">
        <v>144</v>
      </c>
      <c r="C11" s="36" t="n">
        <v>40</v>
      </c>
      <c r="D11" s="37" t="n">
        <v>20</v>
      </c>
      <c r="E11" s="37" t="n">
        <v>0</v>
      </c>
      <c r="F11" s="37" t="n">
        <v>19</v>
      </c>
      <c r="G11" s="37" t="n">
        <v>1</v>
      </c>
    </row>
    <row r="12" customFormat="false" ht="16.5" hidden="false" customHeight="false" outlineLevel="0" collapsed="false">
      <c r="A12" s="34" t="n">
        <v>8</v>
      </c>
      <c r="B12" s="35" t="s">
        <v>127</v>
      </c>
      <c r="C12" s="36" t="n">
        <v>32</v>
      </c>
      <c r="D12" s="37" t="n">
        <v>16</v>
      </c>
      <c r="E12" s="37" t="n">
        <v>7</v>
      </c>
      <c r="F12" s="37" t="n">
        <v>2</v>
      </c>
      <c r="G12" s="37" t="n">
        <v>7</v>
      </c>
    </row>
    <row r="13" customFormat="false" ht="16.5" hidden="false" customHeight="false" outlineLevel="0" collapsed="false">
      <c r="A13" s="34" t="n">
        <v>9</v>
      </c>
      <c r="B13" s="35" t="s">
        <v>21</v>
      </c>
      <c r="C13" s="36" t="n">
        <v>32</v>
      </c>
      <c r="D13" s="37" t="n">
        <v>16</v>
      </c>
      <c r="E13" s="37" t="n">
        <v>4</v>
      </c>
      <c r="F13" s="37" t="n">
        <v>11</v>
      </c>
      <c r="G13" s="37" t="n">
        <v>1</v>
      </c>
    </row>
    <row r="14" customFormat="false" ht="16.5" hidden="false" customHeight="false" outlineLevel="0" collapsed="false">
      <c r="A14" s="34" t="n">
        <v>10</v>
      </c>
      <c r="B14" s="35" t="s">
        <v>70</v>
      </c>
      <c r="C14" s="36" t="n">
        <v>32</v>
      </c>
      <c r="D14" s="37" t="n">
        <v>16</v>
      </c>
      <c r="E14" s="37" t="n">
        <v>0</v>
      </c>
      <c r="F14" s="37" t="n">
        <v>14</v>
      </c>
      <c r="G14" s="37" t="n">
        <v>2</v>
      </c>
    </row>
    <row r="15" customFormat="false" ht="16.5" hidden="false" customHeight="false" outlineLevel="0" collapsed="false">
      <c r="A15" s="34" t="n">
        <v>11</v>
      </c>
      <c r="B15" s="35" t="s">
        <v>31</v>
      </c>
      <c r="C15" s="36" t="n">
        <v>32</v>
      </c>
      <c r="D15" s="37" t="n">
        <v>16</v>
      </c>
      <c r="E15" s="37" t="n">
        <v>4</v>
      </c>
      <c r="F15" s="37" t="n">
        <v>12</v>
      </c>
      <c r="G15" s="37" t="n">
        <v>0</v>
      </c>
    </row>
    <row r="16" customFormat="false" ht="16.5" hidden="false" customHeight="false" outlineLevel="0" collapsed="false">
      <c r="A16" s="34" t="n">
        <v>12</v>
      </c>
      <c r="B16" s="35" t="s">
        <v>172</v>
      </c>
      <c r="C16" s="36" t="n">
        <v>30</v>
      </c>
      <c r="D16" s="37" t="n">
        <v>15</v>
      </c>
      <c r="E16" s="37" t="n">
        <v>1</v>
      </c>
      <c r="F16" s="37" t="n">
        <v>11</v>
      </c>
      <c r="G16" s="37" t="n">
        <v>3</v>
      </c>
    </row>
    <row r="17" customFormat="false" ht="16.5" hidden="false" customHeight="false" outlineLevel="0" collapsed="false">
      <c r="A17" s="34" t="n">
        <v>13</v>
      </c>
      <c r="B17" s="35" t="s">
        <v>54</v>
      </c>
      <c r="C17" s="36" t="n">
        <v>26</v>
      </c>
      <c r="D17" s="37" t="n">
        <v>13</v>
      </c>
      <c r="E17" s="37" t="n">
        <v>1</v>
      </c>
      <c r="F17" s="37" t="n">
        <v>12</v>
      </c>
      <c r="G17" s="37" t="n">
        <v>0</v>
      </c>
    </row>
    <row r="18" customFormat="false" ht="16.5" hidden="false" customHeight="false" outlineLevel="0" collapsed="false">
      <c r="A18" s="34" t="n">
        <v>14</v>
      </c>
      <c r="B18" s="35" t="s">
        <v>23</v>
      </c>
      <c r="C18" s="36" t="n">
        <v>20</v>
      </c>
      <c r="D18" s="37" t="n">
        <v>10</v>
      </c>
      <c r="E18" s="37" t="n">
        <v>4</v>
      </c>
      <c r="F18" s="37" t="n">
        <v>4</v>
      </c>
      <c r="G18" s="37" t="n">
        <v>2</v>
      </c>
    </row>
    <row r="19" customFormat="false" ht="16.5" hidden="false" customHeight="false" outlineLevel="0" collapsed="false">
      <c r="A19" s="34" t="n">
        <v>15</v>
      </c>
      <c r="B19" s="35" t="s">
        <v>52</v>
      </c>
      <c r="C19" s="36" t="n">
        <v>18</v>
      </c>
      <c r="D19" s="37" t="n">
        <v>9</v>
      </c>
      <c r="E19" s="37" t="n">
        <v>0</v>
      </c>
      <c r="F19" s="37" t="n">
        <v>9</v>
      </c>
      <c r="G19" s="37" t="n">
        <v>0</v>
      </c>
    </row>
    <row r="20" customFormat="false" ht="16.5" hidden="false" customHeight="false" outlineLevel="0" collapsed="false">
      <c r="A20" s="34" t="n">
        <v>16</v>
      </c>
      <c r="B20" s="35" t="s">
        <v>178</v>
      </c>
      <c r="C20" s="36" t="n">
        <v>16</v>
      </c>
      <c r="D20" s="37" t="n">
        <v>8</v>
      </c>
      <c r="E20" s="37" t="n">
        <v>0</v>
      </c>
      <c r="F20" s="37" t="n">
        <v>7</v>
      </c>
      <c r="G20" s="37" t="n">
        <v>1</v>
      </c>
    </row>
    <row r="21" customFormat="false" ht="16.5" hidden="false" customHeight="false" outlineLevel="0" collapsed="false">
      <c r="A21" s="34" t="n">
        <v>17</v>
      </c>
      <c r="B21" s="35" t="s">
        <v>118</v>
      </c>
      <c r="C21" s="36" t="n">
        <v>16</v>
      </c>
      <c r="D21" s="37" t="n">
        <v>8</v>
      </c>
      <c r="E21" s="37" t="n">
        <v>0</v>
      </c>
      <c r="F21" s="37" t="n">
        <v>7</v>
      </c>
      <c r="G21" s="37" t="n">
        <v>1</v>
      </c>
    </row>
    <row r="22" customFormat="false" ht="16.5" hidden="false" customHeight="false" outlineLevel="0" collapsed="false">
      <c r="A22" s="34" t="n">
        <v>18</v>
      </c>
      <c r="B22" s="35" t="s">
        <v>132</v>
      </c>
      <c r="C22" s="36" t="n">
        <v>16</v>
      </c>
      <c r="D22" s="37" t="n">
        <v>8</v>
      </c>
      <c r="E22" s="37" t="n">
        <v>0</v>
      </c>
      <c r="F22" s="37" t="n">
        <v>8</v>
      </c>
      <c r="G22" s="37" t="n">
        <v>0</v>
      </c>
    </row>
    <row r="23" customFormat="false" ht="16.5" hidden="false" customHeight="false" outlineLevel="0" collapsed="false">
      <c r="A23" s="34" t="n">
        <v>19</v>
      </c>
      <c r="B23" s="35" t="s">
        <v>84</v>
      </c>
      <c r="C23" s="36" t="n">
        <v>14</v>
      </c>
      <c r="D23" s="37" t="n">
        <v>7</v>
      </c>
      <c r="E23" s="37" t="n">
        <v>0</v>
      </c>
      <c r="F23" s="37" t="n">
        <v>3</v>
      </c>
      <c r="G23" s="37" t="n">
        <v>4</v>
      </c>
    </row>
    <row r="24" customFormat="false" ht="16.5" hidden="false" customHeight="false" outlineLevel="0" collapsed="false">
      <c r="A24" s="34" t="n">
        <v>20</v>
      </c>
      <c r="B24" s="35" t="s">
        <v>223</v>
      </c>
      <c r="C24" s="36" t="n">
        <v>14</v>
      </c>
      <c r="D24" s="37" t="n">
        <v>7</v>
      </c>
      <c r="E24" s="37" t="n">
        <v>0</v>
      </c>
      <c r="F24" s="37" t="n">
        <v>7</v>
      </c>
      <c r="G24" s="37" t="n">
        <v>0</v>
      </c>
    </row>
    <row r="25" customFormat="false" ht="16.5" hidden="false" customHeight="false" outlineLevel="0" collapsed="false">
      <c r="A25" s="34" t="n">
        <v>21</v>
      </c>
      <c r="B25" s="35" t="s">
        <v>60</v>
      </c>
      <c r="C25" s="36" t="n">
        <v>12</v>
      </c>
      <c r="D25" s="37" t="n">
        <v>6</v>
      </c>
      <c r="E25" s="37" t="n">
        <v>0</v>
      </c>
      <c r="F25" s="37" t="n">
        <v>6</v>
      </c>
      <c r="G25" s="37" t="n">
        <v>0</v>
      </c>
    </row>
    <row r="26" customFormat="false" ht="16.5" hidden="false" customHeight="false" outlineLevel="0" collapsed="false">
      <c r="A26" s="34" t="n">
        <v>22</v>
      </c>
      <c r="B26" s="35" t="s">
        <v>140</v>
      </c>
      <c r="C26" s="36" t="n">
        <v>10</v>
      </c>
      <c r="D26" s="37" t="n">
        <v>5</v>
      </c>
      <c r="E26" s="37" t="n">
        <v>0</v>
      </c>
      <c r="F26" s="37" t="n">
        <v>5</v>
      </c>
      <c r="G26" s="37" t="n">
        <v>0</v>
      </c>
    </row>
    <row r="27" customFormat="false" ht="16.5" hidden="false" customHeight="false" outlineLevel="0" collapsed="false">
      <c r="A27" s="34" t="n">
        <v>23</v>
      </c>
      <c r="B27" s="35" t="s">
        <v>98</v>
      </c>
      <c r="C27" s="36" t="n">
        <v>8</v>
      </c>
      <c r="D27" s="37" t="n">
        <v>4</v>
      </c>
      <c r="E27" s="37" t="n">
        <v>0</v>
      </c>
      <c r="F27" s="37" t="n">
        <v>4</v>
      </c>
      <c r="G27" s="37" t="n">
        <v>0</v>
      </c>
    </row>
    <row r="28" customFormat="false" ht="16.5" hidden="false" customHeight="false" outlineLevel="0" collapsed="false">
      <c r="A28" s="34" t="n">
        <v>24</v>
      </c>
      <c r="B28" s="35" t="s">
        <v>44</v>
      </c>
      <c r="C28" s="36" t="n">
        <v>8</v>
      </c>
      <c r="D28" s="37" t="n">
        <v>4</v>
      </c>
      <c r="E28" s="37" t="n">
        <v>0</v>
      </c>
      <c r="F28" s="37" t="n">
        <v>4</v>
      </c>
      <c r="G28" s="37" t="n">
        <v>0</v>
      </c>
    </row>
    <row r="29" customFormat="false" ht="16.5" hidden="false" customHeight="false" outlineLevel="0" collapsed="false">
      <c r="A29" s="34" t="n">
        <v>25</v>
      </c>
      <c r="B29" s="35" t="s">
        <v>96</v>
      </c>
      <c r="C29" s="36" t="n">
        <v>8</v>
      </c>
      <c r="D29" s="37" t="n">
        <v>4</v>
      </c>
      <c r="E29" s="37" t="n">
        <v>0</v>
      </c>
      <c r="F29" s="37" t="n">
        <v>4</v>
      </c>
      <c r="G29" s="37" t="n">
        <v>0</v>
      </c>
    </row>
    <row r="30" customFormat="false" ht="16.5" hidden="false" customHeight="false" outlineLevel="0" collapsed="false">
      <c r="A30" s="34" t="n">
        <v>26</v>
      </c>
      <c r="B30" s="35" t="s">
        <v>78</v>
      </c>
      <c r="C30" s="36" t="n">
        <v>8</v>
      </c>
      <c r="D30" s="37" t="n">
        <v>4</v>
      </c>
      <c r="E30" s="37" t="n">
        <v>0</v>
      </c>
      <c r="F30" s="37" t="n">
        <v>4</v>
      </c>
      <c r="G30" s="37" t="n">
        <v>0</v>
      </c>
    </row>
    <row r="31" customFormat="false" ht="16.5" hidden="false" customHeight="false" outlineLevel="0" collapsed="false">
      <c r="A31" s="34" t="n">
        <v>27</v>
      </c>
      <c r="B31" s="35" t="s">
        <v>165</v>
      </c>
      <c r="C31" s="36" t="n">
        <v>8</v>
      </c>
      <c r="D31" s="37" t="n">
        <v>4</v>
      </c>
      <c r="E31" s="37" t="n">
        <v>1</v>
      </c>
      <c r="F31" s="37" t="n">
        <v>3</v>
      </c>
      <c r="G31" s="37" t="n">
        <v>0</v>
      </c>
    </row>
    <row r="32" customFormat="false" ht="16.5" hidden="false" customHeight="false" outlineLevel="0" collapsed="false">
      <c r="A32" s="34" t="n">
        <v>28</v>
      </c>
      <c r="B32" s="35" t="s">
        <v>116</v>
      </c>
      <c r="C32" s="36" t="n">
        <v>8</v>
      </c>
      <c r="D32" s="37" t="n">
        <v>4</v>
      </c>
      <c r="E32" s="37" t="n">
        <v>0</v>
      </c>
      <c r="F32" s="37" t="n">
        <v>4</v>
      </c>
      <c r="G32" s="37" t="n">
        <v>0</v>
      </c>
    </row>
    <row r="33" customFormat="false" ht="16.5" hidden="false" customHeight="false" outlineLevel="0" collapsed="false">
      <c r="A33" s="34" t="n">
        <v>29</v>
      </c>
      <c r="B33" s="35" t="s">
        <v>105</v>
      </c>
      <c r="C33" s="36" t="n">
        <v>8</v>
      </c>
      <c r="D33" s="37" t="n">
        <v>4</v>
      </c>
      <c r="E33" s="37" t="n">
        <v>0</v>
      </c>
      <c r="F33" s="37" t="n">
        <v>4</v>
      </c>
      <c r="G33" s="37" t="n">
        <v>0</v>
      </c>
    </row>
    <row r="34" customFormat="false" ht="16.5" hidden="false" customHeight="false" outlineLevel="0" collapsed="false">
      <c r="A34" s="34" t="n">
        <v>30</v>
      </c>
      <c r="B34" s="35" t="s">
        <v>228</v>
      </c>
      <c r="C34" s="36" t="n">
        <v>4</v>
      </c>
      <c r="D34" s="37" t="n">
        <v>2</v>
      </c>
      <c r="E34" s="37" t="n">
        <v>0</v>
      </c>
      <c r="F34" s="37" t="n">
        <v>2</v>
      </c>
      <c r="G34" s="37" t="n">
        <v>0</v>
      </c>
    </row>
    <row r="35" customFormat="false" ht="16.5" hidden="false" customHeight="false" outlineLevel="0" collapsed="false">
      <c r="A35" s="34" t="n">
        <v>31</v>
      </c>
      <c r="B35" s="35" t="s">
        <v>100</v>
      </c>
      <c r="C35" s="36" t="n">
        <v>4</v>
      </c>
      <c r="D35" s="37" t="n">
        <v>2</v>
      </c>
      <c r="E35" s="37" t="n">
        <v>0</v>
      </c>
      <c r="F35" s="37" t="n">
        <v>2</v>
      </c>
      <c r="G35" s="37" t="n">
        <v>0</v>
      </c>
    </row>
    <row r="36" customFormat="false" ht="16.5" hidden="false" customHeight="false" outlineLevel="0" collapsed="false">
      <c r="A36" s="34" t="n">
        <v>32</v>
      </c>
      <c r="B36" s="35" t="s">
        <v>88</v>
      </c>
      <c r="C36" s="36" t="n">
        <v>4</v>
      </c>
      <c r="D36" s="37" t="n">
        <v>2</v>
      </c>
      <c r="E36" s="37" t="n">
        <v>0</v>
      </c>
      <c r="F36" s="37" t="n">
        <v>2</v>
      </c>
      <c r="G36" s="37" t="n">
        <v>0</v>
      </c>
    </row>
    <row r="37" customFormat="false" ht="16.5" hidden="false" customHeight="false" outlineLevel="0" collapsed="false">
      <c r="A37" s="34" t="n">
        <v>33</v>
      </c>
      <c r="B37" s="35" t="s">
        <v>184</v>
      </c>
      <c r="C37" s="36" t="n">
        <v>4</v>
      </c>
      <c r="D37" s="37" t="n">
        <v>2</v>
      </c>
      <c r="E37" s="37" t="n">
        <v>0</v>
      </c>
      <c r="F37" s="37" t="n">
        <v>1</v>
      </c>
      <c r="G37" s="37" t="n">
        <v>1</v>
      </c>
    </row>
    <row r="38" customFormat="false" ht="16.5" hidden="false" customHeight="false" outlineLevel="0" collapsed="false">
      <c r="A38" s="34" t="n">
        <v>34</v>
      </c>
      <c r="B38" s="35" t="s">
        <v>158</v>
      </c>
      <c r="C38" s="36" t="n">
        <v>4</v>
      </c>
      <c r="D38" s="37" t="n">
        <v>2</v>
      </c>
      <c r="E38" s="37" t="n">
        <v>0</v>
      </c>
      <c r="F38" s="37" t="n">
        <v>2</v>
      </c>
      <c r="G38" s="37" t="n">
        <v>0</v>
      </c>
    </row>
    <row r="39" customFormat="false" ht="16.5" hidden="false" customHeight="false" outlineLevel="0" collapsed="false">
      <c r="A39" s="34" t="n">
        <v>35</v>
      </c>
      <c r="B39" s="35" t="s">
        <v>256</v>
      </c>
      <c r="C39" s="36" t="n">
        <v>4</v>
      </c>
      <c r="D39" s="37" t="n">
        <v>2</v>
      </c>
      <c r="E39" s="37" t="n">
        <v>0</v>
      </c>
      <c r="F39" s="37" t="n">
        <v>2</v>
      </c>
      <c r="G39" s="37" t="n">
        <v>0</v>
      </c>
    </row>
    <row r="40" customFormat="false" ht="16.5" hidden="false" customHeight="false" outlineLevel="0" collapsed="false">
      <c r="A40" s="34" t="n">
        <v>36</v>
      </c>
      <c r="B40" s="35" t="s">
        <v>86</v>
      </c>
      <c r="C40" s="36" t="n">
        <v>4</v>
      </c>
      <c r="D40" s="37" t="n">
        <v>2</v>
      </c>
      <c r="E40" s="37" t="n">
        <v>0</v>
      </c>
      <c r="F40" s="37" t="n">
        <v>2</v>
      </c>
      <c r="G40" s="37" t="n">
        <v>0</v>
      </c>
    </row>
    <row r="41" customFormat="false" ht="16.5" hidden="false" customHeight="false" outlineLevel="0" collapsed="false">
      <c r="A41" s="34" t="n">
        <v>37</v>
      </c>
      <c r="B41" s="35" t="s">
        <v>195</v>
      </c>
      <c r="C41" s="36" t="n">
        <v>4</v>
      </c>
      <c r="D41" s="37" t="n">
        <v>2</v>
      </c>
      <c r="E41" s="37" t="n">
        <v>0</v>
      </c>
      <c r="F41" s="37" t="n">
        <v>1</v>
      </c>
      <c r="G41" s="37" t="n">
        <v>1</v>
      </c>
    </row>
    <row r="42" customFormat="false" ht="16.5" hidden="false" customHeight="false" outlineLevel="0" collapsed="false">
      <c r="A42" s="34" t="n">
        <v>38</v>
      </c>
      <c r="B42" s="35" t="s">
        <v>259</v>
      </c>
      <c r="C42" s="36" t="n">
        <v>4</v>
      </c>
      <c r="D42" s="37" t="n">
        <v>2</v>
      </c>
      <c r="E42" s="37" t="n">
        <v>0</v>
      </c>
      <c r="F42" s="37" t="n">
        <v>2</v>
      </c>
      <c r="G42" s="37" t="n">
        <v>0</v>
      </c>
    </row>
    <row r="43" customFormat="false" ht="16.5" hidden="false" customHeight="false" outlineLevel="0" collapsed="false">
      <c r="A43" s="34" t="n">
        <v>39</v>
      </c>
      <c r="B43" s="35" t="s">
        <v>463</v>
      </c>
      <c r="C43" s="36" t="n">
        <v>2</v>
      </c>
      <c r="D43" s="37" t="n">
        <v>1</v>
      </c>
      <c r="E43" s="37" t="n">
        <v>1</v>
      </c>
      <c r="F43" s="37" t="n">
        <v>0</v>
      </c>
      <c r="G43" s="37" t="n">
        <v>0</v>
      </c>
    </row>
    <row r="44" customFormat="false" ht="16.5" hidden="false" customHeight="false" outlineLevel="0" collapsed="false">
      <c r="A44" s="34" t="n">
        <v>40</v>
      </c>
      <c r="B44" s="35" t="s">
        <v>235</v>
      </c>
      <c r="C44" s="36" t="n">
        <v>2</v>
      </c>
      <c r="D44" s="37" t="n">
        <v>1</v>
      </c>
      <c r="E44" s="37" t="n">
        <v>0</v>
      </c>
      <c r="F44" s="37" t="n">
        <v>1</v>
      </c>
      <c r="G44" s="37" t="n">
        <v>0</v>
      </c>
    </row>
    <row r="45" customFormat="false" ht="16.5" hidden="false" customHeight="false" outlineLevel="0" collapsed="false">
      <c r="A45" s="34" t="n">
        <v>41</v>
      </c>
      <c r="B45" s="35" t="s">
        <v>386</v>
      </c>
      <c r="C45" s="36" t="n">
        <v>2</v>
      </c>
      <c r="D45" s="37" t="n">
        <v>1</v>
      </c>
      <c r="E45" s="37" t="n">
        <v>0</v>
      </c>
      <c r="F45" s="37" t="n">
        <v>1</v>
      </c>
      <c r="G45" s="37" t="n">
        <v>0</v>
      </c>
    </row>
    <row r="46" customFormat="false" ht="16.5" hidden="false" customHeight="false" outlineLevel="0" collapsed="false">
      <c r="A46" s="34" t="n">
        <v>42</v>
      </c>
      <c r="B46" s="35" t="s">
        <v>16</v>
      </c>
      <c r="C46" s="36" t="n">
        <v>2</v>
      </c>
      <c r="D46" s="37" t="n">
        <v>1</v>
      </c>
      <c r="E46" s="37" t="n">
        <v>0</v>
      </c>
      <c r="F46" s="37" t="n">
        <v>1</v>
      </c>
      <c r="G46" s="37" t="n">
        <v>0</v>
      </c>
    </row>
    <row r="47" customFormat="false" ht="16.5" hidden="false" customHeight="false" outlineLevel="0" collapsed="false">
      <c r="A47" s="34" t="n">
        <v>43</v>
      </c>
      <c r="B47" s="35" t="s">
        <v>28</v>
      </c>
      <c r="C47" s="36" t="n">
        <v>2</v>
      </c>
      <c r="D47" s="37" t="n">
        <v>1</v>
      </c>
      <c r="E47" s="37" t="n">
        <v>0</v>
      </c>
      <c r="F47" s="37" t="n">
        <v>1</v>
      </c>
      <c r="G47" s="37" t="n">
        <v>0</v>
      </c>
    </row>
    <row r="48" customFormat="false" ht="16.5" hidden="false" customHeight="false" outlineLevel="0" collapsed="false">
      <c r="A48" s="34" t="n">
        <v>44</v>
      </c>
      <c r="B48" s="35" t="s">
        <v>39</v>
      </c>
      <c r="C48" s="36" t="n">
        <v>2</v>
      </c>
      <c r="D48" s="37" t="n">
        <v>1</v>
      </c>
      <c r="E48" s="37" t="n">
        <v>0</v>
      </c>
      <c r="F48" s="37" t="n">
        <v>1</v>
      </c>
      <c r="G48" s="37" t="n">
        <v>0</v>
      </c>
    </row>
    <row r="49" customFormat="false" ht="16.5" hidden="false" customHeight="false" outlineLevel="0" collapsed="false">
      <c r="A49" s="34" t="n">
        <v>45</v>
      </c>
      <c r="B49" s="35" t="s">
        <v>240</v>
      </c>
      <c r="C49" s="36" t="n">
        <v>2</v>
      </c>
      <c r="D49" s="37" t="n">
        <v>1</v>
      </c>
      <c r="E49" s="37" t="n">
        <v>0</v>
      </c>
      <c r="F49" s="37" t="n">
        <v>1</v>
      </c>
      <c r="G49" s="37" t="n">
        <v>0</v>
      </c>
    </row>
    <row r="50" customFormat="false" ht="16.5" hidden="false" customHeight="false" outlineLevel="0" collapsed="false">
      <c r="A50" s="34" t="n">
        <v>46</v>
      </c>
      <c r="B50" s="35" t="s">
        <v>161</v>
      </c>
      <c r="C50" s="36" t="n">
        <v>2</v>
      </c>
      <c r="D50" s="37" t="n">
        <v>1</v>
      </c>
      <c r="E50" s="37" t="n">
        <v>0</v>
      </c>
      <c r="F50" s="37" t="n">
        <v>1</v>
      </c>
      <c r="G50" s="37" t="n">
        <v>0</v>
      </c>
    </row>
    <row r="51" customFormat="false" ht="16.5" hidden="false" customHeight="false" outlineLevel="0" collapsed="false">
      <c r="A51" s="34" t="n">
        <v>47</v>
      </c>
      <c r="B51" s="35" t="s">
        <v>508</v>
      </c>
      <c r="C51" s="36" t="n">
        <v>2</v>
      </c>
      <c r="D51" s="37" t="n">
        <v>1</v>
      </c>
      <c r="E51" s="37" t="n">
        <v>0</v>
      </c>
      <c r="F51" s="37" t="n">
        <v>0</v>
      </c>
      <c r="G51" s="37" t="n">
        <v>1</v>
      </c>
    </row>
    <row r="52" customFormat="false" ht="16.5" hidden="false" customHeight="false" outlineLevel="0" collapsed="false">
      <c r="A52" s="34" t="n">
        <v>48</v>
      </c>
      <c r="B52" s="35" t="s">
        <v>273</v>
      </c>
      <c r="C52" s="36" t="n">
        <v>2</v>
      </c>
      <c r="D52" s="37" t="n">
        <v>1</v>
      </c>
      <c r="E52" s="37" t="n">
        <v>0</v>
      </c>
      <c r="F52" s="37" t="n">
        <v>1</v>
      </c>
      <c r="G52" s="37" t="n">
        <v>0</v>
      </c>
    </row>
    <row r="53" customFormat="false" ht="16.5" hidden="false" customHeight="false" outlineLevel="0" collapsed="false">
      <c r="A53" s="34" t="n">
        <v>49</v>
      </c>
      <c r="B53" s="35" t="s">
        <v>409</v>
      </c>
      <c r="C53" s="36" t="n">
        <v>2</v>
      </c>
      <c r="D53" s="37" t="n">
        <v>1</v>
      </c>
      <c r="E53" s="37" t="n">
        <v>0</v>
      </c>
      <c r="F53" s="37" t="n">
        <v>1</v>
      </c>
      <c r="G53" s="37" t="n">
        <v>0</v>
      </c>
    </row>
    <row r="54" customFormat="false" ht="16.5" hidden="false" customHeight="false" outlineLevel="0" collapsed="false">
      <c r="B54" s="35" t="s">
        <v>292</v>
      </c>
      <c r="C54" s="38" t="n">
        <v>70</v>
      </c>
      <c r="D54" s="37" t="n">
        <v>35</v>
      </c>
      <c r="E54" s="37" t="n">
        <v>22</v>
      </c>
      <c r="F54" s="37" t="n">
        <v>1</v>
      </c>
      <c r="G54" s="37" t="n">
        <v>12</v>
      </c>
    </row>
    <row r="55" customFormat="false" ht="16.5" hidden="false" customHeight="false" outlineLevel="0" collapsed="false">
      <c r="B55" s="39" t="s">
        <v>509</v>
      </c>
      <c r="C55" s="7"/>
      <c r="D55" s="40" t="n">
        <v>477</v>
      </c>
      <c r="E55" s="40" t="n">
        <v>65</v>
      </c>
      <c r="F55" s="40" t="n">
        <v>334</v>
      </c>
      <c r="G55" s="40" t="n">
        <v>78</v>
      </c>
      <c r="H55" s="41"/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53">
    <cfRule type="expression" priority="2" aboveAverage="0" equalAverage="0" bottom="0" percent="0" rank="0" text="" dxfId="31">
      <formula>C5=0</formula>
    </cfRule>
  </conditionalFormatting>
  <conditionalFormatting sqref="C5:C54">
    <cfRule type="cellIs" priority="3" operator="lessThan" aboveAverage="0" equalAverage="0" bottom="0" percent="0" rank="0" text="" dxfId="32">
      <formula>5</formula>
    </cfRule>
  </conditionalFormatting>
  <conditionalFormatting sqref="D5:G54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09-03T16:35:37Z</cp:lastPrinted>
  <dcterms:modified xsi:type="dcterms:W3CDTF">2016-09-03T16:36:16Z</dcterms:modified>
  <cp:revision>0</cp:revision>
  <dc:subject/>
  <dc:title/>
</cp:coreProperties>
</file>