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  <sheet name="Prestazione Persona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Competitiva!$A$1:$K$274</definedName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774</definedName>
    <definedName function="false" hidden="false" localSheetId="1" name="_xlnm.Print_Titles" vbProcedure="false">Giovanili!$1:$2</definedName>
    <definedName function="false" hidden="true" localSheetId="1" name="_xlnm._FilterDatabase" vbProcedure="false">Giovanili!$A$2:$H$2</definedName>
    <definedName function="false" hidden="false" localSheetId="3" name="_xlnm.Print_Area" vbProcedure="false">'Prestazione Personale'!$C$2:$D$21</definedName>
    <definedName function="false" hidden="false" localSheetId="2" name="_xlnm.Print_Titles" vbProcedure="false">Società!$1:$4</definedName>
    <definedName function="false" hidden="false" name="Iscritti" vbProcedure="false">[1]Iscritti!$A$3:$T$1002</definedName>
    <definedName function="false" hidden="false" localSheetId="1" name="Iscritti" vbProcedure="false">[3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423">
  <si>
    <t xml:space="preserve">25° Scarpinata di Ravacciano</t>
  </si>
  <si>
    <t xml:space="preserve">Ravac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Martinelli Lorenzo</t>
  </si>
  <si>
    <t xml:space="preserve">M</t>
  </si>
  <si>
    <t xml:space="preserve">A.S.D. G. Pod.  R. Valenti</t>
  </si>
  <si>
    <t xml:space="preserve">Primo escluso da cat.</t>
  </si>
  <si>
    <t xml:space="preserve">Paganelli Alessandro</t>
  </si>
  <si>
    <t xml:space="preserve">A.S.D. Pol. Chianciano</t>
  </si>
  <si>
    <t xml:space="preserve">C-30 SENIORES MASCH.</t>
  </si>
  <si>
    <t xml:space="preserve">Valentini Giacomo</t>
  </si>
  <si>
    <t xml:space="preserve">D-35 SENIORES MASCH.</t>
  </si>
  <si>
    <t xml:space="preserve">Spagnolo Stefano</t>
  </si>
  <si>
    <t xml:space="preserve">S.S.D.S. Mens Sana In Corpore Sano</t>
  </si>
  <si>
    <t xml:space="preserve">A-20 SENIORES MASCH.</t>
  </si>
  <si>
    <t xml:space="preserve">Tumino Lorenzo</t>
  </si>
  <si>
    <t xml:space="preserve">A.S.D. Il Gregge Ribelle</t>
  </si>
  <si>
    <t xml:space="preserve">F-45 SENIORES MASCH.</t>
  </si>
  <si>
    <t xml:space="preserve">Vigni Leonardo</t>
  </si>
  <si>
    <t xml:space="preserve">E-40 SENIORES MASCH.</t>
  </si>
  <si>
    <t xml:space="preserve">Nottolini Claudio</t>
  </si>
  <si>
    <t xml:space="preserve">UISP Abbadia S.Salvatore ASD</t>
  </si>
  <si>
    <t xml:space="preserve">G-50 VETERANI MASCH.</t>
  </si>
  <si>
    <t xml:space="preserve">Cencini Luca</t>
  </si>
  <si>
    <t xml:space="preserve">A.S.D. Atletica Sinalunga</t>
  </si>
  <si>
    <t xml:space="preserve">Pillitteri Fabio</t>
  </si>
  <si>
    <t xml:space="preserve">B-25 SENIORES MASCH.</t>
  </si>
  <si>
    <t xml:space="preserve">La Cava Alessandro</t>
  </si>
  <si>
    <t xml:space="preserve">Ghiro Fabio</t>
  </si>
  <si>
    <t xml:space="preserve">A.S.D. Aurora Arci Ravacciano 1948</t>
  </si>
  <si>
    <t xml:space="preserve">Santucci Marco</t>
  </si>
  <si>
    <t xml:space="preserve">Ischi Paolo</t>
  </si>
  <si>
    <t xml:space="preserve">A.S.D. La Chianina</t>
  </si>
  <si>
    <t xml:space="preserve">Peparini Andrea</t>
  </si>
  <si>
    <t xml:space="preserve">Schirosi Giuseppe</t>
  </si>
  <si>
    <t xml:space="preserve">A.S.D.Le Ancelle</t>
  </si>
  <si>
    <t xml:space="preserve">Carpino Angela</t>
  </si>
  <si>
    <t xml:space="preserve">F</t>
  </si>
  <si>
    <t xml:space="preserve">Prima esclusa da cat.</t>
  </si>
  <si>
    <t xml:space="preserve">Brogi Fabio</t>
  </si>
  <si>
    <t xml:space="preserve">Frullanti Cesare</t>
  </si>
  <si>
    <t xml:space="preserve">Rosati Andrea</t>
  </si>
  <si>
    <t xml:space="preserve">Sanna Coccone Salvatore</t>
  </si>
  <si>
    <t xml:space="preserve">Torluccio Luca</t>
  </si>
  <si>
    <t xml:space="preserve">Volpi Roberto</t>
  </si>
  <si>
    <t xml:space="preserve">Michelagnoli Giuseppe</t>
  </si>
  <si>
    <t xml:space="preserve">Ass.Polisportiva Dil.S.Gimignano</t>
  </si>
  <si>
    <t xml:space="preserve">Cerretani Francesco</t>
  </si>
  <si>
    <t xml:space="preserve">Betti Michele</t>
  </si>
  <si>
    <t xml:space="preserve">A.S.D. Sienarunners</t>
  </si>
  <si>
    <t xml:space="preserve">Marconi Francesco</t>
  </si>
  <si>
    <t xml:space="preserve">C.R. Banca Monte dei Paschi di Siena</t>
  </si>
  <si>
    <t xml:space="preserve">Pelacchi Luca</t>
  </si>
  <si>
    <t xml:space="preserve">G.S. Il Fiorino  A.S.D.</t>
  </si>
  <si>
    <t xml:space="preserve">Caini Marco</t>
  </si>
  <si>
    <t xml:space="preserve">Palestra Equinox</t>
  </si>
  <si>
    <t xml:space="preserve">Oggiano Giorgio</t>
  </si>
  <si>
    <t xml:space="preserve">Isolotto A.P.D.</t>
  </si>
  <si>
    <t xml:space="preserve">Guasparri Ilaria</t>
  </si>
  <si>
    <t xml:space="preserve">F-45 SENIORES FEMM.</t>
  </si>
  <si>
    <t xml:space="preserve">Burroni Giovanni</t>
  </si>
  <si>
    <t xml:space="preserve">A.S.D. S.P. Torre del Mangia</t>
  </si>
  <si>
    <t xml:space="preserve">Busciolano Sandro</t>
  </si>
  <si>
    <t xml:space="preserve">Cucco Roberto</t>
  </si>
  <si>
    <t xml:space="preserve">Buracchi Luca</t>
  </si>
  <si>
    <t xml:space="preserve">Regina Francesco</t>
  </si>
  <si>
    <t xml:space="preserve">Giannitti Pietro</t>
  </si>
  <si>
    <t xml:space="preserve">Brandini Mirko</t>
  </si>
  <si>
    <t xml:space="preserve">Peccianti Luca</t>
  </si>
  <si>
    <t xml:space="preserve">A.S.D. G.S. Monteaperti</t>
  </si>
  <si>
    <t xml:space="preserve">Bagnai Danny</t>
  </si>
  <si>
    <t xml:space="preserve">A.S.D. G.S. Cappuccini 1972</t>
  </si>
  <si>
    <t xml:space="preserve">D'Elia Camillo</t>
  </si>
  <si>
    <t xml:space="preserve">Gazzei Marco</t>
  </si>
  <si>
    <t xml:space="preserve">A.S.D.Pol.Olimpia</t>
  </si>
  <si>
    <t xml:space="preserve">Magi Marco</t>
  </si>
  <si>
    <t xml:space="preserve">Atl. Sestini</t>
  </si>
  <si>
    <t xml:space="preserve">Scalzo Antonio</t>
  </si>
  <si>
    <t xml:space="preserve">A.S.D. G.S. Bellavista</t>
  </si>
  <si>
    <t xml:space="preserve">Becatti  Stefano</t>
  </si>
  <si>
    <t xml:space="preserve">Brunelli Adriano</t>
  </si>
  <si>
    <t xml:space="preserve">I-60 VETERANI MASCH.</t>
  </si>
  <si>
    <t xml:space="preserve">Betti Guido</t>
  </si>
  <si>
    <t xml:space="preserve">Pierangioli Raniero</t>
  </si>
  <si>
    <t xml:space="preserve">Gruppo Pod. I Risorti Buonconvento A.S.D</t>
  </si>
  <si>
    <t xml:space="preserve">Nardi Jacopo</t>
  </si>
  <si>
    <t xml:space="preserve">Gruppo Sportivo Lucignano Val D'Arbia</t>
  </si>
  <si>
    <t xml:space="preserve">Della Corte Salvatore</t>
  </si>
  <si>
    <t xml:space="preserve">Pol. Rinascita Montevarchi</t>
  </si>
  <si>
    <t xml:space="preserve">Municchi Marcella</t>
  </si>
  <si>
    <t xml:space="preserve">Negrini Luca</t>
  </si>
  <si>
    <t xml:space="preserve">H-55 VETERANI MASCH.</t>
  </si>
  <si>
    <t xml:space="preserve">Zingoni Nicola</t>
  </si>
  <si>
    <t xml:space="preserve">Pica Gabriele</t>
  </si>
  <si>
    <t xml:space="preserve">Moraschini Luca</t>
  </si>
  <si>
    <t xml:space="preserve">Pieri Carlo</t>
  </si>
  <si>
    <t xml:space="preserve">Tavarnelle U. P.</t>
  </si>
  <si>
    <t xml:space="preserve">Gravina Sebastiano</t>
  </si>
  <si>
    <t xml:space="preserve">Casula Luigi</t>
  </si>
  <si>
    <t xml:space="preserve">Dondoli Francesco</t>
  </si>
  <si>
    <t xml:space="preserve">Capolingua Giuseppe</t>
  </si>
  <si>
    <t xml:space="preserve">Rosai Francesco</t>
  </si>
  <si>
    <t xml:space="preserve">Tiberi Lucia</t>
  </si>
  <si>
    <t xml:space="preserve">Brizzi Luciano</t>
  </si>
  <si>
    <t xml:space="preserve">Onori Massimo</t>
  </si>
  <si>
    <t xml:space="preserve">Cral Whirlpool</t>
  </si>
  <si>
    <t xml:space="preserve">Perugini Federica</t>
  </si>
  <si>
    <t xml:space="preserve">D-35 SENIORES FEMM.</t>
  </si>
  <si>
    <t xml:space="preserve">Lisi Andrea</t>
  </si>
  <si>
    <t xml:space="preserve">Cioli Roberto</t>
  </si>
  <si>
    <t xml:space="preserve">Meccariello Luigi</t>
  </si>
  <si>
    <t xml:space="preserve">Belardi Stefano</t>
  </si>
  <si>
    <t xml:space="preserve">Provvedi Franco</t>
  </si>
  <si>
    <t xml:space="preserve">Coli Luigi</t>
  </si>
  <si>
    <t xml:space="preserve">Politi Mario</t>
  </si>
  <si>
    <t xml:space="preserve">Ciacci Davide</t>
  </si>
  <si>
    <t xml:space="preserve">Rossi Giacomo</t>
  </si>
  <si>
    <t xml:space="preserve">Del Canto Attilio</t>
  </si>
  <si>
    <t xml:space="preserve">Ciacci Michele</t>
  </si>
  <si>
    <t xml:space="preserve">Ciampolini Fabrizio</t>
  </si>
  <si>
    <t xml:space="preserve">Scopelliti Tania</t>
  </si>
  <si>
    <t xml:space="preserve">G.S. Polizia di Stato</t>
  </si>
  <si>
    <t xml:space="preserve">Franceschini Mauro</t>
  </si>
  <si>
    <t xml:space="preserve">Sampieri Fabio</t>
  </si>
  <si>
    <t xml:space="preserve">Donadio Angelo</t>
  </si>
  <si>
    <t xml:space="preserve">Grunwald Eva</t>
  </si>
  <si>
    <t xml:space="preserve">Luivan Settignano C.S.</t>
  </si>
  <si>
    <t xml:space="preserve">H-55 VETERANI FEMM.</t>
  </si>
  <si>
    <t xml:space="preserve">Mannini Andrea</t>
  </si>
  <si>
    <t xml:space="preserve">Martinelli Anita</t>
  </si>
  <si>
    <t xml:space="preserve">A-20 SENIORES FEMM.</t>
  </si>
  <si>
    <t xml:space="preserve">Brogioni Paolo</t>
  </si>
  <si>
    <t xml:space="preserve">De Mitri Mirko Antonio </t>
  </si>
  <si>
    <t xml:space="preserve">Provvedi Stefano</t>
  </si>
  <si>
    <t xml:space="preserve">Cantagalli Guido</t>
  </si>
  <si>
    <t xml:space="preserve">Viti Filippo</t>
  </si>
  <si>
    <t xml:space="preserve">Anselmi Simone</t>
  </si>
  <si>
    <t xml:space="preserve">Mencacci Gianni</t>
  </si>
  <si>
    <t xml:space="preserve">Aronica Riccardo</t>
  </si>
  <si>
    <t xml:space="preserve">Bonifacio Andrea</t>
  </si>
  <si>
    <t xml:space="preserve">Fusi Mauro</t>
  </si>
  <si>
    <t xml:space="preserve">L-65 VETERANI MASCH.</t>
  </si>
  <si>
    <t xml:space="preserve">Chellini Sandra</t>
  </si>
  <si>
    <t xml:space="preserve">Ghini Francesco</t>
  </si>
  <si>
    <t xml:space="preserve">Forte Marco</t>
  </si>
  <si>
    <t xml:space="preserve">Bonifacio Marco</t>
  </si>
  <si>
    <t xml:space="preserve">Marzocchi Silva</t>
  </si>
  <si>
    <t xml:space="preserve">G-50 VETERANI FEMM.</t>
  </si>
  <si>
    <t xml:space="preserve">Chini Alessandro</t>
  </si>
  <si>
    <t xml:space="preserve">Sprignoli Elisa</t>
  </si>
  <si>
    <t xml:space="preserve">Gamberucci Davide</t>
  </si>
  <si>
    <t xml:space="preserve">Rondini Simone</t>
  </si>
  <si>
    <t xml:space="preserve">Nasini Enrico</t>
  </si>
  <si>
    <t xml:space="preserve">Squillace Francesco</t>
  </si>
  <si>
    <t xml:space="preserve">Botarelli Nicola</t>
  </si>
  <si>
    <t xml:space="preserve">C.S. Olimpia Poggio Al Vento A.S.D.</t>
  </si>
  <si>
    <t xml:space="preserve">Carobelli Giulio</t>
  </si>
  <si>
    <t xml:space="preserve">Poggialini Stefano</t>
  </si>
  <si>
    <t xml:space="preserve">Frullanti Enzo</t>
  </si>
  <si>
    <t xml:space="preserve">Del Bello Barbara</t>
  </si>
  <si>
    <t xml:space="preserve">Sinopoli Italia</t>
  </si>
  <si>
    <t xml:space="preserve">Societa' Trieste</t>
  </si>
  <si>
    <t xml:space="preserve">E-40 SENIORES FEMM.</t>
  </si>
  <si>
    <t xml:space="preserve">Pellegrini Alessandro</t>
  </si>
  <si>
    <t xml:space="preserve">Borgianni Simone</t>
  </si>
  <si>
    <t xml:space="preserve">Nicchi Santi</t>
  </si>
  <si>
    <t xml:space="preserve">Leoncini Riccardo</t>
  </si>
  <si>
    <t xml:space="preserve">Bacci Filippo</t>
  </si>
  <si>
    <t xml:space="preserve">Panti Silviamaria</t>
  </si>
  <si>
    <t xml:space="preserve">Pepi Luciano</t>
  </si>
  <si>
    <t xml:space="preserve">Garrasi Sebastiano</t>
  </si>
  <si>
    <t xml:space="preserve">Artini Ubaldo</t>
  </si>
  <si>
    <t xml:space="preserve">Silva Laudijane</t>
  </si>
  <si>
    <t xml:space="preserve">C-30 SENIORES FEMM.</t>
  </si>
  <si>
    <t xml:space="preserve">Vescovini Donelio</t>
  </si>
  <si>
    <t xml:space="preserve">Le Torri Podismo A.S.D.</t>
  </si>
  <si>
    <t xml:space="preserve">Marroni Edoardo</t>
  </si>
  <si>
    <t xml:space="preserve">Mulinacci Pietro</t>
  </si>
  <si>
    <t xml:space="preserve">Mala' Stepanka</t>
  </si>
  <si>
    <t xml:space="preserve">Ricci Veronica</t>
  </si>
  <si>
    <t xml:space="preserve">Arena Antonio</t>
  </si>
  <si>
    <t xml:space="preserve">Liverani Patrizia</t>
  </si>
  <si>
    <t xml:space="preserve">Forzini Stefano</t>
  </si>
  <si>
    <t xml:space="preserve">Pierattelli Luigi</t>
  </si>
  <si>
    <t xml:space="preserve">Agnelli Marcello</t>
  </si>
  <si>
    <t xml:space="preserve">Avis Zero Positivo A.P.D.</t>
  </si>
  <si>
    <t xml:space="preserve">Corsi Filippo</t>
  </si>
  <si>
    <t xml:space="preserve">Draghi Riccardo</t>
  </si>
  <si>
    <t xml:space="preserve">Goracci Mario</t>
  </si>
  <si>
    <t xml:space="preserve">M-70 VETERANI MASCH.</t>
  </si>
  <si>
    <t xml:space="preserve">Fani Azelio</t>
  </si>
  <si>
    <t xml:space="preserve">Dopo Lavoro Ferroviario Grosseto</t>
  </si>
  <si>
    <t xml:space="preserve">Civai Gianni</t>
  </si>
  <si>
    <t xml:space="preserve">Floriani Cinzia</t>
  </si>
  <si>
    <t xml:space="preserve">Chini Antonella</t>
  </si>
  <si>
    <t xml:space="preserve">Salvatori Eleonora</t>
  </si>
  <si>
    <t xml:space="preserve">Pintore Mariangela</t>
  </si>
  <si>
    <t xml:space="preserve">Gelsi Ada Lucia</t>
  </si>
  <si>
    <t xml:space="preserve">Corsi Marco</t>
  </si>
  <si>
    <t xml:space="preserve">Trovato Emanuele</t>
  </si>
  <si>
    <t xml:space="preserve">Vullo Vincenzo</t>
  </si>
  <si>
    <t xml:space="preserve">Maffei Marco</t>
  </si>
  <si>
    <t xml:space="preserve">Cristel Carlo</t>
  </si>
  <si>
    <t xml:space="preserve">Burroni Luca</t>
  </si>
  <si>
    <t xml:space="preserve">Caoduro Enzo</t>
  </si>
  <si>
    <t xml:space="preserve">Bianchini Eugenio</t>
  </si>
  <si>
    <t xml:space="preserve">Conti Lorenzo</t>
  </si>
  <si>
    <t xml:space="preserve">Taddeucci Paolo</t>
  </si>
  <si>
    <t xml:space="preserve">Volterrani Alessandro</t>
  </si>
  <si>
    <t xml:space="preserve">Cacace Carmela</t>
  </si>
  <si>
    <t xml:space="preserve">Bongini Elisa</t>
  </si>
  <si>
    <t xml:space="preserve">Nustrini Marco</t>
  </si>
  <si>
    <t xml:space="preserve">Avellis Vincenzo</t>
  </si>
  <si>
    <t xml:space="preserve">Muzzi Federica</t>
  </si>
  <si>
    <t xml:space="preserve">Barabuffi Aliberto</t>
  </si>
  <si>
    <t xml:space="preserve">Viciani Emanuele</t>
  </si>
  <si>
    <t xml:space="preserve">Buonsanti Giovanni</t>
  </si>
  <si>
    <t xml:space="preserve">G.P.D.M. di Lecce</t>
  </si>
  <si>
    <t xml:space="preserve">Fiorini Niccolo'</t>
  </si>
  <si>
    <t xml:space="preserve">Ciommo Antonella</t>
  </si>
  <si>
    <t xml:space="preserve">Pinassi Michele</t>
  </si>
  <si>
    <t xml:space="preserve">Borgogni Roberta</t>
  </si>
  <si>
    <t xml:space="preserve">Nissum Mikkel</t>
  </si>
  <si>
    <t xml:space="preserve">Guiggiani Roberto</t>
  </si>
  <si>
    <t xml:space="preserve">Lovari Matteo</t>
  </si>
  <si>
    <t xml:space="preserve">Chiari Alessandro</t>
  </si>
  <si>
    <t xml:space="preserve">Butini Paolo Stefano</t>
  </si>
  <si>
    <t xml:space="preserve">Fiorini Filippo</t>
  </si>
  <si>
    <t xml:space="preserve">Aldinucci Carlo</t>
  </si>
  <si>
    <t xml:space="preserve">Pasquini Gilberto</t>
  </si>
  <si>
    <t xml:space="preserve">Maestrini Tiberio</t>
  </si>
  <si>
    <t xml:space="preserve">Podistica Val di Pesa A.S.D.</t>
  </si>
  <si>
    <t xml:space="preserve">Ferroni Arrigo</t>
  </si>
  <si>
    <t xml:space="preserve">Di Crescenzo Innocenzo</t>
  </si>
  <si>
    <t xml:space="preserve">Memmi Tamara</t>
  </si>
  <si>
    <t xml:space="preserve">Zoda Giuseppe</t>
  </si>
  <si>
    <t xml:space="preserve">Leoncini Marco</t>
  </si>
  <si>
    <t xml:space="preserve">Cassamally Meg</t>
  </si>
  <si>
    <t xml:space="preserve">Pini Alberto</t>
  </si>
  <si>
    <t xml:space="preserve">Mucciarini Massimo</t>
  </si>
  <si>
    <t xml:space="preserve">Stefanucci Paola</t>
  </si>
  <si>
    <t xml:space="preserve">Amaddii Roberto</t>
  </si>
  <si>
    <t xml:space="preserve">Corsi Ilaria</t>
  </si>
  <si>
    <t xml:space="preserve">Del Vespa Anna</t>
  </si>
  <si>
    <t xml:space="preserve">Zanelli Claudio</t>
  </si>
  <si>
    <t xml:space="preserve">Calzoni Simona</t>
  </si>
  <si>
    <t xml:space="preserve">Mencacci Gianna</t>
  </si>
  <si>
    <t xml:space="preserve">Ricci Riccardo</t>
  </si>
  <si>
    <t xml:space="preserve">Di Bisceglie Maurizio</t>
  </si>
  <si>
    <t xml:space="preserve">Zanchi Cinzia</t>
  </si>
  <si>
    <t xml:space="preserve">Giannetti Claudio</t>
  </si>
  <si>
    <t xml:space="preserve">Fabbri Francesco</t>
  </si>
  <si>
    <t xml:space="preserve">Vannini Giuseppe</t>
  </si>
  <si>
    <t xml:space="preserve">Calandra Vincenzo</t>
  </si>
  <si>
    <t xml:space="preserve">Serpi Claudio</t>
  </si>
  <si>
    <t xml:space="preserve">Monteriggioni Sport Cultura A.S.D.</t>
  </si>
  <si>
    <t xml:space="preserve">Faiola Guglielmo</t>
  </si>
  <si>
    <t xml:space="preserve">Bigliazzi Paola</t>
  </si>
  <si>
    <t xml:space="preserve">Gozzi Alessia</t>
  </si>
  <si>
    <t xml:space="preserve">De Luca Adriano</t>
  </si>
  <si>
    <t xml:space="preserve">Rapaccini Daria</t>
  </si>
  <si>
    <t xml:space="preserve">Rotunno Paolo</t>
  </si>
  <si>
    <t xml:space="preserve">Tomelleri Cesare</t>
  </si>
  <si>
    <t xml:space="preserve">Maggi  Martina</t>
  </si>
  <si>
    <t xml:space="preserve">Di Clemente Marco</t>
  </si>
  <si>
    <t xml:space="preserve">Tognetti Linda</t>
  </si>
  <si>
    <t xml:space="preserve">Martellini Giampiero</t>
  </si>
  <si>
    <t xml:space="preserve">Pampaloni Barbara</t>
  </si>
  <si>
    <t xml:space="preserve">Campetella Alessio</t>
  </si>
  <si>
    <t xml:space="preserve">Lodovichi Franco</t>
  </si>
  <si>
    <t xml:space="preserve">Ruiz Coll Juan Carlos</t>
  </si>
  <si>
    <t xml:space="preserve">Guerrini Luca</t>
  </si>
  <si>
    <t xml:space="preserve">Ceccotti Paolo</t>
  </si>
  <si>
    <t xml:space="preserve">Bartolini Alvaro</t>
  </si>
  <si>
    <t xml:space="preserve">Mangli Ilir</t>
  </si>
  <si>
    <t xml:space="preserve">Beninati Gerlando</t>
  </si>
  <si>
    <t xml:space="preserve">Biffaroni Giuseppe</t>
  </si>
  <si>
    <t xml:space="preserve">Serni Clarissa</t>
  </si>
  <si>
    <t xml:space="preserve">Pratesi Enzo</t>
  </si>
  <si>
    <t xml:space="preserve">Cinelli Michele</t>
  </si>
  <si>
    <t xml:space="preserve">Brunelli Cecilia</t>
  </si>
  <si>
    <t xml:space="preserve">Chesi Rino</t>
  </si>
  <si>
    <t xml:space="preserve">Salvatori Mauro</t>
  </si>
  <si>
    <t xml:space="preserve">G.P.A. Libertas Siena</t>
  </si>
  <si>
    <t xml:space="preserve">Niccolini Sabrina</t>
  </si>
  <si>
    <t xml:space="preserve">Mucciarelli Leonello</t>
  </si>
  <si>
    <t xml:space="preserve">Vanacore Sergio</t>
  </si>
  <si>
    <t xml:space="preserve">Bracci Roberto</t>
  </si>
  <si>
    <t xml:space="preserve">Barbieri Aurora Francesca</t>
  </si>
  <si>
    <t xml:space="preserve">Caliani Vanessa</t>
  </si>
  <si>
    <t xml:space="preserve">B-25 SENIORES FEMM.</t>
  </si>
  <si>
    <t xml:space="preserve">Scarpini Fabrizio</t>
  </si>
  <si>
    <t xml:space="preserve">Crezzini Arturo</t>
  </si>
  <si>
    <t xml:space="preserve">Giovani Cinzia</t>
  </si>
  <si>
    <t xml:space="preserve">Franci Gianni</t>
  </si>
  <si>
    <t xml:space="preserve">Bianciardi Ranieri</t>
  </si>
  <si>
    <t xml:space="preserve">Bastianoni Laura</t>
  </si>
  <si>
    <t xml:space="preserve">Vescovini Cinzia</t>
  </si>
  <si>
    <t xml:space="preserve">Fabbri Roberta</t>
  </si>
  <si>
    <t xml:space="preserve">Pepi Valerio</t>
  </si>
  <si>
    <t xml:space="preserve">Bandinelli Laura</t>
  </si>
  <si>
    <t xml:space="preserve">Porcelli Giulia</t>
  </si>
  <si>
    <t xml:space="preserve">Fastelli Lorena</t>
  </si>
  <si>
    <t xml:space="preserve">Savino Mario</t>
  </si>
  <si>
    <t xml:space="preserve">Barberini Pietro</t>
  </si>
  <si>
    <t xml:space="preserve">Martinelli Gabriella</t>
  </si>
  <si>
    <t xml:space="preserve">Lorenzini Alessandro </t>
  </si>
  <si>
    <t xml:space="preserve">Chiarelli Emanuela</t>
  </si>
  <si>
    <t xml:space="preserve">Lorenzini Gilberto</t>
  </si>
  <si>
    <t xml:space="preserve">Tinfena Cristina</t>
  </si>
  <si>
    <t xml:space="preserve">Cenni Marco</t>
  </si>
  <si>
    <t xml:space="preserve">Baganti Gabriele</t>
  </si>
  <si>
    <t xml:space="preserve">Berchicci Alessandra</t>
  </si>
  <si>
    <t xml:space="preserve">Scarpone Elisa</t>
  </si>
  <si>
    <t xml:space="preserve">Massa Martina</t>
  </si>
  <si>
    <t xml:space="preserve">Cappannoli Tatiana</t>
  </si>
  <si>
    <t xml:space="preserve">Ugolini Lucia</t>
  </si>
  <si>
    <t xml:space="preserve">Giannasi Luana</t>
  </si>
  <si>
    <t xml:space="preserve">Salvadori Domenico</t>
  </si>
  <si>
    <t xml:space="preserve">Trambusti Ilaria</t>
  </si>
  <si>
    <t xml:space="preserve">Pignata Marco</t>
  </si>
  <si>
    <t xml:space="preserve">Scolafurru Giovanni</t>
  </si>
  <si>
    <t xml:space="preserve">Fanetti Alessandra</t>
  </si>
  <si>
    <t xml:space="preserve">Ulivelli Marco</t>
  </si>
  <si>
    <t xml:space="preserve">De Felice Gianfranco</t>
  </si>
  <si>
    <t xml:space="preserve">Giannetti Doriano</t>
  </si>
  <si>
    <t xml:space="preserve">Fradiani Laura</t>
  </si>
  <si>
    <t xml:space="preserve">Monciatti Simone</t>
  </si>
  <si>
    <t xml:space="preserve">Galluzzi Galliano</t>
  </si>
  <si>
    <t xml:space="preserve">Pini Silvia</t>
  </si>
  <si>
    <t xml:space="preserve">Nannetti Giuliano</t>
  </si>
  <si>
    <t xml:space="preserve">Casolaro Ilaria</t>
  </si>
  <si>
    <t xml:space="preserve">Zanin Michela</t>
  </si>
  <si>
    <t xml:space="preserve">Agricoli Paolo</t>
  </si>
  <si>
    <t xml:space="preserve">Rosati Giuseppe</t>
  </si>
  <si>
    <t xml:space="preserve">25^ Scarpinata di Ravacciano</t>
  </si>
  <si>
    <t xml:space="preserve">Anno di nascita</t>
  </si>
  <si>
    <t xml:space="preserve">Pos.Cat.</t>
  </si>
  <si>
    <t xml:space="preserve">Franceschini Francesco </t>
  </si>
  <si>
    <t xml:space="preserve">PRIMI PASSI MASCH.</t>
  </si>
  <si>
    <t xml:space="preserve">Marra Vittorio</t>
  </si>
  <si>
    <t xml:space="preserve">Onori Davide</t>
  </si>
  <si>
    <t xml:space="preserve">Libero</t>
  </si>
  <si>
    <t xml:space="preserve">Marconi Giovanni</t>
  </si>
  <si>
    <t xml:space="preserve">Fanali Diego</t>
  </si>
  <si>
    <t xml:space="preserve">G.S. Alberino 1949 asd</t>
  </si>
  <si>
    <t xml:space="preserve">Tozzi Caterina</t>
  </si>
  <si>
    <t xml:space="preserve">PRIMI PASSI FEMM.</t>
  </si>
  <si>
    <t xml:space="preserve">Paciotti Emma</t>
  </si>
  <si>
    <t xml:space="preserve">Rossi Sofia</t>
  </si>
  <si>
    <t xml:space="preserve">Pulcinelli Christian</t>
  </si>
  <si>
    <t xml:space="preserve">PULCINI MASCH.</t>
  </si>
  <si>
    <t xml:space="preserve">Martini Alessio</t>
  </si>
  <si>
    <t xml:space="preserve">Tozzi Giovanni</t>
  </si>
  <si>
    <t xml:space="preserve">Minutella Duccio</t>
  </si>
  <si>
    <t xml:space="preserve">Anichini Francesco</t>
  </si>
  <si>
    <t xml:space="preserve">Grisostomi Costantino</t>
  </si>
  <si>
    <t xml:space="preserve">Gamberucci Matilde</t>
  </si>
  <si>
    <t xml:space="preserve">PULCINI FEMM.</t>
  </si>
  <si>
    <t xml:space="preserve">Sani Francesca</t>
  </si>
  <si>
    <t xml:space="preserve">Paciotti Giulia</t>
  </si>
  <si>
    <t xml:space="preserve">Riccucci Noemi</t>
  </si>
  <si>
    <t xml:space="preserve">Rossi Costanza</t>
  </si>
  <si>
    <t xml:space="preserve">Hagbe Hagbe Rhapael</t>
  </si>
  <si>
    <t xml:space="preserve">ESORDIENTI MASCH.</t>
  </si>
  <si>
    <t xml:space="preserve">Dafir Adam</t>
  </si>
  <si>
    <t xml:space="preserve">Bastianoni Matteo</t>
  </si>
  <si>
    <t xml:space="preserve">Malavolti Matteo</t>
  </si>
  <si>
    <t xml:space="preserve">Marra Tommaso</t>
  </si>
  <si>
    <t xml:space="preserve">Rocchetti Thomas</t>
  </si>
  <si>
    <t xml:space="preserve">Corsi Giulio </t>
  </si>
  <si>
    <t xml:space="preserve">Bimbi Gabriele</t>
  </si>
  <si>
    <t xml:space="preserve">Bartalini Sara</t>
  </si>
  <si>
    <t xml:space="preserve">ESORDIENTI FEMM.</t>
  </si>
  <si>
    <t xml:space="preserve">Brogi Erica</t>
  </si>
  <si>
    <t xml:space="preserve">Hagbe Hagbe Alfred</t>
  </si>
  <si>
    <t xml:space="preserve">RAGAZZI</t>
  </si>
  <si>
    <t xml:space="preserve">Paciotti Tommaso</t>
  </si>
  <si>
    <t xml:space="preserve">Corsi Giovanni</t>
  </si>
  <si>
    <t xml:space="preserve">Cipriani Alice</t>
  </si>
  <si>
    <t xml:space="preserve">RAGAZZE</t>
  </si>
  <si>
    <t xml:space="preserve">Nannetti Alice</t>
  </si>
  <si>
    <t xml:space="preserve">Riccucci Elenia</t>
  </si>
  <si>
    <t xml:space="preserve">Sani Gabriele</t>
  </si>
  <si>
    <t xml:space="preserve">CADETTI</t>
  </si>
  <si>
    <t xml:space="preserve">Cipriani Federico</t>
  </si>
  <si>
    <t xml:space="preserve">Costantino Giakalis</t>
  </si>
  <si>
    <t xml:space="preserve">Nottolini Costanza</t>
  </si>
  <si>
    <t xml:space="preserve">CADETTE</t>
  </si>
  <si>
    <t xml:space="preserve">Checcacci Alessandra</t>
  </si>
  <si>
    <t xml:space="preserve">M' Barek Mohamed</t>
  </si>
  <si>
    <t xml:space="preserve">ALLIEVI</t>
  </si>
  <si>
    <t xml:space="preserve">Km. 12,5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[$-409]h:mm:ss"/>
    <numFmt numFmtId="172" formatCode="h:mm:ss"/>
    <numFmt numFmtId="173" formatCode="d\ mmmm\ yyyy"/>
    <numFmt numFmtId="174" formatCode="0"/>
    <numFmt numFmtId="175" formatCode="_-* #,##0.00_-;\-* #,##0.00_-;_-* \-??_-;_-@_-"/>
    <numFmt numFmtId="176" formatCode="0.0000"/>
    <numFmt numFmtId="177" formatCode="h:mm:ss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7.99"/>
    <col collapsed="false" customWidth="true" hidden="false" outlineLevel="0" max="6" min="6" style="1" width="5.85"/>
    <col collapsed="false" customWidth="true" hidden="false" outlineLevel="0" max="7" min="7" style="2" width="8.85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3.41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2.5</v>
      </c>
      <c r="H1" s="4"/>
      <c r="I1" s="4"/>
      <c r="J1" s="6" t="n">
        <v>42519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230</v>
      </c>
      <c r="C3" s="13" t="s">
        <v>17</v>
      </c>
      <c r="D3" s="14" t="s">
        <v>18</v>
      </c>
      <c r="E3" s="13" t="s">
        <v>19</v>
      </c>
      <c r="F3" s="14" t="n">
        <v>1992</v>
      </c>
      <c r="G3" s="15" t="n">
        <v>0.0321111111115897</v>
      </c>
      <c r="H3" s="16" t="n">
        <v>16.2197231831493</v>
      </c>
      <c r="I3" s="17" t="n">
        <v>0.00256888888892718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200</v>
      </c>
      <c r="C4" s="13" t="s">
        <v>21</v>
      </c>
      <c r="D4" s="14" t="s">
        <v>18</v>
      </c>
      <c r="E4" s="13" t="s">
        <v>22</v>
      </c>
      <c r="F4" s="14" t="n">
        <v>1986</v>
      </c>
      <c r="G4" s="15" t="n">
        <v>0.0336620370362653</v>
      </c>
      <c r="H4" s="16" t="n">
        <v>15.4724247012212</v>
      </c>
      <c r="I4" s="17" t="n">
        <v>0.00269296296290122</v>
      </c>
      <c r="J4" s="18" t="s">
        <v>23</v>
      </c>
      <c r="K4" s="19" t="n">
        <v>1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194</v>
      </c>
      <c r="C5" s="13" t="s">
        <v>24</v>
      </c>
      <c r="D5" s="14" t="s">
        <v>18</v>
      </c>
      <c r="E5" s="13" t="s">
        <v>22</v>
      </c>
      <c r="F5" s="14" t="n">
        <v>1981</v>
      </c>
      <c r="G5" s="15" t="n">
        <v>0.0340787037057453</v>
      </c>
      <c r="H5" s="16" t="n">
        <v>15.2832495575683</v>
      </c>
      <c r="I5" s="17" t="n">
        <v>0.00272629629645962</v>
      </c>
      <c r="J5" s="18" t="s">
        <v>25</v>
      </c>
      <c r="K5" s="19" t="n">
        <v>1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55</v>
      </c>
      <c r="C6" s="13" t="s">
        <v>26</v>
      </c>
      <c r="D6" s="14" t="s">
        <v>18</v>
      </c>
      <c r="E6" s="13" t="s">
        <v>27</v>
      </c>
      <c r="F6" s="14" t="n">
        <v>1992</v>
      </c>
      <c r="G6" s="15" t="n">
        <v>0.0343912037060363</v>
      </c>
      <c r="H6" s="16" t="n">
        <v>15.1443763872073</v>
      </c>
      <c r="I6" s="17" t="n">
        <v>0.00275129629648291</v>
      </c>
      <c r="J6" s="18" t="s">
        <v>28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398</v>
      </c>
      <c r="C7" s="13" t="s">
        <v>29</v>
      </c>
      <c r="D7" s="14" t="s">
        <v>18</v>
      </c>
      <c r="E7" s="13" t="s">
        <v>30</v>
      </c>
      <c r="F7" s="14" t="n">
        <v>1968</v>
      </c>
      <c r="G7" s="15" t="n">
        <v>0.0344259259290993</v>
      </c>
      <c r="H7" s="16" t="n">
        <v>15.1291016661686</v>
      </c>
      <c r="I7" s="17" t="n">
        <v>0.00275407407432795</v>
      </c>
      <c r="J7" s="18" t="s">
        <v>31</v>
      </c>
      <c r="K7" s="19" t="n">
        <v>1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449</v>
      </c>
      <c r="C8" s="13" t="s">
        <v>32</v>
      </c>
      <c r="D8" s="14" t="s">
        <v>18</v>
      </c>
      <c r="E8" s="13" t="s">
        <v>27</v>
      </c>
      <c r="F8" s="14" t="n">
        <v>1974</v>
      </c>
      <c r="G8" s="15" t="n">
        <v>0.034611111113918</v>
      </c>
      <c r="H8" s="16" t="n">
        <v>15.0481540918775</v>
      </c>
      <c r="I8" s="17" t="n">
        <v>0.00276888888911344</v>
      </c>
      <c r="J8" s="18" t="s">
        <v>33</v>
      </c>
      <c r="K8" s="19" t="n">
        <v>1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22</v>
      </c>
      <c r="C9" s="13" t="s">
        <v>34</v>
      </c>
      <c r="D9" s="14" t="s">
        <v>18</v>
      </c>
      <c r="E9" s="13" t="s">
        <v>35</v>
      </c>
      <c r="F9" s="14" t="n">
        <v>1962</v>
      </c>
      <c r="G9" s="15" t="n">
        <v>0.0349120370374294</v>
      </c>
      <c r="H9" s="16" t="n">
        <v>14.9184458292979</v>
      </c>
      <c r="I9" s="17" t="n">
        <v>0.00279296296299435</v>
      </c>
      <c r="J9" s="18" t="s">
        <v>36</v>
      </c>
      <c r="K9" s="19" t="n">
        <v>1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439</v>
      </c>
      <c r="C10" s="13" t="s">
        <v>37</v>
      </c>
      <c r="D10" s="14" t="s">
        <v>18</v>
      </c>
      <c r="E10" s="13" t="s">
        <v>38</v>
      </c>
      <c r="F10" s="14" t="n">
        <v>1976</v>
      </c>
      <c r="G10" s="15" t="n">
        <v>0.0352592592607834</v>
      </c>
      <c r="H10" s="16" t="n">
        <v>14.7715336128068</v>
      </c>
      <c r="I10" s="17" t="n">
        <v>0.00282074074086268</v>
      </c>
      <c r="J10" s="18" t="s">
        <v>33</v>
      </c>
      <c r="K10" s="19" t="n">
        <v>2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149</v>
      </c>
      <c r="C11" s="13" t="s">
        <v>39</v>
      </c>
      <c r="D11" s="14" t="s">
        <v>18</v>
      </c>
      <c r="E11" s="13" t="s">
        <v>27</v>
      </c>
      <c r="F11" s="14" t="n">
        <v>1991</v>
      </c>
      <c r="G11" s="15" t="n">
        <v>0.0353287037069094</v>
      </c>
      <c r="H11" s="16" t="n">
        <v>14.7424977053848</v>
      </c>
      <c r="I11" s="17" t="n">
        <v>0.00282629629655276</v>
      </c>
      <c r="J11" s="18" t="s">
        <v>40</v>
      </c>
      <c r="K11" s="19" t="n">
        <v>1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395</v>
      </c>
      <c r="C12" s="13" t="s">
        <v>41</v>
      </c>
      <c r="D12" s="14" t="s">
        <v>18</v>
      </c>
      <c r="E12" s="13" t="s">
        <v>30</v>
      </c>
      <c r="F12" s="14" t="n">
        <v>1974</v>
      </c>
      <c r="G12" s="15" t="n">
        <v>0.0354444444456021</v>
      </c>
      <c r="H12" s="16" t="n">
        <v>14.6943573662912</v>
      </c>
      <c r="I12" s="17" t="n">
        <v>0.00283555555564817</v>
      </c>
      <c r="J12" s="18" t="s">
        <v>33</v>
      </c>
      <c r="K12" s="19" t="n">
        <v>3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45</v>
      </c>
      <c r="C13" s="13" t="s">
        <v>42</v>
      </c>
      <c r="D13" s="14" t="s">
        <v>18</v>
      </c>
      <c r="E13" s="13" t="s">
        <v>43</v>
      </c>
      <c r="F13" s="14" t="n">
        <v>1965</v>
      </c>
      <c r="G13" s="15" t="n">
        <v>0.0356759259302635</v>
      </c>
      <c r="H13" s="16" t="n">
        <v>14.5990137537402</v>
      </c>
      <c r="I13" s="17" t="n">
        <v>0.00285407407442108</v>
      </c>
      <c r="J13" s="18" t="s">
        <v>36</v>
      </c>
      <c r="K13" s="19" t="n">
        <v>2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153</v>
      </c>
      <c r="C14" s="13" t="s">
        <v>44</v>
      </c>
      <c r="D14" s="14" t="s">
        <v>18</v>
      </c>
      <c r="E14" s="13" t="s">
        <v>27</v>
      </c>
      <c r="F14" s="14" t="n">
        <v>1975</v>
      </c>
      <c r="G14" s="15" t="n">
        <v>0.0357106481460505</v>
      </c>
      <c r="H14" s="16" t="n">
        <v>14.5848188249962</v>
      </c>
      <c r="I14" s="17" t="n">
        <v>0.00285685185168404</v>
      </c>
      <c r="J14" s="18" t="s">
        <v>33</v>
      </c>
      <c r="K14" s="19" t="n">
        <v>4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53</v>
      </c>
      <c r="C15" s="13" t="s">
        <v>45</v>
      </c>
      <c r="D15" s="14" t="s">
        <v>18</v>
      </c>
      <c r="E15" s="13" t="s">
        <v>46</v>
      </c>
      <c r="F15" s="14" t="n">
        <v>1971</v>
      </c>
      <c r="G15" s="15" t="n">
        <v>0.0358032407384599</v>
      </c>
      <c r="H15" s="16" t="n">
        <v>14.547100278938</v>
      </c>
      <c r="I15" s="17" t="n">
        <v>0.00286425925907679</v>
      </c>
      <c r="J15" s="18" t="s">
        <v>31</v>
      </c>
      <c r="K15" s="19" t="n">
        <v>2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89</v>
      </c>
      <c r="C16" s="13" t="s">
        <v>47</v>
      </c>
      <c r="D16" s="14" t="s">
        <v>18</v>
      </c>
      <c r="E16" s="13" t="s">
        <v>22</v>
      </c>
      <c r="F16" s="14" t="n">
        <v>1991</v>
      </c>
      <c r="G16" s="15" t="n">
        <v>0.0358611111150822</v>
      </c>
      <c r="H16" s="16" t="n">
        <v>14.5236250952159</v>
      </c>
      <c r="I16" s="17" t="n">
        <v>0.00286888888920657</v>
      </c>
      <c r="J16" s="18" t="s">
        <v>40</v>
      </c>
      <c r="K16" s="19" t="n">
        <v>2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43</v>
      </c>
      <c r="C17" s="13" t="s">
        <v>48</v>
      </c>
      <c r="D17" s="14" t="s">
        <v>18</v>
      </c>
      <c r="E17" s="13" t="s">
        <v>49</v>
      </c>
      <c r="F17" s="14" t="n">
        <v>1972</v>
      </c>
      <c r="G17" s="15" t="n">
        <v>0.0359537037074915</v>
      </c>
      <c r="H17" s="16" t="n">
        <v>14.486221991778</v>
      </c>
      <c r="I17" s="17" t="n">
        <v>0.00287629629659932</v>
      </c>
      <c r="J17" s="18" t="s">
        <v>33</v>
      </c>
      <c r="K17" s="19" t="n">
        <v>5</v>
      </c>
      <c r="L17" s="20"/>
      <c r="M17" s="21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122</v>
      </c>
      <c r="C18" s="13" t="s">
        <v>50</v>
      </c>
      <c r="D18" s="14" t="s">
        <v>51</v>
      </c>
      <c r="E18" s="13" t="s">
        <v>27</v>
      </c>
      <c r="F18" s="14" t="n">
        <v>1987</v>
      </c>
      <c r="G18" s="15" t="n">
        <v>0.0359884259305545</v>
      </c>
      <c r="H18" s="16" t="n">
        <v>14.4722454474215</v>
      </c>
      <c r="I18" s="17" t="n">
        <v>0.00287907407444436</v>
      </c>
      <c r="J18" s="18" t="s">
        <v>52</v>
      </c>
      <c r="K18" s="19" t="n">
        <v>1</v>
      </c>
      <c r="L18" s="20"/>
      <c r="M18" s="21" t="n">
        <f aca="false">IF(B18="","",COUNTIF($D$3:D18,D18)-IF(D18="M",COUNTIF($Q$3:Q18,"M"))-IF(D18="F",COUNTIF($Q$3:Q18,"F")))</f>
        <v>1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171</v>
      </c>
      <c r="C19" s="13" t="s">
        <v>53</v>
      </c>
      <c r="D19" s="14" t="s">
        <v>18</v>
      </c>
      <c r="E19" s="13" t="s">
        <v>19</v>
      </c>
      <c r="F19" s="14" t="n">
        <v>1972</v>
      </c>
      <c r="G19" s="15" t="n">
        <v>0.0361273148155306</v>
      </c>
      <c r="H19" s="16" t="n">
        <v>14.4166079320524</v>
      </c>
      <c r="I19" s="17" t="n">
        <v>0.00289018518524244</v>
      </c>
      <c r="J19" s="18" t="s">
        <v>33</v>
      </c>
      <c r="K19" s="19" t="n">
        <v>6</v>
      </c>
      <c r="L19" s="20"/>
      <c r="M19" s="21" t="n">
        <f aca="false">IF(B19="","",COUNTIF($D$3:D19,D19)-IF(D19="M",COUNTIF($Q$3:Q19,"M"))-IF(D19="F",COUNTIF($Q$3:Q19,"F")))</f>
        <v>16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176</v>
      </c>
      <c r="C20" s="13" t="s">
        <v>54</v>
      </c>
      <c r="D20" s="14" t="s">
        <v>18</v>
      </c>
      <c r="E20" s="13" t="s">
        <v>19</v>
      </c>
      <c r="F20" s="14" t="n">
        <v>1980</v>
      </c>
      <c r="G20" s="15" t="n">
        <v>0.0363356481466326</v>
      </c>
      <c r="H20" s="16" t="n">
        <v>14.3339491628582</v>
      </c>
      <c r="I20" s="17" t="n">
        <v>0.00290685185173061</v>
      </c>
      <c r="J20" s="18" t="s">
        <v>25</v>
      </c>
      <c r="K20" s="19" t="n">
        <v>2</v>
      </c>
      <c r="L20" s="20"/>
      <c r="M20" s="21" t="n">
        <f aca="false">IF(B20="","",COUNTIF($D$3:D20,D20)-IF(D20="M",COUNTIF($Q$3:Q20,"M"))-IF(D20="F",COUNTIF($Q$3:Q20,"F")))</f>
        <v>17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202</v>
      </c>
      <c r="C21" s="13" t="s">
        <v>55</v>
      </c>
      <c r="D21" s="14" t="s">
        <v>18</v>
      </c>
      <c r="E21" s="13" t="s">
        <v>22</v>
      </c>
      <c r="F21" s="14" t="n">
        <v>1984</v>
      </c>
      <c r="G21" s="15" t="n">
        <v>0.0364745370388846</v>
      </c>
      <c r="H21" s="16" t="n">
        <v>14.2793678992577</v>
      </c>
      <c r="I21" s="17" t="n">
        <v>0.00291796296311077</v>
      </c>
      <c r="J21" s="18" t="s">
        <v>23</v>
      </c>
      <c r="K21" s="19" t="n">
        <v>2</v>
      </c>
      <c r="L21" s="20"/>
      <c r="M21" s="21" t="n">
        <f aca="false">IF(B21="","",COUNTIF($D$3:D21,D21)-IF(D21="M",COUNTIF($Q$3:Q21,"M"))-IF(D21="F",COUNTIF($Q$3:Q21,"F")))</f>
        <v>18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128</v>
      </c>
      <c r="C22" s="13" t="s">
        <v>56</v>
      </c>
      <c r="D22" s="14" t="s">
        <v>18</v>
      </c>
      <c r="E22" s="13" t="s">
        <v>27</v>
      </c>
      <c r="F22" s="14" t="n">
        <v>1980</v>
      </c>
      <c r="G22" s="15" t="n">
        <v>0.0364976851851679</v>
      </c>
      <c r="H22" s="16" t="n">
        <v>14.2703114099135</v>
      </c>
      <c r="I22" s="17" t="n">
        <v>0.00291981481481344</v>
      </c>
      <c r="J22" s="18" t="s">
        <v>25</v>
      </c>
      <c r="K22" s="19" t="n">
        <v>3</v>
      </c>
      <c r="L22" s="20"/>
      <c r="M22" s="21" t="n">
        <f aca="false">IF(B22="","",COUNTIF($D$3:D22,D22)-IF(D22="M",COUNTIF($Q$3:Q22,"M"))-IF(D22="F",COUNTIF($Q$3:Q22,"F")))</f>
        <v>19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157</v>
      </c>
      <c r="C23" s="13" t="s">
        <v>57</v>
      </c>
      <c r="D23" s="14" t="s">
        <v>18</v>
      </c>
      <c r="E23" s="13" t="s">
        <v>27</v>
      </c>
      <c r="F23" s="14" t="n">
        <v>1989</v>
      </c>
      <c r="G23" s="15" t="n">
        <v>0.0365208333314513</v>
      </c>
      <c r="H23" s="16" t="n">
        <v>14.2612664011913</v>
      </c>
      <c r="I23" s="17" t="n">
        <v>0.0029216666665161</v>
      </c>
      <c r="J23" s="18" t="s">
        <v>40</v>
      </c>
      <c r="K23" s="19" t="n">
        <v>3</v>
      </c>
      <c r="L23" s="20"/>
      <c r="M23" s="21" t="n">
        <f aca="false">IF(B23="","",COUNTIF($D$3:D23,D23)-IF(D23="M",COUNTIF($Q$3:Q23,"M"))-IF(D23="F",COUNTIF($Q$3:Q23,"F")))</f>
        <v>20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166</v>
      </c>
      <c r="C24" s="13" t="s">
        <v>58</v>
      </c>
      <c r="D24" s="14" t="s">
        <v>18</v>
      </c>
      <c r="E24" s="13" t="s">
        <v>27</v>
      </c>
      <c r="F24" s="14" t="n">
        <v>1973</v>
      </c>
      <c r="G24" s="15" t="n">
        <v>0.0365671296312939</v>
      </c>
      <c r="H24" s="16" t="n">
        <v>14.2432107355675</v>
      </c>
      <c r="I24" s="17" t="n">
        <v>0.00292537037050352</v>
      </c>
      <c r="J24" s="18" t="s">
        <v>33</v>
      </c>
      <c r="K24" s="19" t="n">
        <v>7</v>
      </c>
      <c r="L24" s="20"/>
      <c r="M24" s="21" t="n">
        <f aca="false">IF(B24="","",COUNTIF($D$3:D24,D24)-IF(D24="M",COUNTIF($Q$3:Q24,"M"))-IF(D24="F",COUNTIF($Q$3:Q24,"F")))</f>
        <v>21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4</v>
      </c>
      <c r="C25" s="13" t="s">
        <v>59</v>
      </c>
      <c r="D25" s="14" t="s">
        <v>18</v>
      </c>
      <c r="E25" s="13" t="s">
        <v>60</v>
      </c>
      <c r="F25" s="14" t="n">
        <v>1978</v>
      </c>
      <c r="G25" s="15" t="n">
        <v>0.0366018518543569</v>
      </c>
      <c r="H25" s="16" t="n">
        <v>14.2296989618392</v>
      </c>
      <c r="I25" s="17" t="n">
        <v>0.00292814814834856</v>
      </c>
      <c r="J25" s="18" t="s">
        <v>25</v>
      </c>
      <c r="K25" s="19" t="n">
        <v>4</v>
      </c>
      <c r="L25" s="20"/>
      <c r="M25" s="21" t="n">
        <f aca="false">IF(B25="","",COUNTIF($D$3:D25,D25)-IF(D25="M",COUNTIF($Q$3:Q25,"M"))-IF(D25="F",COUNTIF($Q$3:Q25,"F")))</f>
        <v>22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190</v>
      </c>
      <c r="C26" s="13" t="s">
        <v>61</v>
      </c>
      <c r="D26" s="14" t="s">
        <v>18</v>
      </c>
      <c r="E26" s="13" t="s">
        <v>22</v>
      </c>
      <c r="F26" s="14" t="n">
        <v>1975</v>
      </c>
      <c r="G26" s="15" t="n">
        <v>0.0367291666698293</v>
      </c>
      <c r="H26" s="16" t="n">
        <v>14.1803743606621</v>
      </c>
      <c r="I26" s="17" t="n">
        <v>0.00293833333358634</v>
      </c>
      <c r="J26" s="18" t="s">
        <v>33</v>
      </c>
      <c r="K26" s="19" t="n">
        <v>8</v>
      </c>
      <c r="L26" s="20"/>
      <c r="M26" s="21" t="n">
        <f aca="false">IF(B26="","",COUNTIF($D$3:D26,D26)-IF(D26="M",COUNTIF($Q$3:Q26,"M"))-IF(D26="F",COUNTIF($Q$3:Q26,"F")))</f>
        <v>23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98</v>
      </c>
      <c r="C27" s="13" t="s">
        <v>62</v>
      </c>
      <c r="D27" s="14" t="s">
        <v>18</v>
      </c>
      <c r="E27" s="13" t="s">
        <v>63</v>
      </c>
      <c r="F27" s="14" t="n">
        <v>1978</v>
      </c>
      <c r="G27" s="15" t="n">
        <v>0.036810185185459</v>
      </c>
      <c r="H27" s="16" t="n">
        <v>14.1491636271115</v>
      </c>
      <c r="I27" s="17" t="n">
        <v>0.00294481481483672</v>
      </c>
      <c r="J27" s="18" t="s">
        <v>25</v>
      </c>
      <c r="K27" s="19" t="n">
        <v>5</v>
      </c>
      <c r="L27" s="20"/>
      <c r="M27" s="21" t="n">
        <f aca="false">IF(B27="","",COUNTIF($D$3:D27,D27)-IF(D27="M",COUNTIF($Q$3:Q27,"M"))-IF(D27="F",COUNTIF($Q$3:Q27,"F")))</f>
        <v>24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59</v>
      </c>
      <c r="C28" s="13" t="s">
        <v>64</v>
      </c>
      <c r="D28" s="14" t="s">
        <v>18</v>
      </c>
      <c r="E28" s="13" t="s">
        <v>65</v>
      </c>
      <c r="F28" s="14" t="n">
        <v>1974</v>
      </c>
      <c r="G28" s="15" t="n">
        <v>0.0368680555548053</v>
      </c>
      <c r="H28" s="16" t="n">
        <v>14.1269542289558</v>
      </c>
      <c r="I28" s="17" t="n">
        <v>0.00294944444438443</v>
      </c>
      <c r="J28" s="18" t="s">
        <v>33</v>
      </c>
      <c r="K28" s="19" t="n">
        <v>9</v>
      </c>
      <c r="L28" s="20"/>
      <c r="M28" s="21" t="n">
        <f aca="false">IF(B28="","",COUNTIF($D$3:D28,D28)-IF(D28="M",COUNTIF($Q$3:Q28,"M"))-IF(D28="F",COUNTIF($Q$3:Q28,"F")))</f>
        <v>25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436</v>
      </c>
      <c r="C29" s="13" t="s">
        <v>66</v>
      </c>
      <c r="D29" s="14" t="s">
        <v>18</v>
      </c>
      <c r="E29" s="13" t="s">
        <v>67</v>
      </c>
      <c r="F29" s="14" t="n">
        <v>1974</v>
      </c>
      <c r="G29" s="15" t="n">
        <v>0.0369606481472147</v>
      </c>
      <c r="H29" s="16" t="n">
        <v>14.0915638507974</v>
      </c>
      <c r="I29" s="17" t="n">
        <v>0.00295685185177717</v>
      </c>
      <c r="J29" s="18" t="s">
        <v>33</v>
      </c>
      <c r="K29" s="19" t="n">
        <v>10</v>
      </c>
      <c r="L29" s="20"/>
      <c r="M29" s="21" t="n">
        <f aca="false">IF(B29="","",COUNTIF($D$3:D29,D29)-IF(D29="M",COUNTIF($Q$3:Q29,"M"))-IF(D29="F",COUNTIF($Q$3:Q29,"F")))</f>
        <v>26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426</v>
      </c>
      <c r="C30" s="13" t="s">
        <v>68</v>
      </c>
      <c r="D30" s="14" t="s">
        <v>18</v>
      </c>
      <c r="E30" s="13" t="s">
        <v>69</v>
      </c>
      <c r="F30" s="14" t="n">
        <v>1976</v>
      </c>
      <c r="G30" s="15" t="n">
        <v>0.037087962962687</v>
      </c>
      <c r="H30" s="16" t="n">
        <v>14.0431906130117</v>
      </c>
      <c r="I30" s="17" t="n">
        <v>0.00296703703701496</v>
      </c>
      <c r="J30" s="18" t="s">
        <v>33</v>
      </c>
      <c r="K30" s="19" t="n">
        <v>11</v>
      </c>
      <c r="L30" s="20"/>
      <c r="M30" s="21" t="n">
        <f aca="false">IF(B30="","",COUNTIF($D$3:D30,D30)-IF(D30="M",COUNTIF($Q$3:Q30,"M"))-IF(D30="F",COUNTIF($Q$3:Q30,"F")))</f>
        <v>27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433</v>
      </c>
      <c r="C31" s="13" t="s">
        <v>70</v>
      </c>
      <c r="D31" s="14" t="s">
        <v>18</v>
      </c>
      <c r="E31" s="13" t="s">
        <v>71</v>
      </c>
      <c r="F31" s="14" t="n">
        <v>1977</v>
      </c>
      <c r="G31" s="15" t="n">
        <v>0.0370995370394667</v>
      </c>
      <c r="H31" s="16" t="n">
        <v>14.0388095080342</v>
      </c>
      <c r="I31" s="17" t="n">
        <v>0.00296796296315733</v>
      </c>
      <c r="J31" s="18" t="s">
        <v>25</v>
      </c>
      <c r="K31" s="19" t="n">
        <v>6</v>
      </c>
      <c r="L31" s="20"/>
      <c r="M31" s="21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139</v>
      </c>
      <c r="C32" s="13" t="s">
        <v>72</v>
      </c>
      <c r="D32" s="14" t="s">
        <v>51</v>
      </c>
      <c r="E32" s="13" t="s">
        <v>27</v>
      </c>
      <c r="F32" s="14" t="n">
        <v>1967</v>
      </c>
      <c r="G32" s="15" t="n">
        <v>0.0371342592625297</v>
      </c>
      <c r="H32" s="16" t="n">
        <v>14.0256825819838</v>
      </c>
      <c r="I32" s="17" t="n">
        <v>0.00297074074100237</v>
      </c>
      <c r="J32" s="18" t="s">
        <v>73</v>
      </c>
      <c r="K32" s="19" t="n">
        <v>1</v>
      </c>
      <c r="L32" s="20"/>
      <c r="M32" s="21" t="n">
        <f aca="false">IF(B32="","",COUNTIF($D$3:D32,D32)-IF(D32="M",COUNTIF($Q$3:Q32,"M"))-IF(D32="F",COUNTIF($Q$3:Q32,"F")))</f>
        <v>2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325</v>
      </c>
      <c r="C33" s="13" t="s">
        <v>74</v>
      </c>
      <c r="D33" s="14" t="s">
        <v>18</v>
      </c>
      <c r="E33" s="13" t="s">
        <v>75</v>
      </c>
      <c r="F33" s="14" t="n">
        <v>1964</v>
      </c>
      <c r="G33" s="15" t="n">
        <v>0.0373078703705687</v>
      </c>
      <c r="H33" s="16" t="n">
        <v>13.9604144691198</v>
      </c>
      <c r="I33" s="17" t="n">
        <v>0.0029846296296455</v>
      </c>
      <c r="J33" s="18" t="s">
        <v>36</v>
      </c>
      <c r="K33" s="19" t="n">
        <v>3</v>
      </c>
      <c r="L33" s="20"/>
      <c r="M33" s="21" t="n">
        <f aca="false">IF(B33="","",COUNTIF($D$3:D33,D33)-IF(D33="M",COUNTIF($Q$3:Q33,"M"))-IF(D33="F",COUNTIF($Q$3:Q33,"F")))</f>
        <v>29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9</v>
      </c>
      <c r="C34" s="13" t="s">
        <v>76</v>
      </c>
      <c r="D34" s="14" t="s">
        <v>18</v>
      </c>
      <c r="E34" s="13" t="s">
        <v>60</v>
      </c>
      <c r="F34" s="14" t="n">
        <v>1970</v>
      </c>
      <c r="G34" s="15" t="n">
        <v>0.0374583333323244</v>
      </c>
      <c r="H34" s="16" t="n">
        <v>13.9043381538784</v>
      </c>
      <c r="I34" s="17" t="n">
        <v>0.00299666666658595</v>
      </c>
      <c r="J34" s="18" t="s">
        <v>31</v>
      </c>
      <c r="K34" s="19" t="n">
        <v>3</v>
      </c>
      <c r="L34" s="20"/>
      <c r="M34" s="21" t="n">
        <f aca="false">IF(B34="","",COUNTIF($D$3:D34,D34)-IF(D34="M",COUNTIF($Q$3:Q34,"M"))-IF(D34="F",COUNTIF($Q$3:Q34,"F")))</f>
        <v>30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331</v>
      </c>
      <c r="C35" s="13" t="s">
        <v>77</v>
      </c>
      <c r="D35" s="14" t="s">
        <v>18</v>
      </c>
      <c r="E35" s="13" t="s">
        <v>75</v>
      </c>
      <c r="F35" s="14" t="n">
        <v>1982</v>
      </c>
      <c r="G35" s="15" t="n">
        <v>0.0377939814861747</v>
      </c>
      <c r="H35" s="16" t="n">
        <v>13.7808537987419</v>
      </c>
      <c r="I35" s="17" t="n">
        <v>0.00302351851889398</v>
      </c>
      <c r="J35" s="18" t="s">
        <v>23</v>
      </c>
      <c r="K35" s="19" t="n">
        <v>3</v>
      </c>
      <c r="L35" s="20"/>
      <c r="M35" s="21" t="n">
        <f aca="false">IF(B35="","",COUNTIF($D$3:D35,D35)-IF(D35="M",COUNTIF($Q$3:Q35,"M"))-IF(D35="F",COUNTIF($Q$3:Q35,"F")))</f>
        <v>31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38</v>
      </c>
      <c r="C36" s="13" t="s">
        <v>78</v>
      </c>
      <c r="D36" s="14" t="s">
        <v>18</v>
      </c>
      <c r="E36" s="13" t="s">
        <v>49</v>
      </c>
      <c r="F36" s="14" t="n">
        <v>1974</v>
      </c>
      <c r="G36" s="15" t="n">
        <v>0.0378287037019618</v>
      </c>
      <c r="H36" s="16" t="n">
        <v>13.7682046267507</v>
      </c>
      <c r="I36" s="17" t="n">
        <v>0.00302629629615694</v>
      </c>
      <c r="J36" s="18" t="s">
        <v>33</v>
      </c>
      <c r="K36" s="19" t="n">
        <v>12</v>
      </c>
      <c r="L36" s="20"/>
      <c r="M36" s="21" t="n">
        <f aca="false">IF(B36="","",COUNTIF($D$3:D36,D36)-IF(D36="M",COUNTIF($Q$3:Q36,"M"))-IF(D36="F",COUNTIF($Q$3:Q36,"F")))</f>
        <v>32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95</v>
      </c>
      <c r="C37" s="13" t="s">
        <v>79</v>
      </c>
      <c r="D37" s="14" t="s">
        <v>18</v>
      </c>
      <c r="E37" s="13" t="s">
        <v>63</v>
      </c>
      <c r="F37" s="14" t="n">
        <v>1975</v>
      </c>
      <c r="G37" s="15" t="n">
        <v>0.0378634259250248</v>
      </c>
      <c r="H37" s="16" t="n">
        <v>13.7555786516693</v>
      </c>
      <c r="I37" s="17" t="n">
        <v>0.00302907407400198</v>
      </c>
      <c r="J37" s="18" t="s">
        <v>33</v>
      </c>
      <c r="K37" s="19" t="n">
        <v>13</v>
      </c>
      <c r="L37" s="20"/>
      <c r="M37" s="21" t="n">
        <f aca="false">IF(B37="","",COUNTIF($D$3:D37,D37)-IF(D37="M",COUNTIF($Q$3:Q37,"M"))-IF(D37="F",COUNTIF($Q$3:Q37,"F")))</f>
        <v>33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137</v>
      </c>
      <c r="C38" s="13" t="s">
        <v>80</v>
      </c>
      <c r="D38" s="14" t="s">
        <v>18</v>
      </c>
      <c r="E38" s="13" t="s">
        <v>27</v>
      </c>
      <c r="F38" s="14" t="n">
        <v>1981</v>
      </c>
      <c r="G38" s="15" t="n">
        <v>0.0378981481480878</v>
      </c>
      <c r="H38" s="16" t="n">
        <v>13.7429758123845</v>
      </c>
      <c r="I38" s="17" t="n">
        <v>0.00303185185184702</v>
      </c>
      <c r="J38" s="18" t="s">
        <v>25</v>
      </c>
      <c r="K38" s="19" t="n">
        <v>7</v>
      </c>
      <c r="L38" s="20"/>
      <c r="M38" s="21" t="n">
        <f aca="false">IF(B38="","",COUNTIF($D$3:D38,D38)-IF(D38="M",COUNTIF($Q$3:Q38,"M"))-IF(D38="F",COUNTIF($Q$3:Q38,"F")))</f>
        <v>34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168</v>
      </c>
      <c r="C39" s="13" t="s">
        <v>81</v>
      </c>
      <c r="D39" s="14" t="s">
        <v>18</v>
      </c>
      <c r="E39" s="13" t="s">
        <v>19</v>
      </c>
      <c r="F39" s="14" t="n">
        <v>1976</v>
      </c>
      <c r="G39" s="15" t="n">
        <v>0.0381875000020955</v>
      </c>
      <c r="H39" s="16" t="n">
        <v>13.6388434253291</v>
      </c>
      <c r="I39" s="17" t="n">
        <v>0.00305500000016764</v>
      </c>
      <c r="J39" s="18" t="s">
        <v>33</v>
      </c>
      <c r="K39" s="19" t="n">
        <v>14</v>
      </c>
      <c r="L39" s="20"/>
      <c r="M39" s="21" t="n">
        <f aca="false">IF(B39="","",COUNTIF($D$3:D39,D39)-IF(D39="M",COUNTIF($Q$3:Q39,"M"))-IF(D39="F",COUNTIF($Q$3:Q39,"F")))</f>
        <v>35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218</v>
      </c>
      <c r="C40" s="13" t="s">
        <v>82</v>
      </c>
      <c r="D40" s="14" t="s">
        <v>18</v>
      </c>
      <c r="E40" s="13" t="s">
        <v>83</v>
      </c>
      <c r="F40" s="14" t="n">
        <v>1965</v>
      </c>
      <c r="G40" s="15" t="n">
        <v>0.0382800925945048</v>
      </c>
      <c r="H40" s="16" t="n">
        <v>13.6058535398658</v>
      </c>
      <c r="I40" s="17" t="n">
        <v>0.00306240740756039</v>
      </c>
      <c r="J40" s="18" t="s">
        <v>36</v>
      </c>
      <c r="K40" s="19" t="n">
        <v>4</v>
      </c>
      <c r="L40" s="20"/>
      <c r="M40" s="21" t="n">
        <f aca="false">IF(B40="","",COUNTIF($D$3:D40,D40)-IF(D40="M",COUNTIF($Q$3:Q40,"M"))-IF(D40="F",COUNTIF($Q$3:Q40,"F")))</f>
        <v>36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79</v>
      </c>
      <c r="C41" s="13" t="s">
        <v>84</v>
      </c>
      <c r="D41" s="14" t="s">
        <v>18</v>
      </c>
      <c r="E41" s="13" t="s">
        <v>85</v>
      </c>
      <c r="F41" s="14" t="n">
        <v>1968</v>
      </c>
      <c r="G41" s="15" t="n">
        <v>0.0383032407407882</v>
      </c>
      <c r="H41" s="16" t="n">
        <v>13.597630990495</v>
      </c>
      <c r="I41" s="17" t="n">
        <v>0.00306425925926305</v>
      </c>
      <c r="J41" s="18" t="s">
        <v>31</v>
      </c>
      <c r="K41" s="19" t="n">
        <v>4</v>
      </c>
      <c r="L41" s="20"/>
      <c r="M41" s="21" t="n">
        <f aca="false">IF(B41="","",COUNTIF($D$3:D41,D41)-IF(D41="M",COUNTIF($Q$3:Q41,"M"))-IF(D41="F",COUNTIF($Q$3:Q41,"F")))</f>
        <v>37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130</v>
      </c>
      <c r="C42" s="13" t="s">
        <v>86</v>
      </c>
      <c r="D42" s="14" t="s">
        <v>18</v>
      </c>
      <c r="E42" s="13" t="s">
        <v>27</v>
      </c>
      <c r="F42" s="14" t="n">
        <v>1977</v>
      </c>
      <c r="G42" s="15" t="n">
        <v>0.0383379629638512</v>
      </c>
      <c r="H42" s="16" t="n">
        <v>13.5853157828032</v>
      </c>
      <c r="I42" s="17" t="n">
        <v>0.00306703703710809</v>
      </c>
      <c r="J42" s="18" t="s">
        <v>25</v>
      </c>
      <c r="K42" s="19" t="n">
        <v>8</v>
      </c>
      <c r="L42" s="20"/>
      <c r="M42" s="21" t="n">
        <f aca="false">IF(B42="","",COUNTIF($D$3:D42,D42)-IF(D42="M",COUNTIF($Q$3:Q42,"M"))-IF(D42="F",COUNTIF($Q$3:Q42,"F")))</f>
        <v>38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452</v>
      </c>
      <c r="C43" s="13" t="s">
        <v>87</v>
      </c>
      <c r="D43" s="14" t="s">
        <v>18</v>
      </c>
      <c r="E43" s="13" t="s">
        <v>88</v>
      </c>
      <c r="F43" s="14" t="n">
        <v>1984</v>
      </c>
      <c r="G43" s="15" t="n">
        <v>0.0383726851869142</v>
      </c>
      <c r="H43" s="16" t="n">
        <v>13.5730228623914</v>
      </c>
      <c r="I43" s="17" t="n">
        <v>0.00306981481495313</v>
      </c>
      <c r="J43" s="18" t="s">
        <v>23</v>
      </c>
      <c r="K43" s="19" t="n">
        <v>4</v>
      </c>
      <c r="L43" s="20"/>
      <c r="M43" s="21" t="n">
        <f aca="false">IF(B43="","",COUNTIF($D$3:D43,D43)-IF(D43="M",COUNTIF($Q$3:Q43,"M"))-IF(D43="F",COUNTIF($Q$3:Q43,"F")))</f>
        <v>39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309</v>
      </c>
      <c r="C44" s="13" t="s">
        <v>89</v>
      </c>
      <c r="D44" s="14" t="s">
        <v>18</v>
      </c>
      <c r="E44" s="13" t="s">
        <v>90</v>
      </c>
      <c r="F44" s="14" t="n">
        <v>1971</v>
      </c>
      <c r="G44" s="15" t="n">
        <v>0.0383958333331975</v>
      </c>
      <c r="H44" s="16" t="n">
        <v>13.5648399349368</v>
      </c>
      <c r="I44" s="17" t="n">
        <v>0.0030716666666558</v>
      </c>
      <c r="J44" s="18" t="s">
        <v>31</v>
      </c>
      <c r="K44" s="19" t="n">
        <v>5</v>
      </c>
      <c r="L44" s="20"/>
      <c r="M44" s="21" t="n">
        <f aca="false">IF(B44="","",COUNTIF($D$3:D44,D44)-IF(D44="M",COUNTIF($Q$3:Q44,"M"))-IF(D44="F",COUNTIF($Q$3:Q44,"F")))</f>
        <v>40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210</v>
      </c>
      <c r="C45" s="13" t="s">
        <v>91</v>
      </c>
      <c r="D45" s="14" t="s">
        <v>18</v>
      </c>
      <c r="E45" s="13" t="s">
        <v>92</v>
      </c>
      <c r="F45" s="14" t="n">
        <v>1971</v>
      </c>
      <c r="G45" s="15" t="n">
        <v>0.0384189814794809</v>
      </c>
      <c r="H45" s="16" t="n">
        <v>13.5566668682121</v>
      </c>
      <c r="I45" s="17" t="n">
        <v>0.00307351851835847</v>
      </c>
      <c r="J45" s="18" t="s">
        <v>31</v>
      </c>
      <c r="K45" s="19" t="n">
        <v>6</v>
      </c>
      <c r="L45" s="20"/>
      <c r="M45" s="21" t="n">
        <f aca="false">IF(B45="","",COUNTIF($D$3:D45,D45)-IF(D45="M",COUNTIF($Q$3:Q45,"M"))-IF(D45="F",COUNTIF($Q$3:Q45,"F")))</f>
        <v>41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387</v>
      </c>
      <c r="C46" s="13" t="s">
        <v>93</v>
      </c>
      <c r="D46" s="14" t="s">
        <v>18</v>
      </c>
      <c r="E46" s="13" t="s">
        <v>30</v>
      </c>
      <c r="F46" s="14" t="n">
        <v>1969</v>
      </c>
      <c r="G46" s="15" t="n">
        <v>0.0384537037025439</v>
      </c>
      <c r="H46" s="16" t="n">
        <v>13.5444257167582</v>
      </c>
      <c r="I46" s="17" t="n">
        <v>0.00307629629620351</v>
      </c>
      <c r="J46" s="18" t="s">
        <v>31</v>
      </c>
      <c r="K46" s="19" t="n">
        <v>7</v>
      </c>
      <c r="L46" s="20"/>
      <c r="M46" s="21" t="n">
        <f aca="false">IF(B46="","",COUNTIF($D$3:D46,D46)-IF(D46="M",COUNTIF($Q$3:Q46,"M"))-IF(D46="F",COUNTIF($Q$3:Q46,"F")))</f>
        <v>42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84</v>
      </c>
      <c r="C47" s="13" t="s">
        <v>94</v>
      </c>
      <c r="D47" s="14" t="s">
        <v>18</v>
      </c>
      <c r="E47" s="13" t="s">
        <v>85</v>
      </c>
      <c r="F47" s="14" t="n">
        <v>1956</v>
      </c>
      <c r="G47" s="15" t="n">
        <v>0.0384884259256069</v>
      </c>
      <c r="H47" s="16" t="n">
        <v>13.5322066519435</v>
      </c>
      <c r="I47" s="17" t="n">
        <v>0.00307907407404855</v>
      </c>
      <c r="J47" s="18" t="s">
        <v>95</v>
      </c>
      <c r="K47" s="19" t="n">
        <v>1</v>
      </c>
      <c r="L47" s="20"/>
      <c r="M47" s="21" t="n">
        <f aca="false">IF(B47="","",COUNTIF($D$3:D47,D47)-IF(D47="M",COUNTIF($Q$3:Q47,"M"))-IF(D47="F",COUNTIF($Q$3:Q47,"F")))</f>
        <v>43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67</v>
      </c>
      <c r="C48" s="13" t="s">
        <v>96</v>
      </c>
      <c r="D48" s="14" t="s">
        <v>18</v>
      </c>
      <c r="E48" s="13" t="s">
        <v>19</v>
      </c>
      <c r="F48" s="14" t="n">
        <v>1982</v>
      </c>
      <c r="G48" s="15" t="n">
        <v>0.0385115740718902</v>
      </c>
      <c r="H48" s="16" t="n">
        <v>13.5240728504393</v>
      </c>
      <c r="I48" s="17" t="n">
        <v>0.00308092592575122</v>
      </c>
      <c r="J48" s="18" t="s">
        <v>23</v>
      </c>
      <c r="K48" s="19" t="n">
        <v>5</v>
      </c>
      <c r="L48" s="20"/>
      <c r="M48" s="21" t="n">
        <f aca="false">IF(B48="","",COUNTIF($D$3:D48,D48)-IF(D48="M",COUNTIF($Q$3:Q48,"M"))-IF(D48="F",COUNTIF($Q$3:Q48,"F")))</f>
        <v>44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86</v>
      </c>
      <c r="C49" s="13" t="s">
        <v>97</v>
      </c>
      <c r="D49" s="14" t="s">
        <v>18</v>
      </c>
      <c r="E49" s="13" t="s">
        <v>98</v>
      </c>
      <c r="F49" s="14" t="n">
        <v>1971</v>
      </c>
      <c r="G49" s="15" t="n">
        <v>0.0386620370409219</v>
      </c>
      <c r="H49" s="16" t="n">
        <v>13.4714405446888</v>
      </c>
      <c r="I49" s="17" t="n">
        <v>0.00309296296327375</v>
      </c>
      <c r="J49" s="18" t="s">
        <v>31</v>
      </c>
      <c r="K49" s="19" t="n">
        <v>8</v>
      </c>
      <c r="L49" s="20"/>
      <c r="M49" s="21" t="n">
        <f aca="false">IF(B49="","",COUNTIF($D$3:D49,D49)-IF(D49="M",COUNTIF($Q$3:Q49,"M"))-IF(D49="F",COUNTIF($Q$3:Q49,"F")))</f>
        <v>45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250</v>
      </c>
      <c r="C50" s="13" t="s">
        <v>99</v>
      </c>
      <c r="D50" s="14" t="s">
        <v>18</v>
      </c>
      <c r="E50" s="13" t="s">
        <v>100</v>
      </c>
      <c r="F50" s="14" t="n">
        <v>1976</v>
      </c>
      <c r="G50" s="15" t="n">
        <v>0.0387314814797719</v>
      </c>
      <c r="H50" s="16" t="n">
        <v>13.4472866369789</v>
      </c>
      <c r="I50" s="17" t="n">
        <v>0.00309851851838175</v>
      </c>
      <c r="J50" s="18" t="s">
        <v>33</v>
      </c>
      <c r="K50" s="19" t="n">
        <v>15</v>
      </c>
      <c r="L50" s="20"/>
      <c r="M50" s="21" t="n">
        <f aca="false">IF(B50="","",COUNTIF($D$3:D50,D50)-IF(D50="M",COUNTIF($Q$3:Q50,"M"))-IF(D50="F",COUNTIF($Q$3:Q50,"F")))</f>
        <v>46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306</v>
      </c>
      <c r="C51" s="13" t="s">
        <v>101</v>
      </c>
      <c r="D51" s="14" t="s">
        <v>18</v>
      </c>
      <c r="E51" s="13" t="s">
        <v>102</v>
      </c>
      <c r="F51" s="14" t="n">
        <v>1963</v>
      </c>
      <c r="G51" s="15" t="n">
        <v>0.0388356481489609</v>
      </c>
      <c r="H51" s="16" t="n">
        <v>13.41121773829</v>
      </c>
      <c r="I51" s="17" t="n">
        <v>0.00310685185191687</v>
      </c>
      <c r="J51" s="18" t="s">
        <v>36</v>
      </c>
      <c r="K51" s="19" t="n">
        <v>5</v>
      </c>
      <c r="L51" s="20"/>
      <c r="M51" s="21" t="n">
        <f aca="false">IF(B51="","",COUNTIF($D$3:D51,D51)-IF(D51="M",COUNTIF($Q$3:Q51,"M"))-IF(D51="F",COUNTIF($Q$3:Q51,"F")))</f>
        <v>47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223</v>
      </c>
      <c r="C52" s="13" t="s">
        <v>103</v>
      </c>
      <c r="D52" s="14" t="s">
        <v>51</v>
      </c>
      <c r="E52" s="13" t="s">
        <v>35</v>
      </c>
      <c r="F52" s="14" t="n">
        <v>1968</v>
      </c>
      <c r="G52" s="15" t="n">
        <v>0.0388587962952443</v>
      </c>
      <c r="H52" s="16" t="n">
        <v>13.4032286892293</v>
      </c>
      <c r="I52" s="17" t="n">
        <v>0.00310870370361954</v>
      </c>
      <c r="J52" s="18" t="s">
        <v>73</v>
      </c>
      <c r="K52" s="19" t="n">
        <v>2</v>
      </c>
      <c r="L52" s="20"/>
      <c r="M52" s="21" t="n">
        <f aca="false">IF(B52="","",COUNTIF($D$3:D52,D52)-IF(D52="M",COUNTIF($Q$3:Q52,"M"))-IF(D52="F",COUNTIF($Q$3:Q52,"F")))</f>
        <v>3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383</v>
      </c>
      <c r="C53" s="13" t="s">
        <v>104</v>
      </c>
      <c r="D53" s="14" t="s">
        <v>18</v>
      </c>
      <c r="E53" s="13" t="s">
        <v>30</v>
      </c>
      <c r="F53" s="14" t="n">
        <v>1960</v>
      </c>
      <c r="G53" s="15" t="n">
        <v>0.0390671296336222</v>
      </c>
      <c r="H53" s="16" t="n">
        <v>13.3317532723236</v>
      </c>
      <c r="I53" s="17" t="n">
        <v>0.00312537037068978</v>
      </c>
      <c r="J53" s="18" t="s">
        <v>105</v>
      </c>
      <c r="K53" s="19" t="n">
        <v>1</v>
      </c>
      <c r="L53" s="20"/>
      <c r="M53" s="21" t="n">
        <f aca="false">IF(B53="","",COUNTIF($D$3:D53,D53)-IF(D53="M",COUNTIF($Q$3:Q53,"M"))-IF(D53="F",COUNTIF($Q$3:Q53,"F")))</f>
        <v>48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427</v>
      </c>
      <c r="C54" s="13" t="s">
        <v>106</v>
      </c>
      <c r="D54" s="14" t="s">
        <v>18</v>
      </c>
      <c r="E54" s="13" t="s">
        <v>69</v>
      </c>
      <c r="F54" s="14" t="n">
        <v>1966</v>
      </c>
      <c r="G54" s="15" t="n">
        <v>0.0391250000029686</v>
      </c>
      <c r="H54" s="16" t="n">
        <v>13.3120340777972</v>
      </c>
      <c r="I54" s="17" t="n">
        <v>0.00313000000023749</v>
      </c>
      <c r="J54" s="18" t="s">
        <v>36</v>
      </c>
      <c r="K54" s="19" t="n">
        <v>6</v>
      </c>
      <c r="L54" s="20"/>
      <c r="M54" s="21" t="n">
        <f aca="false">IF(B54="","",COUNTIF($D$3:D54,D54)-IF(D54="M",COUNTIF($Q$3:Q54,"M"))-IF(D54="F",COUNTIF($Q$3:Q54,"F")))</f>
        <v>49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3</v>
      </c>
      <c r="C55" s="13" t="s">
        <v>107</v>
      </c>
      <c r="D55" s="14" t="s">
        <v>18</v>
      </c>
      <c r="E55" s="13" t="s">
        <v>88</v>
      </c>
      <c r="F55" s="14" t="n">
        <v>1980</v>
      </c>
      <c r="G55" s="15" t="n">
        <v>0.0391828703723149</v>
      </c>
      <c r="H55" s="16" t="n">
        <v>13.2923731310234</v>
      </c>
      <c r="I55" s="17" t="n">
        <v>0.0031346296297852</v>
      </c>
      <c r="J55" s="18" t="s">
        <v>25</v>
      </c>
      <c r="K55" s="19" t="n">
        <v>9</v>
      </c>
      <c r="L55" s="20"/>
      <c r="M55" s="21" t="n">
        <f aca="false">IF(B55="","",COUNTIF($D$3:D55,D55)-IF(D55="M",COUNTIF($Q$3:Q55,"M"))-IF(D55="F",COUNTIF($Q$3:Q55,"F")))</f>
        <v>50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146</v>
      </c>
      <c r="C56" s="13" t="s">
        <v>108</v>
      </c>
      <c r="D56" s="14" t="s">
        <v>18</v>
      </c>
      <c r="E56" s="13" t="s">
        <v>27</v>
      </c>
      <c r="F56" s="14" t="n">
        <v>1986</v>
      </c>
      <c r="G56" s="15" t="n">
        <v>0.0392870370415039</v>
      </c>
      <c r="H56" s="16" t="n">
        <v>13.2571293880755</v>
      </c>
      <c r="I56" s="17" t="n">
        <v>0.00314296296332032</v>
      </c>
      <c r="J56" s="18" t="s">
        <v>23</v>
      </c>
      <c r="K56" s="19" t="n">
        <v>6</v>
      </c>
      <c r="L56" s="20"/>
      <c r="M56" s="21" t="n">
        <f aca="false">IF(B56="","",COUNTIF($D$3:D56,D56)-IF(D56="M",COUNTIF($Q$3:Q56,"M"))-IF(D56="F",COUNTIF($Q$3:Q56,"F")))</f>
        <v>51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432</v>
      </c>
      <c r="C57" s="13" t="s">
        <v>109</v>
      </c>
      <c r="D57" s="14" t="s">
        <v>18</v>
      </c>
      <c r="E57" s="13" t="s">
        <v>110</v>
      </c>
      <c r="F57" s="14" t="n">
        <v>1965</v>
      </c>
      <c r="G57" s="15" t="n">
        <v>0.039356481480354</v>
      </c>
      <c r="H57" s="16" t="n">
        <v>13.2337372077665</v>
      </c>
      <c r="I57" s="17" t="n">
        <v>0.00314851851842832</v>
      </c>
      <c r="J57" s="18" t="s">
        <v>36</v>
      </c>
      <c r="K57" s="19" t="n">
        <v>7</v>
      </c>
      <c r="L57" s="20"/>
      <c r="M57" s="21" t="n">
        <f aca="false">IF(B57="","",COUNTIF($D$3:D57,D57)-IF(D57="M",COUNTIF($Q$3:Q57,"M"))-IF(D57="F",COUNTIF($Q$3:Q57,"F")))</f>
        <v>52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400</v>
      </c>
      <c r="C58" s="13" t="s">
        <v>111</v>
      </c>
      <c r="D58" s="14" t="s">
        <v>18</v>
      </c>
      <c r="E58" s="13" t="s">
        <v>30</v>
      </c>
      <c r="F58" s="14" t="n">
        <v>1977</v>
      </c>
      <c r="G58" s="15" t="n">
        <v>0.0394837962958263</v>
      </c>
      <c r="H58" s="16" t="n">
        <v>13.1910652519598</v>
      </c>
      <c r="I58" s="17" t="n">
        <v>0.00315870370366611</v>
      </c>
      <c r="J58" s="18" t="s">
        <v>25</v>
      </c>
      <c r="K58" s="19" t="n">
        <v>10</v>
      </c>
      <c r="L58" s="20"/>
      <c r="M58" s="21" t="n">
        <f aca="false">IF(B58="","",COUNTIF($D$3:D58,D58)-IF(D58="M",COUNTIF($Q$3:Q58,"M"))-IF(D58="F",COUNTIF($Q$3:Q58,"F")))</f>
        <v>53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207</v>
      </c>
      <c r="C59" s="13" t="s">
        <v>112</v>
      </c>
      <c r="D59" s="14" t="s">
        <v>18</v>
      </c>
      <c r="E59" s="13" t="s">
        <v>92</v>
      </c>
      <c r="F59" s="14" t="n">
        <v>1952</v>
      </c>
      <c r="G59" s="15" t="n">
        <v>0.0395069444421097</v>
      </c>
      <c r="H59" s="16" t="n">
        <v>13.1833362637427</v>
      </c>
      <c r="I59" s="17" t="n">
        <v>0.00316055555536877</v>
      </c>
      <c r="J59" s="18" t="s">
        <v>95</v>
      </c>
      <c r="K59" s="19" t="n">
        <v>2</v>
      </c>
      <c r="L59" s="20"/>
      <c r="M59" s="21" t="n">
        <f aca="false">IF(B59="","",COUNTIF($D$3:D59,D59)-IF(D59="M",COUNTIF($Q$3:Q59,"M"))-IF(D59="F",COUNTIF($Q$3:Q59,"F")))</f>
        <v>54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7</v>
      </c>
      <c r="C60" s="13" t="s">
        <v>113</v>
      </c>
      <c r="D60" s="14" t="s">
        <v>18</v>
      </c>
      <c r="E60" s="13" t="s">
        <v>60</v>
      </c>
      <c r="F60" s="14" t="n">
        <v>1980</v>
      </c>
      <c r="G60" s="15" t="n">
        <v>0.039530092595669</v>
      </c>
      <c r="H60" s="16" t="n">
        <v>13.1756163250272</v>
      </c>
      <c r="I60" s="17" t="n">
        <v>0.00316240740765352</v>
      </c>
      <c r="J60" s="18" t="s">
        <v>25</v>
      </c>
      <c r="K60" s="19" t="n">
        <v>11</v>
      </c>
      <c r="L60" s="20"/>
      <c r="M60" s="21" t="n">
        <f aca="false">IF(B60="","",COUNTIF($D$3:D60,D60)-IF(D60="M",COUNTIF($Q$3:Q60,"M"))-IF(D60="F",COUNTIF($Q$3:Q60,"F")))</f>
        <v>55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119</v>
      </c>
      <c r="C61" s="13" t="s">
        <v>114</v>
      </c>
      <c r="D61" s="14" t="s">
        <v>18</v>
      </c>
      <c r="E61" s="13" t="s">
        <v>27</v>
      </c>
      <c r="F61" s="14" t="n">
        <v>1967</v>
      </c>
      <c r="G61" s="15" t="n">
        <v>0.039668981480645</v>
      </c>
      <c r="H61" s="16" t="n">
        <v>13.129485907962</v>
      </c>
      <c r="I61" s="17" t="n">
        <v>0.0031735185184516</v>
      </c>
      <c r="J61" s="18" t="s">
        <v>31</v>
      </c>
      <c r="K61" s="19" t="n">
        <v>9</v>
      </c>
      <c r="L61" s="20"/>
      <c r="M61" s="21" t="n">
        <f aca="false">IF(B61="","",COUNTIF($D$3:D61,D61)-IF(D61="M",COUNTIF($Q$3:Q61,"M"))-IF(D61="F",COUNTIF($Q$3:Q61,"F")))</f>
        <v>56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437</v>
      </c>
      <c r="C62" s="13" t="s">
        <v>115</v>
      </c>
      <c r="D62" s="14" t="s">
        <v>18</v>
      </c>
      <c r="E62" s="13" t="s">
        <v>67</v>
      </c>
      <c r="F62" s="14" t="n">
        <v>1964</v>
      </c>
      <c r="G62" s="15" t="n">
        <v>0.0397500000035507</v>
      </c>
      <c r="H62" s="16" t="n">
        <v>13.1027253657059</v>
      </c>
      <c r="I62" s="17" t="n">
        <v>0.00318000000028405</v>
      </c>
      <c r="J62" s="18" t="s">
        <v>36</v>
      </c>
      <c r="K62" s="19" t="n">
        <v>8</v>
      </c>
      <c r="L62" s="20"/>
      <c r="M62" s="21" t="n">
        <f aca="false">IF(B62="","",COUNTIF($D$3:D62,D62)-IF(D62="M",COUNTIF($Q$3:Q62,"M"))-IF(D62="F",COUNTIF($Q$3:Q62,"F")))</f>
        <v>57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392</v>
      </c>
      <c r="C63" s="13" t="s">
        <v>116</v>
      </c>
      <c r="D63" s="14" t="s">
        <v>51</v>
      </c>
      <c r="E63" s="13" t="s">
        <v>67</v>
      </c>
      <c r="F63" s="14" t="n">
        <v>1970</v>
      </c>
      <c r="G63" s="15" t="n">
        <v>0.0398310185191804</v>
      </c>
      <c r="H63" s="16" t="n">
        <v>13.0760736907225</v>
      </c>
      <c r="I63" s="17" t="n">
        <v>0.00318648148153443</v>
      </c>
      <c r="J63" s="18" t="s">
        <v>73</v>
      </c>
      <c r="K63" s="19" t="n">
        <v>3</v>
      </c>
      <c r="L63" s="20"/>
      <c r="M63" s="21" t="n">
        <f aca="false">IF(B63="","",COUNTIF($D$3:D63,D63)-IF(D63="M",COUNTIF($Q$3:Q63,"M"))-IF(D63="F",COUNTIF($Q$3:Q63,"F")))</f>
        <v>4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251</v>
      </c>
      <c r="C64" s="13" t="s">
        <v>117</v>
      </c>
      <c r="D64" s="14" t="s">
        <v>18</v>
      </c>
      <c r="E64" s="13" t="s">
        <v>100</v>
      </c>
      <c r="F64" s="14" t="n">
        <v>1964</v>
      </c>
      <c r="G64" s="15" t="n">
        <v>0.0400509259270621</v>
      </c>
      <c r="H64" s="16" t="n">
        <v>13.004276961832</v>
      </c>
      <c r="I64" s="17" t="n">
        <v>0.00320407407416496</v>
      </c>
      <c r="J64" s="18" t="s">
        <v>36</v>
      </c>
      <c r="K64" s="19" t="n">
        <v>9</v>
      </c>
      <c r="L64" s="20"/>
      <c r="M64" s="21" t="n">
        <f aca="false">IF(B64="","",COUNTIF($D$3:D64,D64)-IF(D64="M",COUNTIF($Q$3:Q64,"M"))-IF(D64="F",COUNTIF($Q$3:Q64,"F")))</f>
        <v>58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1</v>
      </c>
      <c r="C65" s="13" t="s">
        <v>118</v>
      </c>
      <c r="D65" s="14" t="s">
        <v>18</v>
      </c>
      <c r="E65" s="13" t="s">
        <v>119</v>
      </c>
      <c r="F65" s="14" t="n">
        <v>1970</v>
      </c>
      <c r="G65" s="15" t="n">
        <v>0.0401203703731881</v>
      </c>
      <c r="H65" s="16" t="n">
        <v>12.9817678273828</v>
      </c>
      <c r="I65" s="17" t="n">
        <v>0.00320962962985504</v>
      </c>
      <c r="J65" s="18" t="s">
        <v>31</v>
      </c>
      <c r="K65" s="19" t="n">
        <v>10</v>
      </c>
      <c r="L65" s="20"/>
      <c r="M65" s="21" t="n">
        <f aca="false">IF(B65="","",COUNTIF($D$3:D65,D65)-IF(D65="M",COUNTIF($Q$3:Q65,"M"))-IF(D65="F",COUNTIF($Q$3:Q65,"F")))</f>
        <v>59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42</v>
      </c>
      <c r="C66" s="13" t="s">
        <v>120</v>
      </c>
      <c r="D66" s="14" t="s">
        <v>51</v>
      </c>
      <c r="E66" s="13" t="s">
        <v>49</v>
      </c>
      <c r="F66" s="14" t="n">
        <v>1979</v>
      </c>
      <c r="G66" s="15" t="n">
        <v>0.0402361111118807</v>
      </c>
      <c r="H66" s="16" t="n">
        <v>12.9444252672705</v>
      </c>
      <c r="I66" s="17" t="n">
        <v>0.00321888888895046</v>
      </c>
      <c r="J66" s="18" t="s">
        <v>121</v>
      </c>
      <c r="K66" s="19" t="n">
        <v>1</v>
      </c>
      <c r="L66" s="20"/>
      <c r="M66" s="21" t="n">
        <f aca="false">IF(B66="","",COUNTIF($D$3:D66,D66)-IF(D66="M",COUNTIF($Q$3:Q66,"M"))-IF(D66="F",COUNTIF($Q$3:Q66,"F")))</f>
        <v>5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343</v>
      </c>
      <c r="C67" s="13" t="s">
        <v>122</v>
      </c>
      <c r="D67" s="14" t="s">
        <v>18</v>
      </c>
      <c r="E67" s="13" t="s">
        <v>75</v>
      </c>
      <c r="F67" s="14" t="n">
        <v>1982</v>
      </c>
      <c r="G67" s="15" t="n">
        <v>0.0403981481504161</v>
      </c>
      <c r="H67" s="16" t="n">
        <v>12.8925051562783</v>
      </c>
      <c r="I67" s="17" t="n">
        <v>0.00323185185203329</v>
      </c>
      <c r="J67" s="18" t="s">
        <v>23</v>
      </c>
      <c r="K67" s="19" t="n">
        <v>7</v>
      </c>
      <c r="L67" s="20"/>
      <c r="M67" s="21" t="n">
        <f aca="false">IF(B67="","",COUNTIF($D$3:D67,D67)-IF(D67="M",COUNTIF($Q$3:Q67,"M"))-IF(D67="F",COUNTIF($Q$3:Q67,"F")))</f>
        <v>60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127</v>
      </c>
      <c r="C68" s="13" t="s">
        <v>123</v>
      </c>
      <c r="D68" s="14" t="s">
        <v>18</v>
      </c>
      <c r="E68" s="13" t="s">
        <v>27</v>
      </c>
      <c r="F68" s="14" t="n">
        <v>1967</v>
      </c>
      <c r="G68" s="15" t="n">
        <v>0.0406296296278015</v>
      </c>
      <c r="H68" s="16" t="n">
        <v>12.8190519604674</v>
      </c>
      <c r="I68" s="17" t="n">
        <v>0.00325037037022412</v>
      </c>
      <c r="J68" s="18" t="s">
        <v>31</v>
      </c>
      <c r="K68" s="19" t="n">
        <v>11</v>
      </c>
      <c r="L68" s="20"/>
      <c r="M68" s="21" t="n">
        <f aca="false">IF(B68="","",COUNTIF($D$3:D68,D68)-IF(D68="M",COUNTIF($Q$3:Q68,"M"))-IF(D68="F",COUNTIF($Q$3:Q68,"F")))</f>
        <v>61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145</v>
      </c>
      <c r="C69" s="13" t="s">
        <v>124</v>
      </c>
      <c r="D69" s="14" t="s">
        <v>18</v>
      </c>
      <c r="E69" s="13" t="s">
        <v>27</v>
      </c>
      <c r="F69" s="14" t="n">
        <v>1984</v>
      </c>
      <c r="G69" s="15" t="n">
        <v>0.0406527777813608</v>
      </c>
      <c r="H69" s="16" t="n">
        <v>12.811752646633</v>
      </c>
      <c r="I69" s="17" t="n">
        <v>0.00325222222250886</v>
      </c>
      <c r="J69" s="18" t="s">
        <v>23</v>
      </c>
      <c r="K69" s="19" t="n">
        <v>8</v>
      </c>
      <c r="L69" s="20"/>
      <c r="M69" s="21" t="n">
        <f aca="false">IF(B69="","",COUNTIF($D$3:D69,D69)-IF(D69="M",COUNTIF($Q$3:Q69,"M"))-IF(D69="F",COUNTIF($Q$3:Q69,"F")))</f>
        <v>62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438</v>
      </c>
      <c r="C70" s="13" t="s">
        <v>125</v>
      </c>
      <c r="D70" s="14" t="s">
        <v>18</v>
      </c>
      <c r="E70" s="13" t="s">
        <v>102</v>
      </c>
      <c r="F70" s="14" t="n">
        <v>1956</v>
      </c>
      <c r="G70" s="15" t="n">
        <v>0.0407916666663368</v>
      </c>
      <c r="H70" s="16" t="n">
        <v>12.7681307457621</v>
      </c>
      <c r="I70" s="17" t="n">
        <v>0.00326333333330695</v>
      </c>
      <c r="J70" s="18" t="s">
        <v>95</v>
      </c>
      <c r="K70" s="19" t="n">
        <v>3</v>
      </c>
      <c r="L70" s="20"/>
      <c r="M70" s="21" t="n">
        <f aca="false">IF(B70="","",COUNTIF($D$3:D70,D70)-IF(D70="M",COUNTIF($Q$3:Q70,"M"))-IF(D70="F",COUNTIF($Q$3:Q70,"F")))</f>
        <v>63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423</v>
      </c>
      <c r="C71" s="13" t="s">
        <v>126</v>
      </c>
      <c r="D71" s="14" t="s">
        <v>18</v>
      </c>
      <c r="E71" s="13" t="s">
        <v>88</v>
      </c>
      <c r="F71" s="14" t="n">
        <v>1971</v>
      </c>
      <c r="G71" s="15" t="n">
        <v>0.0408148148126202</v>
      </c>
      <c r="H71" s="16" t="n">
        <v>12.7608892928822</v>
      </c>
      <c r="I71" s="17" t="n">
        <v>0.00326518518500961</v>
      </c>
      <c r="J71" s="18" t="s">
        <v>31</v>
      </c>
      <c r="K71" s="19" t="n">
        <v>12</v>
      </c>
      <c r="L71" s="20"/>
      <c r="M71" s="21" t="n">
        <f aca="false">IF(B71="","",COUNTIF($D$3:D71,D71)-IF(D71="M",COUNTIF($Q$3:Q71,"M"))-IF(D71="F",COUNTIF($Q$3:Q71,"F")))</f>
        <v>64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431</v>
      </c>
      <c r="C72" s="13" t="s">
        <v>127</v>
      </c>
      <c r="D72" s="14" t="s">
        <v>18</v>
      </c>
      <c r="E72" s="13" t="s">
        <v>110</v>
      </c>
      <c r="F72" s="14" t="n">
        <v>1967</v>
      </c>
      <c r="G72" s="15" t="n">
        <v>0.0408495370356832</v>
      </c>
      <c r="H72" s="16" t="n">
        <v>12.7500425005642</v>
      </c>
      <c r="I72" s="17" t="n">
        <v>0.00326796296285465</v>
      </c>
      <c r="J72" s="18" t="s">
        <v>31</v>
      </c>
      <c r="K72" s="19" t="n">
        <v>13</v>
      </c>
      <c r="L72" s="20"/>
      <c r="M72" s="21" t="n">
        <f aca="false">IF(B72="","",COUNTIF($D$3:D72,D72)-IF(D72="M",COUNTIF($Q$3:Q72,"M"))-IF(D72="F",COUNTIF($Q$3:Q72,"F")))</f>
        <v>65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381</v>
      </c>
      <c r="C73" s="13" t="s">
        <v>128</v>
      </c>
      <c r="D73" s="14" t="s">
        <v>18</v>
      </c>
      <c r="E73" s="13" t="s">
        <v>30</v>
      </c>
      <c r="F73" s="14" t="n">
        <v>1976</v>
      </c>
      <c r="G73" s="15" t="n">
        <v>0.0409421296280925</v>
      </c>
      <c r="H73" s="16" t="n">
        <v>12.7212076671254</v>
      </c>
      <c r="I73" s="17" t="n">
        <v>0.0032753703702474</v>
      </c>
      <c r="J73" s="18" t="s">
        <v>33</v>
      </c>
      <c r="K73" s="19" t="n">
        <v>16</v>
      </c>
      <c r="L73" s="20"/>
      <c r="M73" s="21" t="n">
        <f aca="false">IF(B73="","",COUNTIF($D$3:D73,D73)-IF(D73="M",COUNTIF($Q$3:Q73,"M"))-IF(D73="F",COUNTIF($Q$3:Q73,"F")))</f>
        <v>66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386</v>
      </c>
      <c r="C74" s="13" t="s">
        <v>129</v>
      </c>
      <c r="D74" s="14" t="s">
        <v>18</v>
      </c>
      <c r="E74" s="13" t="s">
        <v>30</v>
      </c>
      <c r="F74" s="14" t="n">
        <v>1986</v>
      </c>
      <c r="G74" s="15" t="n">
        <v>0.0409652777816518</v>
      </c>
      <c r="H74" s="16" t="n">
        <v>12.714019324107</v>
      </c>
      <c r="I74" s="17" t="n">
        <v>0.00327722222253215</v>
      </c>
      <c r="J74" s="18" t="s">
        <v>23</v>
      </c>
      <c r="K74" s="19" t="n">
        <v>9</v>
      </c>
      <c r="L74" s="20"/>
      <c r="M74" s="21" t="n">
        <f aca="false">IF(B74="","",COUNTIF($D$3:D74,D74)-IF(D74="M",COUNTIF($Q$3:Q74,"M"))-IF(D74="F",COUNTIF($Q$3:Q74,"F")))</f>
        <v>67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184</v>
      </c>
      <c r="C75" s="13" t="s">
        <v>130</v>
      </c>
      <c r="D75" s="14" t="s">
        <v>18</v>
      </c>
      <c r="E75" s="13" t="s">
        <v>98</v>
      </c>
      <c r="F75" s="14" t="n">
        <v>1977</v>
      </c>
      <c r="G75" s="15" t="n">
        <v>0.0409768518511555</v>
      </c>
      <c r="H75" s="16" t="n">
        <v>12.7104282004194</v>
      </c>
      <c r="I75" s="17" t="n">
        <v>0.00327814814809244</v>
      </c>
      <c r="J75" s="18" t="s">
        <v>25</v>
      </c>
      <c r="K75" s="19" t="n">
        <v>12</v>
      </c>
      <c r="L75" s="20"/>
      <c r="M75" s="21" t="n">
        <f aca="false">IF(B75="","",COUNTIF($D$3:D75,D75)-IF(D75="M",COUNTIF($Q$3:Q75,"M"))-IF(D75="F",COUNTIF($Q$3:Q75,"F")))</f>
        <v>68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31</v>
      </c>
      <c r="C76" s="13" t="s">
        <v>131</v>
      </c>
      <c r="D76" s="14" t="s">
        <v>18</v>
      </c>
      <c r="E76" s="13" t="s">
        <v>27</v>
      </c>
      <c r="F76" s="14" t="n">
        <v>1974</v>
      </c>
      <c r="G76" s="15" t="n">
        <v>0.0410231481509982</v>
      </c>
      <c r="H76" s="16" t="n">
        <v>12.6960839625532</v>
      </c>
      <c r="I76" s="17" t="n">
        <v>0.00328185185207985</v>
      </c>
      <c r="J76" s="18" t="s">
        <v>33</v>
      </c>
      <c r="K76" s="19" t="n">
        <v>17</v>
      </c>
      <c r="L76" s="20"/>
      <c r="M76" s="21" t="n">
        <f aca="false">IF(B76="","",COUNTIF($D$3:D76,D76)-IF(D76="M",COUNTIF($Q$3:Q76,"M"))-IF(D76="F",COUNTIF($Q$3:Q76,"F")))</f>
        <v>69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183</v>
      </c>
      <c r="C77" s="13" t="s">
        <v>132</v>
      </c>
      <c r="D77" s="14" t="s">
        <v>18</v>
      </c>
      <c r="E77" s="13" t="s">
        <v>98</v>
      </c>
      <c r="F77" s="14" t="n">
        <v>1976</v>
      </c>
      <c r="G77" s="15" t="n">
        <v>0.0411388888896909</v>
      </c>
      <c r="H77" s="16" t="n">
        <v>12.6603646182542</v>
      </c>
      <c r="I77" s="17" t="n">
        <v>0.00329111111117527</v>
      </c>
      <c r="J77" s="18" t="s">
        <v>33</v>
      </c>
      <c r="K77" s="19" t="n">
        <v>18</v>
      </c>
      <c r="L77" s="20"/>
      <c r="M77" s="21" t="n">
        <f aca="false">IF(B77="","",COUNTIF($D$3:D77,D77)-IF(D77="M",COUNTIF($Q$3:Q77,"M"))-IF(D77="F",COUNTIF($Q$3:Q77,"F")))</f>
        <v>70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40</v>
      </c>
      <c r="C78" s="13" t="s">
        <v>133</v>
      </c>
      <c r="D78" s="14" t="s">
        <v>18</v>
      </c>
      <c r="E78" s="13" t="s">
        <v>49</v>
      </c>
      <c r="F78" s="14" t="n">
        <v>1958</v>
      </c>
      <c r="G78" s="15" t="n">
        <v>0.0411620370359742</v>
      </c>
      <c r="H78" s="16" t="n">
        <v>12.6532448546738</v>
      </c>
      <c r="I78" s="17" t="n">
        <v>0.00329296296287794</v>
      </c>
      <c r="J78" s="18" t="s">
        <v>105</v>
      </c>
      <c r="K78" s="19" t="n">
        <v>2</v>
      </c>
      <c r="L78" s="20"/>
      <c r="M78" s="21" t="n">
        <f aca="false">IF(B78="","",COUNTIF($D$3:D78,D78)-IF(D78="M",COUNTIF($Q$3:Q78,"M"))-IF(D78="F",COUNTIF($Q$3:Q78,"F")))</f>
        <v>71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25</v>
      </c>
      <c r="C79" s="13" t="s">
        <v>134</v>
      </c>
      <c r="D79" s="14" t="s">
        <v>51</v>
      </c>
      <c r="E79" s="13" t="s">
        <v>135</v>
      </c>
      <c r="F79" s="14" t="n">
        <v>1968</v>
      </c>
      <c r="G79" s="15" t="n">
        <v>0.0411967592590372</v>
      </c>
      <c r="H79" s="16" t="n">
        <v>12.6425802102159</v>
      </c>
      <c r="I79" s="17" t="n">
        <v>0.00329574074072298</v>
      </c>
      <c r="J79" s="18" t="s">
        <v>73</v>
      </c>
      <c r="K79" s="19" t="n">
        <v>4</v>
      </c>
      <c r="L79" s="20"/>
      <c r="M79" s="21" t="n">
        <f aca="false">IF(B79="","",COUNTIF($D$3:D79,D79)-IF(D79="M",COUNTIF($Q$3:Q79,"M"))-IF(D79="F",COUNTIF($Q$3:Q79,"F")))</f>
        <v>6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135</v>
      </c>
      <c r="C80" s="13" t="s">
        <v>136</v>
      </c>
      <c r="D80" s="14" t="s">
        <v>18</v>
      </c>
      <c r="E80" s="13" t="s">
        <v>27</v>
      </c>
      <c r="F80" s="14" t="n">
        <v>1974</v>
      </c>
      <c r="G80" s="15" t="n">
        <v>0.0412199074053206</v>
      </c>
      <c r="H80" s="16" t="n">
        <v>12.6354804296845</v>
      </c>
      <c r="I80" s="17" t="n">
        <v>0.00329759259242564</v>
      </c>
      <c r="J80" s="18" t="s">
        <v>33</v>
      </c>
      <c r="K80" s="19" t="n">
        <v>19</v>
      </c>
      <c r="L80" s="20"/>
      <c r="M80" s="21" t="n">
        <f aca="false">IF(B80="","",COUNTIF($D$3:D80,D80)-IF(D80="M",COUNTIF($Q$3:Q80,"M"))-IF(D80="F",COUNTIF($Q$3:Q80,"F")))</f>
        <v>72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82</v>
      </c>
      <c r="C81" s="13" t="s">
        <v>137</v>
      </c>
      <c r="D81" s="14" t="s">
        <v>18</v>
      </c>
      <c r="E81" s="13" t="s">
        <v>85</v>
      </c>
      <c r="F81" s="14" t="n">
        <v>1966</v>
      </c>
      <c r="G81" s="15" t="n">
        <v>0.0412662037051632</v>
      </c>
      <c r="H81" s="16" t="n">
        <v>12.6213047619926</v>
      </c>
      <c r="I81" s="17" t="n">
        <v>0.00330129629641306</v>
      </c>
      <c r="J81" s="18" t="s">
        <v>36</v>
      </c>
      <c r="K81" s="19" t="n">
        <v>10</v>
      </c>
      <c r="L81" s="20"/>
      <c r="M81" s="21" t="n">
        <f aca="false">IF(B81="","",COUNTIF($D$3:D81,D81)-IF(D81="M",COUNTIF($Q$3:Q81,"M"))-IF(D81="F",COUNTIF($Q$3:Q81,"F")))</f>
        <v>73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175</v>
      </c>
      <c r="C82" s="13" t="s">
        <v>138</v>
      </c>
      <c r="D82" s="14" t="s">
        <v>18</v>
      </c>
      <c r="E82" s="13" t="s">
        <v>19</v>
      </c>
      <c r="F82" s="14" t="n">
        <v>1971</v>
      </c>
      <c r="G82" s="15" t="n">
        <v>0.0413356481512892</v>
      </c>
      <c r="H82" s="16" t="n">
        <v>12.6001007998489</v>
      </c>
      <c r="I82" s="17" t="n">
        <v>0.00330685185210314</v>
      </c>
      <c r="J82" s="18" t="s">
        <v>31</v>
      </c>
      <c r="K82" s="19" t="n">
        <v>14</v>
      </c>
      <c r="L82" s="20"/>
      <c r="M82" s="21" t="n">
        <f aca="false">IF(B82="","",COUNTIF($D$3:D82,D82)-IF(D82="M",COUNTIF($Q$3:Q82,"M"))-IF(D82="F",COUNTIF($Q$3:Q82,"F")))</f>
        <v>74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305</v>
      </c>
      <c r="C83" s="13" t="s">
        <v>139</v>
      </c>
      <c r="D83" s="14" t="s">
        <v>51</v>
      </c>
      <c r="E83" s="13" t="s">
        <v>140</v>
      </c>
      <c r="F83" s="14" t="n">
        <v>1960</v>
      </c>
      <c r="G83" s="15" t="n">
        <v>0.0413587962975726</v>
      </c>
      <c r="H83" s="16" t="n">
        <v>12.5930486367637</v>
      </c>
      <c r="I83" s="17" t="n">
        <v>0.0033087037038058</v>
      </c>
      <c r="J83" s="18" t="s">
        <v>141</v>
      </c>
      <c r="K83" s="19" t="n">
        <v>1</v>
      </c>
      <c r="L83" s="20"/>
      <c r="M83" s="21" t="n">
        <f aca="false">IF(B83="","",COUNTIF($D$3:D83,D83)-IF(D83="M",COUNTIF($Q$3:Q83,"M"))-IF(D83="F",COUNTIF($Q$3:Q83,"F")))</f>
        <v>7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248</v>
      </c>
      <c r="C84" s="13" t="s">
        <v>142</v>
      </c>
      <c r="D84" s="14" t="s">
        <v>18</v>
      </c>
      <c r="E84" s="13" t="s">
        <v>43</v>
      </c>
      <c r="F84" s="14" t="n">
        <v>1968</v>
      </c>
      <c r="G84" s="15" t="n">
        <v>0.0414745370362653</v>
      </c>
      <c r="H84" s="16" t="n">
        <v>12.5579058996588</v>
      </c>
      <c r="I84" s="17" t="n">
        <v>0.00331796296290122</v>
      </c>
      <c r="J84" s="18" t="s">
        <v>31</v>
      </c>
      <c r="K84" s="19" t="n">
        <v>15</v>
      </c>
      <c r="L84" s="20"/>
      <c r="M84" s="21" t="n">
        <f aca="false">IF(B84="","",COUNTIF($D$3:D84,D84)-IF(D84="M",COUNTIF($Q$3:Q84,"M"))-IF(D84="F",COUNTIF($Q$3:Q84,"F")))</f>
        <v>75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44</v>
      </c>
      <c r="C85" s="13" t="s">
        <v>143</v>
      </c>
      <c r="D85" s="14" t="s">
        <v>51</v>
      </c>
      <c r="E85" s="13" t="s">
        <v>27</v>
      </c>
      <c r="F85" s="14" t="n">
        <v>1993</v>
      </c>
      <c r="G85" s="15" t="n">
        <v>0.0415439814823912</v>
      </c>
      <c r="H85" s="16" t="n">
        <v>12.536914247232</v>
      </c>
      <c r="I85" s="17" t="n">
        <v>0.0033235185185913</v>
      </c>
      <c r="J85" s="18" t="s">
        <v>144</v>
      </c>
      <c r="K85" s="19" t="n">
        <v>1</v>
      </c>
      <c r="L85" s="20"/>
      <c r="M85" s="21" t="n">
        <f aca="false">IF(B85="","",COUNTIF($D$3:D85,D85)-IF(D85="M",COUNTIF($Q$3:Q85,"M"))-IF(D85="F",COUNTIF($Q$3:Q85,"F")))</f>
        <v>8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422</v>
      </c>
      <c r="C86" s="13" t="s">
        <v>145</v>
      </c>
      <c r="D86" s="14" t="s">
        <v>18</v>
      </c>
      <c r="E86" s="13" t="s">
        <v>88</v>
      </c>
      <c r="F86" s="14" t="n">
        <v>1966</v>
      </c>
      <c r="G86" s="15" t="n">
        <v>0.0416481481515802</v>
      </c>
      <c r="H86" s="16" t="n">
        <v>12.5055580247587</v>
      </c>
      <c r="I86" s="17" t="n">
        <v>0.00333185185212642</v>
      </c>
      <c r="J86" s="18" t="s">
        <v>36</v>
      </c>
      <c r="K86" s="19" t="n">
        <v>11</v>
      </c>
      <c r="L86" s="20"/>
      <c r="M86" s="21" t="n">
        <f aca="false">IF(B86="","",COUNTIF($D$3:D86,D86)-IF(D86="M",COUNTIF($Q$3:Q86,"M"))-IF(D86="F",COUNTIF($Q$3:Q86,"F")))</f>
        <v>76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132</v>
      </c>
      <c r="C87" s="13" t="s">
        <v>146</v>
      </c>
      <c r="D87" s="14" t="s">
        <v>18</v>
      </c>
      <c r="E87" s="13" t="s">
        <v>27</v>
      </c>
      <c r="F87" s="14" t="n">
        <v>1982</v>
      </c>
      <c r="G87" s="15" t="n">
        <v>0.0417175925904303</v>
      </c>
      <c r="H87" s="16" t="n">
        <v>12.4847408729143</v>
      </c>
      <c r="I87" s="17" t="n">
        <v>0.00333740740723442</v>
      </c>
      <c r="J87" s="18" t="s">
        <v>23</v>
      </c>
      <c r="K87" s="19" t="n">
        <v>10</v>
      </c>
      <c r="L87" s="20"/>
      <c r="M87" s="21" t="n">
        <f aca="false">IF(B87="","",COUNTIF($D$3:D87,D87)-IF(D87="M",COUNTIF($Q$3:Q87,"M"))-IF(D87="F",COUNTIF($Q$3:Q87,"F")))</f>
        <v>77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4</v>
      </c>
      <c r="C88" s="13" t="s">
        <v>147</v>
      </c>
      <c r="D88" s="14" t="s">
        <v>18</v>
      </c>
      <c r="E88" s="13" t="s">
        <v>135</v>
      </c>
      <c r="F88" s="14" t="n">
        <v>1965</v>
      </c>
      <c r="G88" s="15" t="n">
        <v>0.0417754629670526</v>
      </c>
      <c r="H88" s="16" t="n">
        <v>12.4674461117069</v>
      </c>
      <c r="I88" s="17" t="n">
        <v>0.00334203703736421</v>
      </c>
      <c r="J88" s="18" t="s">
        <v>36</v>
      </c>
      <c r="K88" s="19" t="n">
        <v>12</v>
      </c>
      <c r="L88" s="20"/>
      <c r="M88" s="21" t="n">
        <f aca="false">IF(B88="","",COUNTIF($D$3:D88,D88)-IF(D88="M",COUNTIF($Q$3:Q88,"M"))-IF(D88="F",COUNTIF($Q$3:Q88,"F")))</f>
        <v>78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27</v>
      </c>
      <c r="C89" s="13" t="s">
        <v>148</v>
      </c>
      <c r="D89" s="14" t="s">
        <v>18</v>
      </c>
      <c r="E89" s="13" t="s">
        <v>75</v>
      </c>
      <c r="F89" s="14" t="n">
        <v>1963</v>
      </c>
      <c r="G89" s="15" t="n">
        <v>0.0418101851828396</v>
      </c>
      <c r="H89" s="16" t="n">
        <v>12.4570922385463</v>
      </c>
      <c r="I89" s="17" t="n">
        <v>0.00334481481462717</v>
      </c>
      <c r="J89" s="18" t="s">
        <v>36</v>
      </c>
      <c r="K89" s="19" t="n">
        <v>13</v>
      </c>
      <c r="L89" s="20"/>
      <c r="M89" s="21" t="n">
        <f aca="false">IF(B89="","",COUNTIF($D$3:D89,D89)-IF(D89="M",COUNTIF($Q$3:Q89,"M"))-IF(D89="F",COUNTIF($Q$3:Q89,"F")))</f>
        <v>79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46</v>
      </c>
      <c r="C90" s="13" t="s">
        <v>149</v>
      </c>
      <c r="D90" s="14" t="s">
        <v>18</v>
      </c>
      <c r="E90" s="13" t="s">
        <v>49</v>
      </c>
      <c r="F90" s="14" t="n">
        <v>1970</v>
      </c>
      <c r="G90" s="15" t="n">
        <v>0.0419953703749343</v>
      </c>
      <c r="H90" s="16" t="n">
        <v>12.4021607306553</v>
      </c>
      <c r="I90" s="17" t="n">
        <v>0.00335962962999474</v>
      </c>
      <c r="J90" s="18" t="s">
        <v>31</v>
      </c>
      <c r="K90" s="19" t="n">
        <v>16</v>
      </c>
      <c r="L90" s="20"/>
      <c r="M90" s="21" t="n">
        <f aca="false">IF(B90="","",COUNTIF($D$3:D90,D90)-IF(D90="M",COUNTIF($Q$3:Q90,"M"))-IF(D90="F",COUNTIF($Q$3:Q90,"F")))</f>
        <v>80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321</v>
      </c>
      <c r="C91" s="13" t="s">
        <v>150</v>
      </c>
      <c r="D91" s="14" t="s">
        <v>18</v>
      </c>
      <c r="E91" s="13" t="s">
        <v>75</v>
      </c>
      <c r="F91" s="14" t="n">
        <v>1970</v>
      </c>
      <c r="G91" s="15" t="n">
        <v>0.0420995370368473</v>
      </c>
      <c r="H91" s="16" t="n">
        <v>12.3714741299287</v>
      </c>
      <c r="I91" s="17" t="n">
        <v>0.00336796296294779</v>
      </c>
      <c r="J91" s="18" t="s">
        <v>31</v>
      </c>
      <c r="K91" s="19" t="n">
        <v>17</v>
      </c>
      <c r="L91" s="20"/>
      <c r="M91" s="21" t="n">
        <f aca="false">IF(B91="","",COUNTIF($D$3:D91,D91)-IF(D91="M",COUNTIF($Q$3:Q91,"M"))-IF(D91="F",COUNTIF($Q$3:Q91,"F")))</f>
        <v>81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36</v>
      </c>
      <c r="C92" s="13" t="s">
        <v>151</v>
      </c>
      <c r="D92" s="14" t="s">
        <v>18</v>
      </c>
      <c r="E92" s="13" t="s">
        <v>38</v>
      </c>
      <c r="F92" s="14" t="n">
        <v>1967</v>
      </c>
      <c r="G92" s="15" t="n">
        <v>0.042180555559753</v>
      </c>
      <c r="H92" s="16" t="n">
        <v>12.3477115562293</v>
      </c>
      <c r="I92" s="17" t="n">
        <v>0.00337444444478024</v>
      </c>
      <c r="J92" s="18" t="s">
        <v>31</v>
      </c>
      <c r="K92" s="19" t="n">
        <v>18</v>
      </c>
      <c r="L92" s="20"/>
      <c r="M92" s="21" t="n">
        <f aca="false">IF(B92="","",COUNTIF($D$3:D92,D92)-IF(D92="M",COUNTIF($Q$3:Q92,"M"))-IF(D92="F",COUNTIF($Q$3:Q92,"F")))</f>
        <v>82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32</v>
      </c>
      <c r="C93" s="13" t="s">
        <v>152</v>
      </c>
      <c r="D93" s="14" t="s">
        <v>18</v>
      </c>
      <c r="E93" s="13" t="s">
        <v>49</v>
      </c>
      <c r="F93" s="14" t="n">
        <v>1983</v>
      </c>
      <c r="G93" s="15" t="n">
        <v>0.04221527777554</v>
      </c>
      <c r="H93" s="16" t="n">
        <v>12.3375555196538</v>
      </c>
      <c r="I93" s="17" t="n">
        <v>0.0033772222220432</v>
      </c>
      <c r="J93" s="18" t="s">
        <v>23</v>
      </c>
      <c r="K93" s="19" t="n">
        <v>11</v>
      </c>
      <c r="L93" s="20"/>
      <c r="M93" s="21" t="n">
        <f aca="false">IF(B93="","",COUNTIF($D$3:D93,D93)-IF(D93="M",COUNTIF($Q$3:Q93,"M"))-IF(D93="F",COUNTIF($Q$3:Q93,"F")))</f>
        <v>83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36</v>
      </c>
      <c r="C94" s="13" t="s">
        <v>153</v>
      </c>
      <c r="D94" s="14" t="s">
        <v>18</v>
      </c>
      <c r="E94" s="13" t="s">
        <v>49</v>
      </c>
      <c r="F94" s="14" t="n">
        <v>1965</v>
      </c>
      <c r="G94" s="15" t="n">
        <v>0.0422384259290993</v>
      </c>
      <c r="H94" s="16" t="n">
        <v>12.3307941022138</v>
      </c>
      <c r="I94" s="17" t="n">
        <v>0.00337907407432795</v>
      </c>
      <c r="J94" s="18" t="s">
        <v>36</v>
      </c>
      <c r="K94" s="19" t="n">
        <v>14</v>
      </c>
      <c r="L94" s="20"/>
      <c r="M94" s="21" t="n">
        <f aca="false">IF(B94="","",COUNTIF($D$3:D94,D94)-IF(D94="M",COUNTIF($Q$3:Q94,"M"))-IF(D94="F",COUNTIF($Q$3:Q94,"F")))</f>
        <v>84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57</v>
      </c>
      <c r="C95" s="13" t="s">
        <v>154</v>
      </c>
      <c r="D95" s="14" t="s">
        <v>18</v>
      </c>
      <c r="E95" s="13" t="s">
        <v>65</v>
      </c>
      <c r="F95" s="14" t="n">
        <v>1951</v>
      </c>
      <c r="G95" s="15" t="n">
        <v>0.042284722221666</v>
      </c>
      <c r="H95" s="16" t="n">
        <v>12.317293480208</v>
      </c>
      <c r="I95" s="17" t="n">
        <v>0.00338277777773328</v>
      </c>
      <c r="J95" s="18" t="s">
        <v>155</v>
      </c>
      <c r="K95" s="19" t="n">
        <v>1</v>
      </c>
      <c r="L95" s="20"/>
      <c r="M95" s="21" t="n">
        <f aca="false">IF(B95="","",COUNTIF($D$3:D95,D95)-IF(D95="M",COUNTIF($Q$3:Q95,"M"))-IF(D95="F",COUNTIF($Q$3:Q95,"F")))</f>
        <v>85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399</v>
      </c>
      <c r="C96" s="13" t="s">
        <v>156</v>
      </c>
      <c r="D96" s="14" t="s">
        <v>51</v>
      </c>
      <c r="E96" s="13" t="s">
        <v>30</v>
      </c>
      <c r="F96" s="14" t="n">
        <v>1970</v>
      </c>
      <c r="G96" s="15" t="n">
        <v>0.042354166667792</v>
      </c>
      <c r="H96" s="16" t="n">
        <v>12.2970978845724</v>
      </c>
      <c r="I96" s="17" t="n">
        <v>0.00338833333342336</v>
      </c>
      <c r="J96" s="18" t="s">
        <v>73</v>
      </c>
      <c r="K96" s="19" t="n">
        <v>5</v>
      </c>
      <c r="L96" s="20"/>
      <c r="M96" s="21" t="n">
        <f aca="false">IF(B96="","",COUNTIF($D$3:D96,D96)-IF(D96="M",COUNTIF($Q$3:Q96,"M"))-IF(D96="F",COUNTIF($Q$3:Q96,"F")))</f>
        <v>9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379</v>
      </c>
      <c r="C97" s="13" t="s">
        <v>157</v>
      </c>
      <c r="D97" s="14" t="s">
        <v>18</v>
      </c>
      <c r="E97" s="13" t="s">
        <v>30</v>
      </c>
      <c r="F97" s="14" t="n">
        <v>1976</v>
      </c>
      <c r="G97" s="15" t="n">
        <v>0.042388888890855</v>
      </c>
      <c r="H97" s="16" t="n">
        <v>12.2870249011339</v>
      </c>
      <c r="I97" s="17" t="n">
        <v>0.0033911111112684</v>
      </c>
      <c r="J97" s="18" t="s">
        <v>33</v>
      </c>
      <c r="K97" s="19" t="n">
        <v>20</v>
      </c>
      <c r="L97" s="20"/>
      <c r="M97" s="21" t="n">
        <f aca="false">IF(B97="","",COUNTIF($D$3:D97,D97)-IF(D97="M",COUNTIF($Q$3:Q97,"M"))-IF(D97="F",COUNTIF($Q$3:Q97,"F")))</f>
        <v>86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34</v>
      </c>
      <c r="C98" s="13" t="s">
        <v>158</v>
      </c>
      <c r="D98" s="14" t="s">
        <v>18</v>
      </c>
      <c r="E98" s="13" t="s">
        <v>27</v>
      </c>
      <c r="F98" s="14" t="n">
        <v>1972</v>
      </c>
      <c r="G98" s="15" t="n">
        <v>0.0424120370371384</v>
      </c>
      <c r="H98" s="16" t="n">
        <v>12.280318742466</v>
      </c>
      <c r="I98" s="17" t="n">
        <v>0.00339296296297107</v>
      </c>
      <c r="J98" s="18" t="s">
        <v>33</v>
      </c>
      <c r="K98" s="19" t="n">
        <v>21</v>
      </c>
      <c r="L98" s="20"/>
      <c r="M98" s="21" t="n">
        <f aca="false">IF(B98="","",COUNTIF($D$3:D98,D98)-IF(D98="M",COUNTIF($Q$3:Q98,"M"))-IF(D98="F",COUNTIF($Q$3:Q98,"F")))</f>
        <v>87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37</v>
      </c>
      <c r="C99" s="13" t="s">
        <v>159</v>
      </c>
      <c r="D99" s="14" t="s">
        <v>18</v>
      </c>
      <c r="E99" s="13" t="s">
        <v>49</v>
      </c>
      <c r="F99" s="14" t="n">
        <v>1962</v>
      </c>
      <c r="G99" s="15" t="n">
        <v>0.0424814814832644</v>
      </c>
      <c r="H99" s="16" t="n">
        <v>12.2602441145683</v>
      </c>
      <c r="I99" s="17" t="n">
        <v>0.00339851851866115</v>
      </c>
      <c r="J99" s="18" t="s">
        <v>36</v>
      </c>
      <c r="K99" s="19" t="n">
        <v>15</v>
      </c>
      <c r="L99" s="20"/>
      <c r="M99" s="21" t="n">
        <f aca="false">IF(B99="","",COUNTIF($D$3:D99,D99)-IF(D99="M",COUNTIF($Q$3:Q99,"M"))-IF(D99="F",COUNTIF($Q$3:Q99,"F")))</f>
        <v>88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41</v>
      </c>
      <c r="C100" s="13" t="s">
        <v>160</v>
      </c>
      <c r="D100" s="14" t="s">
        <v>51</v>
      </c>
      <c r="E100" s="13" t="s">
        <v>49</v>
      </c>
      <c r="F100" s="14" t="n">
        <v>1964</v>
      </c>
      <c r="G100" s="15" t="n">
        <v>0.0425046296295477</v>
      </c>
      <c r="H100" s="16" t="n">
        <v>12.2535671495716</v>
      </c>
      <c r="I100" s="17" t="n">
        <v>0.00340037037036382</v>
      </c>
      <c r="J100" s="18" t="s">
        <v>161</v>
      </c>
      <c r="K100" s="19" t="n">
        <v>1</v>
      </c>
      <c r="L100" s="20"/>
      <c r="M100" s="21" t="n">
        <f aca="false">IF(B100="","",COUNTIF($D$3:D100,D100)-IF(D100="M",COUNTIF($Q$3:Q100,"M"))-IF(D100="F",COUNTIF($Q$3:Q100,"F")))</f>
        <v>10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50</v>
      </c>
      <c r="C101" s="13" t="s">
        <v>162</v>
      </c>
      <c r="D101" s="14" t="s">
        <v>18</v>
      </c>
      <c r="E101" s="13" t="s">
        <v>65</v>
      </c>
      <c r="F101" s="14" t="n">
        <v>1959</v>
      </c>
      <c r="G101" s="15" t="n">
        <v>0.0425509259293904</v>
      </c>
      <c r="H101" s="16" t="n">
        <v>12.2402350115157</v>
      </c>
      <c r="I101" s="17" t="n">
        <v>0.00340407407435123</v>
      </c>
      <c r="J101" s="18" t="s">
        <v>105</v>
      </c>
      <c r="K101" s="19" t="n">
        <v>3</v>
      </c>
      <c r="L101" s="20"/>
      <c r="M101" s="21" t="n">
        <f aca="false">IF(B101="","",COUNTIF($D$3:D101,D101)-IF(D101="M",COUNTIF($Q$3:Q101,"M"))-IF(D101="F",COUNTIF($Q$3:Q101,"F")))</f>
        <v>89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26</v>
      </c>
      <c r="C102" s="13" t="s">
        <v>163</v>
      </c>
      <c r="D102" s="14" t="s">
        <v>51</v>
      </c>
      <c r="E102" s="13" t="s">
        <v>135</v>
      </c>
      <c r="F102" s="14" t="n">
        <v>1980</v>
      </c>
      <c r="G102" s="15" t="n">
        <v>0.0427013888911461</v>
      </c>
      <c r="H102" s="16" t="n">
        <v>12.1971052197163</v>
      </c>
      <c r="I102" s="17" t="n">
        <v>0.00341611111129168</v>
      </c>
      <c r="J102" s="18" t="s">
        <v>121</v>
      </c>
      <c r="K102" s="19" t="n">
        <v>2</v>
      </c>
      <c r="L102" s="20"/>
      <c r="M102" s="21" t="n">
        <f aca="false">IF(B102="","",COUNTIF($D$3:D102,D102)-IF(D102="M",COUNTIF($Q$3:Q102,"M"))-IF(D102="F",COUNTIF($Q$3:Q102,"F")))</f>
        <v>11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450</v>
      </c>
      <c r="C103" s="13" t="s">
        <v>164</v>
      </c>
      <c r="D103" s="14" t="s">
        <v>18</v>
      </c>
      <c r="E103" s="13" t="s">
        <v>135</v>
      </c>
      <c r="F103" s="14" t="n">
        <v>1972</v>
      </c>
      <c r="G103" s="15" t="n">
        <v>0.0427245370374294</v>
      </c>
      <c r="H103" s="16" t="n">
        <v>12.1904968303589</v>
      </c>
      <c r="I103" s="17" t="n">
        <v>0.00341796296299435</v>
      </c>
      <c r="J103" s="18" t="s">
        <v>33</v>
      </c>
      <c r="K103" s="19" t="n">
        <v>22</v>
      </c>
      <c r="L103" s="20"/>
      <c r="M103" s="21" t="n">
        <f aca="false">IF(B103="","",COUNTIF($D$3:D103,D103)-IF(D103="M",COUNTIF($Q$3:Q103,"M"))-IF(D103="F",COUNTIF($Q$3:Q103,"F")))</f>
        <v>90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78</v>
      </c>
      <c r="C104" s="13" t="s">
        <v>165</v>
      </c>
      <c r="D104" s="14" t="s">
        <v>18</v>
      </c>
      <c r="E104" s="13" t="s">
        <v>85</v>
      </c>
      <c r="F104" s="14" t="n">
        <v>1971</v>
      </c>
      <c r="G104" s="15" t="n">
        <v>0.0427476851837128</v>
      </c>
      <c r="H104" s="16" t="n">
        <v>12.1838955979721</v>
      </c>
      <c r="I104" s="17" t="n">
        <v>0.00341981481469702</v>
      </c>
      <c r="J104" s="18" t="s">
        <v>31</v>
      </c>
      <c r="K104" s="19" t="n">
        <v>19</v>
      </c>
      <c r="L104" s="20"/>
      <c r="M104" s="21" t="n">
        <f aca="false">IF(B104="","",COUNTIF($D$3:D104,D104)-IF(D104="M",COUNTIF($Q$3:Q104,"M"))-IF(D104="F",COUNTIF($Q$3:Q104,"F")))</f>
        <v>91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391</v>
      </c>
      <c r="C105" s="13" t="s">
        <v>166</v>
      </c>
      <c r="D105" s="14" t="s">
        <v>18</v>
      </c>
      <c r="E105" s="13" t="s">
        <v>30</v>
      </c>
      <c r="F105" s="14" t="n">
        <v>1955</v>
      </c>
      <c r="G105" s="15" t="n">
        <v>0.0428749999991851</v>
      </c>
      <c r="H105" s="16" t="n">
        <v>12.1477162295798</v>
      </c>
      <c r="I105" s="17" t="n">
        <v>0.00342999999993481</v>
      </c>
      <c r="J105" s="18" t="s">
        <v>95</v>
      </c>
      <c r="K105" s="19" t="n">
        <v>4</v>
      </c>
      <c r="L105" s="20"/>
      <c r="M105" s="21" t="n">
        <f aca="false">IF(B105="","",COUNTIF($D$3:D105,D105)-IF(D105="M",COUNTIF($Q$3:Q105,"M"))-IF(D105="F",COUNTIF($Q$3:Q105,"F")))</f>
        <v>92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27</v>
      </c>
      <c r="C106" s="13" t="s">
        <v>167</v>
      </c>
      <c r="D106" s="14" t="s">
        <v>18</v>
      </c>
      <c r="E106" s="13" t="s">
        <v>135</v>
      </c>
      <c r="F106" s="14" t="n">
        <v>1977</v>
      </c>
      <c r="G106" s="15" t="n">
        <v>0.0430601851840038</v>
      </c>
      <c r="H106" s="16" t="n">
        <v>12.0954736053206</v>
      </c>
      <c r="I106" s="17" t="n">
        <v>0.0034448148147203</v>
      </c>
      <c r="J106" s="18" t="s">
        <v>25</v>
      </c>
      <c r="K106" s="19" t="n">
        <v>13</v>
      </c>
      <c r="L106" s="20"/>
      <c r="M106" s="21" t="n">
        <f aca="false">IF(B106="","",COUNTIF($D$3:D106,D106)-IF(D106="M",COUNTIF($Q$3:Q106,"M"))-IF(D106="F",COUNTIF($Q$3:Q106,"F")))</f>
        <v>93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373</v>
      </c>
      <c r="C107" s="13" t="s">
        <v>168</v>
      </c>
      <c r="D107" s="14" t="s">
        <v>18</v>
      </c>
      <c r="E107" s="13" t="s">
        <v>169</v>
      </c>
      <c r="F107" s="14" t="n">
        <v>1972</v>
      </c>
      <c r="G107" s="15" t="n">
        <v>0.0431064814838464</v>
      </c>
      <c r="H107" s="16" t="n">
        <v>12.0824830838608</v>
      </c>
      <c r="I107" s="17" t="n">
        <v>0.00344851851870772</v>
      </c>
      <c r="J107" s="18" t="s">
        <v>33</v>
      </c>
      <c r="K107" s="19" t="n">
        <v>23</v>
      </c>
      <c r="L107" s="20"/>
      <c r="M107" s="21" t="n">
        <f aca="false">IF(B107="","",COUNTIF($D$3:D107,D107)-IF(D107="M",COUNTIF($Q$3:Q107,"M"))-IF(D107="F",COUNTIF($Q$3:Q107,"F")))</f>
        <v>94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20</v>
      </c>
      <c r="C108" s="13" t="s">
        <v>170</v>
      </c>
      <c r="D108" s="14" t="s">
        <v>18</v>
      </c>
      <c r="E108" s="13" t="s">
        <v>27</v>
      </c>
      <c r="F108" s="14" t="n">
        <v>1986</v>
      </c>
      <c r="G108" s="22" t="n">
        <v>0.0432916666686651</v>
      </c>
      <c r="H108" s="16" t="n">
        <v>12.0307988444879</v>
      </c>
      <c r="I108" s="17" t="n">
        <v>0.00346333333349321</v>
      </c>
      <c r="J108" s="18" t="s">
        <v>23</v>
      </c>
      <c r="K108" s="19" t="n">
        <v>12</v>
      </c>
      <c r="L108" s="20"/>
      <c r="M108" s="21" t="n">
        <f aca="false">IF(B108="","",COUNTIF($D$3:D108,D108)-IF(D108="M",COUNTIF($Q$3:Q108,"M"))-IF(D108="F",COUNTIF($Q$3:Q108,"F")))</f>
        <v>95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63</v>
      </c>
      <c r="C109" s="13" t="s">
        <v>171</v>
      </c>
      <c r="D109" s="14" t="s">
        <v>18</v>
      </c>
      <c r="E109" s="13" t="s">
        <v>65</v>
      </c>
      <c r="F109" s="14" t="n">
        <v>1956</v>
      </c>
      <c r="G109" s="22" t="n">
        <v>0.0433842592610745</v>
      </c>
      <c r="H109" s="16" t="n">
        <v>12.0051221849635</v>
      </c>
      <c r="I109" s="17" t="n">
        <v>0.00347074074088596</v>
      </c>
      <c r="J109" s="18" t="s">
        <v>95</v>
      </c>
      <c r="K109" s="19" t="n">
        <v>5</v>
      </c>
      <c r="L109" s="20"/>
      <c r="M109" s="21" t="n">
        <f aca="false">IF(B109="","",COUNTIF($D$3:D109,D109)-IF(D109="M",COUNTIF($Q$3:Q109,"M"))-IF(D109="F",COUNTIF($Q$3:Q109,"F")))</f>
        <v>96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177</v>
      </c>
      <c r="C110" s="13" t="s">
        <v>172</v>
      </c>
      <c r="D110" s="14" t="s">
        <v>18</v>
      </c>
      <c r="E110" s="13" t="s">
        <v>19</v>
      </c>
      <c r="F110" s="14" t="n">
        <v>1953</v>
      </c>
      <c r="G110" s="22" t="n">
        <v>0.0434074074073578</v>
      </c>
      <c r="H110" s="16" t="n">
        <v>11.9987201365325</v>
      </c>
      <c r="I110" s="17" t="n">
        <v>0.00347259259258863</v>
      </c>
      <c r="J110" s="18" t="s">
        <v>95</v>
      </c>
      <c r="K110" s="19" t="n">
        <v>6</v>
      </c>
      <c r="L110" s="20"/>
      <c r="M110" s="21" t="n">
        <f aca="false">IF(B110="","",COUNTIF($D$3:D110,D110)-IF(D110="M",COUNTIF($Q$3:Q110,"M"))-IF(D110="F",COUNTIF($Q$3:Q110,"F")))</f>
        <v>97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333</v>
      </c>
      <c r="C111" s="13" t="s">
        <v>173</v>
      </c>
      <c r="D111" s="14" t="s">
        <v>51</v>
      </c>
      <c r="E111" s="13" t="s">
        <v>75</v>
      </c>
      <c r="F111" s="14" t="n">
        <v>1961</v>
      </c>
      <c r="G111" s="15" t="n">
        <v>0.0434421296304208</v>
      </c>
      <c r="H111" s="16" t="n">
        <v>11.9891298553792</v>
      </c>
      <c r="I111" s="17" t="n">
        <v>0.00347537037043367</v>
      </c>
      <c r="J111" s="18" t="s">
        <v>141</v>
      </c>
      <c r="K111" s="19" t="n">
        <v>2</v>
      </c>
      <c r="L111" s="20"/>
      <c r="M111" s="21" t="n">
        <f aca="false">IF(B111="","",COUNTIF($D$3:D111,D111)-IF(D111="M",COUNTIF($Q$3:Q111,"M"))-IF(D111="F",COUNTIF($Q$3:Q111,"F")))</f>
        <v>12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215</v>
      </c>
      <c r="C112" s="13" t="s">
        <v>174</v>
      </c>
      <c r="D112" s="14" t="s">
        <v>51</v>
      </c>
      <c r="E112" s="13" t="s">
        <v>175</v>
      </c>
      <c r="F112" s="14" t="n">
        <v>1974</v>
      </c>
      <c r="G112" s="15" t="n">
        <v>0.0434652777767042</v>
      </c>
      <c r="H112" s="16" t="n">
        <v>11.9827448477157</v>
      </c>
      <c r="I112" s="17" t="n">
        <v>0.00347722222213633</v>
      </c>
      <c r="J112" s="18" t="s">
        <v>176</v>
      </c>
      <c r="K112" s="19" t="n">
        <v>1</v>
      </c>
      <c r="L112" s="20"/>
      <c r="M112" s="21" t="n">
        <f aca="false">IF(B112="","",COUNTIF($D$3:D112,D112)-IF(D112="M",COUNTIF($Q$3:Q112,"M"))-IF(D112="F",COUNTIF($Q$3:Q112,"F")))</f>
        <v>13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93</v>
      </c>
      <c r="C113" s="13" t="s">
        <v>177</v>
      </c>
      <c r="D113" s="14" t="s">
        <v>18</v>
      </c>
      <c r="E113" s="13" t="s">
        <v>22</v>
      </c>
      <c r="F113" s="14" t="n">
        <v>1970</v>
      </c>
      <c r="G113" s="15" t="n">
        <v>0.0435231481460505</v>
      </c>
      <c r="H113" s="16" t="n">
        <v>11.966812041849</v>
      </c>
      <c r="I113" s="17" t="n">
        <v>0.00348185185168404</v>
      </c>
      <c r="J113" s="18" t="s">
        <v>31</v>
      </c>
      <c r="K113" s="19" t="n">
        <v>20</v>
      </c>
      <c r="L113" s="20"/>
      <c r="M113" s="21" t="n">
        <f aca="false">IF(B113="","",COUNTIF($D$3:D113,D113)-IF(D113="M",COUNTIF($Q$3:Q113,"M"))-IF(D113="F",COUNTIF($Q$3:Q113,"F")))</f>
        <v>98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77</v>
      </c>
      <c r="C114" s="13" t="s">
        <v>178</v>
      </c>
      <c r="D114" s="14" t="s">
        <v>18</v>
      </c>
      <c r="E114" s="13" t="s">
        <v>85</v>
      </c>
      <c r="F114" s="14" t="n">
        <v>1972</v>
      </c>
      <c r="G114" s="15" t="n">
        <v>0.0436736111150822</v>
      </c>
      <c r="H114" s="16" t="n">
        <v>11.925584352549</v>
      </c>
      <c r="I114" s="17" t="n">
        <v>0.00349388888920657</v>
      </c>
      <c r="J114" s="18" t="s">
        <v>33</v>
      </c>
      <c r="K114" s="19" t="n">
        <v>24</v>
      </c>
      <c r="L114" s="20"/>
      <c r="M114" s="21" t="n">
        <f aca="false">IF(B114="","",COUNTIF($D$3:D114,D114)-IF(D114="M",COUNTIF($Q$3:Q114,"M"))-IF(D114="F",COUNTIF($Q$3:Q114,"F")))</f>
        <v>99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192</v>
      </c>
      <c r="C115" s="13" t="s">
        <v>179</v>
      </c>
      <c r="D115" s="14" t="s">
        <v>18</v>
      </c>
      <c r="E115" s="13" t="s">
        <v>22</v>
      </c>
      <c r="F115" s="14" t="n">
        <v>1953</v>
      </c>
      <c r="G115" s="15" t="n">
        <v>0.0437314814844285</v>
      </c>
      <c r="H115" s="16" t="n">
        <v>11.909803090453</v>
      </c>
      <c r="I115" s="17" t="n">
        <v>0.00349851851875428</v>
      </c>
      <c r="J115" s="18" t="s">
        <v>95</v>
      </c>
      <c r="K115" s="19" t="n">
        <v>7</v>
      </c>
      <c r="L115" s="20"/>
      <c r="M115" s="21" t="n">
        <f aca="false">IF(B115="","",COUNTIF($D$3:D115,D115)-IF(D115="M",COUNTIF($Q$3:Q115,"M"))-IF(D115="F",COUNTIF($Q$3:Q115,"F")))</f>
        <v>100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252</v>
      </c>
      <c r="C116" s="13" t="s">
        <v>180</v>
      </c>
      <c r="D116" s="14" t="s">
        <v>18</v>
      </c>
      <c r="E116" s="13" t="s">
        <v>100</v>
      </c>
      <c r="F116" s="14" t="n">
        <v>1970</v>
      </c>
      <c r="G116" s="15" t="n">
        <v>0.0438125000000582</v>
      </c>
      <c r="H116" s="16" t="n">
        <v>11.8877793627992</v>
      </c>
      <c r="I116" s="17" t="n">
        <v>0.00350500000000466</v>
      </c>
      <c r="J116" s="18" t="s">
        <v>31</v>
      </c>
      <c r="K116" s="19" t="n">
        <v>21</v>
      </c>
      <c r="L116" s="20"/>
      <c r="M116" s="21" t="n">
        <f aca="false">IF(B116="","",COUNTIF($D$3:D116,D116)-IF(D116="M",COUNTIF($Q$3:Q116,"M"))-IF(D116="F",COUNTIF($Q$3:Q116,"F")))</f>
        <v>101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34</v>
      </c>
      <c r="C117" s="13" t="s">
        <v>181</v>
      </c>
      <c r="D117" s="14" t="s">
        <v>18</v>
      </c>
      <c r="E117" s="13" t="s">
        <v>49</v>
      </c>
      <c r="F117" s="14" t="n">
        <v>1972</v>
      </c>
      <c r="G117" s="15" t="n">
        <v>0.0439282407387509</v>
      </c>
      <c r="H117" s="16" t="n">
        <v>11.8564578178949</v>
      </c>
      <c r="I117" s="17" t="n">
        <v>0.00351425925910007</v>
      </c>
      <c r="J117" s="18" t="s">
        <v>33</v>
      </c>
      <c r="K117" s="19" t="n">
        <v>25</v>
      </c>
      <c r="L117" s="20"/>
      <c r="M117" s="21" t="n">
        <f aca="false">IF(B117="","",COUNTIF($D$3:D117,D117)-IF(D117="M",COUNTIF($Q$3:Q117,"M"))-IF(D117="F",COUNTIF($Q$3:Q117,"F")))</f>
        <v>102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351</v>
      </c>
      <c r="C118" s="13" t="s">
        <v>182</v>
      </c>
      <c r="D118" s="14" t="s">
        <v>51</v>
      </c>
      <c r="E118" s="13" t="s">
        <v>75</v>
      </c>
      <c r="F118" s="14" t="n">
        <v>1966</v>
      </c>
      <c r="G118" s="15" t="n">
        <v>0.0439745370385936</v>
      </c>
      <c r="H118" s="16" t="n">
        <v>11.843975364112</v>
      </c>
      <c r="I118" s="17" t="n">
        <v>0.00351796296308748</v>
      </c>
      <c r="J118" s="18" t="s">
        <v>161</v>
      </c>
      <c r="K118" s="19" t="n">
        <v>2</v>
      </c>
      <c r="L118" s="20"/>
      <c r="M118" s="21" t="n">
        <f aca="false">IF(B118="","",COUNTIF($D$3:D118,D118)-IF(D118="M",COUNTIF($Q$3:Q118,"M"))-IF(D118="F",COUNTIF($Q$3:Q118,"F")))</f>
        <v>14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352</v>
      </c>
      <c r="C119" s="13" t="s">
        <v>183</v>
      </c>
      <c r="D119" s="14" t="s">
        <v>18</v>
      </c>
      <c r="E119" s="13" t="s">
        <v>75</v>
      </c>
      <c r="F119" s="14" t="n">
        <v>1963</v>
      </c>
      <c r="G119" s="15" t="n">
        <v>0.0439976851848769</v>
      </c>
      <c r="H119" s="16" t="n">
        <v>11.8377439891396</v>
      </c>
      <c r="I119" s="17" t="n">
        <v>0.00351981481479015</v>
      </c>
      <c r="J119" s="18" t="s">
        <v>36</v>
      </c>
      <c r="K119" s="19" t="n">
        <v>16</v>
      </c>
      <c r="L119" s="20"/>
      <c r="M119" s="21" t="n">
        <f aca="false">IF(B119="","",COUNTIF($D$3:D119,D119)-IF(D119="M",COUNTIF($Q$3:Q119,"M"))-IF(D119="F",COUNTIF($Q$3:Q119,"F")))</f>
        <v>103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16</v>
      </c>
      <c r="C120" s="13" t="s">
        <v>184</v>
      </c>
      <c r="D120" s="14" t="s">
        <v>18</v>
      </c>
      <c r="E120" s="13" t="s">
        <v>135</v>
      </c>
      <c r="F120" s="14" t="n">
        <v>1962</v>
      </c>
      <c r="G120" s="15" t="n">
        <v>0.0440671296310029</v>
      </c>
      <c r="H120" s="16" t="n">
        <v>11.8190891418285</v>
      </c>
      <c r="I120" s="17" t="n">
        <v>0.00352537037048023</v>
      </c>
      <c r="J120" s="18" t="s">
        <v>36</v>
      </c>
      <c r="K120" s="19" t="n">
        <v>17</v>
      </c>
      <c r="L120" s="20"/>
      <c r="M120" s="21" t="n">
        <f aca="false">IF(B120="","",COUNTIF($D$3:D120,D120)-IF(D120="M",COUNTIF($Q$3:Q120,"M"))-IF(D120="F",COUNTIF($Q$3:Q120,"F")))</f>
        <v>104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85</v>
      </c>
      <c r="C121" s="13" t="s">
        <v>185</v>
      </c>
      <c r="D121" s="14" t="s">
        <v>18</v>
      </c>
      <c r="E121" s="13" t="s">
        <v>85</v>
      </c>
      <c r="F121" s="14" t="n">
        <v>1952</v>
      </c>
      <c r="G121" s="15" t="n">
        <v>0.0442175925927586</v>
      </c>
      <c r="H121" s="16" t="n">
        <v>11.7788713223304</v>
      </c>
      <c r="I121" s="17" t="n">
        <v>0.00353740740742069</v>
      </c>
      <c r="J121" s="18" t="s">
        <v>95</v>
      </c>
      <c r="K121" s="19" t="n">
        <v>8</v>
      </c>
      <c r="L121" s="20"/>
      <c r="M121" s="21" t="n">
        <f aca="false">IF(B121="","",COUNTIF($D$3:D121,D121)-IF(D121="M",COUNTIF($Q$3:Q121,"M"))-IF(D121="F",COUNTIF($Q$3:Q121,"F")))</f>
        <v>105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100</v>
      </c>
      <c r="C122" s="13" t="s">
        <v>186</v>
      </c>
      <c r="D122" s="14" t="s">
        <v>51</v>
      </c>
      <c r="E122" s="13" t="s">
        <v>63</v>
      </c>
      <c r="F122" s="14" t="n">
        <v>1983</v>
      </c>
      <c r="G122" s="15" t="n">
        <v>0.0442754629621049</v>
      </c>
      <c r="H122" s="16" t="n">
        <v>11.7634757151859</v>
      </c>
      <c r="I122" s="17" t="n">
        <v>0.0035420370369684</v>
      </c>
      <c r="J122" s="18" t="s">
        <v>187</v>
      </c>
      <c r="K122" s="19" t="n">
        <v>1</v>
      </c>
      <c r="L122" s="20"/>
      <c r="M122" s="21" t="n">
        <f aca="false">IF(B122="","",COUNTIF($D$3:D122,D122)-IF(D122="M",COUNTIF($Q$3:Q122,"M"))-IF(D122="F",COUNTIF($Q$3:Q122,"F")))</f>
        <v>15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411</v>
      </c>
      <c r="C123" s="13" t="s">
        <v>188</v>
      </c>
      <c r="D123" s="14" t="s">
        <v>18</v>
      </c>
      <c r="E123" s="13" t="s">
        <v>189</v>
      </c>
      <c r="F123" s="14" t="n">
        <v>1952</v>
      </c>
      <c r="G123" s="15" t="n">
        <v>0.0444259259238606</v>
      </c>
      <c r="H123" s="16" t="n">
        <v>11.7236348483983</v>
      </c>
      <c r="I123" s="17" t="n">
        <v>0.00355407407390885</v>
      </c>
      <c r="J123" s="18" t="s">
        <v>95</v>
      </c>
      <c r="K123" s="19" t="n">
        <v>9</v>
      </c>
      <c r="L123" s="20"/>
      <c r="M123" s="21" t="n">
        <f aca="false">IF(B123="","",COUNTIF($D$3:D123,D123)-IF(D123="M",COUNTIF($Q$3:Q123,"M"))-IF(D123="F",COUNTIF($Q$3:Q123,"F")))</f>
        <v>106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46</v>
      </c>
      <c r="C124" s="13" t="s">
        <v>190</v>
      </c>
      <c r="D124" s="14" t="s">
        <v>18</v>
      </c>
      <c r="E124" s="13" t="s">
        <v>75</v>
      </c>
      <c r="F124" s="14" t="n">
        <v>1973</v>
      </c>
      <c r="G124" s="15" t="n">
        <v>0.0444606481469236</v>
      </c>
      <c r="H124" s="16" t="n">
        <v>11.7144790964855</v>
      </c>
      <c r="I124" s="17" t="n">
        <v>0.00355685185175389</v>
      </c>
      <c r="J124" s="18" t="s">
        <v>33</v>
      </c>
      <c r="K124" s="19" t="n">
        <v>26</v>
      </c>
      <c r="L124" s="20"/>
      <c r="M124" s="21" t="n">
        <f aca="false">IF(B124="","",COUNTIF($D$3:D124,D124)-IF(D124="M",COUNTIF($Q$3:Q124,"M"))-IF(D124="F",COUNTIF($Q$3:Q124,"F")))</f>
        <v>107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453</v>
      </c>
      <c r="C125" s="13" t="s">
        <v>191</v>
      </c>
      <c r="D125" s="14" t="s">
        <v>18</v>
      </c>
      <c r="E125" s="13" t="s">
        <v>65</v>
      </c>
      <c r="F125" s="14" t="n">
        <v>1977</v>
      </c>
      <c r="G125" s="15" t="n">
        <v>0.0445763888928923</v>
      </c>
      <c r="H125" s="16" t="n">
        <v>11.684062937103</v>
      </c>
      <c r="I125" s="17" t="n">
        <v>0.00356611111143138</v>
      </c>
      <c r="J125" s="18" t="s">
        <v>25</v>
      </c>
      <c r="K125" s="19" t="n">
        <v>14</v>
      </c>
      <c r="L125" s="20"/>
      <c r="M125" s="21" t="n">
        <f aca="false">IF(B125="","",COUNTIF($D$3:D125,D125)-IF(D125="M",COUNTIF($Q$3:Q125,"M"))-IF(D125="F",COUNTIF($Q$3:Q125,"F")))</f>
        <v>108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72</v>
      </c>
      <c r="C126" s="13" t="s">
        <v>192</v>
      </c>
      <c r="D126" s="14" t="s">
        <v>51</v>
      </c>
      <c r="E126" s="13" t="s">
        <v>85</v>
      </c>
      <c r="F126" s="14" t="n">
        <v>1971</v>
      </c>
      <c r="G126" s="15" t="n">
        <v>0.044622685185459</v>
      </c>
      <c r="H126" s="16" t="n">
        <v>11.6719406545946</v>
      </c>
      <c r="I126" s="17" t="n">
        <v>0.00356981481483672</v>
      </c>
      <c r="J126" s="18" t="s">
        <v>73</v>
      </c>
      <c r="K126" s="19" t="n">
        <v>6</v>
      </c>
      <c r="L126" s="20"/>
      <c r="M126" s="21" t="n">
        <f aca="false">IF(B126="","",COUNTIF($D$3:D126,D126)-IF(D126="M",COUNTIF($Q$3:Q126,"M"))-IF(D126="F",COUNTIF($Q$3:Q126,"F")))</f>
        <v>16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99</v>
      </c>
      <c r="C127" s="13" t="s">
        <v>193</v>
      </c>
      <c r="D127" s="14" t="s">
        <v>51</v>
      </c>
      <c r="E127" s="13" t="s">
        <v>63</v>
      </c>
      <c r="F127" s="14" t="n">
        <v>1971</v>
      </c>
      <c r="G127" s="22" t="n">
        <v>0.044726851854648</v>
      </c>
      <c r="H127" s="16" t="n">
        <v>11.644757270776</v>
      </c>
      <c r="I127" s="17" t="n">
        <v>0.00357814814837184</v>
      </c>
      <c r="J127" s="18" t="s">
        <v>73</v>
      </c>
      <c r="K127" s="19" t="n">
        <v>7</v>
      </c>
      <c r="L127" s="20"/>
      <c r="M127" s="21" t="n">
        <f aca="false">IF(B127="","",COUNTIF($D$3:D127,D127)-IF(D127="M",COUNTIF($Q$3:Q127,"M"))-IF(D127="F",COUNTIF($Q$3:Q127,"F")))</f>
        <v>17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239</v>
      </c>
      <c r="C128" s="13" t="s">
        <v>194</v>
      </c>
      <c r="D128" s="14" t="s">
        <v>18</v>
      </c>
      <c r="E128" s="13" t="s">
        <v>43</v>
      </c>
      <c r="F128" s="14" t="n">
        <v>1950</v>
      </c>
      <c r="G128" s="22" t="n">
        <v>0.044796296300774</v>
      </c>
      <c r="H128" s="16" t="n">
        <v>11.6267052489412</v>
      </c>
      <c r="I128" s="17" t="n">
        <v>0.00358370370406192</v>
      </c>
      <c r="J128" s="18" t="s">
        <v>155</v>
      </c>
      <c r="K128" s="19" t="n">
        <v>2</v>
      </c>
      <c r="L128" s="20"/>
      <c r="M128" s="21" t="n">
        <f aca="false">IF(B128="","",COUNTIF($D$3:D128,D128)-IF(D128="M",COUNTIF($Q$3:Q128,"M"))-IF(D128="F",COUNTIF($Q$3:Q128,"F")))</f>
        <v>109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376</v>
      </c>
      <c r="C129" s="13" t="s">
        <v>195</v>
      </c>
      <c r="D129" s="14" t="s">
        <v>51</v>
      </c>
      <c r="E129" s="13" t="s">
        <v>30</v>
      </c>
      <c r="F129" s="14" t="n">
        <v>1966</v>
      </c>
      <c r="G129" s="15" t="n">
        <v>0.044865740739624</v>
      </c>
      <c r="H129" s="16" t="n">
        <v>11.6087091118357</v>
      </c>
      <c r="I129" s="17" t="n">
        <v>0.00358925925916992</v>
      </c>
      <c r="J129" s="18" t="s">
        <v>161</v>
      </c>
      <c r="K129" s="19" t="n">
        <v>3</v>
      </c>
      <c r="L129" s="20"/>
      <c r="M129" s="21" t="n">
        <f aca="false">IF(B129="","",COUNTIF($D$3:D129,D129)-IF(D129="M",COUNTIF($Q$3:Q129,"M"))-IF(D129="F",COUNTIF($Q$3:Q129,"F")))</f>
        <v>18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416</v>
      </c>
      <c r="C130" s="13" t="s">
        <v>196</v>
      </c>
      <c r="D130" s="14" t="s">
        <v>18</v>
      </c>
      <c r="E130" s="13" t="s">
        <v>102</v>
      </c>
      <c r="F130" s="14" t="n">
        <v>1959</v>
      </c>
      <c r="G130" s="15" t="n">
        <v>0.0449120370394667</v>
      </c>
      <c r="H130" s="16" t="n">
        <v>11.5967426032279</v>
      </c>
      <c r="I130" s="17" t="n">
        <v>0.00359296296315733</v>
      </c>
      <c r="J130" s="18" t="s">
        <v>105</v>
      </c>
      <c r="K130" s="19" t="n">
        <v>4</v>
      </c>
      <c r="L130" s="20"/>
      <c r="M130" s="21" t="n">
        <f aca="false">IF(B130="","",COUNTIF($D$3:D130,D130)-IF(D130="M",COUNTIF($Q$3:Q130,"M"))-IF(D130="F",COUNTIF($Q$3:Q130,"F")))</f>
        <v>110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89</v>
      </c>
      <c r="C131" s="13" t="s">
        <v>197</v>
      </c>
      <c r="D131" s="14" t="s">
        <v>18</v>
      </c>
      <c r="E131" s="13" t="s">
        <v>85</v>
      </c>
      <c r="F131" s="14" t="n">
        <v>1947</v>
      </c>
      <c r="G131" s="15" t="n">
        <v>0.0449930555550964</v>
      </c>
      <c r="H131" s="16" t="n">
        <v>11.5758604724132</v>
      </c>
      <c r="I131" s="17" t="n">
        <v>0.00359944444440771</v>
      </c>
      <c r="J131" s="18" t="s">
        <v>155</v>
      </c>
      <c r="K131" s="19" t="n">
        <v>3</v>
      </c>
      <c r="L131" s="20"/>
      <c r="M131" s="21" t="n">
        <f aca="false">IF(B131="","",COUNTIF($D$3:D131,D131)-IF(D131="M",COUNTIF($Q$3:Q131,"M"))-IF(D131="F",COUNTIF($Q$3:Q131,"F")))</f>
        <v>111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310</v>
      </c>
      <c r="C132" s="13" t="s">
        <v>198</v>
      </c>
      <c r="D132" s="14" t="s">
        <v>18</v>
      </c>
      <c r="E132" s="13" t="s">
        <v>199</v>
      </c>
      <c r="F132" s="14" t="n">
        <v>1965</v>
      </c>
      <c r="G132" s="15" t="n">
        <v>0.0450509259244427</v>
      </c>
      <c r="H132" s="16" t="n">
        <v>11.5609906488237</v>
      </c>
      <c r="I132" s="17" t="n">
        <v>0.00360407407395542</v>
      </c>
      <c r="J132" s="18" t="s">
        <v>36</v>
      </c>
      <c r="K132" s="19" t="n">
        <v>18</v>
      </c>
      <c r="L132" s="20"/>
      <c r="M132" s="21" t="n">
        <f aca="false">IF(B132="","",COUNTIF($D$3:D132,D132)-IF(D132="M",COUNTIF($Q$3:Q132,"M"))-IF(D132="F",COUNTIF($Q$3:Q132,"F")))</f>
        <v>112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129</v>
      </c>
      <c r="C133" s="13" t="s">
        <v>200</v>
      </c>
      <c r="D133" s="14" t="s">
        <v>18</v>
      </c>
      <c r="E133" s="13" t="s">
        <v>27</v>
      </c>
      <c r="F133" s="14" t="n">
        <v>1974</v>
      </c>
      <c r="G133" s="15" t="n">
        <v>0.0451435185168521</v>
      </c>
      <c r="H133" s="16" t="n">
        <v>11.5372782283</v>
      </c>
      <c r="I133" s="17" t="n">
        <v>0.00361148148134816</v>
      </c>
      <c r="J133" s="18" t="s">
        <v>33</v>
      </c>
      <c r="K133" s="19" t="n">
        <v>27</v>
      </c>
      <c r="L133" s="20"/>
      <c r="M133" s="21" t="n">
        <f aca="false">IF(B133="","",COUNTIF($D$3:D133,D133)-IF(D133="M",COUNTIF($Q$3:Q133,"M"))-IF(D133="F",COUNTIF($Q$3:Q133,"F")))</f>
        <v>113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451</v>
      </c>
      <c r="C134" s="13" t="s">
        <v>201</v>
      </c>
      <c r="D134" s="14" t="s">
        <v>18</v>
      </c>
      <c r="E134" s="13" t="s">
        <v>63</v>
      </c>
      <c r="F134" s="14" t="n">
        <v>1969</v>
      </c>
      <c r="G134" s="15" t="n">
        <v>0.0451666666704114</v>
      </c>
      <c r="H134" s="16" t="n">
        <v>11.5313653126971</v>
      </c>
      <c r="I134" s="17" t="n">
        <v>0.00361333333363291</v>
      </c>
      <c r="J134" s="18" t="s">
        <v>31</v>
      </c>
      <c r="K134" s="19" t="n">
        <v>22</v>
      </c>
      <c r="L134" s="20"/>
      <c r="M134" s="21" t="n">
        <f aca="false">IF(B134="","",COUNTIF($D$3:D134,D134)-IF(D134="M",COUNTIF($Q$3:Q134,"M"))-IF(D134="F",COUNTIF($Q$3:Q134,"F")))</f>
        <v>114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178</v>
      </c>
      <c r="C135" s="13" t="s">
        <v>202</v>
      </c>
      <c r="D135" s="14" t="s">
        <v>18</v>
      </c>
      <c r="E135" s="13" t="s">
        <v>19</v>
      </c>
      <c r="F135" s="14" t="n">
        <v>1944</v>
      </c>
      <c r="G135" s="15" t="n">
        <v>0.0453518518552301</v>
      </c>
      <c r="H135" s="16" t="n">
        <v>11.4842792968171</v>
      </c>
      <c r="I135" s="17" t="n">
        <v>0.0036281481484184</v>
      </c>
      <c r="J135" s="18" t="s">
        <v>203</v>
      </c>
      <c r="K135" s="19" t="n">
        <v>1</v>
      </c>
      <c r="L135" s="20"/>
      <c r="M135" s="21" t="n">
        <f aca="false">IF(B135="","",COUNTIF($D$3:D135,D135)-IF(D135="M",COUNTIF($Q$3:Q135,"M"))-IF(D135="F",COUNTIF($Q$3:Q135,"F")))</f>
        <v>115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417</v>
      </c>
      <c r="C136" s="13" t="s">
        <v>204</v>
      </c>
      <c r="D136" s="14" t="s">
        <v>18</v>
      </c>
      <c r="E136" s="13" t="s">
        <v>205</v>
      </c>
      <c r="F136" s="14" t="n">
        <v>1942</v>
      </c>
      <c r="G136" s="15" t="n">
        <v>0.0454097222245764</v>
      </c>
      <c r="H136" s="16" t="n">
        <v>11.4696436758085</v>
      </c>
      <c r="I136" s="17" t="n">
        <v>0.00363277777796611</v>
      </c>
      <c r="J136" s="18" t="s">
        <v>203</v>
      </c>
      <c r="K136" s="19" t="n">
        <v>2</v>
      </c>
      <c r="L136" s="20"/>
      <c r="M136" s="21" t="n">
        <f aca="false">IF(B136="","",COUNTIF($D$3:D136,D136)-IF(D136="M",COUNTIF($Q$3:Q136,"M"))-IF(D136="F",COUNTIF($Q$3:Q136,"F")))</f>
        <v>116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217</v>
      </c>
      <c r="C137" s="13" t="s">
        <v>206</v>
      </c>
      <c r="D137" s="14" t="s">
        <v>18</v>
      </c>
      <c r="E137" s="13" t="s">
        <v>83</v>
      </c>
      <c r="F137" s="14" t="n">
        <v>1961</v>
      </c>
      <c r="G137" s="15" t="n">
        <v>0.0455254629632691</v>
      </c>
      <c r="H137" s="16" t="n">
        <v>11.4404840595153</v>
      </c>
      <c r="I137" s="17" t="n">
        <v>0.00364203703706153</v>
      </c>
      <c r="J137" s="18" t="s">
        <v>105</v>
      </c>
      <c r="K137" s="19" t="n">
        <v>5</v>
      </c>
      <c r="L137" s="20"/>
      <c r="M137" s="21" t="n">
        <f aca="false">IF(B137="","",COUNTIF($D$3:D137,D137)-IF(D137="M",COUNTIF($Q$3:Q137,"M"))-IF(D137="F",COUNTIF($Q$3:Q137,"F")))</f>
        <v>117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6</v>
      </c>
      <c r="C138" s="13" t="s">
        <v>207</v>
      </c>
      <c r="D138" s="14" t="s">
        <v>51</v>
      </c>
      <c r="E138" s="13" t="s">
        <v>60</v>
      </c>
      <c r="F138" s="14" t="n">
        <v>1973</v>
      </c>
      <c r="G138" s="15" t="n">
        <v>0.0455601851863321</v>
      </c>
      <c r="H138" s="16" t="n">
        <v>11.4317650642382</v>
      </c>
      <c r="I138" s="17" t="n">
        <v>0.00364481481490657</v>
      </c>
      <c r="J138" s="18" t="s">
        <v>176</v>
      </c>
      <c r="K138" s="19" t="n">
        <v>2</v>
      </c>
      <c r="L138" s="20"/>
      <c r="M138" s="21" t="n">
        <f aca="false">IF(B138="","",COUNTIF($D$3:D138,D138)-IF(D138="M",COUNTIF($Q$3:Q138,"M"))-IF(D138="F",COUNTIF($Q$3:Q138,"F")))</f>
        <v>19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447</v>
      </c>
      <c r="C139" s="13" t="s">
        <v>208</v>
      </c>
      <c r="D139" s="14" t="s">
        <v>51</v>
      </c>
      <c r="E139" s="13" t="s">
        <v>85</v>
      </c>
      <c r="F139" s="14" t="n">
        <v>1962</v>
      </c>
      <c r="G139" s="15" t="n">
        <v>0.0455949074093951</v>
      </c>
      <c r="H139" s="16" t="n">
        <v>11.4230593486415</v>
      </c>
      <c r="I139" s="17" t="n">
        <v>0.00364759259275161</v>
      </c>
      <c r="J139" s="18" t="s">
        <v>161</v>
      </c>
      <c r="K139" s="19" t="n">
        <v>4</v>
      </c>
      <c r="L139" s="20"/>
      <c r="M139" s="21" t="n">
        <f aca="false">IF(B139="","",COUNTIF($D$3:D139,D139)-IF(D139="M",COUNTIF($Q$3:Q139,"M"))-IF(D139="F",COUNTIF($Q$3:Q139,"F")))</f>
        <v>20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52</v>
      </c>
      <c r="C140" s="13" t="s">
        <v>209</v>
      </c>
      <c r="D140" s="14" t="s">
        <v>51</v>
      </c>
      <c r="E140" s="13" t="s">
        <v>27</v>
      </c>
      <c r="F140" s="14" t="n">
        <v>1983</v>
      </c>
      <c r="G140" s="15" t="n">
        <v>0.0456296296324581</v>
      </c>
      <c r="H140" s="16" t="n">
        <v>11.4143668824093</v>
      </c>
      <c r="I140" s="17" t="n">
        <v>0.00365037037059665</v>
      </c>
      <c r="J140" s="18" t="s">
        <v>187</v>
      </c>
      <c r="K140" s="19" t="n">
        <v>2</v>
      </c>
      <c r="L140" s="20"/>
      <c r="M140" s="21" t="n">
        <f aca="false">IF(B140="","",COUNTIF($D$3:D140,D140)-IF(D140="M",COUNTIF($Q$3:Q140,"M"))-IF(D140="F",COUNTIF($Q$3:Q140,"F")))</f>
        <v>21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102</v>
      </c>
      <c r="C141" s="13" t="s">
        <v>210</v>
      </c>
      <c r="D141" s="14" t="s">
        <v>51</v>
      </c>
      <c r="E141" s="13" t="s">
        <v>98</v>
      </c>
      <c r="F141" s="14" t="n">
        <v>1977</v>
      </c>
      <c r="G141" s="15" t="n">
        <v>0.0459189814791898</v>
      </c>
      <c r="H141" s="16" t="n">
        <v>11.3424408938463</v>
      </c>
      <c r="I141" s="17" t="n">
        <v>0.00367351851833519</v>
      </c>
      <c r="J141" s="18" t="s">
        <v>121</v>
      </c>
      <c r="K141" s="19" t="n">
        <v>3</v>
      </c>
      <c r="L141" s="20"/>
      <c r="M141" s="21" t="n">
        <f aca="false">IF(B141="","",COUNTIF($D$3:D141,D141)-IF(D141="M",COUNTIF($Q$3:Q141,"M"))-IF(D141="F",COUNTIF($Q$3:Q141,"F")))</f>
        <v>22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8</v>
      </c>
      <c r="C142" s="13" t="s">
        <v>211</v>
      </c>
      <c r="D142" s="14" t="s">
        <v>51</v>
      </c>
      <c r="E142" s="13" t="s">
        <v>60</v>
      </c>
      <c r="F142" s="14" t="n">
        <v>1965</v>
      </c>
      <c r="G142" s="15" t="n">
        <v>0.0459652777790325</v>
      </c>
      <c r="H142" s="16" t="n">
        <v>11.3310167695955</v>
      </c>
      <c r="I142" s="17" t="n">
        <v>0.0036772222223226</v>
      </c>
      <c r="J142" s="18" t="s">
        <v>161</v>
      </c>
      <c r="K142" s="19" t="n">
        <v>5</v>
      </c>
      <c r="L142" s="20"/>
      <c r="M142" s="21" t="n">
        <f aca="false">IF(B142="","",COUNTIF($D$3:D142,D142)-IF(D142="M",COUNTIF($Q$3:Q142,"M"))-IF(D142="F",COUNTIF($Q$3:Q142,"F")))</f>
        <v>23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208</v>
      </c>
      <c r="C143" s="13" t="s">
        <v>212</v>
      </c>
      <c r="D143" s="14" t="s">
        <v>18</v>
      </c>
      <c r="E143" s="13" t="s">
        <v>92</v>
      </c>
      <c r="F143" s="14" t="n">
        <v>1961</v>
      </c>
      <c r="G143" s="15" t="n">
        <v>0.0461041666712845</v>
      </c>
      <c r="H143" s="16" t="n">
        <v>11.2968820594198</v>
      </c>
      <c r="I143" s="17" t="n">
        <v>0.00368833333370276</v>
      </c>
      <c r="J143" s="18" t="s">
        <v>105</v>
      </c>
      <c r="K143" s="19" t="n">
        <v>6</v>
      </c>
      <c r="L143" s="20"/>
      <c r="M143" s="21" t="n">
        <f aca="false">IF(B143="","",COUNTIF($D$3:D143,D143)-IF(D143="M",COUNTIF($Q$3:Q143,"M"))-IF(D143="F",COUNTIF($Q$3:Q143,"F")))</f>
        <v>118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159</v>
      </c>
      <c r="C144" s="13" t="s">
        <v>213</v>
      </c>
      <c r="D144" s="14" t="s">
        <v>18</v>
      </c>
      <c r="E144" s="13" t="s">
        <v>27</v>
      </c>
      <c r="F144" s="14" t="n">
        <v>1987</v>
      </c>
      <c r="G144" s="15" t="n">
        <v>0.0462893518561032</v>
      </c>
      <c r="H144" s="16" t="n">
        <v>11.2516877521296</v>
      </c>
      <c r="I144" s="17" t="n">
        <v>0.00370314814848825</v>
      </c>
      <c r="J144" s="18" t="s">
        <v>40</v>
      </c>
      <c r="K144" s="19" t="n">
        <v>4</v>
      </c>
      <c r="L144" s="20"/>
      <c r="M144" s="21" t="n">
        <f aca="false">IF(B144="","",COUNTIF($D$3:D144,D144)-IF(D144="M",COUNTIF($Q$3:Q144,"M"))-IF(D144="F",COUNTIF($Q$3:Q144,"F")))</f>
        <v>119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221</v>
      </c>
      <c r="C145" s="13" t="s">
        <v>214</v>
      </c>
      <c r="D145" s="14" t="s">
        <v>18</v>
      </c>
      <c r="E145" s="13" t="s">
        <v>83</v>
      </c>
      <c r="F145" s="14" t="n">
        <v>1956</v>
      </c>
      <c r="G145" s="15" t="n">
        <v>0.0463009259256069</v>
      </c>
      <c r="H145" s="16" t="n">
        <v>11.2488751125663</v>
      </c>
      <c r="I145" s="17" t="n">
        <v>0.00370407407404855</v>
      </c>
      <c r="J145" s="18" t="s">
        <v>95</v>
      </c>
      <c r="K145" s="19" t="n">
        <v>10</v>
      </c>
      <c r="L145" s="20"/>
      <c r="M145" s="21" t="n">
        <f aca="false">IF(B145="","",COUNTIF($D$3:D145,D145)-IF(D145="M",COUNTIF($Q$3:Q145,"M"))-IF(D145="F",COUNTIF($Q$3:Q145,"F")))</f>
        <v>120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374</v>
      </c>
      <c r="C146" s="13" t="s">
        <v>215</v>
      </c>
      <c r="D146" s="14" t="s">
        <v>18</v>
      </c>
      <c r="E146" s="13" t="s">
        <v>169</v>
      </c>
      <c r="F146" s="14" t="n">
        <v>1973</v>
      </c>
      <c r="G146" s="15" t="n">
        <v>0.0463240740718902</v>
      </c>
      <c r="H146" s="16" t="n">
        <v>11.2432540481015</v>
      </c>
      <c r="I146" s="17" t="n">
        <v>0.00370592592575122</v>
      </c>
      <c r="J146" s="18" t="s">
        <v>33</v>
      </c>
      <c r="K146" s="19" t="n">
        <v>28</v>
      </c>
      <c r="L146" s="20"/>
      <c r="M146" s="21" t="n">
        <f aca="false">IF(B146="","",COUNTIF($D$3:D146,D146)-IF(D146="M",COUNTIF($Q$3:Q146,"M"))-IF(D146="F",COUNTIF($Q$3:Q146,"F")))</f>
        <v>121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441</v>
      </c>
      <c r="C147" s="13" t="s">
        <v>216</v>
      </c>
      <c r="D147" s="14" t="s">
        <v>18</v>
      </c>
      <c r="E147" s="13" t="s">
        <v>19</v>
      </c>
      <c r="F147" s="14" t="n">
        <v>1953</v>
      </c>
      <c r="G147" s="15" t="n">
        <v>0.0464050925947959</v>
      </c>
      <c r="H147" s="16" t="n">
        <v>11.2236244819333</v>
      </c>
      <c r="I147" s="17" t="n">
        <v>0.00371240740758367</v>
      </c>
      <c r="J147" s="18" t="s">
        <v>95</v>
      </c>
      <c r="K147" s="19" t="n">
        <v>11</v>
      </c>
      <c r="L147" s="20"/>
      <c r="M147" s="21" t="n">
        <f aca="false">IF(B147="","",COUNTIF($D$3:D147,D147)-IF(D147="M",COUNTIF($Q$3:Q147,"M"))-IF(D147="F",COUNTIF($Q$3:Q147,"F")))</f>
        <v>122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26</v>
      </c>
      <c r="C148" s="13" t="s">
        <v>217</v>
      </c>
      <c r="D148" s="14" t="s">
        <v>18</v>
      </c>
      <c r="E148" s="13" t="s">
        <v>75</v>
      </c>
      <c r="F148" s="14" t="n">
        <v>1961</v>
      </c>
      <c r="G148" s="15" t="n">
        <v>0.0464745370409219</v>
      </c>
      <c r="H148" s="16" t="n">
        <v>11.2068536126509</v>
      </c>
      <c r="I148" s="17" t="n">
        <v>0.00371796296327375</v>
      </c>
      <c r="J148" s="18" t="s">
        <v>105</v>
      </c>
      <c r="K148" s="19" t="n">
        <v>7</v>
      </c>
      <c r="L148" s="20"/>
      <c r="M148" s="21" t="n">
        <f aca="false">IF(B148="","",COUNTIF($D$3:D148,D148)-IF(D148="M",COUNTIF($Q$3:Q148,"M"))-IF(D148="F",COUNTIF($Q$3:Q148,"F")))</f>
        <v>123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90</v>
      </c>
      <c r="C149" s="13" t="s">
        <v>218</v>
      </c>
      <c r="D149" s="14" t="s">
        <v>18</v>
      </c>
      <c r="E149" s="13" t="s">
        <v>85</v>
      </c>
      <c r="F149" s="14" t="n">
        <v>1947</v>
      </c>
      <c r="G149" s="15" t="n">
        <v>0.0465787037028349</v>
      </c>
      <c r="H149" s="16" t="n">
        <v>11.1817910746544</v>
      </c>
      <c r="I149" s="17" t="n">
        <v>0.00372629629622679</v>
      </c>
      <c r="J149" s="18" t="s">
        <v>155</v>
      </c>
      <c r="K149" s="19" t="n">
        <v>4</v>
      </c>
      <c r="L149" s="20"/>
      <c r="M149" s="21" t="n">
        <f aca="false">IF(B149="","",COUNTIF($D$3:D149,D149)-IF(D149="M",COUNTIF($Q$3:Q149,"M"))-IF(D149="F",COUNTIF($Q$3:Q149,"F")))</f>
        <v>124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323</v>
      </c>
      <c r="C150" s="13" t="s">
        <v>219</v>
      </c>
      <c r="D150" s="14" t="s">
        <v>18</v>
      </c>
      <c r="E150" s="13" t="s">
        <v>75</v>
      </c>
      <c r="F150" s="14" t="n">
        <v>1993</v>
      </c>
      <c r="G150" s="15" t="n">
        <v>0.0466134259258979</v>
      </c>
      <c r="H150" s="16" t="n">
        <v>11.1734617867674</v>
      </c>
      <c r="I150" s="17" t="n">
        <v>0.00372907407407183</v>
      </c>
      <c r="J150" s="18" t="s">
        <v>28</v>
      </c>
      <c r="K150" s="19" t="n">
        <v>2</v>
      </c>
      <c r="L150" s="20"/>
      <c r="M150" s="21" t="n">
        <f aca="false">IF(B150="","",COUNTIF($D$3:D150,D150)-IF(D150="M",COUNTIF($Q$3:Q150,"M"))-IF(D150="F",COUNTIF($Q$3:Q150,"F")))</f>
        <v>125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76</v>
      </c>
      <c r="C151" s="13" t="s">
        <v>220</v>
      </c>
      <c r="D151" s="14" t="s">
        <v>18</v>
      </c>
      <c r="E151" s="13" t="s">
        <v>85</v>
      </c>
      <c r="F151" s="14" t="n">
        <v>1973</v>
      </c>
      <c r="G151" s="15" t="n">
        <v>0.0466250000026776</v>
      </c>
      <c r="H151" s="16" t="n">
        <v>11.1706881137463</v>
      </c>
      <c r="I151" s="17" t="n">
        <v>0.0037300000002142</v>
      </c>
      <c r="J151" s="18" t="s">
        <v>33</v>
      </c>
      <c r="K151" s="19" t="n">
        <v>29</v>
      </c>
      <c r="L151" s="20"/>
      <c r="M151" s="21" t="n">
        <f aca="false">IF(B151="","",COUNTIF($D$3:D151,D151)-IF(D151="M",COUNTIF($Q$3:Q151,"M"))-IF(D151="F",COUNTIF($Q$3:Q151,"F")))</f>
        <v>126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445</v>
      </c>
      <c r="C152" s="13" t="s">
        <v>221</v>
      </c>
      <c r="D152" s="14" t="s">
        <v>18</v>
      </c>
      <c r="E152" s="13" t="s">
        <v>46</v>
      </c>
      <c r="F152" s="14" t="n">
        <v>1960</v>
      </c>
      <c r="G152" s="15" t="n">
        <v>0.0467060185183072</v>
      </c>
      <c r="H152" s="16" t="n">
        <v>11.1513108985983</v>
      </c>
      <c r="I152" s="17" t="n">
        <v>0.00373648148146458</v>
      </c>
      <c r="J152" s="18" t="s">
        <v>105</v>
      </c>
      <c r="K152" s="19" t="n">
        <v>8</v>
      </c>
      <c r="L152" s="20"/>
      <c r="M152" s="21" t="n">
        <f aca="false">IF(B152="","",COUNTIF($D$3:D152,D152)-IF(D152="M",COUNTIF($Q$3:Q152,"M"))-IF(D152="F",COUNTIF($Q$3:Q152,"F")))</f>
        <v>127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45</v>
      </c>
      <c r="C153" s="13" t="s">
        <v>222</v>
      </c>
      <c r="D153" s="14" t="s">
        <v>18</v>
      </c>
      <c r="E153" s="13" t="s">
        <v>49</v>
      </c>
      <c r="F153" s="14" t="n">
        <v>1972</v>
      </c>
      <c r="G153" s="15" t="n">
        <v>0.0468449074105592</v>
      </c>
      <c r="H153" s="16" t="n">
        <v>11.1182487515374</v>
      </c>
      <c r="I153" s="17" t="n">
        <v>0.00374759259284474</v>
      </c>
      <c r="J153" s="18" t="s">
        <v>33</v>
      </c>
      <c r="K153" s="19" t="n">
        <v>30</v>
      </c>
      <c r="L153" s="20"/>
      <c r="M153" s="21" t="n">
        <f aca="false">IF(B153="","",COUNTIF($D$3:D153,D153)-IF(D153="M",COUNTIF($Q$3:Q153,"M"))-IF(D153="F",COUNTIF($Q$3:Q153,"F")))</f>
        <v>128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39</v>
      </c>
      <c r="C154" s="13" t="s">
        <v>223</v>
      </c>
      <c r="D154" s="14" t="s">
        <v>51</v>
      </c>
      <c r="E154" s="13" t="s">
        <v>49</v>
      </c>
      <c r="F154" s="14" t="n">
        <v>1959</v>
      </c>
      <c r="G154" s="15" t="n">
        <v>0.0468564814800629</v>
      </c>
      <c r="H154" s="16" t="n">
        <v>11.1155024210459</v>
      </c>
      <c r="I154" s="17" t="n">
        <v>0.00374851851840504</v>
      </c>
      <c r="J154" s="18" t="s">
        <v>141</v>
      </c>
      <c r="K154" s="19" t="n">
        <v>3</v>
      </c>
      <c r="L154" s="20"/>
      <c r="M154" s="21" t="n">
        <f aca="false">IF(B154="","",COUNTIF($D$3:D154,D154)-IF(D154="M",COUNTIF($Q$3:Q154,"M"))-IF(D154="F",COUNTIF($Q$3:Q154,"F")))</f>
        <v>24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435</v>
      </c>
      <c r="C155" s="13" t="s">
        <v>224</v>
      </c>
      <c r="D155" s="14" t="s">
        <v>51</v>
      </c>
      <c r="E155" s="13" t="s">
        <v>67</v>
      </c>
      <c r="F155" s="14" t="n">
        <v>1970</v>
      </c>
      <c r="G155" s="15" t="n">
        <v>0.0468796296336222</v>
      </c>
      <c r="H155" s="16" t="n">
        <v>11.1100138248488</v>
      </c>
      <c r="I155" s="17" t="n">
        <v>0.00375037037068978</v>
      </c>
      <c r="J155" s="18" t="s">
        <v>73</v>
      </c>
      <c r="K155" s="19" t="n">
        <v>8</v>
      </c>
      <c r="L155" s="20"/>
      <c r="M155" s="21" t="n">
        <f aca="false">IF(B155="","",COUNTIF($D$3:D155,D155)-IF(D155="M",COUNTIF($Q$3:Q155,"M"))-IF(D155="F",COUNTIF($Q$3:Q155,"F")))</f>
        <v>25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434</v>
      </c>
      <c r="C156" s="13" t="s">
        <v>225</v>
      </c>
      <c r="D156" s="14" t="s">
        <v>18</v>
      </c>
      <c r="E156" s="13" t="s">
        <v>67</v>
      </c>
      <c r="F156" s="14" t="n">
        <v>1969</v>
      </c>
      <c r="G156" s="15" t="n">
        <v>0.0468912037031259</v>
      </c>
      <c r="H156" s="16" t="n">
        <v>11.1072715605851</v>
      </c>
      <c r="I156" s="17" t="n">
        <v>0.00375129629625008</v>
      </c>
      <c r="J156" s="18" t="s">
        <v>31</v>
      </c>
      <c r="K156" s="19" t="n">
        <v>23</v>
      </c>
      <c r="L156" s="20"/>
      <c r="M156" s="21" t="n">
        <f aca="false">IF(B156="","",COUNTIF($D$3:D156,D156)-IF(D156="M",COUNTIF($Q$3:Q156,"M"))-IF(D156="F",COUNTIF($Q$3:Q156,"F")))</f>
        <v>129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33</v>
      </c>
      <c r="C157" s="13" t="s">
        <v>226</v>
      </c>
      <c r="D157" s="14" t="s">
        <v>18</v>
      </c>
      <c r="E157" s="13" t="s">
        <v>49</v>
      </c>
      <c r="F157" s="14" t="n">
        <v>1969</v>
      </c>
      <c r="G157" s="15" t="n">
        <v>0.0470648148184409</v>
      </c>
      <c r="H157" s="16" t="n">
        <v>11.0662994286182</v>
      </c>
      <c r="I157" s="17" t="n">
        <v>0.00376518518547527</v>
      </c>
      <c r="J157" s="18" t="s">
        <v>31</v>
      </c>
      <c r="K157" s="19" t="n">
        <v>24</v>
      </c>
      <c r="L157" s="20"/>
      <c r="M157" s="21" t="n">
        <f aca="false">IF(B157="","",COUNTIF($D$3:D157,D157)-IF(D157="M",COUNTIF($Q$3:Q157,"M"))-IF(D157="F",COUNTIF($Q$3:Q157,"F")))</f>
        <v>130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348</v>
      </c>
      <c r="C158" s="13" t="s">
        <v>227</v>
      </c>
      <c r="D158" s="14" t="s">
        <v>51</v>
      </c>
      <c r="E158" s="13" t="s">
        <v>75</v>
      </c>
      <c r="F158" s="14" t="n">
        <v>1972</v>
      </c>
      <c r="G158" s="15" t="n">
        <v>0.0471458333340706</v>
      </c>
      <c r="H158" s="16" t="n">
        <v>11.0472823683646</v>
      </c>
      <c r="I158" s="17" t="n">
        <v>0.00377166666672565</v>
      </c>
      <c r="J158" s="18" t="s">
        <v>176</v>
      </c>
      <c r="K158" s="19" t="n">
        <v>3</v>
      </c>
      <c r="L158" s="20"/>
      <c r="M158" s="21" t="n">
        <f aca="false">IF(B158="","",COUNTIF($D$3:D158,D158)-IF(D158="M",COUNTIF($Q$3:Q158,"M"))-IF(D158="F",COUNTIF($Q$3:Q158,"F")))</f>
        <v>26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237</v>
      </c>
      <c r="C159" s="13" t="s">
        <v>228</v>
      </c>
      <c r="D159" s="14" t="s">
        <v>18</v>
      </c>
      <c r="E159" s="13" t="s">
        <v>38</v>
      </c>
      <c r="F159" s="14" t="n">
        <v>1956</v>
      </c>
      <c r="G159" s="15" t="n">
        <v>0.047168981480354</v>
      </c>
      <c r="H159" s="16" t="n">
        <v>11.0418609218913</v>
      </c>
      <c r="I159" s="17" t="n">
        <v>0.00377351851842832</v>
      </c>
      <c r="J159" s="18" t="s">
        <v>95</v>
      </c>
      <c r="K159" s="19" t="n">
        <v>12</v>
      </c>
      <c r="L159" s="20"/>
      <c r="M159" s="21" t="n">
        <f aca="false">IF(B159="","",COUNTIF($D$3:D159,D159)-IF(D159="M",COUNTIF($Q$3:Q159,"M"))-IF(D159="F",COUNTIF($Q$3:Q159,"F")))</f>
        <v>131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29</v>
      </c>
      <c r="C160" s="13" t="s">
        <v>229</v>
      </c>
      <c r="D160" s="14" t="s">
        <v>18</v>
      </c>
      <c r="E160" s="13" t="s">
        <v>135</v>
      </c>
      <c r="F160" s="14" t="n">
        <v>1963</v>
      </c>
      <c r="G160" s="15" t="n">
        <v>0.047168981480354</v>
      </c>
      <c r="H160" s="16" t="n">
        <v>11.0418609218913</v>
      </c>
      <c r="I160" s="17" t="n">
        <v>0.00377351851842832</v>
      </c>
      <c r="J160" s="18" t="s">
        <v>36</v>
      </c>
      <c r="K160" s="19" t="n">
        <v>19</v>
      </c>
      <c r="L160" s="20"/>
      <c r="M160" s="21" t="n">
        <f aca="false">IF(B160="","",COUNTIF($D$3:D160,D160)-IF(D160="M",COUNTIF($Q$3:Q160,"M"))-IF(D160="F",COUNTIF($Q$3:Q160,"F")))</f>
        <v>132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308</v>
      </c>
      <c r="C161" s="13" t="s">
        <v>230</v>
      </c>
      <c r="D161" s="14" t="s">
        <v>18</v>
      </c>
      <c r="E161" s="13" t="s">
        <v>231</v>
      </c>
      <c r="F161" s="14" t="n">
        <v>1941</v>
      </c>
      <c r="G161" s="15" t="n">
        <v>0.047203703703417</v>
      </c>
      <c r="H161" s="16" t="n">
        <v>11.0337387211341</v>
      </c>
      <c r="I161" s="17" t="n">
        <v>0.00377629629627336</v>
      </c>
      <c r="J161" s="18" t="s">
        <v>203</v>
      </c>
      <c r="K161" s="19" t="n">
        <v>3</v>
      </c>
      <c r="L161" s="20"/>
      <c r="M161" s="21" t="n">
        <f aca="false">IF(B161="","",COUNTIF($D$3:D161,D161)-IF(D161="M",COUNTIF($Q$3:Q161,"M"))-IF(D161="F",COUNTIF($Q$3:Q161,"F")))</f>
        <v>133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56</v>
      </c>
      <c r="C162" s="13" t="s">
        <v>232</v>
      </c>
      <c r="D162" s="14" t="s">
        <v>18</v>
      </c>
      <c r="E162" s="13" t="s">
        <v>65</v>
      </c>
      <c r="F162" s="14" t="n">
        <v>1987</v>
      </c>
      <c r="G162" s="15" t="n">
        <v>0.04723842592648</v>
      </c>
      <c r="H162" s="16" t="n">
        <v>11.025628460693</v>
      </c>
      <c r="I162" s="17" t="n">
        <v>0.0037790740741184</v>
      </c>
      <c r="J162" s="18" t="s">
        <v>40</v>
      </c>
      <c r="K162" s="19" t="n">
        <v>5</v>
      </c>
      <c r="L162" s="20"/>
      <c r="M162" s="21" t="n">
        <f aca="false">IF(B162="","",COUNTIF($D$3:D162,D162)-IF(D162="M",COUNTIF($Q$3:Q162,"M"))-IF(D162="F",COUNTIF($Q$3:Q162,"F")))</f>
        <v>134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242</v>
      </c>
      <c r="C163" s="13" t="s">
        <v>233</v>
      </c>
      <c r="D163" s="14" t="s">
        <v>51</v>
      </c>
      <c r="E163" s="13" t="s">
        <v>43</v>
      </c>
      <c r="F163" s="14" t="n">
        <v>1966</v>
      </c>
      <c r="G163" s="15" t="n">
        <v>0.047446759257582</v>
      </c>
      <c r="H163" s="16" t="n">
        <v>10.9772161783653</v>
      </c>
      <c r="I163" s="17" t="n">
        <v>0.00379574074060656</v>
      </c>
      <c r="J163" s="18" t="s">
        <v>161</v>
      </c>
      <c r="K163" s="19" t="n">
        <v>6</v>
      </c>
      <c r="L163" s="20"/>
      <c r="M163" s="21" t="n">
        <f aca="false">IF(B163="","",COUNTIF($D$3:D163,D163)-IF(D163="M",COUNTIF($Q$3:Q163,"M"))-IF(D163="F",COUNTIF($Q$3:Q163,"F")))</f>
        <v>27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418</v>
      </c>
      <c r="C164" s="13" t="s">
        <v>234</v>
      </c>
      <c r="D164" s="14" t="s">
        <v>18</v>
      </c>
      <c r="E164" s="13" t="s">
        <v>43</v>
      </c>
      <c r="F164" s="14" t="n">
        <v>1978</v>
      </c>
      <c r="G164" s="15" t="n">
        <v>0.0474583333343617</v>
      </c>
      <c r="H164" s="16" t="n">
        <v>10.9745390691213</v>
      </c>
      <c r="I164" s="17" t="n">
        <v>0.00379666666674893</v>
      </c>
      <c r="J164" s="18" t="s">
        <v>25</v>
      </c>
      <c r="K164" s="19" t="n">
        <v>15</v>
      </c>
      <c r="L164" s="20"/>
      <c r="M164" s="21" t="n">
        <f aca="false">IF(B164="","",COUNTIF($D$3:D164,D164)-IF(D164="M",COUNTIF($Q$3:Q164,"M"))-IF(D164="F",COUNTIF($Q$3:Q164,"F")))</f>
        <v>135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71</v>
      </c>
      <c r="C165" s="13" t="s">
        <v>235</v>
      </c>
      <c r="D165" s="14" t="s">
        <v>51</v>
      </c>
      <c r="E165" s="13" t="s">
        <v>85</v>
      </c>
      <c r="F165" s="14" t="n">
        <v>1975</v>
      </c>
      <c r="G165" s="15" t="n">
        <v>0.0475393518499914</v>
      </c>
      <c r="H165" s="16" t="n">
        <v>10.9558358089694</v>
      </c>
      <c r="I165" s="17" t="n">
        <v>0.00380314814799931</v>
      </c>
      <c r="J165" s="18" t="s">
        <v>176</v>
      </c>
      <c r="K165" s="19" t="n">
        <v>4</v>
      </c>
      <c r="L165" s="20"/>
      <c r="M165" s="21" t="n">
        <f aca="false">IF(B165="","",COUNTIF($D$3:D165,D165)-IF(D165="M",COUNTIF($Q$3:Q165,"M"))-IF(D165="F",COUNTIF($Q$3:Q165,"F")))</f>
        <v>28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81</v>
      </c>
      <c r="C166" s="13" t="s">
        <v>236</v>
      </c>
      <c r="D166" s="14" t="s">
        <v>18</v>
      </c>
      <c r="E166" s="13" t="s">
        <v>85</v>
      </c>
      <c r="F166" s="14" t="n">
        <v>1968</v>
      </c>
      <c r="G166" s="15" t="n">
        <v>0.047550925926771</v>
      </c>
      <c r="H166" s="16" t="n">
        <v>10.9531691167365</v>
      </c>
      <c r="I166" s="17" t="n">
        <v>0.00380407407414168</v>
      </c>
      <c r="J166" s="18" t="s">
        <v>31</v>
      </c>
      <c r="K166" s="19" t="n">
        <v>25</v>
      </c>
      <c r="L166" s="20"/>
      <c r="M166" s="21" t="n">
        <f aca="false">IF(B166="","",COUNTIF($D$3:D166,D166)-IF(D166="M",COUNTIF($Q$3:Q166,"M"))-IF(D166="F",COUNTIF($Q$3:Q166,"F")))</f>
        <v>136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247</v>
      </c>
      <c r="C167" s="13" t="s">
        <v>237</v>
      </c>
      <c r="D167" s="14" t="s">
        <v>18</v>
      </c>
      <c r="E167" s="13" t="s">
        <v>43</v>
      </c>
      <c r="F167" s="14" t="n">
        <v>1964</v>
      </c>
      <c r="G167" s="15" t="n">
        <v>0.0475972222266137</v>
      </c>
      <c r="H167" s="16" t="n">
        <v>10.9425153185119</v>
      </c>
      <c r="I167" s="17" t="n">
        <v>0.00380777777812909</v>
      </c>
      <c r="J167" s="18" t="s">
        <v>36</v>
      </c>
      <c r="K167" s="19" t="n">
        <v>20</v>
      </c>
      <c r="L167" s="20"/>
      <c r="M167" s="21" t="n">
        <f aca="false">IF(B167="","",COUNTIF($D$3:D167,D167)-IF(D167="M",COUNTIF($Q$3:Q167,"M"))-IF(D167="F",COUNTIF($Q$3:Q167,"F")))</f>
        <v>137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344</v>
      </c>
      <c r="C168" s="13" t="s">
        <v>238</v>
      </c>
      <c r="D168" s="14" t="s">
        <v>18</v>
      </c>
      <c r="E168" s="13" t="s">
        <v>75</v>
      </c>
      <c r="F168" s="14" t="n">
        <v>1982</v>
      </c>
      <c r="G168" s="15" t="n">
        <v>0.0476319444424007</v>
      </c>
      <c r="H168" s="16" t="n">
        <v>10.9345385629418</v>
      </c>
      <c r="I168" s="17" t="n">
        <v>0.00381055555539206</v>
      </c>
      <c r="J168" s="18" t="s">
        <v>23</v>
      </c>
      <c r="K168" s="19" t="n">
        <v>13</v>
      </c>
      <c r="L168" s="20"/>
      <c r="M168" s="21" t="n">
        <f aca="false">IF(B168="","",COUNTIF($D$3:D168,D168)-IF(D168="M",COUNTIF($Q$3:Q168,"M"))-IF(D168="F",COUNTIF($Q$3:Q168,"F")))</f>
        <v>138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424</v>
      </c>
      <c r="C169" s="13" t="s">
        <v>239</v>
      </c>
      <c r="D169" s="14" t="s">
        <v>18</v>
      </c>
      <c r="E169" s="13" t="s">
        <v>27</v>
      </c>
      <c r="F169" s="14" t="n">
        <v>1975</v>
      </c>
      <c r="G169" s="15" t="n">
        <v>0.04765509259596</v>
      </c>
      <c r="H169" s="16" t="n">
        <v>10.9292271814301</v>
      </c>
      <c r="I169" s="17" t="n">
        <v>0.0038124074076768</v>
      </c>
      <c r="J169" s="18" t="s">
        <v>33</v>
      </c>
      <c r="K169" s="19" t="n">
        <v>31</v>
      </c>
      <c r="L169" s="20"/>
      <c r="M169" s="21" t="n">
        <f aca="false">IF(B169="","",COUNTIF($D$3:D169,D169)-IF(D169="M",COUNTIF($Q$3:Q169,"M"))-IF(D169="F",COUNTIF($Q$3:Q169,"F")))</f>
        <v>139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12</v>
      </c>
      <c r="C170" s="13" t="s">
        <v>240</v>
      </c>
      <c r="D170" s="14" t="s">
        <v>18</v>
      </c>
      <c r="E170" s="13" t="s">
        <v>135</v>
      </c>
      <c r="F170" s="14" t="n">
        <v>1964</v>
      </c>
      <c r="G170" s="15" t="n">
        <v>0.0477129629653064</v>
      </c>
      <c r="H170" s="16" t="n">
        <v>10.9159712783305</v>
      </c>
      <c r="I170" s="17" t="n">
        <v>0.00381703703722451</v>
      </c>
      <c r="J170" s="18" t="s">
        <v>36</v>
      </c>
      <c r="K170" s="19" t="n">
        <v>21</v>
      </c>
      <c r="L170" s="20"/>
      <c r="M170" s="21" t="n">
        <f aca="false">IF(B170="","",COUNTIF($D$3:D170,D170)-IF(D170="M",COUNTIF($Q$3:Q170,"M"))-IF(D170="F",COUNTIF($Q$3:Q170,"F")))</f>
        <v>140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54</v>
      </c>
      <c r="C171" s="13" t="s">
        <v>241</v>
      </c>
      <c r="D171" s="14" t="s">
        <v>18</v>
      </c>
      <c r="E171" s="13" t="s">
        <v>65</v>
      </c>
      <c r="F171" s="14" t="n">
        <v>1982</v>
      </c>
      <c r="G171" s="15" t="n">
        <v>0.0478634259270621</v>
      </c>
      <c r="H171" s="16" t="n">
        <v>10.8816559459621</v>
      </c>
      <c r="I171" s="17" t="n">
        <v>0.00382907407416496</v>
      </c>
      <c r="J171" s="18" t="s">
        <v>23</v>
      </c>
      <c r="K171" s="19" t="n">
        <v>14</v>
      </c>
      <c r="L171" s="20"/>
      <c r="M171" s="21" t="n">
        <f aca="false">IF(B171="","",COUNTIF($D$3:D171,D171)-IF(D171="M",COUNTIF($Q$3:Q171,"M"))-IF(D171="F",COUNTIF($Q$3:Q171,"F")))</f>
        <v>141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320</v>
      </c>
      <c r="C172" s="13" t="s">
        <v>242</v>
      </c>
      <c r="D172" s="14" t="s">
        <v>18</v>
      </c>
      <c r="E172" s="13" t="s">
        <v>75</v>
      </c>
      <c r="F172" s="14" t="n">
        <v>1967</v>
      </c>
      <c r="G172" s="15" t="n">
        <v>0.0479444444426918</v>
      </c>
      <c r="H172" s="16" t="n">
        <v>10.8632676713125</v>
      </c>
      <c r="I172" s="17" t="n">
        <v>0.00383555555541534</v>
      </c>
      <c r="J172" s="18" t="s">
        <v>31</v>
      </c>
      <c r="K172" s="19" t="n">
        <v>26</v>
      </c>
      <c r="L172" s="20"/>
      <c r="M172" s="21" t="n">
        <f aca="false">IF(B172="","",COUNTIF($D$3:D172,D172)-IF(D172="M",COUNTIF($Q$3:Q172,"M"))-IF(D172="F",COUNTIF($Q$3:Q172,"F")))</f>
        <v>142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91</v>
      </c>
      <c r="C173" s="13" t="s">
        <v>243</v>
      </c>
      <c r="D173" s="14" t="s">
        <v>18</v>
      </c>
      <c r="E173" s="13" t="s">
        <v>85</v>
      </c>
      <c r="F173" s="14" t="n">
        <v>1946</v>
      </c>
      <c r="G173" s="15" t="n">
        <v>0.0479675925962511</v>
      </c>
      <c r="H173" s="16" t="n">
        <v>10.8580252863063</v>
      </c>
      <c r="I173" s="17" t="n">
        <v>0.00383740740770008</v>
      </c>
      <c r="J173" s="18" t="s">
        <v>203</v>
      </c>
      <c r="K173" s="19" t="n">
        <v>4</v>
      </c>
      <c r="L173" s="20"/>
      <c r="M173" s="21" t="n">
        <f aca="false">IF(B173="","",COUNTIF($D$3:D173,D173)-IF(D173="M",COUNTIF($Q$3:Q173,"M"))-IF(D173="F",COUNTIF($Q$3:Q173,"F")))</f>
        <v>143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419</v>
      </c>
      <c r="C174" s="13" t="s">
        <v>244</v>
      </c>
      <c r="D174" s="14" t="s">
        <v>18</v>
      </c>
      <c r="E174" s="13" t="s">
        <v>245</v>
      </c>
      <c r="F174" s="14" t="n">
        <v>1950</v>
      </c>
      <c r="G174" s="15" t="n">
        <v>0.0481412037042901</v>
      </c>
      <c r="H174" s="16" t="n">
        <v>10.818868105845</v>
      </c>
      <c r="I174" s="17" t="n">
        <v>0.00385129629634321</v>
      </c>
      <c r="J174" s="18" t="s">
        <v>155</v>
      </c>
      <c r="K174" s="19" t="n">
        <v>5</v>
      </c>
      <c r="L174" s="20"/>
      <c r="M174" s="21" t="n">
        <f aca="false">IF(B174="","",COUNTIF($D$3:D174,D174)-IF(D174="M",COUNTIF($Q$3:Q174,"M"))-IF(D174="F",COUNTIF($Q$3:Q174,"F")))</f>
        <v>144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421</v>
      </c>
      <c r="C175" s="13" t="s">
        <v>246</v>
      </c>
      <c r="D175" s="14" t="s">
        <v>18</v>
      </c>
      <c r="E175" s="13" t="s">
        <v>245</v>
      </c>
      <c r="F175" s="14" t="n">
        <v>1955</v>
      </c>
      <c r="G175" s="15" t="n">
        <v>0.0481527777810697</v>
      </c>
      <c r="H175" s="16" t="n">
        <v>10.8162676658311</v>
      </c>
      <c r="I175" s="17" t="n">
        <v>0.00385222222248558</v>
      </c>
      <c r="J175" s="18" t="s">
        <v>95</v>
      </c>
      <c r="K175" s="19" t="n">
        <v>13</v>
      </c>
      <c r="L175" s="20"/>
      <c r="M175" s="21" t="n">
        <f aca="false">IF(B175="","",COUNTIF($D$3:D175,D175)-IF(D175="M",COUNTIF($Q$3:Q175,"M"))-IF(D175="F",COUNTIF($Q$3:Q175,"F")))</f>
        <v>145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334</v>
      </c>
      <c r="C176" s="13" t="s">
        <v>247</v>
      </c>
      <c r="D176" s="14" t="s">
        <v>18</v>
      </c>
      <c r="E176" s="13" t="s">
        <v>75</v>
      </c>
      <c r="F176" s="14" t="n">
        <v>1958</v>
      </c>
      <c r="G176" s="15" t="n">
        <v>0.0482337962966994</v>
      </c>
      <c r="H176" s="16" t="n">
        <v>10.7980995343917</v>
      </c>
      <c r="I176" s="17" t="n">
        <v>0.00385870370373596</v>
      </c>
      <c r="J176" s="18" t="s">
        <v>105</v>
      </c>
      <c r="K176" s="19" t="n">
        <v>9</v>
      </c>
      <c r="L176" s="20"/>
      <c r="M176" s="21" t="n">
        <f aca="false">IF(B176="","",COUNTIF($D$3:D176,D176)-IF(D176="M",COUNTIF($Q$3:Q176,"M"))-IF(D176="F",COUNTIF($Q$3:Q176,"F")))</f>
        <v>146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444</v>
      </c>
      <c r="C177" s="13" t="s">
        <v>248</v>
      </c>
      <c r="D177" s="14" t="s">
        <v>51</v>
      </c>
      <c r="E177" s="13" t="s">
        <v>135</v>
      </c>
      <c r="F177" s="14" t="n">
        <v>1964</v>
      </c>
      <c r="G177" s="15" t="n">
        <v>0.0482569444429828</v>
      </c>
      <c r="H177" s="16" t="n">
        <v>10.7929198449089</v>
      </c>
      <c r="I177" s="17" t="n">
        <v>0.00386055555543862</v>
      </c>
      <c r="J177" s="18" t="s">
        <v>161</v>
      </c>
      <c r="K177" s="19" t="n">
        <v>7</v>
      </c>
      <c r="L177" s="20"/>
      <c r="M177" s="21" t="n">
        <f aca="false">IF(B177="","",COUNTIF($D$3:D177,D177)-IF(D177="M",COUNTIF($Q$3:Q177,"M"))-IF(D177="F",COUNTIF($Q$3:Q177,"F")))</f>
        <v>29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428</v>
      </c>
      <c r="C178" s="13" t="s">
        <v>249</v>
      </c>
      <c r="D178" s="14" t="s">
        <v>18</v>
      </c>
      <c r="E178" s="13" t="s">
        <v>69</v>
      </c>
      <c r="F178" s="14" t="n">
        <v>1965</v>
      </c>
      <c r="G178" s="15" t="n">
        <v>0.0482916666660458</v>
      </c>
      <c r="H178" s="16" t="n">
        <v>10.785159620501</v>
      </c>
      <c r="I178" s="17" t="n">
        <v>0.00386333333328366</v>
      </c>
      <c r="J178" s="18" t="s">
        <v>36</v>
      </c>
      <c r="K178" s="19" t="n">
        <v>22</v>
      </c>
      <c r="L178" s="20"/>
      <c r="M178" s="21" t="n">
        <f aca="false">IF(B178="","",COUNTIF($D$3:D178,D178)-IF(D178="M",COUNTIF($Q$3:Q178,"M"))-IF(D178="F",COUNTIF($Q$3:Q178,"F")))</f>
        <v>147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420</v>
      </c>
      <c r="C179" s="13" t="s">
        <v>250</v>
      </c>
      <c r="D179" s="14" t="s">
        <v>18</v>
      </c>
      <c r="E179" s="13" t="s">
        <v>245</v>
      </c>
      <c r="F179" s="14" t="n">
        <v>1967</v>
      </c>
      <c r="G179" s="15" t="n">
        <v>0.0484189814815181</v>
      </c>
      <c r="H179" s="16" t="n">
        <v>10.7568006884271</v>
      </c>
      <c r="I179" s="17" t="n">
        <v>0.00387351851852145</v>
      </c>
      <c r="J179" s="18" t="s">
        <v>31</v>
      </c>
      <c r="K179" s="19" t="n">
        <v>27</v>
      </c>
      <c r="L179" s="20"/>
      <c r="M179" s="21" t="n">
        <f aca="false">IF(B179="","",COUNTIF($D$3:D179,D179)-IF(D179="M",COUNTIF($Q$3:Q179,"M"))-IF(D179="F",COUNTIF($Q$3:Q179,"F")))</f>
        <v>148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199</v>
      </c>
      <c r="C180" s="13" t="s">
        <v>251</v>
      </c>
      <c r="D180" s="14" t="s">
        <v>51</v>
      </c>
      <c r="E180" s="13" t="s">
        <v>22</v>
      </c>
      <c r="F180" s="14" t="n">
        <v>1971</v>
      </c>
      <c r="G180" s="15" t="n">
        <v>0.0484189814815181</v>
      </c>
      <c r="H180" s="16" t="n">
        <v>10.7568006884271</v>
      </c>
      <c r="I180" s="17" t="n">
        <v>0.00387351851852145</v>
      </c>
      <c r="J180" s="18" t="s">
        <v>73</v>
      </c>
      <c r="K180" s="19" t="n">
        <v>9</v>
      </c>
      <c r="L180" s="20"/>
      <c r="M180" s="21" t="n">
        <f aca="false">IF(B180="","",COUNTIF($D$3:D180,D180)-IF(D180="M",COUNTIF($Q$3:Q180,"M"))-IF(D180="F",COUNTIF($Q$3:Q180,"F")))</f>
        <v>30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21</v>
      </c>
      <c r="C181" s="13" t="s">
        <v>252</v>
      </c>
      <c r="D181" s="14" t="s">
        <v>18</v>
      </c>
      <c r="E181" s="13" t="s">
        <v>135</v>
      </c>
      <c r="F181" s="14" t="n">
        <v>1959</v>
      </c>
      <c r="G181" s="15" t="n">
        <v>0.0484305555582978</v>
      </c>
      <c r="H181" s="16" t="n">
        <v>10.7542299965233</v>
      </c>
      <c r="I181" s="17" t="n">
        <v>0.00387444444466382</v>
      </c>
      <c r="J181" s="18" t="s">
        <v>105</v>
      </c>
      <c r="K181" s="19" t="n">
        <v>10</v>
      </c>
      <c r="L181" s="20"/>
      <c r="M181" s="21" t="n">
        <f aca="false">IF(B181="","",COUNTIF($D$3:D181,D181)-IF(D181="M",COUNTIF($Q$3:Q181,"M"))-IF(D181="F",COUNTIF($Q$3:Q181,"F")))</f>
        <v>149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181</v>
      </c>
      <c r="C182" s="13" t="s">
        <v>253</v>
      </c>
      <c r="D182" s="14" t="s">
        <v>18</v>
      </c>
      <c r="E182" s="13" t="s">
        <v>19</v>
      </c>
      <c r="F182" s="14" t="n">
        <v>1953</v>
      </c>
      <c r="G182" s="15" t="n">
        <v>0.0484652777813608</v>
      </c>
      <c r="H182" s="16" t="n">
        <v>10.7465252893617</v>
      </c>
      <c r="I182" s="17" t="n">
        <v>0.00387722222250886</v>
      </c>
      <c r="J182" s="18" t="s">
        <v>95</v>
      </c>
      <c r="K182" s="19" t="n">
        <v>14</v>
      </c>
      <c r="L182" s="20"/>
      <c r="M182" s="21" t="n">
        <f aca="false">IF(B182="","",COUNTIF($D$3:D182,D182)-IF(D182="M",COUNTIF($Q$3:Q182,"M"))-IF(D182="F",COUNTIF($Q$3:Q182,"F")))</f>
        <v>150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93</v>
      </c>
      <c r="C183" s="13" t="s">
        <v>254</v>
      </c>
      <c r="D183" s="14" t="s">
        <v>51</v>
      </c>
      <c r="E183" s="13" t="s">
        <v>63</v>
      </c>
      <c r="F183" s="14" t="n">
        <v>1961</v>
      </c>
      <c r="G183" s="15" t="n">
        <v>0.0484884259276441</v>
      </c>
      <c r="H183" s="16" t="n">
        <v>10.7413949487768</v>
      </c>
      <c r="I183" s="17" t="n">
        <v>0.00387907407421153</v>
      </c>
      <c r="J183" s="18" t="s">
        <v>141</v>
      </c>
      <c r="K183" s="19" t="n">
        <v>4</v>
      </c>
      <c r="L183" s="20"/>
      <c r="M183" s="21" t="n">
        <f aca="false">IF(B183="","",COUNTIF($D$3:D183,D183)-IF(D183="M",COUNTIF($Q$3:Q183,"M"))-IF(D183="F",COUNTIF($Q$3:Q183,"F")))</f>
        <v>31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97</v>
      </c>
      <c r="C184" s="13" t="s">
        <v>255</v>
      </c>
      <c r="D184" s="14" t="s">
        <v>18</v>
      </c>
      <c r="E184" s="13" t="s">
        <v>63</v>
      </c>
      <c r="F184" s="14" t="n">
        <v>1957</v>
      </c>
      <c r="G184" s="15" t="n">
        <v>0.0484884259276441</v>
      </c>
      <c r="H184" s="16" t="n">
        <v>10.7413949487768</v>
      </c>
      <c r="I184" s="17" t="n">
        <v>0.00387907407421153</v>
      </c>
      <c r="J184" s="18" t="s">
        <v>105</v>
      </c>
      <c r="K184" s="19" t="n">
        <v>11</v>
      </c>
      <c r="L184" s="20"/>
      <c r="M184" s="21" t="n">
        <f aca="false">IF(B184="","",COUNTIF($D$3:D184,D184)-IF(D184="M",COUNTIF($Q$3:Q184,"M"))-IF(D184="F",COUNTIF($Q$3:Q184,"F")))</f>
        <v>151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330</v>
      </c>
      <c r="C185" s="13" t="s">
        <v>256</v>
      </c>
      <c r="D185" s="14" t="s">
        <v>51</v>
      </c>
      <c r="E185" s="13" t="s">
        <v>75</v>
      </c>
      <c r="F185" s="14" t="n">
        <v>1971</v>
      </c>
      <c r="G185" s="15" t="n">
        <v>0.0485810185200535</v>
      </c>
      <c r="H185" s="16" t="n">
        <v>10.7209224754796</v>
      </c>
      <c r="I185" s="17" t="n">
        <v>0.00388648148160428</v>
      </c>
      <c r="J185" s="18" t="s">
        <v>73</v>
      </c>
      <c r="K185" s="19" t="n">
        <v>10</v>
      </c>
      <c r="L185" s="20"/>
      <c r="M185" s="21" t="n">
        <f aca="false">IF(B185="","",COUNTIF($D$3:D185,D185)-IF(D185="M",COUNTIF($Q$3:Q185,"M"))-IF(D185="F",COUNTIF($Q$3:Q185,"F")))</f>
        <v>32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213</v>
      </c>
      <c r="C186" s="13" t="s">
        <v>257</v>
      </c>
      <c r="D186" s="14" t="s">
        <v>51</v>
      </c>
      <c r="E186" s="13" t="s">
        <v>175</v>
      </c>
      <c r="F186" s="14" t="n">
        <v>1962</v>
      </c>
      <c r="G186" s="15" t="n">
        <v>0.0486041666663368</v>
      </c>
      <c r="H186" s="16" t="n">
        <v>10.7158165452935</v>
      </c>
      <c r="I186" s="17" t="n">
        <v>0.00388833333330695</v>
      </c>
      <c r="J186" s="18" t="s">
        <v>161</v>
      </c>
      <c r="K186" s="19" t="n">
        <v>8</v>
      </c>
      <c r="L186" s="20"/>
      <c r="M186" s="21" t="n">
        <f aca="false">IF(B186="","",COUNTIF($D$3:D186,D186)-IF(D186="M",COUNTIF($Q$3:Q186,"M"))-IF(D186="F",COUNTIF($Q$3:Q186,"F")))</f>
        <v>33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162</v>
      </c>
      <c r="C187" s="13" t="s">
        <v>258</v>
      </c>
      <c r="D187" s="14" t="s">
        <v>18</v>
      </c>
      <c r="E187" s="13" t="s">
        <v>27</v>
      </c>
      <c r="F187" s="14" t="n">
        <v>1962</v>
      </c>
      <c r="G187" s="15" t="n">
        <v>0.0487314814818092</v>
      </c>
      <c r="H187" s="16" t="n">
        <v>10.6878206345472</v>
      </c>
      <c r="I187" s="17" t="n">
        <v>0.00389851851854473</v>
      </c>
      <c r="J187" s="18" t="s">
        <v>36</v>
      </c>
      <c r="K187" s="19" t="n">
        <v>23</v>
      </c>
      <c r="L187" s="20"/>
      <c r="M187" s="21" t="n">
        <f aca="false">IF(B187="","",COUNTIF($D$3:D187,D187)-IF(D187="M",COUNTIF($Q$3:Q187,"M"))-IF(D187="F",COUNTIF($Q$3:Q187,"F")))</f>
        <v>152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394</v>
      </c>
      <c r="C188" s="13" t="s">
        <v>259</v>
      </c>
      <c r="D188" s="14" t="s">
        <v>51</v>
      </c>
      <c r="E188" s="13" t="s">
        <v>30</v>
      </c>
      <c r="F188" s="14" t="n">
        <v>1967</v>
      </c>
      <c r="G188" s="15" t="n">
        <v>0.0488125000047148</v>
      </c>
      <c r="H188" s="16" t="n">
        <v>10.6700810915857</v>
      </c>
      <c r="I188" s="17" t="n">
        <v>0.00390500000037719</v>
      </c>
      <c r="J188" s="18" t="s">
        <v>73</v>
      </c>
      <c r="K188" s="19" t="n">
        <v>11</v>
      </c>
      <c r="L188" s="20"/>
      <c r="M188" s="21" t="n">
        <f aca="false">IF(B188="","",COUNTIF($D$3:D188,D188)-IF(D188="M",COUNTIF($Q$3:Q188,"M"))-IF(D188="F",COUNTIF($Q$3:Q188,"F")))</f>
        <v>34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440</v>
      </c>
      <c r="C189" s="13" t="s">
        <v>260</v>
      </c>
      <c r="D189" s="14" t="s">
        <v>51</v>
      </c>
      <c r="E189" s="13" t="s">
        <v>38</v>
      </c>
      <c r="F189" s="14" t="n">
        <v>1970</v>
      </c>
      <c r="G189" s="15" t="n">
        <v>0.0488703703740612</v>
      </c>
      <c r="H189" s="16" t="n">
        <v>10.6574460014687</v>
      </c>
      <c r="I189" s="17" t="n">
        <v>0.00390962962992489</v>
      </c>
      <c r="J189" s="18" t="s">
        <v>73</v>
      </c>
      <c r="K189" s="19" t="n">
        <v>12</v>
      </c>
      <c r="L189" s="20"/>
      <c r="M189" s="21" t="n">
        <f aca="false">IF(B189="","",COUNTIF($D$3:D189,D189)-IF(D189="M",COUNTIF($Q$3:Q189,"M"))-IF(D189="F",COUNTIF($Q$3:Q189,"F")))</f>
        <v>35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358</v>
      </c>
      <c r="C190" s="13" t="s">
        <v>261</v>
      </c>
      <c r="D190" s="14" t="s">
        <v>18</v>
      </c>
      <c r="E190" s="13" t="s">
        <v>75</v>
      </c>
      <c r="F190" s="14" t="n">
        <v>1966</v>
      </c>
      <c r="G190" s="15" t="n">
        <v>0.0489166666666279</v>
      </c>
      <c r="H190" s="16" t="n">
        <v>10.6473594548636</v>
      </c>
      <c r="I190" s="17" t="n">
        <v>0.00391333333333023</v>
      </c>
      <c r="J190" s="18" t="s">
        <v>36</v>
      </c>
      <c r="K190" s="19" t="n">
        <v>24</v>
      </c>
      <c r="L190" s="20"/>
      <c r="M190" s="21" t="n">
        <f aca="false">IF(B190="","",COUNTIF($D$3:D190,D190)-IF(D190="M",COUNTIF($Q$3:Q190,"M"))-IF(D190="F",COUNTIF($Q$3:Q190,"F")))</f>
        <v>153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86</v>
      </c>
      <c r="C191" s="13" t="s">
        <v>262</v>
      </c>
      <c r="D191" s="14" t="s">
        <v>18</v>
      </c>
      <c r="E191" s="13" t="s">
        <v>85</v>
      </c>
      <c r="F191" s="14" t="n">
        <v>1952</v>
      </c>
      <c r="G191" s="15" t="n">
        <v>0.0489513888896909</v>
      </c>
      <c r="H191" s="16" t="n">
        <v>10.6398070646576</v>
      </c>
      <c r="I191" s="17" t="n">
        <v>0.00391611111117527</v>
      </c>
      <c r="J191" s="18" t="s">
        <v>95</v>
      </c>
      <c r="K191" s="19" t="n">
        <v>15</v>
      </c>
      <c r="L191" s="20"/>
      <c r="M191" s="21" t="n">
        <f aca="false">IF(B191="","",COUNTIF($D$3:D191,D191)-IF(D191="M",COUNTIF($Q$3:Q191,"M"))-IF(D191="F",COUNTIF($Q$3:Q191,"F")))</f>
        <v>154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30</v>
      </c>
      <c r="C192" s="13" t="s">
        <v>263</v>
      </c>
      <c r="D192" s="14" t="s">
        <v>51</v>
      </c>
      <c r="E192" s="13" t="s">
        <v>135</v>
      </c>
      <c r="F192" s="14" t="n">
        <v>1960</v>
      </c>
      <c r="G192" s="15" t="n">
        <v>0.0489861111127539</v>
      </c>
      <c r="H192" s="16" t="n">
        <v>10.6322653809874</v>
      </c>
      <c r="I192" s="17" t="n">
        <v>0.00391888888902031</v>
      </c>
      <c r="J192" s="18" t="s">
        <v>141</v>
      </c>
      <c r="K192" s="19" t="n">
        <v>5</v>
      </c>
      <c r="L192" s="20"/>
      <c r="M192" s="21" t="n">
        <f aca="false">IF(B192="","",COUNTIF($D$3:D192,D192)-IF(D192="M",COUNTIF($Q$3:Q192,"M"))-IF(D192="F",COUNTIF($Q$3:Q192,"F")))</f>
        <v>36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87</v>
      </c>
      <c r="C193" s="13" t="s">
        <v>264</v>
      </c>
      <c r="D193" s="14" t="s">
        <v>18</v>
      </c>
      <c r="E193" s="13" t="s">
        <v>98</v>
      </c>
      <c r="F193" s="14" t="n">
        <v>1971</v>
      </c>
      <c r="G193" s="15" t="n">
        <v>0.0490555555588799</v>
      </c>
      <c r="H193" s="16" t="n">
        <v>10.6172140423156</v>
      </c>
      <c r="I193" s="17" t="n">
        <v>0.00392444444471039</v>
      </c>
      <c r="J193" s="18" t="s">
        <v>31</v>
      </c>
      <c r="K193" s="19" t="n">
        <v>28</v>
      </c>
      <c r="L193" s="20"/>
      <c r="M193" s="21" t="n">
        <f aca="false">IF(B193="","",COUNTIF($D$3:D193,D193)-IF(D193="M",COUNTIF($Q$3:Q193,"M"))-IF(D193="F",COUNTIF($Q$3:Q193,"F")))</f>
        <v>155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68</v>
      </c>
      <c r="C194" s="13" t="s">
        <v>265</v>
      </c>
      <c r="D194" s="14" t="s">
        <v>18</v>
      </c>
      <c r="E194" s="13" t="s">
        <v>65</v>
      </c>
      <c r="F194" s="14" t="n">
        <v>1960</v>
      </c>
      <c r="G194" s="15" t="n">
        <v>0.0490787037051632</v>
      </c>
      <c r="H194" s="16" t="n">
        <v>10.6122063953075</v>
      </c>
      <c r="I194" s="17" t="n">
        <v>0.00392629629641306</v>
      </c>
      <c r="J194" s="18" t="s">
        <v>105</v>
      </c>
      <c r="K194" s="19" t="n">
        <v>12</v>
      </c>
      <c r="L194" s="20"/>
      <c r="M194" s="21" t="n">
        <f aca="false">IF(B194="","",COUNTIF($D$3:D194,D194)-IF(D194="M",COUNTIF($Q$3:Q194,"M"))-IF(D194="F",COUNTIF($Q$3:Q194,"F")))</f>
        <v>156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430</v>
      </c>
      <c r="C195" s="13" t="s">
        <v>266</v>
      </c>
      <c r="D195" s="14" t="s">
        <v>18</v>
      </c>
      <c r="E195" s="13" t="s">
        <v>88</v>
      </c>
      <c r="F195" s="14" t="n">
        <v>1966</v>
      </c>
      <c r="G195" s="15" t="n">
        <v>0.0492175925901393</v>
      </c>
      <c r="H195" s="16" t="n">
        <v>10.5822594304965</v>
      </c>
      <c r="I195" s="17" t="n">
        <v>0.00393740740721114</v>
      </c>
      <c r="J195" s="18" t="s">
        <v>36</v>
      </c>
      <c r="K195" s="19" t="n">
        <v>25</v>
      </c>
      <c r="L195" s="20"/>
      <c r="M195" s="21" t="n">
        <f aca="false">IF(B195="","",COUNTIF($D$3:D195,D195)-IF(D195="M",COUNTIF($Q$3:Q195,"M"))-IF(D195="F",COUNTIF($Q$3:Q195,"F")))</f>
        <v>157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14</v>
      </c>
      <c r="C196" s="13" t="s">
        <v>267</v>
      </c>
      <c r="D196" s="14" t="s">
        <v>18</v>
      </c>
      <c r="E196" s="13" t="s">
        <v>135</v>
      </c>
      <c r="F196" s="14" t="n">
        <v>1957</v>
      </c>
      <c r="G196" s="15" t="n">
        <v>0.0492407407436986</v>
      </c>
      <c r="H196" s="16" t="n">
        <v>10.5772846928584</v>
      </c>
      <c r="I196" s="17" t="n">
        <v>0.00393925925949588</v>
      </c>
      <c r="J196" s="18" t="s">
        <v>105</v>
      </c>
      <c r="K196" s="19" t="n">
        <v>13</v>
      </c>
      <c r="L196" s="20"/>
      <c r="M196" s="21" t="n">
        <f aca="false">IF(B196="","",COUNTIF($D$3:D196,D196)-IF(D196="M",COUNTIF($Q$3:Q196,"M"))-IF(D196="F",COUNTIF($Q$3:Q196,"F")))</f>
        <v>158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372</v>
      </c>
      <c r="C197" s="13" t="s">
        <v>268</v>
      </c>
      <c r="D197" s="14" t="s">
        <v>18</v>
      </c>
      <c r="E197" s="13" t="s">
        <v>269</v>
      </c>
      <c r="F197" s="14" t="n">
        <v>1955</v>
      </c>
      <c r="G197" s="15" t="n">
        <v>0.0493680555591709</v>
      </c>
      <c r="H197" s="16" t="n">
        <v>10.5500070325654</v>
      </c>
      <c r="I197" s="17" t="n">
        <v>0.00394944444473367</v>
      </c>
      <c r="J197" s="18" t="s">
        <v>95</v>
      </c>
      <c r="K197" s="19" t="n">
        <v>16</v>
      </c>
      <c r="L197" s="20"/>
      <c r="M197" s="21" t="n">
        <f aca="false">IF(B197="","",COUNTIF($D$3:D197,D197)-IF(D197="M",COUNTIF($Q$3:Q197,"M"))-IF(D197="F",COUNTIF($Q$3:Q197,"F")))</f>
        <v>159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243</v>
      </c>
      <c r="C198" s="13" t="s">
        <v>270</v>
      </c>
      <c r="D198" s="14" t="s">
        <v>18</v>
      </c>
      <c r="E198" s="13" t="s">
        <v>43</v>
      </c>
      <c r="F198" s="14" t="n">
        <v>1977</v>
      </c>
      <c r="G198" s="15" t="n">
        <v>0.0494259259285172</v>
      </c>
      <c r="H198" s="16" t="n">
        <v>10.5376545517143</v>
      </c>
      <c r="I198" s="17" t="n">
        <v>0.00395407407428138</v>
      </c>
      <c r="J198" s="18" t="s">
        <v>25</v>
      </c>
      <c r="K198" s="19" t="n">
        <v>16</v>
      </c>
      <c r="L198" s="20"/>
      <c r="M198" s="21" t="n">
        <f aca="false">IF(B198="","",COUNTIF($D$3:D198,D198)-IF(D198="M",COUNTIF($Q$3:Q198,"M"))-IF(D198="F",COUNTIF($Q$3:Q198,"F")))</f>
        <v>160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393</v>
      </c>
      <c r="C199" s="13" t="s">
        <v>271</v>
      </c>
      <c r="D199" s="14" t="s">
        <v>51</v>
      </c>
      <c r="E199" s="13" t="s">
        <v>30</v>
      </c>
      <c r="F199" s="14" t="n">
        <v>1960</v>
      </c>
      <c r="G199" s="15" t="n">
        <v>0.0495069444441469</v>
      </c>
      <c r="H199" s="16" t="n">
        <v>10.5204095946768</v>
      </c>
      <c r="I199" s="17" t="n">
        <v>0.00396055555553176</v>
      </c>
      <c r="J199" s="18" t="s">
        <v>141</v>
      </c>
      <c r="K199" s="19" t="n">
        <v>6</v>
      </c>
      <c r="L199" s="20"/>
      <c r="M199" s="21" t="n">
        <f aca="false">IF(B199="","",COUNTIF($D$3:D199,D199)-IF(D199="M",COUNTIF($Q$3:Q199,"M"))-IF(D199="F",COUNTIF($Q$3:Q199,"F")))</f>
        <v>37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341</v>
      </c>
      <c r="C200" s="13" t="s">
        <v>272</v>
      </c>
      <c r="D200" s="14" t="s">
        <v>51</v>
      </c>
      <c r="E200" s="13" t="s">
        <v>75</v>
      </c>
      <c r="F200" s="14" t="n">
        <v>1972</v>
      </c>
      <c r="G200" s="15" t="n">
        <v>0.0499351851831307</v>
      </c>
      <c r="H200" s="16" t="n">
        <v>10.4301872802363</v>
      </c>
      <c r="I200" s="17" t="n">
        <v>0.00399481481465045</v>
      </c>
      <c r="J200" s="18" t="s">
        <v>176</v>
      </c>
      <c r="K200" s="19" t="n">
        <v>5</v>
      </c>
      <c r="L200" s="20"/>
      <c r="M200" s="21" t="n">
        <f aca="false">IF(B200="","",COUNTIF($D$3:D200,D200)-IF(D200="M",COUNTIF($Q$3:Q200,"M"))-IF(D200="F",COUNTIF($Q$3:Q200,"F")))</f>
        <v>38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209</v>
      </c>
      <c r="C201" s="13" t="s">
        <v>273</v>
      </c>
      <c r="D201" s="14" t="s">
        <v>18</v>
      </c>
      <c r="E201" s="13" t="s">
        <v>92</v>
      </c>
      <c r="F201" s="14" t="n">
        <v>1955</v>
      </c>
      <c r="G201" s="15" t="n">
        <v>0.04995833333669</v>
      </c>
      <c r="H201" s="16" t="n">
        <v>10.4253544613512</v>
      </c>
      <c r="I201" s="17" t="n">
        <v>0.0039966666669352</v>
      </c>
      <c r="J201" s="18" t="s">
        <v>95</v>
      </c>
      <c r="K201" s="19" t="n">
        <v>17</v>
      </c>
      <c r="L201" s="20"/>
      <c r="M201" s="21" t="n">
        <f aca="false">IF(B201="","",COUNTIF($D$3:D201,D201)-IF(D201="M",COUNTIF($Q$3:Q201,"M"))-IF(D201="F",COUNTIF($Q$3:Q201,"F")))</f>
        <v>161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307</v>
      </c>
      <c r="C202" s="13" t="s">
        <v>274</v>
      </c>
      <c r="D202" s="14" t="s">
        <v>51</v>
      </c>
      <c r="E202" s="13" t="s">
        <v>102</v>
      </c>
      <c r="F202" s="14" t="n">
        <v>1978</v>
      </c>
      <c r="G202" s="15" t="n">
        <v>0.049993055559753</v>
      </c>
      <c r="H202" s="16" t="n">
        <v>10.4181136260179</v>
      </c>
      <c r="I202" s="17" t="n">
        <v>0.00399944444478024</v>
      </c>
      <c r="J202" s="18" t="s">
        <v>121</v>
      </c>
      <c r="K202" s="19" t="n">
        <v>4</v>
      </c>
      <c r="L202" s="20"/>
      <c r="M202" s="21" t="n">
        <f aca="false">IF(B202="","",COUNTIF($D$3:D202,D202)-IF(D202="M",COUNTIF($Q$3:Q202,"M"))-IF(D202="F",COUNTIF($Q$3:Q202,"F")))</f>
        <v>39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220</v>
      </c>
      <c r="C203" s="13" t="s">
        <v>275</v>
      </c>
      <c r="D203" s="14" t="s">
        <v>18</v>
      </c>
      <c r="E203" s="13" t="s">
        <v>83</v>
      </c>
      <c r="F203" s="14" t="n">
        <v>1946</v>
      </c>
      <c r="G203" s="15" t="n">
        <v>0.0500046296292567</v>
      </c>
      <c r="H203" s="16" t="n">
        <v>10.4157022498694</v>
      </c>
      <c r="I203" s="17" t="n">
        <v>0.00400037037034053</v>
      </c>
      <c r="J203" s="18" t="s">
        <v>203</v>
      </c>
      <c r="K203" s="19" t="n">
        <v>5</v>
      </c>
      <c r="L203" s="20"/>
      <c r="M203" s="21" t="n">
        <f aca="false">IF(B203="","",COUNTIF($D$3:D203,D203)-IF(D203="M",COUNTIF($Q$3:Q203,"M"))-IF(D203="F",COUNTIF($Q$3:Q203,"F")))</f>
        <v>162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65</v>
      </c>
      <c r="C204" s="13" t="s">
        <v>276</v>
      </c>
      <c r="D204" s="14" t="s">
        <v>18</v>
      </c>
      <c r="E204" s="13" t="s">
        <v>65</v>
      </c>
      <c r="F204" s="14" t="n">
        <v>1977</v>
      </c>
      <c r="G204" s="15" t="n">
        <v>0.0501203703679494</v>
      </c>
      <c r="H204" s="16" t="n">
        <v>10.3916497326283</v>
      </c>
      <c r="I204" s="17" t="n">
        <v>0.00400962962943595</v>
      </c>
      <c r="J204" s="18" t="s">
        <v>25</v>
      </c>
      <c r="K204" s="19" t="n">
        <v>17</v>
      </c>
      <c r="L204" s="20"/>
      <c r="M204" s="21" t="n">
        <f aca="false">IF(B204="","",COUNTIF($D$3:D204,D204)-IF(D204="M",COUNTIF($Q$3:Q204,"M"))-IF(D204="F",COUNTIF($Q$3:Q204,"F")))</f>
        <v>163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345</v>
      </c>
      <c r="C205" s="13" t="s">
        <v>277</v>
      </c>
      <c r="D205" s="14" t="s">
        <v>51</v>
      </c>
      <c r="E205" s="13" t="s">
        <v>75</v>
      </c>
      <c r="F205" s="14" t="n">
        <v>1979</v>
      </c>
      <c r="G205" s="15" t="n">
        <v>0.0501898148140754</v>
      </c>
      <c r="H205" s="16" t="n">
        <v>10.3772714695745</v>
      </c>
      <c r="I205" s="17" t="n">
        <v>0.00401518518512603</v>
      </c>
      <c r="J205" s="18" t="s">
        <v>121</v>
      </c>
      <c r="K205" s="19" t="n">
        <v>5</v>
      </c>
      <c r="L205" s="20"/>
      <c r="M205" s="21" t="n">
        <f aca="false">IF(B205="","",COUNTIF($D$3:D205,D205)-IF(D205="M",COUNTIF($Q$3:Q205,"M"))-IF(D205="F",COUNTIF($Q$3:Q205,"F")))</f>
        <v>40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52</v>
      </c>
      <c r="C206" s="13" t="s">
        <v>278</v>
      </c>
      <c r="D206" s="14" t="s">
        <v>18</v>
      </c>
      <c r="E206" s="13" t="s">
        <v>65</v>
      </c>
      <c r="F206" s="14" t="n">
        <v>1959</v>
      </c>
      <c r="G206" s="15" t="n">
        <v>0.0502939814832644</v>
      </c>
      <c r="H206" s="16" t="n">
        <v>10.3557785240495</v>
      </c>
      <c r="I206" s="17" t="n">
        <v>0.00402351851866115</v>
      </c>
      <c r="J206" s="18" t="s">
        <v>105</v>
      </c>
      <c r="K206" s="19" t="n">
        <v>14</v>
      </c>
      <c r="L206" s="20"/>
      <c r="M206" s="21" t="n">
        <f aca="false">IF(B206="","",COUNTIF($D$3:D206,D206)-IF(D206="M",COUNTIF($Q$3:Q206,"M"))-IF(D206="F",COUNTIF($Q$3:Q206,"F")))</f>
        <v>164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156</v>
      </c>
      <c r="C207" s="13" t="s">
        <v>279</v>
      </c>
      <c r="D207" s="14" t="s">
        <v>51</v>
      </c>
      <c r="E207" s="13" t="s">
        <v>27</v>
      </c>
      <c r="F207" s="14" t="n">
        <v>1985</v>
      </c>
      <c r="G207" s="15" t="n">
        <v>0.0503518518526107</v>
      </c>
      <c r="H207" s="16" t="n">
        <v>10.3438764250004</v>
      </c>
      <c r="I207" s="17" t="n">
        <v>0.00402814814820886</v>
      </c>
      <c r="J207" s="18" t="s">
        <v>187</v>
      </c>
      <c r="K207" s="19" t="n">
        <v>3</v>
      </c>
      <c r="L207" s="20"/>
      <c r="M207" s="21" t="n">
        <f aca="false">IF(B207="","",COUNTIF($D$3:D207,D207)-IF(D207="M",COUNTIF($Q$3:Q207,"M"))-IF(D207="F",COUNTIF($Q$3:Q207,"F")))</f>
        <v>41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429</v>
      </c>
      <c r="C208" s="13" t="s">
        <v>280</v>
      </c>
      <c r="D208" s="14" t="s">
        <v>18</v>
      </c>
      <c r="E208" s="13" t="s">
        <v>69</v>
      </c>
      <c r="F208" s="14" t="n">
        <v>1968</v>
      </c>
      <c r="G208" s="15" t="n">
        <v>0.0503981481524534</v>
      </c>
      <c r="H208" s="16" t="n">
        <v>10.3343744249853</v>
      </c>
      <c r="I208" s="17" t="n">
        <v>0.00403185185219627</v>
      </c>
      <c r="J208" s="18" t="s">
        <v>31</v>
      </c>
      <c r="K208" s="19" t="n">
        <v>29</v>
      </c>
      <c r="L208" s="20"/>
      <c r="M208" s="21" t="n">
        <f aca="false">IF(B208="","",COUNTIF($D$3:D208,D208)-IF(D208="M",COUNTIF($Q$3:Q208,"M"))-IF(D208="F",COUNTIF($Q$3:Q208,"F")))</f>
        <v>165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212</v>
      </c>
      <c r="C209" s="13" t="s">
        <v>281</v>
      </c>
      <c r="D209" s="14" t="s">
        <v>51</v>
      </c>
      <c r="E209" s="13" t="s">
        <v>92</v>
      </c>
      <c r="F209" s="14" t="n">
        <v>1962</v>
      </c>
      <c r="G209" s="15" t="n">
        <v>0.0504907407448627</v>
      </c>
      <c r="H209" s="16" t="n">
        <v>10.3154227022571</v>
      </c>
      <c r="I209" s="17" t="n">
        <v>0.00403925925958902</v>
      </c>
      <c r="J209" s="18" t="s">
        <v>161</v>
      </c>
      <c r="K209" s="19" t="n">
        <v>9</v>
      </c>
      <c r="L209" s="20"/>
      <c r="M209" s="21" t="n">
        <f aca="false">IF(B209="","",COUNTIF($D$3:D209,D209)-IF(D209="M",COUNTIF($Q$3:Q209,"M"))-IF(D209="F",COUNTIF($Q$3:Q209,"F")))</f>
        <v>42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15</v>
      </c>
      <c r="C210" s="13" t="s">
        <v>282</v>
      </c>
      <c r="D210" s="14" t="s">
        <v>18</v>
      </c>
      <c r="E210" s="13" t="s">
        <v>135</v>
      </c>
      <c r="F210" s="14" t="n">
        <v>1979</v>
      </c>
      <c r="G210" s="15" t="n">
        <v>0.0505601851837128</v>
      </c>
      <c r="H210" s="16" t="n">
        <v>10.3012544641769</v>
      </c>
      <c r="I210" s="17" t="n">
        <v>0.00404481481469702</v>
      </c>
      <c r="J210" s="18" t="s">
        <v>25</v>
      </c>
      <c r="K210" s="19" t="n">
        <v>18</v>
      </c>
      <c r="L210" s="20"/>
      <c r="M210" s="21" t="n">
        <f aca="false">IF(B210="","",COUNTIF($D$3:D210,D210)-IF(D210="M",COUNTIF($Q$3:Q210,"M"))-IF(D210="F",COUNTIF($Q$3:Q210,"F")))</f>
        <v>166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203</v>
      </c>
      <c r="C211" s="13" t="s">
        <v>283</v>
      </c>
      <c r="D211" s="14" t="s">
        <v>18</v>
      </c>
      <c r="E211" s="13" t="s">
        <v>22</v>
      </c>
      <c r="F211" s="14" t="n">
        <v>1948</v>
      </c>
      <c r="G211" s="15" t="n">
        <v>0.0507685185220907</v>
      </c>
      <c r="H211" s="16" t="n">
        <v>10.2589823082331</v>
      </c>
      <c r="I211" s="17" t="n">
        <v>0.00406148148176726</v>
      </c>
      <c r="J211" s="18" t="s">
        <v>155</v>
      </c>
      <c r="K211" s="19" t="n">
        <v>6</v>
      </c>
      <c r="L211" s="20"/>
      <c r="M211" s="21" t="n">
        <f aca="false">IF(B211="","",COUNTIF($D$3:D211,D211)-IF(D211="M",COUNTIF($Q$3:Q211,"M"))-IF(D211="F",COUNTIF($Q$3:Q211,"F")))</f>
        <v>167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151</v>
      </c>
      <c r="C212" s="13" t="s">
        <v>284</v>
      </c>
      <c r="D212" s="14" t="s">
        <v>18</v>
      </c>
      <c r="E212" s="13" t="s">
        <v>27</v>
      </c>
      <c r="F212" s="14" t="n">
        <v>1988</v>
      </c>
      <c r="G212" s="15" t="n">
        <v>0.0508148148146574</v>
      </c>
      <c r="H212" s="16" t="n">
        <v>10.2496355685449</v>
      </c>
      <c r="I212" s="17" t="n">
        <v>0.0040651851851726</v>
      </c>
      <c r="J212" s="18" t="s">
        <v>40</v>
      </c>
      <c r="K212" s="19" t="n">
        <v>6</v>
      </c>
      <c r="L212" s="20"/>
      <c r="M212" s="21" t="n">
        <f aca="false">IF(B212="","",COUNTIF($D$3:D212,D212)-IF(D212="M",COUNTIF($Q$3:Q212,"M"))-IF(D212="F",COUNTIF($Q$3:Q212,"F")))</f>
        <v>168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140</v>
      </c>
      <c r="C213" s="13" t="s">
        <v>285</v>
      </c>
      <c r="D213" s="14" t="s">
        <v>18</v>
      </c>
      <c r="E213" s="13" t="s">
        <v>27</v>
      </c>
      <c r="F213" s="14" t="n">
        <v>1984</v>
      </c>
      <c r="G213" s="15" t="n">
        <v>0.0509305555533501</v>
      </c>
      <c r="H213" s="16" t="n">
        <v>10.2263430601647</v>
      </c>
      <c r="I213" s="17" t="n">
        <v>0.00407444444426801</v>
      </c>
      <c r="J213" s="18" t="s">
        <v>23</v>
      </c>
      <c r="K213" s="19" t="n">
        <v>15</v>
      </c>
      <c r="L213" s="20"/>
      <c r="M213" s="21" t="n">
        <f aca="false">IF(B213="","",COUNTIF($D$3:D213,D213)-IF(D213="M",COUNTIF($Q$3:Q213,"M"))-IF(D213="F",COUNTIF($Q$3:Q213,"F")))</f>
        <v>169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188</v>
      </c>
      <c r="C214" s="13" t="s">
        <v>286</v>
      </c>
      <c r="D214" s="14" t="s">
        <v>18</v>
      </c>
      <c r="E214" s="13" t="s">
        <v>98</v>
      </c>
      <c r="F214" s="14" t="n">
        <v>1968</v>
      </c>
      <c r="G214" s="15" t="n">
        <v>0.0511736111147911</v>
      </c>
      <c r="H214" s="16" t="n">
        <v>10.1777717457737</v>
      </c>
      <c r="I214" s="17" t="n">
        <v>0.00409388888918329</v>
      </c>
      <c r="J214" s="18" t="s">
        <v>31</v>
      </c>
      <c r="K214" s="19" t="n">
        <v>30</v>
      </c>
      <c r="L214" s="20"/>
      <c r="M214" s="21" t="n">
        <f aca="false">IF(B214="","",COUNTIF($D$3:D214,D214)-IF(D214="M",COUNTIF($Q$3:Q214,"M"))-IF(D214="F",COUNTIF($Q$3:Q214,"F")))</f>
        <v>170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412</v>
      </c>
      <c r="C215" s="13" t="s">
        <v>287</v>
      </c>
      <c r="D215" s="14" t="s">
        <v>18</v>
      </c>
      <c r="E215" s="13" t="s">
        <v>189</v>
      </c>
      <c r="F215" s="14" t="n">
        <v>1948</v>
      </c>
      <c r="G215" s="15" t="n">
        <v>0.0512314814841375</v>
      </c>
      <c r="H215" s="16" t="n">
        <v>10.1662750762848</v>
      </c>
      <c r="I215" s="17" t="n">
        <v>0.004098518518731</v>
      </c>
      <c r="J215" s="18" t="s">
        <v>155</v>
      </c>
      <c r="K215" s="19" t="n">
        <v>7</v>
      </c>
      <c r="L215" s="20"/>
      <c r="M215" s="21" t="n">
        <f aca="false">IF(B215="","",COUNTIF($D$3:D215,D215)-IF(D215="M",COUNTIF($Q$3:Q215,"M"))-IF(D215="F",COUNTIF($Q$3:Q215,"F")))</f>
        <v>171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415</v>
      </c>
      <c r="C216" s="13" t="s">
        <v>288</v>
      </c>
      <c r="D216" s="14" t="s">
        <v>18</v>
      </c>
      <c r="E216" s="13" t="s">
        <v>189</v>
      </c>
      <c r="F216" s="14" t="n">
        <v>1973</v>
      </c>
      <c r="G216" s="15" t="n">
        <v>0.0512546296304208</v>
      </c>
      <c r="H216" s="16" t="n">
        <v>10.161683677921</v>
      </c>
      <c r="I216" s="17" t="n">
        <v>0.00410037037043367</v>
      </c>
      <c r="J216" s="18" t="s">
        <v>33</v>
      </c>
      <c r="K216" s="19" t="n">
        <v>32</v>
      </c>
      <c r="L216" s="20"/>
      <c r="M216" s="21" t="n">
        <f aca="false">IF(B216="","",COUNTIF($D$3:D216,D216)-IF(D216="M",COUNTIF($Q$3:Q216,"M"))-IF(D216="F",COUNTIF($Q$3:Q216,"F")))</f>
        <v>172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35</v>
      </c>
      <c r="C217" s="13" t="s">
        <v>289</v>
      </c>
      <c r="D217" s="14" t="s">
        <v>18</v>
      </c>
      <c r="E217" s="13" t="s">
        <v>49</v>
      </c>
      <c r="F217" s="14" t="n">
        <v>1963</v>
      </c>
      <c r="G217" s="15" t="n">
        <v>0.0513472222228302</v>
      </c>
      <c r="H217" s="16" t="n">
        <v>10.1433594805399</v>
      </c>
      <c r="I217" s="17" t="n">
        <v>0.00410777777782641</v>
      </c>
      <c r="J217" s="18" t="s">
        <v>36</v>
      </c>
      <c r="K217" s="19" t="n">
        <v>26</v>
      </c>
      <c r="L217" s="20"/>
      <c r="M217" s="21" t="n">
        <f aca="false">IF(B217="","",COUNTIF($D$3:D217,D217)-IF(D217="M",COUNTIF($Q$3:Q217,"M"))-IF(D217="F",COUNTIF($Q$3:Q217,"F")))</f>
        <v>173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92</v>
      </c>
      <c r="C218" s="13" t="s">
        <v>290</v>
      </c>
      <c r="D218" s="14" t="s">
        <v>18</v>
      </c>
      <c r="E218" s="13" t="s">
        <v>85</v>
      </c>
      <c r="F218" s="14" t="n">
        <v>1941</v>
      </c>
      <c r="G218" s="15" t="n">
        <v>0.0514166666689562</v>
      </c>
      <c r="H218" s="16" t="n">
        <v>10.1296596429849</v>
      </c>
      <c r="I218" s="17" t="n">
        <v>0.00411333333351649</v>
      </c>
      <c r="J218" s="18" t="s">
        <v>203</v>
      </c>
      <c r="K218" s="19" t="n">
        <v>6</v>
      </c>
      <c r="L218" s="20"/>
      <c r="M218" s="21" t="n">
        <f aca="false">IF(B218="","",COUNTIF($D$3:D218,D218)-IF(D218="M",COUNTIF($Q$3:Q218,"M"))-IF(D218="F",COUNTIF($Q$3:Q218,"F")))</f>
        <v>174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443</v>
      </c>
      <c r="C219" s="13" t="s">
        <v>291</v>
      </c>
      <c r="D219" s="14" t="s">
        <v>51</v>
      </c>
      <c r="E219" s="13" t="s">
        <v>49</v>
      </c>
      <c r="F219" s="14" t="n">
        <v>1972</v>
      </c>
      <c r="G219" s="15" t="n">
        <v>0.0514629629615229</v>
      </c>
      <c r="H219" s="16" t="n">
        <v>10.1205469596211</v>
      </c>
      <c r="I219" s="17" t="n">
        <v>0.00411703703692183</v>
      </c>
      <c r="J219" s="18" t="s">
        <v>176</v>
      </c>
      <c r="K219" s="19" t="n">
        <v>6</v>
      </c>
      <c r="L219" s="20"/>
      <c r="M219" s="21" t="n">
        <f aca="false">IF(B219="","",COUNTIF($D$3:D219,D219)-IF(D219="M",COUNTIF($Q$3:Q219,"M"))-IF(D219="F",COUNTIF($Q$3:Q219,"F")))</f>
        <v>43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357</v>
      </c>
      <c r="C220" s="13" t="s">
        <v>292</v>
      </c>
      <c r="D220" s="14" t="s">
        <v>18</v>
      </c>
      <c r="E220" s="13" t="s">
        <v>75</v>
      </c>
      <c r="F220" s="14" t="n">
        <v>1951</v>
      </c>
      <c r="G220" s="15" t="n">
        <v>0.0518101851848769</v>
      </c>
      <c r="H220" s="16" t="n">
        <v>10.0527209365266</v>
      </c>
      <c r="I220" s="17" t="n">
        <v>0.00414481481479015</v>
      </c>
      <c r="J220" s="18" t="s">
        <v>155</v>
      </c>
      <c r="K220" s="19" t="n">
        <v>8</v>
      </c>
      <c r="L220" s="20"/>
      <c r="M220" s="21" t="n">
        <f aca="false">IF(B220="","",COUNTIF($D$3:D220,D220)-IF(D220="M",COUNTIF($Q$3:Q220,"M"))-IF(D220="F",COUNTIF($Q$3:Q220,"F")))</f>
        <v>175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174</v>
      </c>
      <c r="C221" s="13" t="s">
        <v>293</v>
      </c>
      <c r="D221" s="14" t="s">
        <v>18</v>
      </c>
      <c r="E221" s="13" t="s">
        <v>19</v>
      </c>
      <c r="F221" s="14" t="n">
        <v>1969</v>
      </c>
      <c r="G221" s="15" t="n">
        <v>0.05233101851627</v>
      </c>
      <c r="H221" s="16" t="n">
        <v>9.95266952756525</v>
      </c>
      <c r="I221" s="17" t="n">
        <v>0.0041864814813016</v>
      </c>
      <c r="J221" s="18" t="s">
        <v>31</v>
      </c>
      <c r="K221" s="19" t="n">
        <v>31</v>
      </c>
      <c r="L221" s="20"/>
      <c r="M221" s="21" t="n">
        <f aca="false">IF(B221="","",COUNTIF($D$3:D221,D221)-IF(D221="M",COUNTIF($Q$3:Q221,"M"))-IF(D221="F",COUNTIF($Q$3:Q221,"F")))</f>
        <v>176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70</v>
      </c>
      <c r="C222" s="13" t="s">
        <v>294</v>
      </c>
      <c r="D222" s="14" t="s">
        <v>51</v>
      </c>
      <c r="E222" s="13" t="s">
        <v>85</v>
      </c>
      <c r="F222" s="14" t="n">
        <v>1980</v>
      </c>
      <c r="G222" s="15" t="n">
        <v>0.0523541666698293</v>
      </c>
      <c r="H222" s="16" t="n">
        <v>9.94826900059284</v>
      </c>
      <c r="I222" s="17" t="n">
        <v>0.00418833333358634</v>
      </c>
      <c r="J222" s="18" t="s">
        <v>121</v>
      </c>
      <c r="K222" s="19" t="n">
        <v>6</v>
      </c>
      <c r="L222" s="20"/>
      <c r="M222" s="21" t="n">
        <f aca="false">IF(B222="","",COUNTIF($D$3:D222,D222)-IF(D222="M",COUNTIF($Q$3:Q222,"M"))-IF(D222="F",COUNTIF($Q$3:Q222,"F")))</f>
        <v>44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49</v>
      </c>
      <c r="C223" s="13" t="s">
        <v>295</v>
      </c>
      <c r="D223" s="14" t="s">
        <v>18</v>
      </c>
      <c r="E223" s="13" t="s">
        <v>65</v>
      </c>
      <c r="F223" s="14" t="n">
        <v>1952</v>
      </c>
      <c r="G223" s="15" t="n">
        <v>0.0523888888928923</v>
      </c>
      <c r="H223" s="16" t="n">
        <v>9.94167550295185</v>
      </c>
      <c r="I223" s="17" t="n">
        <v>0.00419111111143138</v>
      </c>
      <c r="J223" s="18" t="s">
        <v>95</v>
      </c>
      <c r="K223" s="19" t="n">
        <v>18</v>
      </c>
      <c r="L223" s="20"/>
      <c r="M223" s="21" t="n">
        <f aca="false">IF(B223="","",COUNTIF($D$3:D223,D223)-IF(D223="M",COUNTIF($Q$3:Q223,"M"))-IF(D223="F",COUNTIF($Q$3:Q223,"F")))</f>
        <v>177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304</v>
      </c>
      <c r="C224" s="13" t="s">
        <v>296</v>
      </c>
      <c r="D224" s="14" t="s">
        <v>18</v>
      </c>
      <c r="E224" s="13" t="s">
        <v>297</v>
      </c>
      <c r="F224" s="14" t="n">
        <v>1955</v>
      </c>
      <c r="G224" s="15" t="n">
        <v>0.0524236111086793</v>
      </c>
      <c r="H224" s="16" t="n">
        <v>9.93509074095629</v>
      </c>
      <c r="I224" s="17" t="n">
        <v>0.00419388888869435</v>
      </c>
      <c r="J224" s="18" t="s">
        <v>95</v>
      </c>
      <c r="K224" s="19" t="n">
        <v>19</v>
      </c>
      <c r="L224" s="20"/>
      <c r="M224" s="21" t="n">
        <f aca="false">IF(B224="","",COUNTIF($D$3:D224,D224)-IF(D224="M",COUNTIF($Q$3:Q224,"M"))-IF(D224="F",COUNTIF($Q$3:Q224,"F")))</f>
        <v>178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148</v>
      </c>
      <c r="C225" s="13" t="s">
        <v>298</v>
      </c>
      <c r="D225" s="14" t="s">
        <v>51</v>
      </c>
      <c r="E225" s="13" t="s">
        <v>27</v>
      </c>
      <c r="F225" s="14" t="n">
        <v>1973</v>
      </c>
      <c r="G225" s="15" t="n">
        <v>0.0528750000012224</v>
      </c>
      <c r="H225" s="16" t="n">
        <v>9.8502758074949</v>
      </c>
      <c r="I225" s="17" t="n">
        <v>0.00423000000009779</v>
      </c>
      <c r="J225" s="18" t="s">
        <v>176</v>
      </c>
      <c r="K225" s="19" t="n">
        <v>7</v>
      </c>
      <c r="L225" s="20"/>
      <c r="M225" s="21" t="n">
        <f aca="false">IF(B225="","",COUNTIF($D$3:D225,D225)-IF(D225="M",COUNTIF($Q$3:Q225,"M"))-IF(D225="F",COUNTIF($Q$3:Q225,"F")))</f>
        <v>45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19</v>
      </c>
      <c r="C226" s="13" t="s">
        <v>299</v>
      </c>
      <c r="D226" s="14" t="s">
        <v>18</v>
      </c>
      <c r="E226" s="13" t="s">
        <v>135</v>
      </c>
      <c r="F226" s="14" t="n">
        <v>1955</v>
      </c>
      <c r="G226" s="15" t="n">
        <v>0.0530949074091041</v>
      </c>
      <c r="H226" s="16" t="n">
        <v>9.80947813544972</v>
      </c>
      <c r="I226" s="17" t="n">
        <v>0.00424759259272832</v>
      </c>
      <c r="J226" s="18" t="s">
        <v>95</v>
      </c>
      <c r="K226" s="19" t="n">
        <v>20</v>
      </c>
      <c r="L226" s="20"/>
      <c r="M226" s="21" t="n">
        <f aca="false">IF(B226="","",COUNTIF($D$3:D226,D226)-IF(D226="M",COUNTIF($Q$3:Q226,"M"))-IF(D226="F",COUNTIF($Q$3:Q226,"F")))</f>
        <v>179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66</v>
      </c>
      <c r="C227" s="13" t="s">
        <v>300</v>
      </c>
      <c r="D227" s="14" t="s">
        <v>18</v>
      </c>
      <c r="E227" s="13" t="s">
        <v>65</v>
      </c>
      <c r="F227" s="14" t="n">
        <v>1957</v>
      </c>
      <c r="G227" s="15" t="n">
        <v>0.0532222222245764</v>
      </c>
      <c r="H227" s="16" t="n">
        <v>9.78601252566317</v>
      </c>
      <c r="I227" s="17" t="n">
        <v>0.00425777777796611</v>
      </c>
      <c r="J227" s="18" t="s">
        <v>105</v>
      </c>
      <c r="K227" s="19" t="n">
        <v>15</v>
      </c>
      <c r="L227" s="20"/>
      <c r="M227" s="21" t="n">
        <f aca="false">IF(B227="","",COUNTIF($D$3:D227,D227)-IF(D227="M",COUNTIF($Q$3:Q227,"M"))-IF(D227="F",COUNTIF($Q$3:Q227,"F")))</f>
        <v>180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11</v>
      </c>
      <c r="C228" s="13" t="s">
        <v>301</v>
      </c>
      <c r="D228" s="14" t="s">
        <v>18</v>
      </c>
      <c r="E228" s="13" t="s">
        <v>135</v>
      </c>
      <c r="F228" s="14" t="n">
        <v>1953</v>
      </c>
      <c r="G228" s="15" t="n">
        <v>0.0534421296324581</v>
      </c>
      <c r="H228" s="16" t="n">
        <v>9.74574435778108</v>
      </c>
      <c r="I228" s="17" t="n">
        <v>0.00427537037059665</v>
      </c>
      <c r="J228" s="18" t="s">
        <v>95</v>
      </c>
      <c r="K228" s="19" t="n">
        <v>21</v>
      </c>
      <c r="L228" s="20"/>
      <c r="M228" s="21" t="n">
        <f aca="false">IF(B228="","",COUNTIF($D$3:D228,D228)-IF(D228="M",COUNTIF($Q$3:Q228,"M"))-IF(D228="F",COUNTIF($Q$3:Q228,"F")))</f>
        <v>181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385</v>
      </c>
      <c r="C229" s="13" t="s">
        <v>302</v>
      </c>
      <c r="D229" s="14" t="s">
        <v>51</v>
      </c>
      <c r="E229" s="13" t="s">
        <v>30</v>
      </c>
      <c r="F229" s="14" t="n">
        <v>1993</v>
      </c>
      <c r="G229" s="15" t="n">
        <v>0.0538240740715992</v>
      </c>
      <c r="H229" s="16" t="n">
        <v>9.67658696070643</v>
      </c>
      <c r="I229" s="17" t="n">
        <v>0.00430592592572793</v>
      </c>
      <c r="J229" s="18" t="s">
        <v>144</v>
      </c>
      <c r="K229" s="19" t="n">
        <v>2</v>
      </c>
      <c r="L229" s="20"/>
      <c r="M229" s="21" t="n">
        <f aca="false">IF(B229="","",COUNTIF($D$3:D229,D229)-IF(D229="M",COUNTIF($Q$3:Q229,"M"))-IF(D229="F",COUNTIF($Q$3:Q229,"F")))</f>
        <v>46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390</v>
      </c>
      <c r="C230" s="13" t="s">
        <v>303</v>
      </c>
      <c r="D230" s="14" t="s">
        <v>51</v>
      </c>
      <c r="E230" s="13" t="s">
        <v>30</v>
      </c>
      <c r="F230" s="14" t="n">
        <v>1988</v>
      </c>
      <c r="G230" s="15" t="n">
        <v>0.0543912037028349</v>
      </c>
      <c r="H230" s="16" t="n">
        <v>9.57569051383555</v>
      </c>
      <c r="I230" s="17" t="n">
        <v>0.00435129629622679</v>
      </c>
      <c r="J230" s="18" t="s">
        <v>304</v>
      </c>
      <c r="K230" s="19" t="n">
        <v>1</v>
      </c>
      <c r="L230" s="20"/>
      <c r="M230" s="21" t="n">
        <f aca="false">IF(B230="","",COUNTIF($D$3:D230,D230)-IF(D230="M",COUNTIF($Q$3:Q230,"M"))-IF(D230="F",COUNTIF($Q$3:Q230,"F")))</f>
        <v>47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69</v>
      </c>
      <c r="C231" s="13" t="s">
        <v>305</v>
      </c>
      <c r="D231" s="14" t="s">
        <v>18</v>
      </c>
      <c r="E231" s="13" t="s">
        <v>65</v>
      </c>
      <c r="F231" s="14" t="n">
        <v>1950</v>
      </c>
      <c r="G231" s="15" t="n">
        <v>0.0546921296336222</v>
      </c>
      <c r="H231" s="16" t="n">
        <v>9.52300334293709</v>
      </c>
      <c r="I231" s="17" t="n">
        <v>0.00437537037068978</v>
      </c>
      <c r="J231" s="18" t="s">
        <v>155</v>
      </c>
      <c r="K231" s="19" t="n">
        <v>9</v>
      </c>
      <c r="L231" s="20"/>
      <c r="M231" s="21" t="n">
        <f aca="false">IF(B231="","",COUNTIF($D$3:D231,D231)-IF(D231="M",COUNTIF($Q$3:Q231,"M"))-IF(D231="F",COUNTIF($Q$3:Q231,"F")))</f>
        <v>182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107</v>
      </c>
      <c r="C232" s="13" t="s">
        <v>306</v>
      </c>
      <c r="D232" s="14" t="s">
        <v>18</v>
      </c>
      <c r="E232" s="13" t="s">
        <v>65</v>
      </c>
      <c r="F232" s="14" t="n">
        <v>1947</v>
      </c>
      <c r="G232" s="15" t="n">
        <v>0.0547152777799056</v>
      </c>
      <c r="H232" s="16" t="n">
        <v>9.51897448877819</v>
      </c>
      <c r="I232" s="17" t="n">
        <v>0.00437722222239245</v>
      </c>
      <c r="J232" s="18" t="s">
        <v>155</v>
      </c>
      <c r="K232" s="19" t="n">
        <v>10</v>
      </c>
      <c r="L232" s="20"/>
      <c r="M232" s="21" t="n">
        <f aca="false">IF(B232="","",COUNTIF($D$3:D232,D232)-IF(D232="M",COUNTIF($Q$3:Q232,"M"))-IF(D232="F",COUNTIF($Q$3:Q232,"F")))</f>
        <v>183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340</v>
      </c>
      <c r="C233" s="13" t="s">
        <v>307</v>
      </c>
      <c r="D233" s="14" t="s">
        <v>51</v>
      </c>
      <c r="E233" s="13" t="s">
        <v>75</v>
      </c>
      <c r="F233" s="14" t="n">
        <v>1968</v>
      </c>
      <c r="G233" s="15" t="n">
        <v>0.0547500000029686</v>
      </c>
      <c r="H233" s="16" t="n">
        <v>9.51293759461358</v>
      </c>
      <c r="I233" s="17" t="n">
        <v>0.00438000000023749</v>
      </c>
      <c r="J233" s="18" t="s">
        <v>73</v>
      </c>
      <c r="K233" s="19" t="n">
        <v>13</v>
      </c>
      <c r="L233" s="20"/>
      <c r="M233" s="21" t="n">
        <f aca="false">IF(B233="","",COUNTIF($D$3:D233,D233)-IF(D233="M",COUNTIF($Q$3:Q233,"M"))-IF(D233="F",COUNTIF($Q$3:Q233,"F")))</f>
        <v>48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336</v>
      </c>
      <c r="C234" s="13" t="s">
        <v>308</v>
      </c>
      <c r="D234" s="14" t="s">
        <v>18</v>
      </c>
      <c r="E234" s="13" t="s">
        <v>75</v>
      </c>
      <c r="F234" s="14" t="n">
        <v>1969</v>
      </c>
      <c r="G234" s="15" t="n">
        <v>0.0547962962955353</v>
      </c>
      <c r="H234" s="16" t="n">
        <v>9.50490030428881</v>
      </c>
      <c r="I234" s="17" t="n">
        <v>0.00438370370364282</v>
      </c>
      <c r="J234" s="18" t="s">
        <v>31</v>
      </c>
      <c r="K234" s="19" t="n">
        <v>32</v>
      </c>
      <c r="L234" s="20"/>
      <c r="M234" s="21" t="n">
        <f aca="false">IF(B234="","",COUNTIF($D$3:D234,D234)-IF(D234="M",COUNTIF($Q$3:Q234,"M"))-IF(D234="F",COUNTIF($Q$3:Q234,"F")))</f>
        <v>184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448</v>
      </c>
      <c r="C235" s="13" t="s">
        <v>309</v>
      </c>
      <c r="D235" s="14" t="s">
        <v>18</v>
      </c>
      <c r="E235" s="13" t="s">
        <v>85</v>
      </c>
      <c r="F235" s="14" t="n">
        <v>1955</v>
      </c>
      <c r="G235" s="15" t="n">
        <v>0.0548773148184409</v>
      </c>
      <c r="H235" s="16" t="n">
        <v>9.49086767558665</v>
      </c>
      <c r="I235" s="17" t="n">
        <v>0.00439018518547528</v>
      </c>
      <c r="J235" s="18" t="s">
        <v>95</v>
      </c>
      <c r="K235" s="19" t="n">
        <v>22</v>
      </c>
      <c r="L235" s="20"/>
      <c r="M235" s="21" t="n">
        <f aca="false">IF(B235="","",COUNTIF($D$3:D235,D235)-IF(D235="M",COUNTIF($Q$3:Q235,"M"))-IF(D235="F",COUNTIF($Q$3:Q235,"F")))</f>
        <v>185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375</v>
      </c>
      <c r="C236" s="13" t="s">
        <v>310</v>
      </c>
      <c r="D236" s="14" t="s">
        <v>51</v>
      </c>
      <c r="E236" s="13" t="s">
        <v>30</v>
      </c>
      <c r="F236" s="14" t="n">
        <v>1973</v>
      </c>
      <c r="G236" s="15" t="n">
        <v>0.0549120370415039</v>
      </c>
      <c r="H236" s="16" t="n">
        <v>9.48486636800004</v>
      </c>
      <c r="I236" s="17" t="n">
        <v>0.00439296296332032</v>
      </c>
      <c r="J236" s="18" t="s">
        <v>176</v>
      </c>
      <c r="K236" s="19" t="n">
        <v>8</v>
      </c>
      <c r="L236" s="20"/>
      <c r="M236" s="21" t="n">
        <f aca="false">IF(B236="","",COUNTIF($D$3:D236,D236)-IF(D236="M",COUNTIF($Q$3:Q236,"M"))-IF(D236="F",COUNTIF($Q$3:Q236,"F")))</f>
        <v>49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311</v>
      </c>
      <c r="C237" s="13" t="s">
        <v>311</v>
      </c>
      <c r="D237" s="14" t="s">
        <v>51</v>
      </c>
      <c r="E237" s="13" t="s">
        <v>199</v>
      </c>
      <c r="F237" s="14" t="n">
        <v>1960</v>
      </c>
      <c r="G237" s="15" t="n">
        <v>0.0555254629653064</v>
      </c>
      <c r="H237" s="16" t="n">
        <v>9.38008087674591</v>
      </c>
      <c r="I237" s="17" t="n">
        <v>0.00444203703722451</v>
      </c>
      <c r="J237" s="18" t="s">
        <v>141</v>
      </c>
      <c r="K237" s="19" t="n">
        <v>7</v>
      </c>
      <c r="L237" s="20"/>
      <c r="M237" s="21" t="n">
        <f aca="false">IF(B237="","",COUNTIF($D$3:D237,D237)-IF(D237="M",COUNTIF($Q$3:Q237,"M"))-IF(D237="F",COUNTIF($Q$3:Q237,"F")))</f>
        <v>50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366</v>
      </c>
      <c r="C238" s="13" t="s">
        <v>312</v>
      </c>
      <c r="D238" s="14" t="s">
        <v>51</v>
      </c>
      <c r="E238" s="13" t="s">
        <v>269</v>
      </c>
      <c r="F238" s="14" t="n">
        <v>1967</v>
      </c>
      <c r="G238" s="15" t="n">
        <v>0.0559305555580067</v>
      </c>
      <c r="H238" s="16" t="n">
        <v>9.3121430341089</v>
      </c>
      <c r="I238" s="17" t="n">
        <v>0.00447444444464054</v>
      </c>
      <c r="J238" s="18" t="s">
        <v>73</v>
      </c>
      <c r="K238" s="19" t="n">
        <v>14</v>
      </c>
      <c r="L238" s="20"/>
      <c r="M238" s="21" t="n">
        <f aca="false">IF(B238="","",COUNTIF($D$3:D238,D238)-IF(D238="M",COUNTIF($Q$3:Q238,"M"))-IF(D238="F",COUNTIF($Q$3:Q238,"F")))</f>
        <v>51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368</v>
      </c>
      <c r="C239" s="13" t="s">
        <v>313</v>
      </c>
      <c r="D239" s="14" t="s">
        <v>18</v>
      </c>
      <c r="E239" s="13" t="s">
        <v>269</v>
      </c>
      <c r="F239" s="14" t="n">
        <v>1955</v>
      </c>
      <c r="G239" s="15" t="n">
        <v>0.0559421296275104</v>
      </c>
      <c r="H239" s="16" t="n">
        <v>9.31021641116081</v>
      </c>
      <c r="I239" s="17" t="n">
        <v>0.00447537037020084</v>
      </c>
      <c r="J239" s="18" t="s">
        <v>95</v>
      </c>
      <c r="K239" s="19" t="n">
        <v>23</v>
      </c>
      <c r="L239" s="20"/>
      <c r="M239" s="21" t="n">
        <f aca="false">IF(B239="","",COUNTIF($D$3:D239,D239)-IF(D239="M",COUNTIF($Q$3:Q239,"M"))-IF(D239="F",COUNTIF($Q$3:Q239,"F")))</f>
        <v>186</v>
      </c>
      <c r="N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117</v>
      </c>
      <c r="C240" s="13" t="s">
        <v>314</v>
      </c>
      <c r="D240" s="14" t="s">
        <v>51</v>
      </c>
      <c r="E240" s="13" t="s">
        <v>27</v>
      </c>
      <c r="F240" s="14" t="n">
        <v>1976</v>
      </c>
      <c r="G240" s="23" t="n">
        <v>0.0561157407428254</v>
      </c>
      <c r="H240" s="16" t="n">
        <v>9.28141242437263</v>
      </c>
      <c r="I240" s="17" t="n">
        <v>0.00448925925942604</v>
      </c>
      <c r="J240" s="18" t="s">
        <v>176</v>
      </c>
      <c r="K240" s="19" t="n">
        <v>9</v>
      </c>
      <c r="L240" s="20"/>
      <c r="M240" s="21" t="n">
        <f aca="false">IF(B240="","",COUNTIF($D$3:D240,D240)-IF(D240="M",COUNTIF($Q$3:Q240,"M"))-IF(D240="F",COUNTIF($Q$3:Q240,"F")))</f>
        <v>52</v>
      </c>
      <c r="N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356</v>
      </c>
      <c r="C241" s="13" t="s">
        <v>315</v>
      </c>
      <c r="D241" s="14" t="s">
        <v>51</v>
      </c>
      <c r="E241" s="13" t="s">
        <v>75</v>
      </c>
      <c r="F241" s="14" t="n">
        <v>1977</v>
      </c>
      <c r="G241" s="23" t="n">
        <v>0.0562314814815181</v>
      </c>
      <c r="H241" s="16" t="n">
        <v>9.26230857895</v>
      </c>
      <c r="I241" s="17" t="n">
        <v>0.00449851851852145</v>
      </c>
      <c r="J241" s="18" t="s">
        <v>121</v>
      </c>
      <c r="K241" s="19" t="n">
        <v>7</v>
      </c>
      <c r="L241" s="20"/>
      <c r="M241" s="21" t="n">
        <f aca="false">IF(B241="","",COUNTIF($D$3:D241,D241)-IF(D241="M",COUNTIF($Q$3:Q241,"M"))-IF(D241="F",COUNTIF($Q$3:Q241,"F")))</f>
        <v>53</v>
      </c>
      <c r="N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73</v>
      </c>
      <c r="C242" s="13" t="s">
        <v>316</v>
      </c>
      <c r="D242" s="14" t="s">
        <v>51</v>
      </c>
      <c r="E242" s="13" t="s">
        <v>85</v>
      </c>
      <c r="F242" s="14" t="n">
        <v>1966</v>
      </c>
      <c r="G242" s="23" t="n">
        <v>0.0564513888893998</v>
      </c>
      <c r="H242" s="16" t="n">
        <v>9.22622708811923</v>
      </c>
      <c r="I242" s="17" t="n">
        <v>0.00451611111115199</v>
      </c>
      <c r="J242" s="18" t="s">
        <v>161</v>
      </c>
      <c r="K242" s="19" t="n">
        <v>10</v>
      </c>
      <c r="L242" s="20"/>
      <c r="M242" s="21" t="n">
        <f aca="false">IF(B242="","",COUNTIF($D$3:D242,D242)-IF(D242="M",COUNTIF($Q$3:Q242,"M"))-IF(D242="F",COUNTIF($Q$3:Q242,"F")))</f>
        <v>54</v>
      </c>
      <c r="N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87</v>
      </c>
      <c r="C243" s="13" t="s">
        <v>317</v>
      </c>
      <c r="D243" s="14" t="s">
        <v>18</v>
      </c>
      <c r="E243" s="13" t="s">
        <v>85</v>
      </c>
      <c r="F243" s="14" t="n">
        <v>1973</v>
      </c>
      <c r="G243" s="23" t="n">
        <v>0.0564745370356832</v>
      </c>
      <c r="H243" s="16" t="n">
        <v>9.2224453828501</v>
      </c>
      <c r="I243" s="17" t="n">
        <v>0.00451796296285465</v>
      </c>
      <c r="J243" s="18" t="s">
        <v>33</v>
      </c>
      <c r="K243" s="19" t="n">
        <v>33</v>
      </c>
      <c r="L243" s="20"/>
      <c r="M243" s="21" t="n">
        <f aca="false">IF(B243="","",COUNTIF($D$3:D243,D243)-IF(D243="M",COUNTIF($Q$3:Q243,"M"))-IF(D243="F",COUNTIF($Q$3:Q243,"F")))</f>
        <v>187</v>
      </c>
      <c r="N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83</v>
      </c>
      <c r="C244" s="13" t="s">
        <v>318</v>
      </c>
      <c r="D244" s="14" t="s">
        <v>18</v>
      </c>
      <c r="E244" s="13" t="s">
        <v>85</v>
      </c>
      <c r="F244" s="14" t="n">
        <v>1960</v>
      </c>
      <c r="G244" s="23" t="n">
        <v>0.0564814814814815</v>
      </c>
      <c r="H244" s="16" t="n">
        <v>9.22131147540984</v>
      </c>
      <c r="I244" s="17" t="n">
        <v>0.00451851851851852</v>
      </c>
      <c r="J244" s="18" t="s">
        <v>105</v>
      </c>
      <c r="K244" s="19" t="n">
        <v>16</v>
      </c>
      <c r="L244" s="20"/>
      <c r="M244" s="21" t="n">
        <f aca="false">IF(B244="","",COUNTIF($D$3:D244,D244)-IF(D244="M",COUNTIF($Q$3:Q244,"M"))-IF(D244="F",COUNTIF($Q$3:Q244,"F")))</f>
        <v>188</v>
      </c>
      <c r="N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179</v>
      </c>
      <c r="C245" s="13" t="s">
        <v>319</v>
      </c>
      <c r="D245" s="14" t="s">
        <v>51</v>
      </c>
      <c r="E245" s="13" t="s">
        <v>19</v>
      </c>
      <c r="F245" s="14" t="n">
        <v>1962</v>
      </c>
      <c r="G245" s="23" t="n">
        <v>0.0565092592587462</v>
      </c>
      <c r="H245" s="16" t="n">
        <v>9.21677863354264</v>
      </c>
      <c r="I245" s="17" t="n">
        <v>0.00452074074069969</v>
      </c>
      <c r="J245" s="18" t="s">
        <v>161</v>
      </c>
      <c r="K245" s="19" t="n">
        <v>11</v>
      </c>
      <c r="L245" s="20"/>
      <c r="M245" s="21" t="n">
        <f aca="false">IF(B245="","",COUNTIF($D$3:D245,D245)-IF(D245="M",COUNTIF($Q$3:Q245,"M"))-IF(D245="F",COUNTIF($Q$3:Q245,"F")))</f>
        <v>55</v>
      </c>
      <c r="N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142</v>
      </c>
      <c r="C246" s="13" t="s">
        <v>320</v>
      </c>
      <c r="D246" s="14" t="s">
        <v>18</v>
      </c>
      <c r="E246" s="13" t="s">
        <v>27</v>
      </c>
      <c r="F246" s="14" t="n">
        <v>1975</v>
      </c>
      <c r="G246" s="23" t="n">
        <v>0.0566134259279352</v>
      </c>
      <c r="H246" s="16" t="n">
        <v>9.19982009208058</v>
      </c>
      <c r="I246" s="17" t="n">
        <v>0.00452907407423481</v>
      </c>
      <c r="J246" s="18" t="s">
        <v>33</v>
      </c>
      <c r="K246" s="19" t="n">
        <v>34</v>
      </c>
      <c r="L246" s="20"/>
      <c r="M246" s="21" t="n">
        <f aca="false">IF(B246="","",COUNTIF($D$3:D246,D246)-IF(D246="M",COUNTIF($Q$3:Q246,"M"))-IF(D246="F",COUNTIF($Q$3:Q246,"F")))</f>
        <v>189</v>
      </c>
      <c r="N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328</v>
      </c>
      <c r="C247" s="13" t="s">
        <v>321</v>
      </c>
      <c r="D247" s="14" t="s">
        <v>51</v>
      </c>
      <c r="E247" s="13" t="s">
        <v>75</v>
      </c>
      <c r="F247" s="14" t="n">
        <v>1974</v>
      </c>
      <c r="G247" s="23" t="n">
        <v>0.0566134259279352</v>
      </c>
      <c r="H247" s="16" t="n">
        <v>9.19982009208058</v>
      </c>
      <c r="I247" s="17" t="n">
        <v>0.00452907407423481</v>
      </c>
      <c r="J247" s="18" t="s">
        <v>176</v>
      </c>
      <c r="K247" s="19" t="n">
        <v>10</v>
      </c>
      <c r="L247" s="20"/>
      <c r="M247" s="21" t="n">
        <f aca="false">IF(B247="","",COUNTIF($D$3:D247,D247)-IF(D247="M",COUNTIF($Q$3:Q247,"M"))-IF(D247="F",COUNTIF($Q$3:Q247,"F")))</f>
        <v>56</v>
      </c>
      <c r="N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58</v>
      </c>
      <c r="C248" s="13" t="s">
        <v>322</v>
      </c>
      <c r="D248" s="14" t="s">
        <v>18</v>
      </c>
      <c r="E248" s="13" t="s">
        <v>65</v>
      </c>
      <c r="F248" s="14" t="n">
        <v>1948</v>
      </c>
      <c r="G248" s="23" t="n">
        <v>0.058013888890855</v>
      </c>
      <c r="H248" s="16" t="n">
        <v>8.97773521635842</v>
      </c>
      <c r="I248" s="17" t="n">
        <v>0.0046411111112684</v>
      </c>
      <c r="J248" s="18" t="s">
        <v>155</v>
      </c>
      <c r="K248" s="19" t="n">
        <v>11</v>
      </c>
      <c r="L248" s="20"/>
      <c r="M248" s="21" t="n">
        <f aca="false">IF(B248="","",COUNTIF($D$3:D248,D248)-IF(D248="M",COUNTIF($Q$3:Q248,"M"))-IF(D248="F",COUNTIF($Q$3:Q248,"F")))</f>
        <v>190</v>
      </c>
      <c r="N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109</v>
      </c>
      <c r="C249" s="13" t="s">
        <v>323</v>
      </c>
      <c r="D249" s="14" t="s">
        <v>51</v>
      </c>
      <c r="E249" s="13" t="s">
        <v>65</v>
      </c>
      <c r="F249" s="14" t="n">
        <v>1965</v>
      </c>
      <c r="G249" s="23" t="n">
        <v>0.0586736111145001</v>
      </c>
      <c r="H249" s="16" t="n">
        <v>8.87679015216807</v>
      </c>
      <c r="I249" s="17" t="n">
        <v>0.00469388888916001</v>
      </c>
      <c r="J249" s="18" t="s">
        <v>161</v>
      </c>
      <c r="K249" s="19" t="n">
        <v>12</v>
      </c>
      <c r="L249" s="20"/>
      <c r="M249" s="21" t="n">
        <f aca="false">IF(B249="","",COUNTIF($D$3:D249,D249)-IF(D249="M",COUNTIF($Q$3:Q249,"M"))-IF(D249="F",COUNTIF($Q$3:Q249,"F")))</f>
        <v>57</v>
      </c>
      <c r="N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48</v>
      </c>
      <c r="C250" s="13" t="s">
        <v>324</v>
      </c>
      <c r="D250" s="14" t="s">
        <v>18</v>
      </c>
      <c r="E250" s="13" t="s">
        <v>65</v>
      </c>
      <c r="F250" s="14" t="n">
        <v>1952</v>
      </c>
      <c r="G250" s="23" t="n">
        <v>0.0587430555533501</v>
      </c>
      <c r="H250" s="16" t="n">
        <v>8.86629625284499</v>
      </c>
      <c r="I250" s="17" t="n">
        <v>0.00469944444426801</v>
      </c>
      <c r="J250" s="18" t="s">
        <v>95</v>
      </c>
      <c r="K250" s="19" t="n">
        <v>24</v>
      </c>
      <c r="L250" s="20"/>
      <c r="M250" s="21" t="n">
        <f aca="false">IF(B250="","",COUNTIF($D$3:D250,D250)-IF(D250="M",COUNTIF($Q$3:Q250,"M"))-IF(D250="F",COUNTIF($Q$3:Q250,"F")))</f>
        <v>191</v>
      </c>
      <c r="N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413</v>
      </c>
      <c r="C251" s="13" t="s">
        <v>325</v>
      </c>
      <c r="D251" s="14" t="s">
        <v>18</v>
      </c>
      <c r="E251" s="13" t="s">
        <v>189</v>
      </c>
      <c r="F251" s="14" t="n">
        <v>1962</v>
      </c>
      <c r="G251" s="23" t="n">
        <v>0.0593680555539322</v>
      </c>
      <c r="H251" s="16" t="n">
        <v>8.77295590151489</v>
      </c>
      <c r="I251" s="17" t="n">
        <v>0.00474944444431458</v>
      </c>
      <c r="J251" s="18" t="s">
        <v>36</v>
      </c>
      <c r="K251" s="19" t="n">
        <v>27</v>
      </c>
      <c r="L251" s="20"/>
      <c r="M251" s="21" t="n">
        <f aca="false">IF(B251="","",COUNTIF($D$3:D251,D251)-IF(D251="M",COUNTIF($Q$3:Q251,"M"))-IF(D251="F",COUNTIF($Q$3:Q251,"F")))</f>
        <v>192</v>
      </c>
      <c r="N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414</v>
      </c>
      <c r="C252" s="13" t="s">
        <v>326</v>
      </c>
      <c r="D252" s="14" t="s">
        <v>51</v>
      </c>
      <c r="E252" s="13" t="s">
        <v>189</v>
      </c>
      <c r="F252" s="14" t="n">
        <v>1972</v>
      </c>
      <c r="G252" s="23" t="n">
        <v>0.0593912037074915</v>
      </c>
      <c r="H252" s="16" t="n">
        <v>8.76953657815217</v>
      </c>
      <c r="I252" s="17" t="n">
        <v>0.00475129629659932</v>
      </c>
      <c r="J252" s="18" t="s">
        <v>176</v>
      </c>
      <c r="K252" s="19" t="n">
        <v>11</v>
      </c>
      <c r="L252" s="20"/>
      <c r="M252" s="21" t="n">
        <f aca="false">IF(B252="","",COUNTIF($D$3:D252,D252)-IF(D252="M",COUNTIF($Q$3:Q252,"M"))-IF(D252="F",COUNTIF($Q$3:Q252,"F")))</f>
        <v>58</v>
      </c>
      <c r="N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361</v>
      </c>
      <c r="C253" s="13" t="s">
        <v>327</v>
      </c>
      <c r="D253" s="14" t="s">
        <v>51</v>
      </c>
      <c r="E253" s="13" t="s">
        <v>75</v>
      </c>
      <c r="F253" s="14" t="n">
        <v>1961</v>
      </c>
      <c r="G253" s="23" t="n">
        <v>0.0594259259305545</v>
      </c>
      <c r="H253" s="16" t="n">
        <v>8.76441258890913</v>
      </c>
      <c r="I253" s="17" t="n">
        <v>0.00475407407444436</v>
      </c>
      <c r="J253" s="18" t="s">
        <v>141</v>
      </c>
      <c r="K253" s="19" t="n">
        <v>8</v>
      </c>
      <c r="L253" s="20"/>
      <c r="M253" s="21" t="n">
        <f aca="false">IF(B253="","",COUNTIF($D$3:D253,D253)-IF(D253="M",COUNTIF($Q$3:Q253,"M"))-IF(D253="F",COUNTIF($Q$3:Q253,"F")))</f>
        <v>59</v>
      </c>
      <c r="N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180</v>
      </c>
      <c r="C254" s="13" t="s">
        <v>328</v>
      </c>
      <c r="D254" s="14" t="s">
        <v>51</v>
      </c>
      <c r="E254" s="13" t="s">
        <v>19</v>
      </c>
      <c r="F254" s="14" t="n">
        <v>1962</v>
      </c>
      <c r="G254" s="23" t="n">
        <v>0.0596574074079399</v>
      </c>
      <c r="H254" s="16" t="n">
        <v>8.73040509071829</v>
      </c>
      <c r="I254" s="17" t="n">
        <v>0.00477259259263519</v>
      </c>
      <c r="J254" s="18" t="s">
        <v>161</v>
      </c>
      <c r="K254" s="19" t="n">
        <v>13</v>
      </c>
      <c r="L254" s="20"/>
      <c r="M254" s="21" t="n">
        <f aca="false">IF(B254="","",COUNTIF($D$3:D254,D254)-IF(D254="M",COUNTIF($Q$3:Q254,"M"))-IF(D254="F",COUNTIF($Q$3:Q254,"F")))</f>
        <v>60</v>
      </c>
      <c r="N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108</v>
      </c>
      <c r="C255" s="13" t="s">
        <v>329</v>
      </c>
      <c r="D255" s="14" t="s">
        <v>51</v>
      </c>
      <c r="E255" s="13" t="s">
        <v>65</v>
      </c>
      <c r="F255" s="14" t="n">
        <v>1961</v>
      </c>
      <c r="G255" s="23" t="n">
        <v>0.0597268518540659</v>
      </c>
      <c r="H255" s="16" t="n">
        <v>8.72025424353381</v>
      </c>
      <c r="I255" s="17" t="n">
        <v>0.00477814814832527</v>
      </c>
      <c r="J255" s="18" t="s">
        <v>141</v>
      </c>
      <c r="K255" s="19" t="n">
        <v>9</v>
      </c>
      <c r="L255" s="20"/>
      <c r="M255" s="21" t="n">
        <f aca="false">IF(B255="","",COUNTIF($D$3:D255,D255)-IF(D255="M",COUNTIF($Q$3:Q255,"M"))-IF(D255="F",COUNTIF($Q$3:Q255,"F")))</f>
        <v>61</v>
      </c>
      <c r="N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364</v>
      </c>
      <c r="C256" s="13" t="s">
        <v>330</v>
      </c>
      <c r="D256" s="14" t="s">
        <v>51</v>
      </c>
      <c r="E256" s="13" t="s">
        <v>75</v>
      </c>
      <c r="F256" s="14" t="n">
        <v>1965</v>
      </c>
      <c r="G256" s="23" t="n">
        <v>0.0597384259235696</v>
      </c>
      <c r="H256" s="16" t="n">
        <v>8.71856473084337</v>
      </c>
      <c r="I256" s="17" t="n">
        <v>0.00477907407388557</v>
      </c>
      <c r="J256" s="18" t="s">
        <v>161</v>
      </c>
      <c r="K256" s="19" t="n">
        <v>14</v>
      </c>
      <c r="L256" s="20"/>
      <c r="M256" s="21" t="n">
        <f aca="false">IF(B256="","",COUNTIF($D$3:D256,D256)-IF(D256="M",COUNTIF($Q$3:Q256,"M"))-IF(D256="F",COUNTIF($Q$3:Q256,"F")))</f>
        <v>62</v>
      </c>
      <c r="N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338</v>
      </c>
      <c r="C257" s="13" t="s">
        <v>331</v>
      </c>
      <c r="D257" s="14" t="s">
        <v>51</v>
      </c>
      <c r="E257" s="13" t="s">
        <v>75</v>
      </c>
      <c r="F257" s="14" t="n">
        <v>1965</v>
      </c>
      <c r="G257" s="23" t="n">
        <v>0.0597500000003492</v>
      </c>
      <c r="H257" s="16" t="n">
        <v>8.71687587163664</v>
      </c>
      <c r="I257" s="17" t="n">
        <v>0.00478000000002794</v>
      </c>
      <c r="J257" s="18" t="s">
        <v>161</v>
      </c>
      <c r="K257" s="19" t="n">
        <v>15</v>
      </c>
      <c r="L257" s="20"/>
      <c r="M257" s="21" t="n">
        <f aca="false">IF(B257="","",COUNTIF($D$3:D257,D257)-IF(D257="M",COUNTIF($Q$3:Q257,"M"))-IF(D257="F",COUNTIF($Q$3:Q257,"F")))</f>
        <v>63</v>
      </c>
      <c r="N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238</v>
      </c>
      <c r="C258" s="13" t="s">
        <v>332</v>
      </c>
      <c r="D258" s="14" t="s">
        <v>18</v>
      </c>
      <c r="E258" s="13" t="s">
        <v>38</v>
      </c>
      <c r="F258" s="14" t="n">
        <v>1947</v>
      </c>
      <c r="G258" s="23" t="n">
        <v>0.0599467592619476</v>
      </c>
      <c r="H258" s="16" t="n">
        <v>8.68826504961617</v>
      </c>
      <c r="I258" s="17" t="n">
        <v>0.00479574074095581</v>
      </c>
      <c r="J258" s="18" t="s">
        <v>155</v>
      </c>
      <c r="K258" s="19" t="n">
        <v>12</v>
      </c>
      <c r="L258" s="20"/>
      <c r="M258" s="21" t="n">
        <f aca="false">IF(B258="","",COUNTIF($D$3:D258,D258)-IF(D258="M",COUNTIF($Q$3:Q258,"M"))-IF(D258="F",COUNTIF($Q$3:Q258,"F")))</f>
        <v>193</v>
      </c>
      <c r="N258" s="1" t="n">
        <f aca="false">A258</f>
        <v>256</v>
      </c>
    </row>
    <row r="259" customFormat="false" ht="15" hidden="false" customHeight="false" outlineLevel="0" collapsed="false">
      <c r="A259" s="11" t="n">
        <v>257</v>
      </c>
      <c r="B259" s="12" t="n">
        <v>158</v>
      </c>
      <c r="C259" s="13" t="s">
        <v>333</v>
      </c>
      <c r="D259" s="14" t="s">
        <v>51</v>
      </c>
      <c r="E259" s="13" t="s">
        <v>27</v>
      </c>
      <c r="F259" s="14" t="n">
        <v>1977</v>
      </c>
      <c r="G259" s="23" t="n">
        <v>0.0602939814853016</v>
      </c>
      <c r="H259" s="16" t="n">
        <v>8.63823088976636</v>
      </c>
      <c r="I259" s="17" t="n">
        <v>0.00482351851882413</v>
      </c>
      <c r="J259" s="18" t="s">
        <v>121</v>
      </c>
      <c r="K259" s="19" t="n">
        <v>8</v>
      </c>
      <c r="L259" s="20"/>
      <c r="M259" s="21" t="n">
        <f aca="false">IF(B259="","",COUNTIF($D$3:D259,D259)-IF(D259="M",COUNTIF($Q$3:Q259,"M"))-IF(D259="F",COUNTIF($Q$3:Q259,"F")))</f>
        <v>64</v>
      </c>
      <c r="N259" s="1" t="n">
        <f aca="false">A259</f>
        <v>257</v>
      </c>
    </row>
    <row r="260" customFormat="false" ht="15" hidden="false" customHeight="false" outlineLevel="0" collapsed="false">
      <c r="A260" s="11" t="n">
        <v>258</v>
      </c>
      <c r="B260" s="12" t="n">
        <v>354</v>
      </c>
      <c r="C260" s="13" t="s">
        <v>334</v>
      </c>
      <c r="D260" s="14" t="s">
        <v>18</v>
      </c>
      <c r="E260" s="13" t="s">
        <v>75</v>
      </c>
      <c r="F260" s="14" t="n">
        <v>1950</v>
      </c>
      <c r="G260" s="23" t="n">
        <v>0.0606875000012224</v>
      </c>
      <c r="H260" s="16" t="n">
        <v>8.58221764486662</v>
      </c>
      <c r="I260" s="17" t="n">
        <v>0.00485500000009779</v>
      </c>
      <c r="J260" s="18" t="s">
        <v>155</v>
      </c>
      <c r="K260" s="19" t="n">
        <v>13</v>
      </c>
      <c r="L260" s="20"/>
      <c r="M260" s="21" t="n">
        <f aca="false">IF(B260="","",COUNTIF($D$3:D260,D260)-IF(D260="M",COUNTIF($Q$3:Q260,"M"))-IF(D260="F",COUNTIF($Q$3:Q260,"F")))</f>
        <v>194</v>
      </c>
      <c r="N260" s="1" t="n">
        <f aca="false">A260</f>
        <v>258</v>
      </c>
    </row>
    <row r="261" customFormat="false" ht="15" hidden="false" customHeight="false" outlineLevel="0" collapsed="false">
      <c r="A261" s="11" t="n">
        <v>259</v>
      </c>
      <c r="B261" s="12" t="n">
        <v>362</v>
      </c>
      <c r="C261" s="13" t="s">
        <v>335</v>
      </c>
      <c r="D261" s="14" t="s">
        <v>18</v>
      </c>
      <c r="E261" s="13" t="s">
        <v>75</v>
      </c>
      <c r="F261" s="14" t="n">
        <v>1948</v>
      </c>
      <c r="G261" s="23" t="n">
        <v>0.0622152777796146</v>
      </c>
      <c r="H261" s="16" t="n">
        <v>8.37147002989014</v>
      </c>
      <c r="I261" s="17" t="n">
        <v>0.00497722222236917</v>
      </c>
      <c r="J261" s="18" t="s">
        <v>155</v>
      </c>
      <c r="K261" s="19" t="n">
        <v>14</v>
      </c>
      <c r="L261" s="20"/>
      <c r="M261" s="21" t="n">
        <f aca="false">IF(B261="","",COUNTIF($D$3:D261,D261)-IF(D261="M",COUNTIF($Q$3:Q261,"M"))-IF(D261="F",COUNTIF($Q$3:Q261,"F")))</f>
        <v>195</v>
      </c>
      <c r="N261" s="1" t="n">
        <f aca="false">A261</f>
        <v>259</v>
      </c>
    </row>
    <row r="262" customFormat="false" ht="15" hidden="false" customHeight="false" outlineLevel="0" collapsed="false">
      <c r="A262" s="11" t="n">
        <v>260</v>
      </c>
      <c r="B262" s="12" t="n">
        <v>133</v>
      </c>
      <c r="C262" s="13" t="s">
        <v>336</v>
      </c>
      <c r="D262" s="14" t="s">
        <v>51</v>
      </c>
      <c r="E262" s="13" t="s">
        <v>27</v>
      </c>
      <c r="F262" s="14" t="n">
        <v>1964</v>
      </c>
      <c r="G262" s="23" t="n">
        <v>0.0622152777796146</v>
      </c>
      <c r="H262" s="16" t="n">
        <v>8.37147002989014</v>
      </c>
      <c r="I262" s="17" t="n">
        <v>0.00497722222236917</v>
      </c>
      <c r="J262" s="18" t="s">
        <v>161</v>
      </c>
      <c r="K262" s="19" t="n">
        <v>16</v>
      </c>
      <c r="L262" s="20"/>
      <c r="M262" s="21" t="n">
        <f aca="false">IF(B262="","",COUNTIF($D$3:D262,D262)-IF(D262="M",COUNTIF($Q$3:Q262,"M"))-IF(D262="F",COUNTIF($Q$3:Q262,"F")))</f>
        <v>65</v>
      </c>
      <c r="N262" s="1" t="n">
        <f aca="false">A262</f>
        <v>260</v>
      </c>
    </row>
    <row r="263" customFormat="false" ht="15" hidden="false" customHeight="false" outlineLevel="0" collapsed="false">
      <c r="A263" s="11" t="n">
        <v>261</v>
      </c>
      <c r="B263" s="12" t="n">
        <v>160</v>
      </c>
      <c r="C263" s="13" t="s">
        <v>337</v>
      </c>
      <c r="D263" s="14" t="s">
        <v>18</v>
      </c>
      <c r="E263" s="13" t="s">
        <v>27</v>
      </c>
      <c r="F263" s="14" t="n">
        <v>1963</v>
      </c>
      <c r="G263" s="23" t="n">
        <v>0.0622500000026776</v>
      </c>
      <c r="H263" s="16" t="n">
        <v>8.36680053511535</v>
      </c>
      <c r="I263" s="17" t="n">
        <v>0.00498000000021421</v>
      </c>
      <c r="J263" s="18" t="s">
        <v>36</v>
      </c>
      <c r="K263" s="19" t="n">
        <v>28</v>
      </c>
      <c r="L263" s="20"/>
      <c r="M263" s="21" t="n">
        <f aca="false">IF(B263="","",COUNTIF($D$3:D263,D263)-IF(D263="M",COUNTIF($Q$3:Q263,"M"))-IF(D263="F",COUNTIF($Q$3:Q263,"F")))</f>
        <v>196</v>
      </c>
      <c r="N263" s="1" t="n">
        <f aca="false">A263</f>
        <v>261</v>
      </c>
    </row>
    <row r="264" customFormat="false" ht="15" hidden="false" customHeight="false" outlineLevel="0" collapsed="false">
      <c r="A264" s="11" t="n">
        <v>262</v>
      </c>
      <c r="B264" s="12" t="n">
        <v>332</v>
      </c>
      <c r="C264" s="13" t="s">
        <v>338</v>
      </c>
      <c r="D264" s="14" t="s">
        <v>18</v>
      </c>
      <c r="E264" s="13" t="s">
        <v>75</v>
      </c>
      <c r="F264" s="14" t="n">
        <v>1960</v>
      </c>
      <c r="G264" s="23" t="n">
        <v>0.0630949074111413</v>
      </c>
      <c r="H264" s="16" t="n">
        <v>8.25476024458615</v>
      </c>
      <c r="I264" s="17" t="n">
        <v>0.00504759259289131</v>
      </c>
      <c r="J264" s="18" t="s">
        <v>105</v>
      </c>
      <c r="K264" s="19" t="n">
        <v>17</v>
      </c>
      <c r="L264" s="20"/>
      <c r="M264" s="21" t="n">
        <f aca="false">IF(B264="","",COUNTIF($D$3:D264,D264)-IF(D264="M",COUNTIF($Q$3:Q264,"M"))-IF(D264="F",COUNTIF($Q$3:Q264,"F")))</f>
        <v>197</v>
      </c>
      <c r="N264" s="1" t="n">
        <f aca="false">A264</f>
        <v>262</v>
      </c>
    </row>
    <row r="265" customFormat="false" ht="15" hidden="false" customHeight="false" outlineLevel="0" collapsed="false">
      <c r="A265" s="11" t="n">
        <v>263</v>
      </c>
      <c r="B265" s="12" t="n">
        <v>17</v>
      </c>
      <c r="C265" s="13" t="s">
        <v>339</v>
      </c>
      <c r="D265" s="14" t="s">
        <v>18</v>
      </c>
      <c r="E265" s="13" t="s">
        <v>135</v>
      </c>
      <c r="F265" s="14" t="n">
        <v>1959</v>
      </c>
      <c r="G265" s="23" t="n">
        <v>0.0649583333361079</v>
      </c>
      <c r="H265" s="16" t="n">
        <v>8.01796023057479</v>
      </c>
      <c r="I265" s="17" t="n">
        <v>0.00519666666688863</v>
      </c>
      <c r="J265" s="18" t="s">
        <v>105</v>
      </c>
      <c r="K265" s="19" t="n">
        <v>18</v>
      </c>
      <c r="L265" s="20"/>
      <c r="M265" s="21" t="n">
        <f aca="false">IF(B265="","",COUNTIF($D$3:D265,D265)-IF(D265="M",COUNTIF($Q$3:Q265,"M"))-IF(D265="F",COUNTIF($Q$3:Q265,"F")))</f>
        <v>198</v>
      </c>
      <c r="N265" s="1" t="n">
        <f aca="false">A265</f>
        <v>263</v>
      </c>
    </row>
    <row r="266" customFormat="false" ht="15" hidden="false" customHeight="false" outlineLevel="0" collapsed="false">
      <c r="A266" s="11" t="n">
        <v>264</v>
      </c>
      <c r="B266" s="12" t="n">
        <v>335</v>
      </c>
      <c r="C266" s="13" t="s">
        <v>340</v>
      </c>
      <c r="D266" s="14" t="s">
        <v>51</v>
      </c>
      <c r="E266" s="13" t="s">
        <v>75</v>
      </c>
      <c r="F266" s="14" t="n">
        <v>1966</v>
      </c>
      <c r="G266" s="23" t="n">
        <v>0.0658032407445717</v>
      </c>
      <c r="H266" s="16" t="n">
        <v>7.91501037699726</v>
      </c>
      <c r="I266" s="17" t="n">
        <v>0.00526425925956573</v>
      </c>
      <c r="J266" s="18" t="s">
        <v>161</v>
      </c>
      <c r="K266" s="19" t="n">
        <v>17</v>
      </c>
      <c r="L266" s="20"/>
      <c r="M266" s="21" t="n">
        <f aca="false">IF(B266="","",COUNTIF($D$3:D266,D266)-IF(D266="M",COUNTIF($Q$3:Q266,"M"))-IF(D266="F",COUNTIF($Q$3:Q266,"F")))</f>
        <v>66</v>
      </c>
      <c r="N266" s="1" t="n">
        <f aca="false">A266</f>
        <v>264</v>
      </c>
    </row>
    <row r="267" customFormat="false" ht="15" hidden="false" customHeight="false" outlineLevel="0" collapsed="false">
      <c r="A267" s="11" t="n">
        <v>265</v>
      </c>
      <c r="B267" s="12" t="n">
        <v>249</v>
      </c>
      <c r="C267" s="13" t="s">
        <v>341</v>
      </c>
      <c r="D267" s="14" t="s">
        <v>18</v>
      </c>
      <c r="E267" s="13" t="s">
        <v>43</v>
      </c>
      <c r="F267" s="14" t="n">
        <v>1963</v>
      </c>
      <c r="G267" s="23" t="n">
        <v>0.0666249999994761</v>
      </c>
      <c r="H267" s="16" t="n">
        <v>7.81738586622782</v>
      </c>
      <c r="I267" s="17" t="n">
        <v>0.00532999999995809</v>
      </c>
      <c r="J267" s="18" t="s">
        <v>36</v>
      </c>
      <c r="K267" s="19" t="n">
        <v>29</v>
      </c>
      <c r="L267" s="20"/>
      <c r="M267" s="21" t="n">
        <f aca="false">IF(B267="","",COUNTIF($D$3:D267,D267)-IF(D267="M",COUNTIF($Q$3:Q267,"M"))-IF(D267="F",COUNTIF($Q$3:Q267,"F")))</f>
        <v>199</v>
      </c>
      <c r="N267" s="1" t="n">
        <f aca="false">A267</f>
        <v>265</v>
      </c>
    </row>
    <row r="268" customFormat="false" ht="15" hidden="false" customHeight="false" outlineLevel="0" collapsed="false">
      <c r="A268" s="11" t="n">
        <v>266</v>
      </c>
      <c r="B268" s="12" t="n">
        <v>337</v>
      </c>
      <c r="C268" s="13" t="s">
        <v>342</v>
      </c>
      <c r="D268" s="14" t="s">
        <v>18</v>
      </c>
      <c r="E268" s="13" t="s">
        <v>75</v>
      </c>
      <c r="F268" s="14" t="n">
        <v>1938</v>
      </c>
      <c r="G268" s="23" t="n">
        <v>0.0684652777781594</v>
      </c>
      <c r="H268" s="16" t="n">
        <v>7.60726239979531</v>
      </c>
      <c r="I268" s="17" t="n">
        <v>0.00547722222225275</v>
      </c>
      <c r="J268" s="18" t="s">
        <v>203</v>
      </c>
      <c r="K268" s="19" t="n">
        <v>7</v>
      </c>
      <c r="L268" s="20"/>
      <c r="M268" s="21" t="n">
        <f aca="false">IF(B268="","",COUNTIF($D$3:D268,D268)-IF(D268="M",COUNTIF($Q$3:Q268,"M"))-IF(D268="F",COUNTIF($Q$3:Q268,"F")))</f>
        <v>200</v>
      </c>
      <c r="N268" s="1" t="n">
        <f aca="false">A268</f>
        <v>266</v>
      </c>
    </row>
    <row r="269" customFormat="false" ht="15" hidden="false" customHeight="false" outlineLevel="0" collapsed="false">
      <c r="A269" s="11" t="n">
        <v>267</v>
      </c>
      <c r="B269" s="12" t="n">
        <v>355</v>
      </c>
      <c r="C269" s="13" t="s">
        <v>343</v>
      </c>
      <c r="D269" s="14" t="s">
        <v>51</v>
      </c>
      <c r="E269" s="13" t="s">
        <v>75</v>
      </c>
      <c r="F269" s="14" t="n">
        <v>1974</v>
      </c>
      <c r="G269" s="23" t="n">
        <v>0.0717870370353921</v>
      </c>
      <c r="H269" s="16" t="n">
        <v>7.25525603009015</v>
      </c>
      <c r="I269" s="17" t="n">
        <v>0.00574296296283137</v>
      </c>
      <c r="J269" s="18" t="s">
        <v>176</v>
      </c>
      <c r="K269" s="19" t="n">
        <v>12</v>
      </c>
      <c r="L269" s="20"/>
      <c r="M269" s="21" t="n">
        <f aca="false">IF(B269="","",COUNTIF($D$3:D269,D269)-IF(D269="M",COUNTIF($Q$3:Q269,"M"))-IF(D269="F",COUNTIF($Q$3:Q269,"F")))</f>
        <v>67</v>
      </c>
      <c r="N269" s="1" t="n">
        <f aca="false">A269</f>
        <v>267</v>
      </c>
    </row>
    <row r="270" customFormat="false" ht="15" hidden="false" customHeight="false" outlineLevel="0" collapsed="false">
      <c r="A270" s="11" t="n">
        <v>268</v>
      </c>
      <c r="B270" s="12" t="n">
        <v>349</v>
      </c>
      <c r="C270" s="13" t="s">
        <v>344</v>
      </c>
      <c r="D270" s="14" t="s">
        <v>18</v>
      </c>
      <c r="E270" s="13" t="s">
        <v>75</v>
      </c>
      <c r="F270" s="14" t="n">
        <v>1961</v>
      </c>
      <c r="G270" s="23" t="n">
        <v>0.0718101851889514</v>
      </c>
      <c r="H270" s="16" t="n">
        <v>7.25291728412737</v>
      </c>
      <c r="I270" s="17" t="n">
        <v>0.00574481481511612</v>
      </c>
      <c r="J270" s="18" t="s">
        <v>105</v>
      </c>
      <c r="K270" s="19" t="n">
        <v>19</v>
      </c>
      <c r="L270" s="20"/>
      <c r="M270" s="21" t="n">
        <f aca="false">IF(B270="","",COUNTIF($D$3:D270,D270)-IF(D270="M",COUNTIF($Q$3:Q270,"M"))-IF(D270="F",COUNTIF($Q$3:Q270,"F")))</f>
        <v>201</v>
      </c>
      <c r="N270" s="1" t="n">
        <f aca="false">A270</f>
        <v>268</v>
      </c>
    </row>
    <row r="271" customFormat="false" ht="15" hidden="false" customHeight="false" outlineLevel="0" collapsed="false">
      <c r="A271" s="11" t="n">
        <v>269</v>
      </c>
      <c r="B271" s="12" t="n">
        <v>123</v>
      </c>
      <c r="C271" s="13" t="s">
        <v>345</v>
      </c>
      <c r="D271" s="14" t="s">
        <v>51</v>
      </c>
      <c r="E271" s="13" t="s">
        <v>27</v>
      </c>
      <c r="F271" s="14" t="n">
        <v>1985</v>
      </c>
      <c r="G271" s="23" t="n">
        <v>0.0719027777813608</v>
      </c>
      <c r="H271" s="16" t="n">
        <v>7.24357736104526</v>
      </c>
      <c r="I271" s="17" t="n">
        <v>0.00575222222250886</v>
      </c>
      <c r="J271" s="18" t="s">
        <v>187</v>
      </c>
      <c r="K271" s="19" t="n">
        <v>4</v>
      </c>
      <c r="L271" s="20"/>
      <c r="M271" s="21" t="n">
        <f aca="false">IF(B271="","",COUNTIF($D$3:D271,D271)-IF(D271="M",COUNTIF($Q$3:Q271,"M"))-IF(D271="F",COUNTIF($Q$3:Q271,"F")))</f>
        <v>68</v>
      </c>
      <c r="N271" s="1" t="n">
        <f aca="false">A271</f>
        <v>269</v>
      </c>
    </row>
    <row r="272" customFormat="false" ht="15" hidden="false" customHeight="false" outlineLevel="0" collapsed="false">
      <c r="A272" s="11" t="n">
        <v>270</v>
      </c>
      <c r="B272" s="12" t="n">
        <v>164</v>
      </c>
      <c r="C272" s="13" t="s">
        <v>346</v>
      </c>
      <c r="D272" s="14" t="s">
        <v>51</v>
      </c>
      <c r="E272" s="13" t="s">
        <v>27</v>
      </c>
      <c r="F272" s="14" t="n">
        <v>1969</v>
      </c>
      <c r="G272" s="23" t="n">
        <v>0.0746921296304208</v>
      </c>
      <c r="H272" s="16" t="n">
        <v>6.97306845996271</v>
      </c>
      <c r="I272" s="17" t="n">
        <v>0.00597537037043367</v>
      </c>
      <c r="J272" s="18" t="s">
        <v>73</v>
      </c>
      <c r="K272" s="19" t="n">
        <v>15</v>
      </c>
      <c r="L272" s="20"/>
      <c r="M272" s="21" t="n">
        <f aca="false">IF(B272="","",COUNTIF($D$3:D272,D272)-IF(D272="M",COUNTIF($Q$3:Q272,"M"))-IF(D272="F",COUNTIF($Q$3:Q272,"F")))</f>
        <v>69</v>
      </c>
      <c r="N272" s="1" t="n">
        <f aca="false">A272</f>
        <v>270</v>
      </c>
    </row>
    <row r="273" customFormat="false" ht="15" hidden="false" customHeight="false" outlineLevel="0" collapsed="false">
      <c r="A273" s="11" t="n">
        <v>271</v>
      </c>
      <c r="B273" s="12" t="n">
        <v>115</v>
      </c>
      <c r="C273" s="13" t="s">
        <v>347</v>
      </c>
      <c r="D273" s="14" t="s">
        <v>18</v>
      </c>
      <c r="E273" s="13" t="s">
        <v>27</v>
      </c>
      <c r="F273" s="14" t="n">
        <v>1957</v>
      </c>
      <c r="G273" s="23" t="n">
        <v>0.0747384259302635</v>
      </c>
      <c r="H273" s="16" t="n">
        <v>6.96874903171375</v>
      </c>
      <c r="I273" s="17" t="n">
        <v>0.00597907407442108</v>
      </c>
      <c r="J273" s="18" t="s">
        <v>105</v>
      </c>
      <c r="K273" s="19" t="n">
        <v>20</v>
      </c>
      <c r="L273" s="20"/>
      <c r="M273" s="21" t="n">
        <f aca="false">IF(B273="","",COUNTIF($D$3:D273,D273)-IF(D273="M",COUNTIF($Q$3:Q273,"M"))-IF(D273="F",COUNTIF($Q$3:Q273,"F")))</f>
        <v>202</v>
      </c>
      <c r="N273" s="1" t="n">
        <f aca="false">A273</f>
        <v>271</v>
      </c>
    </row>
    <row r="274" customFormat="false" ht="15" hidden="false" customHeight="false" outlineLevel="0" collapsed="false">
      <c r="A274" s="11" t="n">
        <v>272</v>
      </c>
      <c r="B274" s="12" t="n">
        <v>360</v>
      </c>
      <c r="C274" s="13" t="s">
        <v>348</v>
      </c>
      <c r="D274" s="14" t="s">
        <v>18</v>
      </c>
      <c r="E274" s="13" t="s">
        <v>75</v>
      </c>
      <c r="F274" s="14" t="n">
        <v>1948</v>
      </c>
      <c r="G274" s="23" t="n">
        <v>0.0786736111112987</v>
      </c>
      <c r="H274" s="16" t="n">
        <v>6.62017830345319</v>
      </c>
      <c r="I274" s="17" t="n">
        <v>0.00629388888890389</v>
      </c>
      <c r="J274" s="18" t="s">
        <v>155</v>
      </c>
      <c r="K274" s="19" t="n">
        <v>15</v>
      </c>
      <c r="L274" s="20"/>
      <c r="M274" s="21" t="n">
        <f aca="false">IF(B274="","",COUNTIF($D$3:D274,D274)-IF(D274="M",COUNTIF($Q$3:Q274,"M"))-IF(D274="F",COUNTIF($Q$3:Q274,"F")))</f>
        <v>203</v>
      </c>
      <c r="N274" s="1" t="n">
        <f aca="false">A274</f>
        <v>272</v>
      </c>
    </row>
    <row r="275" customFormat="false" ht="15" hidden="false" customHeight="false" outlineLevel="0" collapsed="false">
      <c r="G275" s="24"/>
      <c r="H275" s="25"/>
      <c r="I275" s="26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4"/>
      <c r="H276" s="25"/>
      <c r="I276" s="26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4"/>
      <c r="H277" s="25"/>
      <c r="I277" s="26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4"/>
      <c r="H278" s="25"/>
      <c r="I278" s="26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4"/>
      <c r="H279" s="25"/>
      <c r="I279" s="26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4"/>
      <c r="H280" s="25"/>
      <c r="I280" s="26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4"/>
      <c r="H281" s="25"/>
      <c r="I281" s="26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4"/>
      <c r="H282" s="25"/>
      <c r="I282" s="26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4"/>
      <c r="H283" s="25"/>
      <c r="I283" s="26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4"/>
      <c r="H284" s="25"/>
      <c r="I284" s="26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4"/>
      <c r="H285" s="25"/>
      <c r="I285" s="26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4"/>
      <c r="H286" s="25"/>
      <c r="I286" s="26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4"/>
      <c r="H287" s="25"/>
      <c r="I287" s="26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4"/>
      <c r="H288" s="25"/>
      <c r="I288" s="26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4"/>
      <c r="H289" s="25"/>
      <c r="I289" s="26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4"/>
      <c r="H290" s="25"/>
      <c r="I290" s="26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4"/>
      <c r="H291" s="25"/>
      <c r="I291" s="26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4"/>
      <c r="H292" s="25"/>
      <c r="I292" s="26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4"/>
      <c r="H293" s="25"/>
      <c r="I293" s="26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4"/>
      <c r="H294" s="25"/>
      <c r="I294" s="26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4"/>
      <c r="H295" s="25"/>
      <c r="I295" s="26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4"/>
      <c r="H296" s="25"/>
      <c r="I296" s="26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4"/>
      <c r="H297" s="25"/>
      <c r="I297" s="26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4"/>
      <c r="H298" s="25"/>
      <c r="I298" s="26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4"/>
      <c r="H299" s="25"/>
      <c r="I299" s="26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4"/>
      <c r="H300" s="25"/>
      <c r="I300" s="26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4"/>
      <c r="H301" s="25"/>
      <c r="I301" s="26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4"/>
      <c r="H302" s="25"/>
      <c r="I302" s="26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4"/>
      <c r="H303" s="25"/>
      <c r="I303" s="26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4"/>
      <c r="H304" s="25"/>
      <c r="I304" s="26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4"/>
      <c r="H305" s="25"/>
      <c r="I305" s="26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4"/>
      <c r="H306" s="25"/>
      <c r="I306" s="26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4"/>
      <c r="H307" s="25"/>
      <c r="I307" s="26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4"/>
      <c r="H308" s="25"/>
      <c r="I308" s="26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4"/>
      <c r="H309" s="25"/>
      <c r="I309" s="26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4"/>
      <c r="H310" s="25"/>
      <c r="I310" s="26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4"/>
      <c r="H311" s="25"/>
      <c r="I311" s="26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4"/>
      <c r="H312" s="25"/>
      <c r="I312" s="26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4"/>
      <c r="H313" s="25"/>
      <c r="I313" s="26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4"/>
      <c r="H314" s="25"/>
      <c r="I314" s="26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4"/>
      <c r="H315" s="25"/>
      <c r="I315" s="26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4"/>
      <c r="H316" s="25"/>
      <c r="I316" s="26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4"/>
      <c r="H317" s="25"/>
      <c r="I317" s="26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4"/>
      <c r="H318" s="25"/>
      <c r="I318" s="26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4"/>
      <c r="H319" s="25"/>
      <c r="I319" s="26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4"/>
      <c r="H320" s="25"/>
      <c r="I320" s="26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4"/>
      <c r="H321" s="25"/>
      <c r="I321" s="26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4"/>
      <c r="H322" s="25"/>
      <c r="I322" s="26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4"/>
      <c r="H323" s="25"/>
      <c r="I323" s="26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4"/>
      <c r="H324" s="25"/>
      <c r="I324" s="26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4"/>
      <c r="H325" s="25"/>
      <c r="I325" s="26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4"/>
      <c r="H326" s="25"/>
      <c r="I326" s="26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4"/>
      <c r="H327" s="25"/>
      <c r="I327" s="26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4"/>
      <c r="H328" s="25"/>
      <c r="I328" s="26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4"/>
      <c r="H329" s="25"/>
      <c r="I329" s="26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4"/>
      <c r="H330" s="25"/>
      <c r="I330" s="26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4"/>
      <c r="H331" s="25"/>
      <c r="I331" s="26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4"/>
      <c r="H332" s="25"/>
      <c r="I332" s="26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4"/>
      <c r="H333" s="25"/>
      <c r="I333" s="26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4"/>
      <c r="H334" s="25"/>
      <c r="I334" s="26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4"/>
      <c r="H335" s="25"/>
      <c r="I335" s="26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4"/>
      <c r="H336" s="25"/>
      <c r="I336" s="26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4"/>
      <c r="H337" s="25"/>
      <c r="I337" s="26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4"/>
      <c r="H338" s="25"/>
      <c r="I338" s="26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4"/>
      <c r="H339" s="25"/>
      <c r="I339" s="26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4"/>
      <c r="H340" s="25"/>
      <c r="I340" s="26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4"/>
      <c r="H341" s="25"/>
      <c r="I341" s="26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4"/>
      <c r="H342" s="25"/>
      <c r="I342" s="26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4"/>
      <c r="H343" s="25"/>
      <c r="I343" s="26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4"/>
      <c r="H344" s="25"/>
      <c r="I344" s="26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4"/>
      <c r="H345" s="25"/>
      <c r="I345" s="26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4"/>
      <c r="H346" s="25"/>
      <c r="I346" s="26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4"/>
      <c r="H347" s="25"/>
      <c r="I347" s="26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4"/>
      <c r="H348" s="25"/>
      <c r="I348" s="26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4"/>
      <c r="H349" s="25"/>
      <c r="I349" s="26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4"/>
      <c r="H350" s="25"/>
      <c r="I350" s="26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4"/>
      <c r="H351" s="25"/>
      <c r="I351" s="26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4"/>
      <c r="H352" s="25"/>
      <c r="I352" s="26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4"/>
      <c r="H353" s="25"/>
      <c r="I353" s="26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4"/>
      <c r="H354" s="25"/>
      <c r="I354" s="26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4"/>
      <c r="H355" s="25"/>
      <c r="I355" s="26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4"/>
      <c r="H356" s="25"/>
      <c r="I356" s="26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4"/>
      <c r="H357" s="25"/>
      <c r="I357" s="26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4"/>
      <c r="H358" s="25"/>
      <c r="I358" s="26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4"/>
      <c r="H359" s="25"/>
      <c r="I359" s="26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4"/>
      <c r="H360" s="25"/>
      <c r="I360" s="26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4"/>
      <c r="H361" s="25"/>
      <c r="I361" s="26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4"/>
      <c r="H362" s="25"/>
      <c r="I362" s="26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4"/>
      <c r="H363" s="25"/>
      <c r="I363" s="26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4"/>
      <c r="H364" s="25"/>
      <c r="I364" s="26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4"/>
      <c r="H365" s="25"/>
      <c r="I365" s="26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4"/>
      <c r="H366" s="25"/>
      <c r="I366" s="26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4"/>
      <c r="H367" s="25"/>
      <c r="I367" s="26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4"/>
      <c r="H368" s="25"/>
      <c r="I368" s="26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4"/>
      <c r="H369" s="25"/>
      <c r="I369" s="26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4"/>
      <c r="H370" s="25"/>
      <c r="I370" s="26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4"/>
      <c r="H371" s="25"/>
      <c r="I371" s="26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4"/>
      <c r="H372" s="25"/>
      <c r="I372" s="26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4"/>
      <c r="H373" s="25"/>
      <c r="I373" s="26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4"/>
      <c r="H374" s="25"/>
      <c r="I374" s="26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4"/>
      <c r="H375" s="25"/>
      <c r="I375" s="26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4"/>
      <c r="H376" s="25"/>
      <c r="I376" s="26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4"/>
      <c r="H377" s="25"/>
      <c r="I377" s="26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4"/>
      <c r="H378" s="25"/>
      <c r="I378" s="26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4"/>
      <c r="H379" s="25"/>
      <c r="I379" s="26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4"/>
      <c r="H380" s="25"/>
      <c r="I380" s="26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4"/>
      <c r="H381" s="25"/>
      <c r="I381" s="26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4"/>
      <c r="H382" s="25"/>
      <c r="I382" s="26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4"/>
      <c r="H383" s="25"/>
      <c r="I383" s="26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4"/>
      <c r="H384" s="25"/>
      <c r="I384" s="26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4"/>
      <c r="H385" s="25"/>
      <c r="I385" s="26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4"/>
      <c r="H386" s="25"/>
      <c r="I386" s="26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4"/>
      <c r="H387" s="25"/>
      <c r="I387" s="26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4"/>
      <c r="H388" s="25"/>
      <c r="I388" s="26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4"/>
      <c r="H389" s="25"/>
      <c r="I389" s="26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4"/>
      <c r="H390" s="25"/>
      <c r="I390" s="26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4"/>
      <c r="H391" s="25"/>
      <c r="I391" s="26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4"/>
      <c r="H392" s="25"/>
      <c r="I392" s="26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4"/>
      <c r="H393" s="25"/>
      <c r="I393" s="26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4"/>
      <c r="H394" s="25"/>
      <c r="I394" s="26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4"/>
      <c r="H395" s="25"/>
      <c r="I395" s="26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4"/>
      <c r="H396" s="25"/>
      <c r="I396" s="26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4"/>
      <c r="H397" s="25"/>
      <c r="I397" s="26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4"/>
      <c r="H398" s="25"/>
      <c r="I398" s="26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4"/>
      <c r="H399" s="25"/>
      <c r="I399" s="26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4"/>
      <c r="H400" s="25"/>
      <c r="I400" s="26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4"/>
      <c r="H401" s="25"/>
      <c r="I401" s="26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4"/>
      <c r="H402" s="25"/>
      <c r="I402" s="26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4"/>
      <c r="H403" s="25"/>
      <c r="I403" s="26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4"/>
      <c r="H404" s="25"/>
      <c r="I404" s="26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4"/>
      <c r="H405" s="25"/>
      <c r="I405" s="26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4"/>
      <c r="H406" s="25"/>
      <c r="I406" s="26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4"/>
      <c r="H407" s="25"/>
      <c r="I407" s="26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4"/>
      <c r="H408" s="25"/>
      <c r="I408" s="26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4"/>
      <c r="H409" s="25"/>
      <c r="I409" s="26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4"/>
      <c r="H410" s="25"/>
      <c r="I410" s="26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4"/>
      <c r="H411" s="25"/>
      <c r="I411" s="26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4"/>
      <c r="H412" s="25"/>
      <c r="I412" s="26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4"/>
      <c r="H413" s="25"/>
      <c r="I413" s="26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4"/>
      <c r="H414" s="25"/>
      <c r="I414" s="26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4"/>
      <c r="H415" s="25"/>
      <c r="I415" s="26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4"/>
      <c r="H416" s="25"/>
      <c r="I416" s="26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4"/>
      <c r="H417" s="25"/>
      <c r="I417" s="26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4"/>
      <c r="H418" s="25"/>
      <c r="I418" s="26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4"/>
      <c r="H419" s="25"/>
      <c r="I419" s="26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4"/>
      <c r="H420" s="25"/>
      <c r="I420" s="26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4"/>
      <c r="H421" s="25"/>
      <c r="I421" s="26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4"/>
      <c r="H422" s="25"/>
      <c r="I422" s="26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4"/>
      <c r="H423" s="25"/>
      <c r="I423" s="26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4"/>
      <c r="H424" s="25"/>
      <c r="I424" s="26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4"/>
      <c r="H425" s="25"/>
      <c r="I425" s="26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4"/>
      <c r="H426" s="25"/>
      <c r="I426" s="26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4"/>
      <c r="H427" s="25"/>
      <c r="I427" s="26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4"/>
      <c r="H428" s="25"/>
      <c r="I428" s="26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4"/>
      <c r="H429" s="25"/>
      <c r="I429" s="26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4"/>
      <c r="H430" s="25"/>
      <c r="I430" s="26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4"/>
      <c r="H431" s="25"/>
      <c r="I431" s="26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4"/>
      <c r="H432" s="25"/>
      <c r="I432" s="26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4"/>
      <c r="H433" s="25"/>
      <c r="I433" s="26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4"/>
      <c r="H434" s="25"/>
      <c r="I434" s="26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4"/>
      <c r="H435" s="25"/>
      <c r="I435" s="26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4"/>
      <c r="H436" s="25"/>
      <c r="I436" s="26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4"/>
      <c r="H437" s="25"/>
      <c r="I437" s="26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4"/>
      <c r="H438" s="25"/>
      <c r="I438" s="26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4"/>
      <c r="H439" s="25"/>
      <c r="I439" s="26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4"/>
      <c r="H440" s="25"/>
      <c r="I440" s="26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4"/>
      <c r="H441" s="25"/>
      <c r="I441" s="26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4"/>
      <c r="H442" s="25"/>
      <c r="I442" s="26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4"/>
      <c r="H443" s="25"/>
      <c r="I443" s="26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4"/>
      <c r="H444" s="25"/>
      <c r="I444" s="26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4"/>
      <c r="H445" s="25"/>
      <c r="I445" s="26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4"/>
      <c r="H446" s="25"/>
      <c r="I446" s="26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4"/>
      <c r="H447" s="25"/>
      <c r="I447" s="26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4"/>
      <c r="H448" s="25"/>
      <c r="I448" s="26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4"/>
      <c r="H449" s="25"/>
      <c r="I449" s="26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4"/>
      <c r="H450" s="25"/>
      <c r="I450" s="26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4"/>
      <c r="H451" s="25"/>
      <c r="I451" s="26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4"/>
      <c r="H452" s="25"/>
      <c r="I452" s="26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4"/>
      <c r="H453" s="25"/>
      <c r="I453" s="26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4"/>
      <c r="H454" s="25"/>
      <c r="I454" s="26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4"/>
      <c r="H455" s="25"/>
      <c r="I455" s="26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4"/>
      <c r="H456" s="25"/>
      <c r="I456" s="26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4"/>
      <c r="H457" s="25"/>
      <c r="I457" s="26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4"/>
      <c r="H458" s="25"/>
      <c r="I458" s="26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4"/>
      <c r="H459" s="25"/>
      <c r="I459" s="26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4"/>
      <c r="H460" s="25"/>
      <c r="I460" s="26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4"/>
      <c r="H461" s="25"/>
      <c r="I461" s="26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4"/>
      <c r="H462" s="25"/>
      <c r="I462" s="26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4"/>
      <c r="H463" s="25"/>
      <c r="I463" s="26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4"/>
      <c r="H464" s="25"/>
      <c r="I464" s="26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4"/>
      <c r="H465" s="25"/>
      <c r="I465" s="26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4"/>
      <c r="H466" s="25"/>
      <c r="I466" s="26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4"/>
      <c r="H467" s="25"/>
      <c r="I467" s="26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4"/>
      <c r="H468" s="25"/>
      <c r="I468" s="26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4"/>
      <c r="H469" s="25"/>
      <c r="I469" s="26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4"/>
      <c r="H470" s="25"/>
      <c r="I470" s="26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4"/>
      <c r="H471" s="25"/>
      <c r="I471" s="26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4"/>
      <c r="H472" s="25"/>
      <c r="I472" s="26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4"/>
      <c r="H473" s="25"/>
      <c r="I473" s="26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4"/>
      <c r="H474" s="25"/>
      <c r="I474" s="26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4"/>
      <c r="H475" s="25"/>
      <c r="I475" s="26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4"/>
      <c r="H476" s="25"/>
      <c r="I476" s="26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4"/>
      <c r="H477" s="25"/>
      <c r="I477" s="26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4"/>
      <c r="H478" s="25"/>
      <c r="I478" s="26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4"/>
      <c r="H479" s="25"/>
      <c r="I479" s="26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4"/>
      <c r="H480" s="25"/>
      <c r="I480" s="26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4"/>
      <c r="H481" s="25"/>
      <c r="I481" s="26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4"/>
      <c r="H482" s="25"/>
      <c r="I482" s="26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4"/>
      <c r="H483" s="25"/>
      <c r="I483" s="26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4"/>
      <c r="H484" s="25"/>
      <c r="I484" s="26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4"/>
      <c r="H485" s="25"/>
      <c r="I485" s="26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4"/>
      <c r="H486" s="25"/>
      <c r="I486" s="26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4"/>
      <c r="H487" s="25"/>
      <c r="I487" s="26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4"/>
      <c r="H488" s="25"/>
      <c r="I488" s="26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4"/>
      <c r="H489" s="25"/>
      <c r="I489" s="26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4"/>
      <c r="H490" s="25"/>
      <c r="I490" s="26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4"/>
      <c r="H491" s="25"/>
      <c r="I491" s="26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4"/>
      <c r="H492" s="25"/>
      <c r="I492" s="26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4"/>
      <c r="H493" s="25"/>
      <c r="I493" s="26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4"/>
      <c r="H494" s="25"/>
      <c r="I494" s="26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4"/>
      <c r="H495" s="25"/>
      <c r="I495" s="26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4"/>
      <c r="H496" s="25"/>
      <c r="I496" s="26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4"/>
      <c r="H497" s="25"/>
      <c r="I497" s="26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4"/>
      <c r="H498" s="25"/>
      <c r="I498" s="26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4"/>
      <c r="H499" s="25"/>
      <c r="I499" s="26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4"/>
      <c r="H500" s="25"/>
      <c r="I500" s="26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4"/>
      <c r="H501" s="25"/>
      <c r="I501" s="26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4"/>
      <c r="H502" s="25"/>
      <c r="I502" s="26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4"/>
      <c r="H503" s="25"/>
      <c r="I503" s="26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4"/>
      <c r="H504" s="25"/>
      <c r="I504" s="26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4"/>
      <c r="H505" s="25"/>
      <c r="I505" s="26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4"/>
      <c r="H506" s="25"/>
      <c r="I506" s="26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4"/>
      <c r="H507" s="25"/>
      <c r="I507" s="26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4"/>
      <c r="H508" s="25"/>
      <c r="I508" s="26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4"/>
      <c r="H509" s="25"/>
      <c r="I509" s="26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4"/>
      <c r="H510" s="25"/>
      <c r="I510" s="26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4"/>
      <c r="H511" s="25"/>
      <c r="I511" s="26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4"/>
      <c r="H512" s="25"/>
      <c r="I512" s="26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4"/>
      <c r="H513" s="25"/>
      <c r="I513" s="26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4"/>
      <c r="H514" s="25"/>
      <c r="I514" s="26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4"/>
      <c r="H515" s="25"/>
      <c r="I515" s="26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4"/>
      <c r="H516" s="25"/>
      <c r="I516" s="26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4"/>
      <c r="H517" s="25"/>
      <c r="I517" s="26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4"/>
      <c r="H518" s="25"/>
      <c r="I518" s="26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4"/>
      <c r="H519" s="25"/>
      <c r="I519" s="26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4"/>
      <c r="H520" s="25"/>
      <c r="I520" s="26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4"/>
      <c r="H521" s="25"/>
      <c r="I521" s="26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4"/>
      <c r="H522" s="25"/>
      <c r="I522" s="26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4"/>
      <c r="H523" s="25"/>
      <c r="I523" s="26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4"/>
      <c r="H524" s="25"/>
      <c r="I524" s="26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4"/>
      <c r="H525" s="25"/>
      <c r="I525" s="26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4"/>
      <c r="H526" s="25"/>
      <c r="I526" s="26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4"/>
      <c r="H527" s="25"/>
      <c r="I527" s="26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4"/>
      <c r="H528" s="25"/>
      <c r="I528" s="26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4"/>
      <c r="H529" s="25"/>
      <c r="I529" s="26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4"/>
      <c r="H530" s="25"/>
      <c r="I530" s="26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4"/>
      <c r="H531" s="25"/>
      <c r="I531" s="26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4"/>
      <c r="H532" s="25"/>
      <c r="I532" s="26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4"/>
      <c r="H533" s="25"/>
      <c r="I533" s="26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4"/>
      <c r="H534" s="25"/>
      <c r="I534" s="26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4"/>
      <c r="H535" s="25"/>
      <c r="I535" s="26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4"/>
      <c r="H536" s="25"/>
      <c r="I536" s="26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4"/>
      <c r="H537" s="25"/>
      <c r="I537" s="26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4"/>
      <c r="H538" s="25"/>
      <c r="I538" s="26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4"/>
      <c r="H539" s="25"/>
      <c r="I539" s="26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4"/>
      <c r="H540" s="25"/>
      <c r="I540" s="26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4"/>
      <c r="H541" s="25"/>
      <c r="I541" s="26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4"/>
      <c r="H542" s="25"/>
      <c r="I542" s="26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4"/>
      <c r="H543" s="25"/>
      <c r="I543" s="26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4"/>
      <c r="H544" s="25"/>
      <c r="I544" s="26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4"/>
      <c r="H545" s="25"/>
      <c r="I545" s="26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4"/>
      <c r="H546" s="25"/>
      <c r="I546" s="26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4"/>
      <c r="H547" s="25"/>
      <c r="I547" s="26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4"/>
      <c r="H548" s="25"/>
      <c r="I548" s="26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4"/>
      <c r="H549" s="25"/>
      <c r="I549" s="26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4"/>
      <c r="H550" s="25"/>
      <c r="I550" s="26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4"/>
      <c r="H551" s="25"/>
      <c r="I551" s="26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4"/>
      <c r="H552" s="25"/>
      <c r="I552" s="26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4"/>
      <c r="H553" s="25"/>
      <c r="I553" s="26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4"/>
      <c r="H554" s="25"/>
      <c r="I554" s="26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4"/>
      <c r="H555" s="25"/>
      <c r="I555" s="26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4"/>
      <c r="H556" s="25"/>
      <c r="I556" s="26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4"/>
      <c r="H557" s="25"/>
      <c r="I557" s="26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4"/>
      <c r="H558" s="25"/>
      <c r="I558" s="26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4"/>
      <c r="H559" s="25"/>
      <c r="I559" s="26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4"/>
      <c r="H560" s="25"/>
      <c r="I560" s="26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4"/>
      <c r="H561" s="25"/>
      <c r="I561" s="26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4"/>
      <c r="H562" s="25"/>
      <c r="I562" s="26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4"/>
      <c r="H563" s="25"/>
      <c r="I563" s="26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4"/>
      <c r="H564" s="25"/>
      <c r="I564" s="26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4"/>
      <c r="H565" s="25"/>
      <c r="I565" s="26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4"/>
      <c r="H566" s="25"/>
      <c r="I566" s="26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4"/>
      <c r="H567" s="25"/>
      <c r="I567" s="26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4"/>
      <c r="H568" s="25"/>
      <c r="I568" s="26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4"/>
      <c r="H569" s="25"/>
      <c r="I569" s="26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4"/>
      <c r="H570" s="25"/>
      <c r="I570" s="26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4"/>
      <c r="H571" s="25"/>
      <c r="I571" s="26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4"/>
      <c r="H572" s="25"/>
      <c r="I572" s="26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4"/>
      <c r="H573" s="25"/>
      <c r="I573" s="26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4"/>
      <c r="H574" s="25"/>
      <c r="I574" s="26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4"/>
      <c r="H575" s="25"/>
      <c r="I575" s="26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4"/>
      <c r="H576" s="25"/>
      <c r="I576" s="26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4"/>
      <c r="H577" s="25"/>
      <c r="I577" s="26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4"/>
      <c r="H578" s="25"/>
      <c r="I578" s="26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4"/>
      <c r="H579" s="25"/>
      <c r="I579" s="26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4"/>
      <c r="H580" s="25"/>
      <c r="I580" s="26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4"/>
      <c r="H581" s="25"/>
      <c r="I581" s="26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4"/>
      <c r="H582" s="25"/>
      <c r="I582" s="26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4"/>
      <c r="H583" s="25"/>
      <c r="I583" s="26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4"/>
      <c r="H584" s="25"/>
      <c r="I584" s="26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4"/>
      <c r="H585" s="25"/>
      <c r="I585" s="26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4"/>
      <c r="H586" s="25"/>
      <c r="I586" s="26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4"/>
      <c r="H587" s="25"/>
      <c r="I587" s="26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4"/>
      <c r="H588" s="25"/>
      <c r="I588" s="26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4"/>
      <c r="H589" s="25"/>
      <c r="I589" s="26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4"/>
      <c r="H590" s="25"/>
      <c r="I590" s="26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4"/>
      <c r="H591" s="25"/>
      <c r="I591" s="26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4"/>
      <c r="H592" s="25"/>
      <c r="I592" s="26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4"/>
      <c r="H593" s="25"/>
      <c r="I593" s="26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4"/>
      <c r="H594" s="25"/>
      <c r="I594" s="26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4"/>
      <c r="H595" s="25"/>
      <c r="I595" s="26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4"/>
      <c r="H596" s="25"/>
      <c r="I596" s="26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4"/>
      <c r="H597" s="25"/>
      <c r="I597" s="26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4"/>
      <c r="H598" s="25"/>
      <c r="I598" s="26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4"/>
      <c r="H599" s="25"/>
      <c r="I599" s="26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4"/>
      <c r="H600" s="25"/>
      <c r="I600" s="26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4"/>
      <c r="H601" s="25"/>
      <c r="I601" s="26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4"/>
      <c r="H602" s="25"/>
      <c r="I602" s="26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4"/>
      <c r="H603" s="25"/>
      <c r="I603" s="26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4"/>
      <c r="H604" s="25"/>
      <c r="I604" s="26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4"/>
      <c r="H605" s="25"/>
      <c r="I605" s="26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4"/>
      <c r="H606" s="25"/>
      <c r="I606" s="26"/>
      <c r="K606" s="1"/>
      <c r="L606" s="1"/>
      <c r="M606" s="21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4"/>
      <c r="H607" s="25"/>
      <c r="I607" s="26"/>
      <c r="K607" s="1"/>
      <c r="L607" s="1"/>
      <c r="M607" s="21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4"/>
      <c r="H608" s="25"/>
      <c r="I608" s="26"/>
      <c r="K608" s="1"/>
      <c r="L608" s="1"/>
      <c r="M608" s="21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4"/>
      <c r="H609" s="25"/>
      <c r="I609" s="26"/>
      <c r="K609" s="1"/>
      <c r="L609" s="1"/>
      <c r="M609" s="21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4"/>
      <c r="H610" s="25"/>
      <c r="I610" s="26"/>
      <c r="K610" s="1"/>
      <c r="L610" s="1"/>
      <c r="M610" s="21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4"/>
      <c r="H611" s="25"/>
      <c r="I611" s="26"/>
      <c r="K611" s="1"/>
      <c r="L611" s="1"/>
      <c r="M611" s="21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4"/>
      <c r="H612" s="25"/>
      <c r="I612" s="26"/>
      <c r="K612" s="1"/>
      <c r="L612" s="1"/>
      <c r="M612" s="21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4"/>
      <c r="H613" s="25"/>
      <c r="I613" s="26"/>
      <c r="K613" s="1"/>
      <c r="L613" s="1"/>
      <c r="M613" s="21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4"/>
      <c r="H614" s="25"/>
      <c r="I614" s="26"/>
      <c r="K614" s="1"/>
      <c r="L614" s="1"/>
      <c r="M614" s="21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4"/>
      <c r="H615" s="25"/>
      <c r="I615" s="26"/>
      <c r="K615" s="1"/>
      <c r="L615" s="1"/>
      <c r="M615" s="21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4"/>
      <c r="H616" s="25"/>
      <c r="I616" s="26"/>
      <c r="K616" s="1"/>
      <c r="L616" s="1"/>
      <c r="M616" s="21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4"/>
      <c r="H617" s="25"/>
      <c r="I617" s="26"/>
      <c r="K617" s="1"/>
      <c r="L617" s="1"/>
      <c r="M617" s="21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4"/>
      <c r="H618" s="25"/>
      <c r="I618" s="26"/>
      <c r="K618" s="1"/>
      <c r="L618" s="1"/>
      <c r="M618" s="21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4"/>
      <c r="H619" s="25"/>
      <c r="I619" s="26"/>
      <c r="K619" s="1"/>
      <c r="L619" s="1"/>
      <c r="M619" s="21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4"/>
      <c r="H620" s="25"/>
      <c r="I620" s="26"/>
      <c r="K620" s="1"/>
      <c r="L620" s="1"/>
      <c r="M620" s="21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4"/>
      <c r="H621" s="25"/>
      <c r="I621" s="26"/>
      <c r="K621" s="1"/>
      <c r="L621" s="1"/>
      <c r="M621" s="21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4"/>
      <c r="H622" s="25"/>
      <c r="I622" s="26"/>
      <c r="K622" s="1"/>
      <c r="L622" s="1"/>
      <c r="M622" s="21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4"/>
      <c r="H623" s="25"/>
      <c r="I623" s="26"/>
      <c r="K623" s="1"/>
      <c r="L623" s="1"/>
      <c r="M623" s="21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4"/>
      <c r="H624" s="25"/>
      <c r="I624" s="26"/>
      <c r="K624" s="1"/>
      <c r="L624" s="1"/>
      <c r="M624" s="21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4"/>
      <c r="H625" s="25"/>
      <c r="I625" s="26"/>
      <c r="K625" s="1"/>
      <c r="L625" s="1"/>
      <c r="M625" s="21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4"/>
      <c r="H626" s="25"/>
      <c r="I626" s="26"/>
      <c r="K626" s="1"/>
      <c r="L626" s="1"/>
      <c r="M626" s="21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4"/>
      <c r="H627" s="25"/>
      <c r="I627" s="26"/>
      <c r="K627" s="1"/>
      <c r="L627" s="1"/>
      <c r="M627" s="21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4"/>
      <c r="H628" s="25"/>
      <c r="I628" s="26"/>
      <c r="K628" s="1"/>
      <c r="L628" s="1"/>
      <c r="M628" s="21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4"/>
      <c r="H629" s="25"/>
      <c r="I629" s="26"/>
      <c r="K629" s="1"/>
      <c r="L629" s="1"/>
      <c r="M629" s="21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4"/>
      <c r="H630" s="25"/>
      <c r="I630" s="26"/>
      <c r="K630" s="1"/>
      <c r="L630" s="1"/>
      <c r="M630" s="21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4"/>
      <c r="H631" s="25"/>
      <c r="I631" s="26"/>
      <c r="K631" s="1"/>
      <c r="L631" s="1"/>
      <c r="M631" s="21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4"/>
      <c r="H632" s="25"/>
      <c r="I632" s="26"/>
      <c r="K632" s="1"/>
      <c r="L632" s="1"/>
      <c r="M632" s="21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4"/>
      <c r="H633" s="25"/>
      <c r="I633" s="26"/>
      <c r="K633" s="1"/>
      <c r="L633" s="1"/>
      <c r="M633" s="21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4"/>
      <c r="H634" s="25"/>
      <c r="I634" s="26"/>
      <c r="K634" s="1"/>
      <c r="L634" s="1"/>
      <c r="M634" s="21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4"/>
      <c r="H635" s="25"/>
      <c r="I635" s="26"/>
      <c r="K635" s="1"/>
      <c r="L635" s="1"/>
      <c r="M635" s="21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4"/>
      <c r="H636" s="25"/>
      <c r="I636" s="26"/>
      <c r="K636" s="1"/>
      <c r="L636" s="1"/>
      <c r="M636" s="21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4"/>
      <c r="H637" s="25"/>
      <c r="I637" s="26"/>
      <c r="K637" s="1"/>
      <c r="L637" s="1"/>
      <c r="M637" s="21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4"/>
      <c r="H638" s="25"/>
      <c r="I638" s="26"/>
      <c r="K638" s="1"/>
      <c r="L638" s="1"/>
      <c r="M638" s="21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4"/>
      <c r="H639" s="25"/>
      <c r="I639" s="26"/>
      <c r="K639" s="1"/>
      <c r="L639" s="1"/>
      <c r="M639" s="21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4"/>
      <c r="H640" s="25"/>
      <c r="I640" s="26"/>
      <c r="K640" s="1"/>
      <c r="L640" s="1"/>
      <c r="M640" s="21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4"/>
      <c r="H641" s="25"/>
      <c r="I641" s="26"/>
      <c r="K641" s="1"/>
      <c r="L641" s="1"/>
      <c r="M641" s="21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4"/>
      <c r="H642" s="25"/>
      <c r="I642" s="26"/>
      <c r="K642" s="1"/>
      <c r="L642" s="1"/>
      <c r="M642" s="21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4"/>
      <c r="H643" s="25"/>
      <c r="I643" s="26"/>
      <c r="K643" s="1"/>
      <c r="L643" s="1"/>
      <c r="M643" s="21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4"/>
      <c r="H644" s="25"/>
      <c r="I644" s="26"/>
      <c r="K644" s="1"/>
      <c r="L644" s="1"/>
      <c r="M644" s="21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4"/>
      <c r="H645" s="25"/>
      <c r="I645" s="26"/>
      <c r="K645" s="1"/>
      <c r="L645" s="1"/>
      <c r="M645" s="21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4"/>
      <c r="H646" s="25"/>
      <c r="I646" s="26"/>
      <c r="K646" s="1"/>
      <c r="L646" s="1"/>
      <c r="M646" s="21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4"/>
      <c r="H647" s="25"/>
      <c r="I647" s="26"/>
      <c r="K647" s="1"/>
      <c r="L647" s="1"/>
      <c r="M647" s="21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4"/>
      <c r="H648" s="25"/>
      <c r="I648" s="26"/>
      <c r="K648" s="1"/>
      <c r="L648" s="1"/>
      <c r="M648" s="21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4"/>
      <c r="H649" s="25"/>
      <c r="I649" s="26"/>
      <c r="K649" s="1"/>
      <c r="L649" s="1"/>
      <c r="M649" s="21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24"/>
      <c r="H650" s="25"/>
      <c r="I650" s="26"/>
      <c r="K650" s="1"/>
      <c r="L650" s="1"/>
      <c r="M650" s="21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24"/>
      <c r="H651" s="25"/>
      <c r="I651" s="26"/>
      <c r="K651" s="1"/>
      <c r="L651" s="1"/>
      <c r="M651" s="21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24"/>
      <c r="H652" s="25"/>
      <c r="I652" s="26"/>
      <c r="K652" s="1"/>
      <c r="L652" s="1"/>
      <c r="M652" s="21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24"/>
      <c r="H653" s="25"/>
      <c r="I653" s="26"/>
      <c r="K653" s="1"/>
      <c r="L653" s="1"/>
      <c r="M653" s="21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24"/>
      <c r="H654" s="25"/>
      <c r="I654" s="26"/>
      <c r="K654" s="1"/>
      <c r="L654" s="1"/>
      <c r="M654" s="21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24"/>
      <c r="H655" s="25"/>
      <c r="I655" s="26"/>
      <c r="K655" s="1"/>
      <c r="L655" s="1"/>
      <c r="M655" s="21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24"/>
      <c r="H656" s="25"/>
      <c r="I656" s="26"/>
      <c r="K656" s="1"/>
      <c r="L656" s="1"/>
      <c r="M656" s="21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24"/>
      <c r="H657" s="25"/>
      <c r="I657" s="26"/>
      <c r="K657" s="1"/>
      <c r="L657" s="1"/>
      <c r="M657" s="21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24"/>
      <c r="H658" s="25"/>
      <c r="I658" s="26"/>
      <c r="K658" s="1"/>
      <c r="L658" s="1"/>
      <c r="M658" s="21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24"/>
      <c r="H659" s="25"/>
      <c r="I659" s="26"/>
      <c r="K659" s="1"/>
      <c r="L659" s="1"/>
      <c r="M659" s="21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24"/>
      <c r="H660" s="25"/>
      <c r="I660" s="26"/>
      <c r="K660" s="1"/>
      <c r="L660" s="1"/>
      <c r="M660" s="21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24"/>
      <c r="H661" s="25"/>
      <c r="I661" s="26"/>
      <c r="K661" s="1"/>
      <c r="L661" s="1"/>
      <c r="M661" s="21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24"/>
      <c r="H662" s="25"/>
      <c r="I662" s="26"/>
      <c r="K662" s="1"/>
      <c r="L662" s="1"/>
      <c r="M662" s="21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24"/>
      <c r="H663" s="25"/>
      <c r="I663" s="26"/>
      <c r="K663" s="1"/>
      <c r="L663" s="1"/>
      <c r="M663" s="21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24"/>
      <c r="H664" s="25"/>
      <c r="I664" s="26"/>
      <c r="K664" s="1"/>
      <c r="L664" s="1"/>
      <c r="M664" s="21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24"/>
      <c r="H665" s="25"/>
      <c r="I665" s="26"/>
      <c r="K665" s="1"/>
      <c r="L665" s="1"/>
      <c r="M665" s="21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24"/>
      <c r="H666" s="25"/>
      <c r="I666" s="26"/>
      <c r="K666" s="1"/>
      <c r="L666" s="1"/>
      <c r="M666" s="21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24"/>
      <c r="H667" s="25"/>
      <c r="I667" s="26"/>
      <c r="K667" s="1"/>
      <c r="L667" s="1"/>
      <c r="M667" s="21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24"/>
      <c r="H668" s="25"/>
      <c r="I668" s="26"/>
      <c r="K668" s="1"/>
      <c r="L668" s="1"/>
      <c r="M668" s="21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24"/>
      <c r="H669" s="25"/>
      <c r="I669" s="26"/>
      <c r="K669" s="1"/>
      <c r="L669" s="1"/>
      <c r="M669" s="21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24"/>
      <c r="H670" s="25"/>
      <c r="I670" s="26"/>
      <c r="K670" s="1"/>
      <c r="L670" s="1"/>
      <c r="M670" s="21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24"/>
      <c r="H671" s="25"/>
      <c r="I671" s="26"/>
      <c r="K671" s="1"/>
      <c r="L671" s="1"/>
      <c r="M671" s="21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24"/>
      <c r="H672" s="25"/>
      <c r="I672" s="26"/>
      <c r="K672" s="1"/>
      <c r="L672" s="1"/>
      <c r="M672" s="21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24"/>
      <c r="H673" s="25"/>
      <c r="I673" s="26"/>
      <c r="K673" s="1"/>
      <c r="L673" s="1"/>
      <c r="M673" s="21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24"/>
      <c r="H674" s="25"/>
      <c r="I674" s="26"/>
      <c r="K674" s="1"/>
      <c r="L674" s="1"/>
      <c r="M674" s="21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24"/>
      <c r="H675" s="25"/>
      <c r="I675" s="26"/>
      <c r="K675" s="1"/>
      <c r="L675" s="1"/>
      <c r="M675" s="21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24"/>
      <c r="H676" s="25"/>
      <c r="I676" s="26"/>
      <c r="K676" s="1"/>
      <c r="L676" s="1"/>
      <c r="M676" s="21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24"/>
      <c r="H677" s="25"/>
      <c r="I677" s="26"/>
      <c r="K677" s="1"/>
      <c r="L677" s="1"/>
      <c r="M677" s="21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24"/>
      <c r="H678" s="25"/>
      <c r="I678" s="26"/>
      <c r="K678" s="1"/>
      <c r="L678" s="1"/>
      <c r="M678" s="21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24"/>
      <c r="H679" s="25"/>
      <c r="I679" s="26"/>
      <c r="K679" s="1"/>
      <c r="L679" s="1"/>
      <c r="M679" s="21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24"/>
      <c r="H680" s="25"/>
      <c r="I680" s="26"/>
      <c r="K680" s="1"/>
      <c r="L680" s="1"/>
      <c r="M680" s="21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24"/>
      <c r="H681" s="25"/>
      <c r="I681" s="26"/>
      <c r="K681" s="1"/>
      <c r="L681" s="1"/>
      <c r="M681" s="21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24"/>
      <c r="H682" s="25"/>
      <c r="I682" s="26"/>
      <c r="K682" s="1"/>
      <c r="L682" s="1"/>
      <c r="M682" s="21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24"/>
      <c r="H683" s="25"/>
      <c r="I683" s="26"/>
      <c r="K683" s="1"/>
      <c r="L683" s="1"/>
      <c r="M683" s="21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24"/>
      <c r="H684" s="25"/>
      <c r="I684" s="26"/>
      <c r="K684" s="1"/>
      <c r="L684" s="1"/>
      <c r="M684" s="21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24"/>
      <c r="H685" s="25"/>
      <c r="I685" s="26"/>
      <c r="K685" s="1"/>
      <c r="L685" s="1"/>
      <c r="M685" s="21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24"/>
      <c r="H686" s="25"/>
      <c r="I686" s="26"/>
      <c r="K686" s="1"/>
      <c r="L686" s="1"/>
      <c r="M686" s="21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24"/>
      <c r="H687" s="25"/>
      <c r="I687" s="26"/>
      <c r="K687" s="1"/>
      <c r="L687" s="1"/>
      <c r="M687" s="21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24"/>
      <c r="H688" s="25"/>
      <c r="I688" s="26"/>
      <c r="K688" s="1"/>
      <c r="L688" s="1"/>
      <c r="M688" s="21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24"/>
      <c r="H689" s="25"/>
      <c r="I689" s="26"/>
      <c r="K689" s="1"/>
      <c r="L689" s="1"/>
      <c r="M689" s="21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24"/>
      <c r="H690" s="25"/>
      <c r="I690" s="26"/>
      <c r="K690" s="1"/>
      <c r="L690" s="1"/>
      <c r="M690" s="21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24"/>
      <c r="H691" s="25"/>
      <c r="I691" s="26"/>
      <c r="K691" s="1"/>
      <c r="L691" s="1"/>
      <c r="M691" s="21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24"/>
      <c r="H692" s="25"/>
      <c r="I692" s="26"/>
      <c r="K692" s="1"/>
      <c r="L692" s="1"/>
      <c r="M692" s="21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24"/>
      <c r="H693" s="25"/>
      <c r="I693" s="26"/>
      <c r="K693" s="1"/>
      <c r="L693" s="1"/>
      <c r="M693" s="21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24"/>
      <c r="H694" s="25"/>
      <c r="I694" s="26"/>
      <c r="K694" s="1"/>
      <c r="L694" s="1"/>
      <c r="M694" s="21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24"/>
      <c r="H695" s="25"/>
      <c r="I695" s="26"/>
      <c r="K695" s="1"/>
      <c r="L695" s="1"/>
      <c r="M695" s="21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24"/>
      <c r="H696" s="25"/>
      <c r="I696" s="26"/>
      <c r="K696" s="1"/>
      <c r="L696" s="1"/>
      <c r="M696" s="21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24"/>
      <c r="H697" s="25"/>
      <c r="I697" s="26"/>
      <c r="K697" s="1"/>
      <c r="L697" s="1"/>
      <c r="M697" s="21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24"/>
      <c r="H698" s="25"/>
      <c r="I698" s="26"/>
      <c r="K698" s="1"/>
      <c r="L698" s="1"/>
      <c r="M698" s="21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24"/>
      <c r="H699" s="25"/>
      <c r="I699" s="26"/>
      <c r="K699" s="1"/>
      <c r="L699" s="1"/>
      <c r="M699" s="21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24"/>
      <c r="H700" s="25"/>
      <c r="I700" s="26"/>
      <c r="K700" s="1"/>
      <c r="L700" s="1"/>
      <c r="M700" s="21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24"/>
      <c r="H701" s="25"/>
      <c r="I701" s="26"/>
      <c r="K701" s="1"/>
      <c r="L701" s="1"/>
      <c r="M701" s="21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24"/>
      <c r="H702" s="25"/>
      <c r="I702" s="26"/>
      <c r="K702" s="1"/>
      <c r="L702" s="1"/>
      <c r="M702" s="21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24"/>
      <c r="H703" s="25"/>
      <c r="I703" s="26"/>
      <c r="K703" s="1"/>
      <c r="L703" s="1"/>
      <c r="M703" s="21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24"/>
      <c r="H704" s="25"/>
      <c r="I704" s="26"/>
      <c r="K704" s="1"/>
      <c r="L704" s="1"/>
      <c r="M704" s="21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24"/>
      <c r="H705" s="25"/>
      <c r="I705" s="26"/>
      <c r="K705" s="1"/>
      <c r="L705" s="1"/>
      <c r="M705" s="21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24"/>
      <c r="H706" s="25"/>
      <c r="I706" s="26"/>
      <c r="K706" s="1"/>
      <c r="L706" s="1"/>
      <c r="M706" s="21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24"/>
      <c r="H707" s="25"/>
      <c r="I707" s="26"/>
      <c r="K707" s="1"/>
      <c r="L707" s="1"/>
      <c r="M707" s="21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24"/>
      <c r="H708" s="25"/>
      <c r="I708" s="26"/>
      <c r="K708" s="1"/>
      <c r="L708" s="1"/>
      <c r="M708" s="21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24"/>
      <c r="H709" s="25"/>
      <c r="I709" s="26"/>
      <c r="K709" s="1"/>
      <c r="L709" s="1"/>
      <c r="M709" s="21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24"/>
      <c r="H710" s="25"/>
      <c r="I710" s="26"/>
      <c r="K710" s="1"/>
      <c r="L710" s="1"/>
      <c r="M710" s="21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24"/>
      <c r="H711" s="25"/>
      <c r="I711" s="26"/>
      <c r="K711" s="1"/>
      <c r="L711" s="1"/>
      <c r="M711" s="21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24"/>
      <c r="H712" s="25"/>
      <c r="I712" s="26"/>
      <c r="K712" s="1"/>
      <c r="L712" s="1"/>
      <c r="M712" s="21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24"/>
      <c r="H713" s="25"/>
      <c r="I713" s="26"/>
      <c r="K713" s="1"/>
      <c r="L713" s="1"/>
      <c r="M713" s="21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24"/>
      <c r="H714" s="25"/>
      <c r="I714" s="26"/>
      <c r="K714" s="1"/>
      <c r="L714" s="1"/>
      <c r="M714" s="21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24"/>
      <c r="H715" s="25"/>
      <c r="I715" s="26"/>
      <c r="K715" s="1"/>
      <c r="L715" s="1"/>
      <c r="M715" s="21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G716" s="24"/>
      <c r="H716" s="25"/>
      <c r="I716" s="26"/>
      <c r="K716" s="1"/>
      <c r="L716" s="1"/>
      <c r="M716" s="21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G717" s="24"/>
      <c r="H717" s="25"/>
      <c r="I717" s="26"/>
      <c r="K717" s="1"/>
      <c r="L717" s="1"/>
      <c r="M717" s="21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G718" s="24"/>
      <c r="H718" s="25"/>
      <c r="I718" s="26"/>
      <c r="K718" s="1"/>
      <c r="L718" s="1"/>
      <c r="M718" s="21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G719" s="24"/>
      <c r="H719" s="25"/>
      <c r="I719" s="26"/>
      <c r="K719" s="1"/>
      <c r="L719" s="1"/>
      <c r="M719" s="21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G720" s="24"/>
      <c r="H720" s="25"/>
      <c r="I720" s="26"/>
      <c r="K720" s="1"/>
      <c r="L720" s="1"/>
      <c r="M720" s="21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G721" s="24"/>
      <c r="H721" s="25"/>
      <c r="I721" s="26"/>
      <c r="K721" s="1"/>
      <c r="L721" s="1"/>
      <c r="M721" s="21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G722" s="24"/>
      <c r="H722" s="25"/>
      <c r="I722" s="26"/>
      <c r="K722" s="1"/>
      <c r="L722" s="1"/>
      <c r="M722" s="21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G723" s="24"/>
      <c r="H723" s="25"/>
      <c r="I723" s="26"/>
      <c r="K723" s="1"/>
      <c r="L723" s="1"/>
      <c r="M723" s="21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G724" s="24"/>
      <c r="H724" s="25"/>
      <c r="I724" s="26"/>
      <c r="K724" s="1"/>
      <c r="L724" s="1"/>
      <c r="M724" s="21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G725" s="24"/>
      <c r="H725" s="25"/>
      <c r="I725" s="26"/>
      <c r="K725" s="1"/>
      <c r="L725" s="1"/>
      <c r="M725" s="21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G726" s="24"/>
      <c r="H726" s="25"/>
      <c r="I726" s="26"/>
      <c r="K726" s="1"/>
      <c r="L726" s="1"/>
      <c r="M726" s="21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G727" s="24"/>
      <c r="H727" s="25"/>
      <c r="I727" s="26"/>
      <c r="K727" s="1"/>
      <c r="L727" s="1"/>
      <c r="M727" s="21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G728" s="24"/>
      <c r="H728" s="25"/>
      <c r="I728" s="26"/>
      <c r="K728" s="1"/>
      <c r="L728" s="1"/>
      <c r="M728" s="21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G729" s="24"/>
      <c r="H729" s="25"/>
      <c r="I729" s="26"/>
      <c r="K729" s="1"/>
      <c r="L729" s="1"/>
      <c r="M729" s="21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G730" s="24"/>
      <c r="H730" s="25"/>
      <c r="I730" s="26"/>
      <c r="K730" s="1"/>
      <c r="L730" s="1"/>
      <c r="M730" s="21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G731" s="24"/>
      <c r="H731" s="25"/>
      <c r="I731" s="26"/>
      <c r="K731" s="1"/>
      <c r="L731" s="1"/>
      <c r="M731" s="21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G732" s="24"/>
      <c r="H732" s="25"/>
      <c r="I732" s="26"/>
      <c r="K732" s="1"/>
      <c r="L732" s="1"/>
      <c r="M732" s="21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G733" s="24"/>
      <c r="H733" s="25"/>
      <c r="I733" s="26"/>
      <c r="K733" s="1"/>
      <c r="L733" s="1"/>
      <c r="M733" s="21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G734" s="24"/>
      <c r="H734" s="25"/>
      <c r="I734" s="26"/>
      <c r="K734" s="1"/>
      <c r="L734" s="1"/>
      <c r="M734" s="21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G735" s="24"/>
      <c r="H735" s="25"/>
      <c r="I735" s="26"/>
      <c r="K735" s="1"/>
      <c r="L735" s="1"/>
      <c r="M735" s="21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G736" s="24"/>
      <c r="H736" s="25"/>
      <c r="I736" s="26"/>
      <c r="K736" s="1"/>
      <c r="L736" s="1"/>
      <c r="M736" s="21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G737" s="24"/>
      <c r="H737" s="25"/>
      <c r="I737" s="26"/>
      <c r="K737" s="1"/>
      <c r="L737" s="1"/>
      <c r="M737" s="21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G738" s="24"/>
      <c r="H738" s="25"/>
      <c r="I738" s="26"/>
      <c r="K738" s="1"/>
      <c r="L738" s="1"/>
      <c r="M738" s="21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G739" s="24"/>
      <c r="H739" s="25"/>
      <c r="I739" s="26"/>
      <c r="K739" s="1"/>
      <c r="L739" s="1"/>
      <c r="M739" s="21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G740" s="24"/>
      <c r="H740" s="25"/>
      <c r="I740" s="26"/>
      <c r="K740" s="1"/>
      <c r="L740" s="1"/>
      <c r="M740" s="21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G741" s="24"/>
      <c r="H741" s="25"/>
      <c r="I741" s="26"/>
      <c r="K741" s="1"/>
      <c r="L741" s="1"/>
      <c r="M741" s="21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G742" s="24"/>
      <c r="H742" s="25"/>
      <c r="I742" s="26"/>
      <c r="K742" s="1"/>
      <c r="L742" s="1"/>
      <c r="M742" s="21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G743" s="24"/>
      <c r="H743" s="25"/>
      <c r="I743" s="26"/>
      <c r="K743" s="1"/>
      <c r="L743" s="1"/>
      <c r="M743" s="21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G744" s="24"/>
      <c r="H744" s="25"/>
      <c r="I744" s="26"/>
      <c r="K744" s="1"/>
      <c r="L744" s="1"/>
      <c r="M744" s="21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G745" s="24"/>
      <c r="H745" s="25"/>
      <c r="I745" s="26"/>
      <c r="K745" s="1"/>
      <c r="L745" s="1"/>
      <c r="M745" s="21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G746" s="24"/>
      <c r="H746" s="25"/>
      <c r="I746" s="26"/>
      <c r="K746" s="1"/>
      <c r="L746" s="1"/>
      <c r="M746" s="21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G747" s="24"/>
      <c r="H747" s="25"/>
      <c r="I747" s="26"/>
      <c r="K747" s="1"/>
      <c r="L747" s="1"/>
      <c r="M747" s="21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G748" s="24"/>
      <c r="H748" s="25"/>
      <c r="I748" s="26"/>
      <c r="K748" s="1"/>
      <c r="L748" s="1"/>
      <c r="M748" s="21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G749" s="24"/>
      <c r="H749" s="25"/>
      <c r="I749" s="26"/>
      <c r="K749" s="1"/>
      <c r="L749" s="1"/>
      <c r="M749" s="21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G750" s="24"/>
      <c r="H750" s="25"/>
      <c r="I750" s="26"/>
      <c r="K750" s="1"/>
      <c r="L750" s="1"/>
      <c r="M750" s="21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G751" s="24"/>
      <c r="H751" s="25"/>
      <c r="I751" s="26"/>
      <c r="K751" s="1"/>
      <c r="L751" s="1"/>
      <c r="M751" s="21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G752" s="24"/>
      <c r="H752" s="25"/>
      <c r="I752" s="26"/>
      <c r="K752" s="1"/>
      <c r="L752" s="1"/>
      <c r="M752" s="21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G753" s="24"/>
      <c r="H753" s="25"/>
      <c r="I753" s="26"/>
      <c r="K753" s="1"/>
      <c r="L753" s="1"/>
      <c r="M753" s="21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G754" s="24"/>
      <c r="H754" s="25"/>
      <c r="I754" s="26"/>
      <c r="K754" s="1"/>
      <c r="L754" s="1"/>
      <c r="M754" s="21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G755" s="24"/>
      <c r="H755" s="25"/>
      <c r="I755" s="26"/>
      <c r="K755" s="1"/>
      <c r="L755" s="1"/>
      <c r="M755" s="21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G756" s="24"/>
      <c r="H756" s="25"/>
      <c r="I756" s="26"/>
      <c r="K756" s="1"/>
      <c r="L756" s="1"/>
      <c r="M756" s="21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G757" s="24"/>
      <c r="H757" s="25"/>
      <c r="I757" s="26"/>
      <c r="K757" s="1"/>
      <c r="L757" s="1"/>
      <c r="M757" s="21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G758" s="24"/>
      <c r="H758" s="25"/>
      <c r="I758" s="26"/>
      <c r="K758" s="1"/>
      <c r="L758" s="1"/>
      <c r="M758" s="21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G759" s="24"/>
      <c r="H759" s="25"/>
      <c r="I759" s="26"/>
      <c r="K759" s="1"/>
      <c r="L759" s="1"/>
      <c r="M759" s="21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G760" s="24"/>
      <c r="H760" s="25"/>
      <c r="I760" s="26"/>
      <c r="K760" s="1"/>
      <c r="L760" s="1"/>
      <c r="M760" s="21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G761" s="24"/>
      <c r="H761" s="25"/>
      <c r="I761" s="26"/>
      <c r="K761" s="1"/>
      <c r="L761" s="1"/>
      <c r="M761" s="21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G762" s="24"/>
      <c r="H762" s="25"/>
      <c r="I762" s="26"/>
      <c r="K762" s="1"/>
      <c r="L762" s="1"/>
      <c r="M762" s="21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G763" s="24"/>
      <c r="H763" s="25"/>
      <c r="I763" s="26"/>
      <c r="K763" s="1"/>
      <c r="L763" s="1"/>
      <c r="M763" s="21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G764" s="24"/>
      <c r="H764" s="25"/>
      <c r="I764" s="26"/>
      <c r="K764" s="1"/>
      <c r="L764" s="1"/>
      <c r="M764" s="21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G765" s="24"/>
      <c r="H765" s="25"/>
      <c r="I765" s="26"/>
      <c r="K765" s="1"/>
      <c r="L765" s="1"/>
      <c r="M765" s="21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G766" s="24"/>
      <c r="H766" s="25"/>
      <c r="I766" s="26"/>
      <c r="K766" s="1"/>
      <c r="L766" s="1"/>
      <c r="M766" s="21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G767" s="24"/>
      <c r="H767" s="25"/>
      <c r="I767" s="26"/>
      <c r="K767" s="1"/>
      <c r="L767" s="1"/>
      <c r="M767" s="21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G768" s="24"/>
      <c r="H768" s="25"/>
      <c r="I768" s="26"/>
      <c r="K768" s="1"/>
      <c r="L768" s="1"/>
      <c r="M768" s="21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G769" s="24"/>
      <c r="H769" s="25"/>
      <c r="I769" s="26"/>
      <c r="K769" s="1"/>
      <c r="L769" s="1"/>
      <c r="M769" s="21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G770" s="24"/>
      <c r="H770" s="25"/>
      <c r="I770" s="26"/>
      <c r="K770" s="1"/>
      <c r="L770" s="1"/>
      <c r="M770" s="21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G771" s="24"/>
      <c r="H771" s="25"/>
      <c r="I771" s="26"/>
      <c r="K771" s="1"/>
      <c r="L771" s="1"/>
      <c r="M771" s="21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G772" s="24"/>
      <c r="H772" s="25"/>
      <c r="I772" s="26"/>
      <c r="K772" s="1"/>
      <c r="L772" s="1"/>
      <c r="M772" s="21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G773" s="24"/>
      <c r="H773" s="25"/>
      <c r="I773" s="26"/>
      <c r="K773" s="1"/>
      <c r="L773" s="1"/>
      <c r="M773" s="21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G774" s="24"/>
      <c r="H774" s="25"/>
      <c r="I774" s="26"/>
      <c r="K774" s="1"/>
      <c r="L774" s="1"/>
      <c r="M774" s="21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H775" s="25"/>
      <c r="I775" s="25"/>
      <c r="K775" s="1"/>
      <c r="L775" s="1"/>
    </row>
    <row r="776" customFormat="false" ht="15" hidden="false" customHeight="false" outlineLevel="0" collapsed="false">
      <c r="H776" s="25"/>
      <c r="I776" s="25"/>
      <c r="K776" s="1"/>
      <c r="L776" s="1"/>
    </row>
    <row r="777" customFormat="false" ht="15" hidden="false" customHeight="false" outlineLevel="0" collapsed="false">
      <c r="H777" s="25"/>
      <c r="I777" s="25"/>
      <c r="K777" s="1"/>
      <c r="L777" s="1"/>
    </row>
    <row r="778" customFormat="false" ht="15" hidden="false" customHeight="false" outlineLevel="0" collapsed="false">
      <c r="H778" s="25"/>
      <c r="I778" s="25"/>
      <c r="K778" s="1"/>
      <c r="L778" s="1"/>
    </row>
    <row r="779" customFormat="false" ht="15" hidden="false" customHeight="false" outlineLevel="0" collapsed="false">
      <c r="H779" s="25"/>
      <c r="I779" s="25"/>
      <c r="K779" s="1"/>
      <c r="L779" s="1"/>
    </row>
    <row r="780" customFormat="false" ht="15" hidden="false" customHeight="false" outlineLevel="0" collapsed="false">
      <c r="H780" s="25"/>
      <c r="I780" s="25"/>
      <c r="K780" s="1"/>
      <c r="L780" s="1"/>
    </row>
    <row r="781" customFormat="false" ht="15" hidden="false" customHeight="false" outlineLevel="0" collapsed="false">
      <c r="H781" s="25"/>
      <c r="I781" s="25"/>
      <c r="K781" s="1"/>
      <c r="L781" s="1"/>
    </row>
    <row r="782" customFormat="false" ht="15" hidden="false" customHeight="false" outlineLevel="0" collapsed="false">
      <c r="H782" s="25"/>
      <c r="I782" s="25"/>
      <c r="K782" s="1"/>
      <c r="L782" s="1"/>
    </row>
    <row r="783" customFormat="false" ht="15" hidden="false" customHeight="false" outlineLevel="0" collapsed="false">
      <c r="H783" s="25"/>
      <c r="I783" s="25"/>
      <c r="K783" s="1"/>
      <c r="L783" s="1"/>
    </row>
    <row r="784" customFormat="false" ht="15" hidden="false" customHeight="false" outlineLevel="0" collapsed="false">
      <c r="H784" s="25"/>
      <c r="I784" s="25"/>
      <c r="K784" s="1"/>
      <c r="L784" s="1"/>
    </row>
    <row r="785" customFormat="false" ht="15" hidden="false" customHeight="false" outlineLevel="0" collapsed="false">
      <c r="H785" s="25"/>
      <c r="I785" s="25"/>
      <c r="K785" s="1"/>
      <c r="L785" s="1"/>
    </row>
    <row r="786" customFormat="false" ht="15" hidden="false" customHeight="false" outlineLevel="0" collapsed="false">
      <c r="H786" s="25"/>
      <c r="I786" s="25"/>
      <c r="K786" s="1"/>
      <c r="L786" s="1"/>
    </row>
    <row r="787" customFormat="false" ht="15" hidden="false" customHeight="false" outlineLevel="0" collapsed="false">
      <c r="H787" s="25"/>
      <c r="I787" s="25"/>
      <c r="K787" s="1"/>
      <c r="L787" s="1"/>
    </row>
    <row r="788" customFormat="false" ht="15" hidden="false" customHeight="false" outlineLevel="0" collapsed="false">
      <c r="H788" s="25"/>
      <c r="I788" s="25"/>
      <c r="K788" s="1"/>
      <c r="L788" s="1"/>
    </row>
    <row r="789" customFormat="false" ht="15" hidden="false" customHeight="false" outlineLevel="0" collapsed="false">
      <c r="H789" s="25"/>
      <c r="I789" s="25"/>
      <c r="K789" s="1"/>
      <c r="L789" s="1"/>
    </row>
    <row r="790" customFormat="false" ht="15" hidden="false" customHeight="false" outlineLevel="0" collapsed="false">
      <c r="H790" s="25"/>
      <c r="I790" s="25"/>
      <c r="K790" s="1"/>
      <c r="L790" s="1"/>
    </row>
    <row r="791" customFormat="false" ht="15" hidden="false" customHeight="false" outlineLevel="0" collapsed="false">
      <c r="H791" s="25"/>
      <c r="I791" s="25"/>
      <c r="K791" s="1"/>
      <c r="L791" s="1"/>
    </row>
    <row r="792" customFormat="false" ht="15" hidden="false" customHeight="false" outlineLevel="0" collapsed="false">
      <c r="H792" s="25"/>
      <c r="I792" s="25"/>
      <c r="K792" s="1"/>
      <c r="L792" s="1"/>
    </row>
    <row r="793" customFormat="false" ht="15" hidden="false" customHeight="false" outlineLevel="0" collapsed="false">
      <c r="H793" s="25"/>
      <c r="I793" s="25"/>
      <c r="K793" s="1"/>
      <c r="L793" s="1"/>
    </row>
    <row r="794" customFormat="false" ht="15" hidden="false" customHeight="false" outlineLevel="0" collapsed="false">
      <c r="H794" s="25"/>
      <c r="I794" s="25"/>
      <c r="K794" s="1"/>
      <c r="L794" s="1"/>
    </row>
    <row r="795" customFormat="false" ht="15" hidden="false" customHeight="false" outlineLevel="0" collapsed="false">
      <c r="H795" s="25"/>
      <c r="I795" s="25"/>
      <c r="K795" s="1"/>
      <c r="L795" s="1"/>
    </row>
    <row r="796" customFormat="false" ht="15" hidden="false" customHeight="false" outlineLevel="0" collapsed="false">
      <c r="H796" s="25"/>
      <c r="I796" s="25"/>
      <c r="K796" s="1"/>
      <c r="L796" s="1"/>
    </row>
    <row r="797" customFormat="false" ht="15" hidden="false" customHeight="false" outlineLevel="0" collapsed="false">
      <c r="H797" s="25"/>
      <c r="I797" s="25"/>
      <c r="K797" s="1"/>
      <c r="L797" s="1"/>
    </row>
    <row r="798" customFormat="false" ht="15" hidden="false" customHeight="false" outlineLevel="0" collapsed="false">
      <c r="H798" s="25"/>
      <c r="I798" s="25"/>
      <c r="K798" s="1"/>
      <c r="L798" s="1"/>
    </row>
  </sheetData>
  <autoFilter ref="A2:L774"/>
  <mergeCells count="1">
    <mergeCell ref="A1:D1"/>
  </mergeCells>
  <conditionalFormatting sqref="K3:K274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J3:J274">
    <cfRule type="expression" priority="5" aboveAverage="0" equalAverage="0" bottom="0" percent="0" rank="0" text="" dxfId="5">
      <formula>K3=AA3</formula>
    </cfRule>
  </conditionalFormatting>
  <conditionalFormatting sqref="B3:B274">
    <cfRule type="expression" priority="6" aboveAverage="0" equalAverage="0" bottom="0" percent="0" rank="0" text="" dxfId="6">
      <formula>J3=Z3</formula>
    </cfRule>
  </conditionalFormatting>
  <conditionalFormatting sqref="A3:A274">
    <cfRule type="expression" priority="7" aboveAverage="0" equalAverage="0" bottom="0" percent="0" rank="0" text="" dxfId="7">
      <formula>R3&gt;0</formula>
    </cfRule>
  </conditionalFormatting>
  <conditionalFormatting sqref="H3:H274"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  <cfRule type="cellIs" priority="10" operator="equal" aboveAverage="0" equalAverage="0" bottom="0" percent="0" rank="0" text="" dxfId="10">
      <formula>1</formula>
    </cfRule>
  </conditionalFormatting>
  <conditionalFormatting sqref="B3">
    <cfRule type="expression" priority="11" aboveAverage="0" equalAverage="0" bottom="0" percent="0" rank="0" text="" dxfId="11">
      <formula>J3=Z3</formula>
    </cfRule>
  </conditionalFormatting>
  <printOptions headings="false" gridLines="true" gridLinesSet="true" horizontalCentered="false" verticalCentered="false"/>
  <pageMargins left="0.315277777777778" right="0" top="0.157638888888889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&amp;RPagina &amp;P di &amp;N   ....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6.99"/>
    <col collapsed="false" customWidth="true" hidden="false" outlineLevel="0" max="4" min="4" style="0" width="33.85"/>
    <col collapsed="false" customWidth="true" hidden="false" outlineLevel="0" max="5" min="5" style="0" width="7.56"/>
    <col collapsed="false" customWidth="true" hidden="false" outlineLevel="0" max="6" min="6" style="0" width="20.13"/>
    <col collapsed="false" customWidth="true" hidden="false" outlineLevel="0" max="7" min="7" style="0" width="5.13"/>
    <col collapsed="false" customWidth="true" hidden="true" outlineLevel="0" max="8" min="8" style="0" width="5.99"/>
  </cols>
  <sheetData>
    <row r="1" customFormat="false" ht="18.75" hidden="false" customHeight="false" outlineLevel="0" collapsed="false">
      <c r="A1" s="3" t="s">
        <v>349</v>
      </c>
      <c r="B1" s="3"/>
      <c r="C1" s="3"/>
      <c r="D1" s="4" t="s">
        <v>1</v>
      </c>
      <c r="F1" s="6" t="n">
        <v>42519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350</v>
      </c>
      <c r="F2" s="7" t="s">
        <v>12</v>
      </c>
      <c r="G2" s="7" t="s">
        <v>351</v>
      </c>
      <c r="H2" s="7" t="s">
        <v>14</v>
      </c>
    </row>
    <row r="3" customFormat="false" ht="15" hidden="false" customHeight="false" outlineLevel="0" collapsed="false">
      <c r="A3" s="12" t="n">
        <v>114</v>
      </c>
      <c r="B3" s="13" t="s">
        <v>352</v>
      </c>
      <c r="C3" s="14" t="s">
        <v>18</v>
      </c>
      <c r="D3" s="13" t="s">
        <v>27</v>
      </c>
      <c r="E3" s="14" t="n">
        <v>2009</v>
      </c>
      <c r="F3" s="18" t="s">
        <v>353</v>
      </c>
      <c r="G3" s="19" t="n">
        <v>1</v>
      </c>
      <c r="H3" s="14"/>
    </row>
    <row r="4" customFormat="false" ht="15" hidden="false" customHeight="false" outlineLevel="0" collapsed="false">
      <c r="A4" s="12" t="n">
        <v>314</v>
      </c>
      <c r="B4" s="13" t="s">
        <v>354</v>
      </c>
      <c r="C4" s="14" t="s">
        <v>18</v>
      </c>
      <c r="D4" s="13" t="s">
        <v>75</v>
      </c>
      <c r="E4" s="14" t="n">
        <v>2010</v>
      </c>
      <c r="F4" s="18" t="s">
        <v>353</v>
      </c>
      <c r="G4" s="19" t="n">
        <v>2</v>
      </c>
      <c r="H4" s="14"/>
    </row>
    <row r="5" customFormat="false" ht="15" hidden="false" customHeight="false" outlineLevel="0" collapsed="false">
      <c r="A5" s="12" t="n">
        <v>2</v>
      </c>
      <c r="B5" s="13" t="s">
        <v>355</v>
      </c>
      <c r="C5" s="14" t="s">
        <v>18</v>
      </c>
      <c r="D5" s="13" t="s">
        <v>356</v>
      </c>
      <c r="E5" s="14" t="n">
        <v>2010</v>
      </c>
      <c r="F5" s="18" t="s">
        <v>353</v>
      </c>
      <c r="G5" s="19" t="n">
        <v>3</v>
      </c>
      <c r="H5" s="14"/>
    </row>
    <row r="6" customFormat="false" ht="15" hidden="false" customHeight="false" outlineLevel="0" collapsed="false">
      <c r="A6" s="12" t="n">
        <v>60</v>
      </c>
      <c r="B6" s="13" t="s">
        <v>357</v>
      </c>
      <c r="C6" s="14" t="s">
        <v>18</v>
      </c>
      <c r="D6" s="13" t="s">
        <v>65</v>
      </c>
      <c r="E6" s="14" t="n">
        <v>2009</v>
      </c>
      <c r="F6" s="18" t="s">
        <v>353</v>
      </c>
      <c r="G6" s="19" t="n">
        <v>4</v>
      </c>
      <c r="H6" s="14"/>
    </row>
    <row r="7" customFormat="false" ht="15" hidden="false" customHeight="false" outlineLevel="0" collapsed="false">
      <c r="A7" s="12" t="n">
        <v>292</v>
      </c>
      <c r="B7" s="13" t="s">
        <v>358</v>
      </c>
      <c r="C7" s="14" t="s">
        <v>18</v>
      </c>
      <c r="D7" s="13" t="s">
        <v>359</v>
      </c>
      <c r="E7" s="14" t="n">
        <v>2010</v>
      </c>
      <c r="F7" s="18" t="s">
        <v>353</v>
      </c>
      <c r="G7" s="19" t="n">
        <v>5</v>
      </c>
      <c r="H7" s="14"/>
    </row>
    <row r="8" customFormat="false" ht="15" hidden="false" customHeight="false" outlineLevel="0" collapsed="false">
      <c r="A8" s="12" t="n">
        <v>74</v>
      </c>
      <c r="B8" s="13" t="s">
        <v>360</v>
      </c>
      <c r="C8" s="14" t="s">
        <v>51</v>
      </c>
      <c r="D8" s="13" t="s">
        <v>85</v>
      </c>
      <c r="E8" s="14" t="n">
        <v>2010</v>
      </c>
      <c r="F8" s="18" t="s">
        <v>361</v>
      </c>
      <c r="G8" s="19" t="n">
        <v>1</v>
      </c>
      <c r="H8" s="14"/>
    </row>
    <row r="9" customFormat="false" ht="15" hidden="false" customHeight="false" outlineLevel="0" collapsed="false">
      <c r="A9" s="12" t="n">
        <v>301</v>
      </c>
      <c r="B9" s="13" t="s">
        <v>362</v>
      </c>
      <c r="C9" s="14" t="s">
        <v>51</v>
      </c>
      <c r="D9" s="13" t="s">
        <v>359</v>
      </c>
      <c r="E9" s="14" t="n">
        <v>2010</v>
      </c>
      <c r="F9" s="18" t="s">
        <v>361</v>
      </c>
      <c r="G9" s="19" t="n">
        <v>2</v>
      </c>
      <c r="H9" s="14"/>
    </row>
    <row r="10" customFormat="false" ht="15" hidden="false" customHeight="false" outlineLevel="0" collapsed="false">
      <c r="A10" s="12" t="n">
        <v>296</v>
      </c>
      <c r="B10" s="13" t="s">
        <v>363</v>
      </c>
      <c r="C10" s="14" t="s">
        <v>51</v>
      </c>
      <c r="D10" s="13" t="s">
        <v>359</v>
      </c>
      <c r="E10" s="14" t="n">
        <v>2010</v>
      </c>
      <c r="F10" s="18" t="s">
        <v>361</v>
      </c>
      <c r="G10" s="19" t="n">
        <v>3</v>
      </c>
      <c r="H10" s="14"/>
    </row>
    <row r="11" customFormat="false" ht="15" hidden="false" customHeight="false" outlineLevel="0" collapsed="false">
      <c r="A11" s="12" t="n">
        <v>407</v>
      </c>
      <c r="B11" s="13" t="s">
        <v>364</v>
      </c>
      <c r="C11" s="14" t="s">
        <v>18</v>
      </c>
      <c r="D11" s="13" t="s">
        <v>30</v>
      </c>
      <c r="E11" s="14" t="n">
        <v>2008</v>
      </c>
      <c r="F11" s="18" t="s">
        <v>365</v>
      </c>
      <c r="G11" s="19" t="n">
        <v>1</v>
      </c>
      <c r="H11" s="14"/>
    </row>
    <row r="12" customFormat="false" ht="15" hidden="false" customHeight="false" outlineLevel="0" collapsed="false">
      <c r="A12" s="12" t="n">
        <v>408</v>
      </c>
      <c r="B12" s="13" t="s">
        <v>366</v>
      </c>
      <c r="C12" s="14" t="s">
        <v>18</v>
      </c>
      <c r="D12" s="13" t="s">
        <v>30</v>
      </c>
      <c r="E12" s="14" t="n">
        <v>2007</v>
      </c>
      <c r="F12" s="18" t="s">
        <v>365</v>
      </c>
      <c r="G12" s="19" t="n">
        <v>2</v>
      </c>
      <c r="H12" s="14"/>
    </row>
    <row r="13" customFormat="false" ht="15" hidden="false" customHeight="false" outlineLevel="0" collapsed="false">
      <c r="A13" s="12" t="n">
        <v>75</v>
      </c>
      <c r="B13" s="13" t="s">
        <v>367</v>
      </c>
      <c r="C13" s="14" t="s">
        <v>18</v>
      </c>
      <c r="D13" s="13" t="s">
        <v>85</v>
      </c>
      <c r="E13" s="14" t="n">
        <v>2007</v>
      </c>
      <c r="F13" s="18" t="s">
        <v>365</v>
      </c>
      <c r="G13" s="19" t="n">
        <v>3</v>
      </c>
      <c r="H13" s="14"/>
    </row>
    <row r="14" customFormat="false" ht="15" hidden="false" customHeight="false" outlineLevel="0" collapsed="false">
      <c r="A14" s="12" t="n">
        <v>401</v>
      </c>
      <c r="B14" s="13" t="s">
        <v>368</v>
      </c>
      <c r="C14" s="14" t="s">
        <v>18</v>
      </c>
      <c r="D14" s="13" t="s">
        <v>30</v>
      </c>
      <c r="E14" s="14" t="n">
        <v>2007</v>
      </c>
      <c r="F14" s="18" t="s">
        <v>365</v>
      </c>
      <c r="G14" s="19" t="n">
        <v>4</v>
      </c>
      <c r="H14" s="14"/>
    </row>
    <row r="15" customFormat="false" ht="15" hidden="false" customHeight="false" outlineLevel="0" collapsed="false">
      <c r="A15" s="12" t="n">
        <v>475</v>
      </c>
      <c r="B15" s="13" t="s">
        <v>369</v>
      </c>
      <c r="C15" s="14" t="s">
        <v>18</v>
      </c>
      <c r="D15" s="13" t="s">
        <v>356</v>
      </c>
      <c r="E15" s="14" t="n">
        <v>2008</v>
      </c>
      <c r="F15" s="18" t="s">
        <v>365</v>
      </c>
      <c r="G15" s="19" t="n">
        <v>5</v>
      </c>
      <c r="H15" s="14"/>
    </row>
    <row r="16" customFormat="false" ht="15" hidden="false" customHeight="false" outlineLevel="0" collapsed="false">
      <c r="A16" s="12" t="n">
        <v>267</v>
      </c>
      <c r="B16" s="13" t="s">
        <v>370</v>
      </c>
      <c r="C16" s="14" t="s">
        <v>18</v>
      </c>
      <c r="D16" s="13" t="s">
        <v>359</v>
      </c>
      <c r="E16" s="14" t="n">
        <v>2008</v>
      </c>
      <c r="F16" s="18" t="s">
        <v>365</v>
      </c>
      <c r="G16" s="19" t="n">
        <v>6</v>
      </c>
      <c r="H16" s="14"/>
    </row>
    <row r="17" customFormat="false" ht="15" hidden="false" customHeight="false" outlineLevel="0" collapsed="false">
      <c r="A17" s="12" t="n">
        <v>31</v>
      </c>
      <c r="B17" s="13" t="s">
        <v>371</v>
      </c>
      <c r="C17" s="14" t="s">
        <v>51</v>
      </c>
      <c r="D17" s="13" t="s">
        <v>135</v>
      </c>
      <c r="E17" s="14" t="n">
        <v>2007</v>
      </c>
      <c r="F17" s="18" t="s">
        <v>372</v>
      </c>
      <c r="G17" s="19" t="n">
        <v>1</v>
      </c>
      <c r="H17" s="14"/>
    </row>
    <row r="18" customFormat="false" ht="15" hidden="false" customHeight="false" outlineLevel="0" collapsed="false">
      <c r="A18" s="12" t="n">
        <v>297</v>
      </c>
      <c r="B18" s="13" t="s">
        <v>373</v>
      </c>
      <c r="C18" s="14" t="s">
        <v>51</v>
      </c>
      <c r="D18" s="13" t="s">
        <v>359</v>
      </c>
      <c r="E18" s="14" t="n">
        <v>2007</v>
      </c>
      <c r="F18" s="18" t="s">
        <v>372</v>
      </c>
      <c r="G18" s="19" t="n">
        <v>2</v>
      </c>
      <c r="H18" s="14"/>
    </row>
    <row r="19" customFormat="false" ht="15" hidden="false" customHeight="false" outlineLevel="0" collapsed="false">
      <c r="A19" s="12" t="n">
        <v>300</v>
      </c>
      <c r="B19" s="13" t="s">
        <v>374</v>
      </c>
      <c r="C19" s="14" t="s">
        <v>51</v>
      </c>
      <c r="D19" s="13" t="s">
        <v>359</v>
      </c>
      <c r="E19" s="14" t="n">
        <v>2007</v>
      </c>
      <c r="F19" s="18" t="s">
        <v>372</v>
      </c>
      <c r="G19" s="19" t="n">
        <v>3</v>
      </c>
      <c r="H19" s="14"/>
    </row>
    <row r="20" customFormat="false" ht="15" hidden="false" customHeight="false" outlineLevel="0" collapsed="false">
      <c r="A20" s="12" t="n">
        <v>318</v>
      </c>
      <c r="B20" s="13" t="s">
        <v>375</v>
      </c>
      <c r="C20" s="14" t="s">
        <v>51</v>
      </c>
      <c r="D20" s="13" t="s">
        <v>75</v>
      </c>
      <c r="E20" s="14" t="n">
        <v>2008</v>
      </c>
      <c r="F20" s="18" t="s">
        <v>372</v>
      </c>
      <c r="G20" s="19" t="n">
        <v>4</v>
      </c>
      <c r="H20" s="14"/>
    </row>
    <row r="21" customFormat="false" ht="15" hidden="false" customHeight="false" outlineLevel="0" collapsed="false">
      <c r="A21" s="12" t="n">
        <v>295</v>
      </c>
      <c r="B21" s="13" t="s">
        <v>376</v>
      </c>
      <c r="C21" s="14" t="s">
        <v>51</v>
      </c>
      <c r="D21" s="13" t="s">
        <v>359</v>
      </c>
      <c r="E21" s="14" t="n">
        <v>2008</v>
      </c>
      <c r="F21" s="18" t="s">
        <v>372</v>
      </c>
      <c r="G21" s="19" t="n">
        <v>5</v>
      </c>
      <c r="H21" s="14"/>
    </row>
    <row r="22" customFormat="false" ht="15" hidden="false" customHeight="false" outlineLevel="0" collapsed="false">
      <c r="A22" s="12" t="n">
        <v>275</v>
      </c>
      <c r="B22" s="13" t="s">
        <v>377</v>
      </c>
      <c r="C22" s="14" t="s">
        <v>18</v>
      </c>
      <c r="D22" s="13" t="s">
        <v>359</v>
      </c>
      <c r="E22" s="14" t="n">
        <v>2006</v>
      </c>
      <c r="F22" s="18" t="s">
        <v>378</v>
      </c>
      <c r="G22" s="19" t="n">
        <v>1</v>
      </c>
      <c r="H22" s="14"/>
    </row>
    <row r="23" customFormat="false" ht="15" hidden="false" customHeight="false" outlineLevel="0" collapsed="false">
      <c r="A23" s="12" t="n">
        <v>409</v>
      </c>
      <c r="B23" s="13" t="s">
        <v>379</v>
      </c>
      <c r="C23" s="14" t="s">
        <v>18</v>
      </c>
      <c r="D23" s="13" t="s">
        <v>30</v>
      </c>
      <c r="E23" s="14" t="n">
        <v>2006</v>
      </c>
      <c r="F23" s="18" t="s">
        <v>378</v>
      </c>
      <c r="G23" s="19" t="n">
        <v>2</v>
      </c>
      <c r="H23" s="14"/>
    </row>
    <row r="24" customFormat="false" ht="15" hidden="false" customHeight="false" outlineLevel="0" collapsed="false">
      <c r="A24" s="12" t="n">
        <v>406</v>
      </c>
      <c r="B24" s="13" t="s">
        <v>380</v>
      </c>
      <c r="C24" s="14" t="s">
        <v>18</v>
      </c>
      <c r="D24" s="13" t="s">
        <v>30</v>
      </c>
      <c r="E24" s="14" t="n">
        <v>2006</v>
      </c>
      <c r="F24" s="18" t="s">
        <v>378</v>
      </c>
      <c r="G24" s="19" t="n">
        <v>3</v>
      </c>
      <c r="H24" s="14"/>
    </row>
    <row r="25" customFormat="false" ht="15" hidden="false" customHeight="false" outlineLevel="0" collapsed="false">
      <c r="A25" s="12" t="n">
        <v>113</v>
      </c>
      <c r="B25" s="13" t="s">
        <v>381</v>
      </c>
      <c r="C25" s="14" t="s">
        <v>18</v>
      </c>
      <c r="D25" s="13" t="s">
        <v>27</v>
      </c>
      <c r="E25" s="14" t="n">
        <v>2005</v>
      </c>
      <c r="F25" s="18" t="s">
        <v>378</v>
      </c>
      <c r="G25" s="19" t="n">
        <v>4</v>
      </c>
      <c r="H25" s="14"/>
    </row>
    <row r="26" customFormat="false" ht="15" hidden="false" customHeight="false" outlineLevel="0" collapsed="false">
      <c r="A26" s="12" t="n">
        <v>313</v>
      </c>
      <c r="B26" s="13" t="s">
        <v>382</v>
      </c>
      <c r="C26" s="14" t="s">
        <v>18</v>
      </c>
      <c r="D26" s="13" t="s">
        <v>75</v>
      </c>
      <c r="E26" s="14" t="n">
        <v>2005</v>
      </c>
      <c r="F26" s="18" t="s">
        <v>378</v>
      </c>
      <c r="G26" s="19" t="n">
        <v>5</v>
      </c>
      <c r="H26" s="14"/>
    </row>
    <row r="27" customFormat="false" ht="15" hidden="false" customHeight="false" outlineLevel="0" collapsed="false">
      <c r="A27" s="12" t="n">
        <v>319</v>
      </c>
      <c r="B27" s="13" t="s">
        <v>383</v>
      </c>
      <c r="C27" s="14" t="s">
        <v>18</v>
      </c>
      <c r="D27" s="13" t="s">
        <v>75</v>
      </c>
      <c r="E27" s="14" t="n">
        <v>2005</v>
      </c>
      <c r="F27" s="18" t="s">
        <v>378</v>
      </c>
      <c r="G27" s="19" t="n">
        <v>6</v>
      </c>
      <c r="H27" s="14"/>
    </row>
    <row r="28" customFormat="false" ht="15" hidden="false" customHeight="false" outlineLevel="0" collapsed="false">
      <c r="A28" s="12" t="n">
        <v>111</v>
      </c>
      <c r="B28" s="13" t="s">
        <v>384</v>
      </c>
      <c r="C28" s="14" t="s">
        <v>18</v>
      </c>
      <c r="D28" s="13" t="s">
        <v>27</v>
      </c>
      <c r="E28" s="14" t="n">
        <v>2006</v>
      </c>
      <c r="F28" s="18" t="s">
        <v>378</v>
      </c>
      <c r="G28" s="19" t="n">
        <v>7</v>
      </c>
      <c r="H28" s="14"/>
    </row>
    <row r="29" customFormat="false" ht="15" hidden="false" customHeight="false" outlineLevel="0" collapsed="false">
      <c r="A29" s="12" t="n">
        <v>410</v>
      </c>
      <c r="B29" s="13" t="s">
        <v>385</v>
      </c>
      <c r="C29" s="14" t="s">
        <v>18</v>
      </c>
      <c r="D29" s="13" t="s">
        <v>30</v>
      </c>
      <c r="E29" s="14" t="n">
        <v>2006</v>
      </c>
      <c r="F29" s="18" t="s">
        <v>378</v>
      </c>
      <c r="G29" s="19" t="n">
        <v>8</v>
      </c>
      <c r="H29" s="14"/>
    </row>
    <row r="30" customFormat="false" ht="15" hidden="false" customHeight="false" outlineLevel="0" collapsed="false">
      <c r="A30" s="12" t="n">
        <v>312</v>
      </c>
      <c r="B30" s="13" t="s">
        <v>386</v>
      </c>
      <c r="C30" s="14" t="s">
        <v>51</v>
      </c>
      <c r="D30" s="13" t="s">
        <v>75</v>
      </c>
      <c r="E30" s="14" t="n">
        <v>2006</v>
      </c>
      <c r="F30" s="18" t="s">
        <v>387</v>
      </c>
      <c r="G30" s="19" t="n">
        <v>1</v>
      </c>
      <c r="H30" s="14"/>
    </row>
    <row r="31" customFormat="false" ht="15" hidden="false" customHeight="false" outlineLevel="0" collapsed="false">
      <c r="A31" s="12" t="n">
        <v>169</v>
      </c>
      <c r="B31" s="13" t="s">
        <v>388</v>
      </c>
      <c r="C31" s="14" t="s">
        <v>51</v>
      </c>
      <c r="D31" s="13" t="s">
        <v>19</v>
      </c>
      <c r="E31" s="14" t="n">
        <v>2006</v>
      </c>
      <c r="F31" s="18" t="s">
        <v>387</v>
      </c>
      <c r="G31" s="19" t="n">
        <v>2</v>
      </c>
      <c r="H31" s="14"/>
    </row>
    <row r="32" customFormat="false" ht="15" hidden="false" customHeight="false" outlineLevel="0" collapsed="false">
      <c r="A32" s="12" t="n">
        <v>299</v>
      </c>
      <c r="B32" s="13" t="s">
        <v>389</v>
      </c>
      <c r="C32" s="14" t="s">
        <v>18</v>
      </c>
      <c r="D32" s="13" t="s">
        <v>359</v>
      </c>
      <c r="E32" s="14" t="n">
        <v>2004</v>
      </c>
      <c r="F32" s="18" t="s">
        <v>390</v>
      </c>
      <c r="G32" s="19" t="n">
        <v>1</v>
      </c>
      <c r="H32" s="14"/>
    </row>
    <row r="33" customFormat="false" ht="15" hidden="false" customHeight="false" outlineLevel="0" collapsed="false">
      <c r="A33" s="12" t="n">
        <v>62</v>
      </c>
      <c r="B33" s="13" t="s">
        <v>391</v>
      </c>
      <c r="C33" s="14" t="s">
        <v>18</v>
      </c>
      <c r="D33" s="13" t="s">
        <v>65</v>
      </c>
      <c r="E33" s="14" t="n">
        <v>2004</v>
      </c>
      <c r="F33" s="18" t="s">
        <v>390</v>
      </c>
      <c r="G33" s="19" t="n">
        <v>2</v>
      </c>
      <c r="H33" s="14"/>
    </row>
    <row r="34" customFormat="false" ht="15" hidden="false" customHeight="false" outlineLevel="0" collapsed="false">
      <c r="A34" s="12" t="n">
        <v>112</v>
      </c>
      <c r="B34" s="13" t="s">
        <v>392</v>
      </c>
      <c r="C34" s="14" t="s">
        <v>18</v>
      </c>
      <c r="D34" s="13" t="s">
        <v>27</v>
      </c>
      <c r="E34" s="14" t="n">
        <v>2003</v>
      </c>
      <c r="F34" s="18" t="s">
        <v>390</v>
      </c>
      <c r="G34" s="19" t="n">
        <v>3</v>
      </c>
    </row>
    <row r="35" customFormat="false" ht="15" hidden="false" customHeight="false" outlineLevel="0" collapsed="false">
      <c r="A35" s="12" t="n">
        <v>196</v>
      </c>
      <c r="B35" s="13" t="s">
        <v>393</v>
      </c>
      <c r="C35" s="14" t="s">
        <v>51</v>
      </c>
      <c r="D35" s="13" t="s">
        <v>22</v>
      </c>
      <c r="E35" s="14" t="n">
        <v>2004</v>
      </c>
      <c r="F35" s="18" t="s">
        <v>394</v>
      </c>
      <c r="G35" s="19" t="n">
        <v>1</v>
      </c>
    </row>
    <row r="36" customFormat="false" ht="15" hidden="false" customHeight="false" outlineLevel="0" collapsed="false">
      <c r="A36" s="12" t="n">
        <v>316</v>
      </c>
      <c r="B36" s="13" t="s">
        <v>395</v>
      </c>
      <c r="C36" s="14" t="s">
        <v>51</v>
      </c>
      <c r="D36" s="13" t="s">
        <v>75</v>
      </c>
      <c r="E36" s="14" t="n">
        <v>2003</v>
      </c>
      <c r="F36" s="18" t="s">
        <v>394</v>
      </c>
      <c r="G36" s="19" t="n">
        <v>2</v>
      </c>
    </row>
    <row r="37" customFormat="false" ht="15" hidden="false" customHeight="false" outlineLevel="0" collapsed="false">
      <c r="A37" s="12" t="n">
        <v>317</v>
      </c>
      <c r="B37" s="13" t="s">
        <v>396</v>
      </c>
      <c r="C37" s="14" t="s">
        <v>51</v>
      </c>
      <c r="D37" s="13" t="s">
        <v>75</v>
      </c>
      <c r="E37" s="14" t="n">
        <v>2003</v>
      </c>
      <c r="F37" s="18" t="s">
        <v>394</v>
      </c>
      <c r="G37" s="19" t="n">
        <v>3</v>
      </c>
    </row>
    <row r="38" customFormat="false" ht="15" hidden="false" customHeight="false" outlineLevel="0" collapsed="false">
      <c r="A38" s="12" t="n">
        <v>293</v>
      </c>
      <c r="B38" s="13" t="s">
        <v>397</v>
      </c>
      <c r="C38" s="14" t="s">
        <v>18</v>
      </c>
      <c r="D38" s="13" t="s">
        <v>359</v>
      </c>
      <c r="E38" s="14" t="n">
        <v>2002</v>
      </c>
      <c r="F38" s="18" t="s">
        <v>398</v>
      </c>
      <c r="G38" s="19" t="n">
        <v>1</v>
      </c>
    </row>
    <row r="39" customFormat="false" ht="15" hidden="false" customHeight="false" outlineLevel="0" collapsed="false">
      <c r="A39" s="12" t="n">
        <v>197</v>
      </c>
      <c r="B39" s="13" t="s">
        <v>399</v>
      </c>
      <c r="C39" s="14" t="s">
        <v>18</v>
      </c>
      <c r="D39" s="13" t="s">
        <v>22</v>
      </c>
      <c r="E39" s="14" t="n">
        <v>2002</v>
      </c>
      <c r="F39" s="18" t="s">
        <v>398</v>
      </c>
      <c r="G39" s="19" t="n">
        <v>2</v>
      </c>
    </row>
    <row r="40" customFormat="false" ht="15" hidden="false" customHeight="false" outlineLevel="0" collapsed="false">
      <c r="A40" s="12" t="n">
        <v>298</v>
      </c>
      <c r="B40" s="13" t="s">
        <v>400</v>
      </c>
      <c r="C40" s="14" t="s">
        <v>18</v>
      </c>
      <c r="D40" s="13" t="s">
        <v>359</v>
      </c>
      <c r="E40" s="14" t="n">
        <v>2002</v>
      </c>
      <c r="F40" s="18" t="s">
        <v>398</v>
      </c>
      <c r="G40" s="19" t="n">
        <v>3</v>
      </c>
    </row>
    <row r="41" customFormat="false" ht="15" hidden="false" customHeight="false" outlineLevel="0" collapsed="false">
      <c r="A41" s="12" t="n">
        <v>225</v>
      </c>
      <c r="B41" s="13" t="s">
        <v>401</v>
      </c>
      <c r="C41" s="14" t="s">
        <v>51</v>
      </c>
      <c r="D41" s="13" t="s">
        <v>35</v>
      </c>
      <c r="E41" s="14" t="n">
        <v>2002</v>
      </c>
      <c r="F41" s="18" t="s">
        <v>402</v>
      </c>
      <c r="G41" s="19" t="n">
        <v>1</v>
      </c>
    </row>
    <row r="42" customFormat="false" ht="15" hidden="false" customHeight="false" outlineLevel="0" collapsed="false">
      <c r="A42" s="12" t="n">
        <v>195</v>
      </c>
      <c r="B42" s="13" t="s">
        <v>403</v>
      </c>
      <c r="C42" s="14" t="s">
        <v>51</v>
      </c>
      <c r="D42" s="13" t="s">
        <v>22</v>
      </c>
      <c r="E42" s="14" t="n">
        <v>2001</v>
      </c>
      <c r="F42" s="18" t="s">
        <v>402</v>
      </c>
      <c r="G42" s="19" t="n">
        <v>2</v>
      </c>
    </row>
    <row r="43" customFormat="false" ht="15" hidden="false" customHeight="false" outlineLevel="0" collapsed="false">
      <c r="A43" s="12" t="n">
        <v>191</v>
      </c>
      <c r="B43" s="13" t="s">
        <v>404</v>
      </c>
      <c r="C43" s="14" t="s">
        <v>18</v>
      </c>
      <c r="D43" s="13" t="s">
        <v>22</v>
      </c>
      <c r="E43" s="14" t="n">
        <v>1999</v>
      </c>
      <c r="F43" s="18" t="s">
        <v>405</v>
      </c>
      <c r="G43" s="19" t="n">
        <v>1</v>
      </c>
    </row>
  </sheetData>
  <autoFilter ref="A2:H2"/>
  <mergeCells count="1">
    <mergeCell ref="A1:C1"/>
  </mergeCells>
  <conditionalFormatting sqref="G3:G43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3:F7 F9:F16 F19:F29 F32:F34 F37:F42">
    <cfRule type="expression" priority="5" aboveAverage="0" equalAverage="0" bottom="0" percent="0" rank="0" text="" dxfId="15">
      <formula>G3=W3</formula>
    </cfRule>
  </conditionalFormatting>
  <conditionalFormatting sqref="F8 F17">
    <cfRule type="expression" priority="6" aboveAverage="0" equalAverage="0" bottom="0" percent="0" rank="0" text="" dxfId="16">
      <formula>G8=#REF!</formula>
    </cfRule>
  </conditionalFormatting>
  <conditionalFormatting sqref="F18">
    <cfRule type="expression" priority="7" aboveAverage="0" equalAverage="0" bottom="0" percent="0" rank="0" text="" dxfId="17">
      <formula>G18=#REF!</formula>
    </cfRule>
  </conditionalFormatting>
  <conditionalFormatting sqref="F30 F35:F36">
    <cfRule type="expression" priority="8" aboveAverage="0" equalAverage="0" bottom="0" percent="0" rank="0" text="" dxfId="18">
      <formula>G30=#REF!</formula>
    </cfRule>
  </conditionalFormatting>
  <conditionalFormatting sqref="F31">
    <cfRule type="expression" priority="9" aboveAverage="0" equalAverage="0" bottom="0" percent="0" rank="0" text="" dxfId="19">
      <formula>G31=#REF!</formula>
    </cfRule>
  </conditionalFormatting>
  <conditionalFormatting sqref="F43">
    <cfRule type="expression" priority="10" aboveAverage="0" equalAverage="0" bottom="0" percent="0" rank="0" text="" dxfId="20">
      <formula>G43=#REF!</formula>
    </cfRule>
  </conditionalFormatting>
  <dataValidations count="1">
    <dataValidation allowBlank="true" errorStyle="stop" operator="between" showDropDown="false" showErrorMessage="true" showInputMessage="false" sqref="A3:A33 A35:A36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27" t="s">
        <v>0</v>
      </c>
      <c r="B1" s="27"/>
      <c r="C1" s="28" t="n">
        <v>42519</v>
      </c>
      <c r="D1" s="28"/>
      <c r="E1" s="29" t="s">
        <v>406</v>
      </c>
      <c r="F1" s="29"/>
      <c r="G1" s="29"/>
    </row>
    <row r="2" customFormat="false" ht="21.75" hidden="false" customHeight="true" outlineLevel="0" collapsed="false">
      <c r="A2" s="30" t="s">
        <v>1</v>
      </c>
      <c r="B2" s="30"/>
      <c r="C2" s="31"/>
      <c r="D2" s="31"/>
      <c r="E2" s="31"/>
      <c r="F2" s="31"/>
      <c r="G2" s="31"/>
    </row>
    <row r="3" customFormat="false" ht="24" hidden="false" customHeight="true" outlineLevel="0" collapsed="false">
      <c r="A3" s="32" t="s">
        <v>407</v>
      </c>
      <c r="B3" s="32"/>
      <c r="C3" s="32"/>
      <c r="D3" s="32"/>
      <c r="E3" s="33" t="s">
        <v>408</v>
      </c>
      <c r="F3" s="33"/>
      <c r="G3" s="33"/>
    </row>
    <row r="4" customFormat="false" ht="31.5" hidden="false" customHeight="false" outlineLevel="0" collapsed="false">
      <c r="A4" s="34" t="s">
        <v>409</v>
      </c>
      <c r="B4" s="35" t="s">
        <v>7</v>
      </c>
      <c r="C4" s="36" t="s">
        <v>410</v>
      </c>
      <c r="D4" s="37" t="s">
        <v>411</v>
      </c>
      <c r="E4" s="38" t="s">
        <v>412</v>
      </c>
      <c r="F4" s="38" t="s">
        <v>413</v>
      </c>
      <c r="G4" s="38" t="s">
        <v>414</v>
      </c>
    </row>
    <row r="5" customFormat="false" ht="17.25" hidden="false" customHeight="false" outlineLevel="0" collapsed="false">
      <c r="A5" s="39" t="n">
        <v>1</v>
      </c>
      <c r="B5" s="40" t="s">
        <v>27</v>
      </c>
      <c r="C5" s="41" t="n">
        <v>138</v>
      </c>
      <c r="D5" s="42" t="n">
        <v>69</v>
      </c>
      <c r="E5" s="42" t="n">
        <v>4</v>
      </c>
      <c r="F5" s="42" t="n">
        <v>38</v>
      </c>
      <c r="G5" s="42" t="n">
        <v>27</v>
      </c>
    </row>
    <row r="6" customFormat="false" ht="17.25" hidden="false" customHeight="false" outlineLevel="0" collapsed="false">
      <c r="A6" s="39" t="n">
        <v>2</v>
      </c>
      <c r="B6" s="43" t="s">
        <v>75</v>
      </c>
      <c r="C6" s="41" t="n">
        <v>114</v>
      </c>
      <c r="D6" s="42" t="n">
        <v>57</v>
      </c>
      <c r="E6" s="42" t="n">
        <v>7</v>
      </c>
      <c r="F6" s="42" t="n">
        <v>35</v>
      </c>
      <c r="G6" s="42" t="n">
        <v>15</v>
      </c>
    </row>
    <row r="7" customFormat="false" ht="17.25" hidden="false" customHeight="false" outlineLevel="0" collapsed="false">
      <c r="A7" s="39" t="n">
        <v>3</v>
      </c>
      <c r="B7" s="43" t="s">
        <v>85</v>
      </c>
      <c r="C7" s="41" t="n">
        <v>56</v>
      </c>
      <c r="D7" s="42" t="n">
        <v>28</v>
      </c>
      <c r="E7" s="42" t="n">
        <v>2</v>
      </c>
      <c r="F7" s="42" t="n">
        <v>21</v>
      </c>
      <c r="G7" s="42" t="n">
        <v>5</v>
      </c>
    </row>
    <row r="8" customFormat="false" ht="17.25" hidden="false" customHeight="false" outlineLevel="0" collapsed="false">
      <c r="A8" s="39" t="n">
        <v>4</v>
      </c>
      <c r="B8" s="43" t="s">
        <v>30</v>
      </c>
      <c r="C8" s="41" t="n">
        <v>46</v>
      </c>
      <c r="D8" s="42" t="n">
        <v>23</v>
      </c>
      <c r="E8" s="42" t="n">
        <v>6</v>
      </c>
      <c r="F8" s="42" t="n">
        <v>16</v>
      </c>
      <c r="G8" s="42" t="n">
        <v>1</v>
      </c>
    </row>
    <row r="9" customFormat="false" ht="17.25" hidden="false" customHeight="false" outlineLevel="0" collapsed="false">
      <c r="A9" s="39" t="n">
        <v>5</v>
      </c>
      <c r="B9" s="43" t="s">
        <v>65</v>
      </c>
      <c r="C9" s="41" t="n">
        <v>40</v>
      </c>
      <c r="D9" s="42" t="n">
        <v>20</v>
      </c>
      <c r="E9" s="42" t="n">
        <v>2</v>
      </c>
      <c r="F9" s="42" t="n">
        <v>18</v>
      </c>
      <c r="G9" s="42" t="n">
        <v>0</v>
      </c>
    </row>
    <row r="10" customFormat="false" ht="17.25" hidden="false" customHeight="false" outlineLevel="0" collapsed="false">
      <c r="A10" s="39" t="n">
        <v>6</v>
      </c>
      <c r="B10" s="43" t="s">
        <v>49</v>
      </c>
      <c r="C10" s="41" t="n">
        <v>38</v>
      </c>
      <c r="D10" s="42" t="n">
        <v>19</v>
      </c>
      <c r="E10" s="42" t="n">
        <v>0</v>
      </c>
      <c r="F10" s="42" t="n">
        <v>15</v>
      </c>
      <c r="G10" s="42" t="n">
        <v>4</v>
      </c>
    </row>
    <row r="11" customFormat="false" ht="17.25" hidden="false" customHeight="false" outlineLevel="0" collapsed="false">
      <c r="A11" s="39" t="n">
        <v>7</v>
      </c>
      <c r="B11" s="43" t="s">
        <v>19</v>
      </c>
      <c r="C11" s="41" t="n">
        <v>38</v>
      </c>
      <c r="D11" s="42" t="n">
        <v>19</v>
      </c>
      <c r="E11" s="42" t="n">
        <v>1</v>
      </c>
      <c r="F11" s="42" t="n">
        <v>13</v>
      </c>
      <c r="G11" s="42" t="n">
        <v>5</v>
      </c>
    </row>
    <row r="12" customFormat="false" ht="17.25" hidden="false" customHeight="false" outlineLevel="0" collapsed="false">
      <c r="A12" s="39" t="n">
        <v>8</v>
      </c>
      <c r="B12" s="43" t="s">
        <v>135</v>
      </c>
      <c r="C12" s="41" t="n">
        <v>34</v>
      </c>
      <c r="D12" s="42" t="n">
        <v>17</v>
      </c>
      <c r="E12" s="42" t="n">
        <v>1</v>
      </c>
      <c r="F12" s="42" t="n">
        <v>16</v>
      </c>
      <c r="G12" s="42" t="n">
        <v>0</v>
      </c>
    </row>
    <row r="13" customFormat="false" ht="17.25" hidden="false" customHeight="false" outlineLevel="0" collapsed="false">
      <c r="A13" s="39" t="n">
        <v>9</v>
      </c>
      <c r="B13" s="43" t="s">
        <v>22</v>
      </c>
      <c r="C13" s="41" t="n">
        <v>28</v>
      </c>
      <c r="D13" s="42" t="n">
        <v>14</v>
      </c>
      <c r="E13" s="42" t="n">
        <v>4</v>
      </c>
      <c r="F13" s="42" t="n">
        <v>9</v>
      </c>
      <c r="G13" s="42" t="n">
        <v>1</v>
      </c>
    </row>
    <row r="14" customFormat="false" ht="17.25" hidden="false" customHeight="false" outlineLevel="0" collapsed="false">
      <c r="A14" s="39" t="n">
        <v>10</v>
      </c>
      <c r="B14" s="43" t="s">
        <v>359</v>
      </c>
      <c r="C14" s="41" t="n">
        <v>22</v>
      </c>
      <c r="D14" s="42" t="n">
        <v>11</v>
      </c>
      <c r="E14" s="42" t="n">
        <v>11</v>
      </c>
      <c r="F14" s="42" t="n">
        <v>0</v>
      </c>
      <c r="G14" s="42" t="n">
        <v>0</v>
      </c>
    </row>
    <row r="15" customFormat="false" ht="17.25" hidden="false" customHeight="false" outlineLevel="0" collapsed="false">
      <c r="A15" s="39" t="n">
        <v>11</v>
      </c>
      <c r="B15" s="43" t="s">
        <v>83</v>
      </c>
      <c r="C15" s="41" t="n">
        <v>16</v>
      </c>
      <c r="D15" s="42" t="n">
        <v>8</v>
      </c>
      <c r="E15" s="42" t="n">
        <v>0</v>
      </c>
      <c r="F15" s="42" t="n">
        <v>4</v>
      </c>
      <c r="G15" s="42" t="n">
        <v>4</v>
      </c>
    </row>
    <row r="16" customFormat="false" ht="17.25" hidden="false" customHeight="false" outlineLevel="0" collapsed="false">
      <c r="A16" s="39" t="n">
        <v>12</v>
      </c>
      <c r="B16" s="43" t="s">
        <v>43</v>
      </c>
      <c r="C16" s="41" t="n">
        <v>16</v>
      </c>
      <c r="D16" s="42" t="n">
        <v>8</v>
      </c>
      <c r="E16" s="42" t="n">
        <v>0</v>
      </c>
      <c r="F16" s="42" t="n">
        <v>8</v>
      </c>
      <c r="G16" s="42" t="n">
        <v>0</v>
      </c>
    </row>
    <row r="17" customFormat="false" ht="17.25" hidden="false" customHeight="false" outlineLevel="0" collapsed="false">
      <c r="A17" s="39" t="n">
        <v>13</v>
      </c>
      <c r="B17" s="43" t="s">
        <v>297</v>
      </c>
      <c r="C17" s="41" t="n">
        <v>14</v>
      </c>
      <c r="D17" s="42" t="n">
        <v>7</v>
      </c>
      <c r="E17" s="42" t="n">
        <v>0</v>
      </c>
      <c r="F17" s="42" t="n">
        <v>1</v>
      </c>
      <c r="G17" s="42" t="n">
        <v>6</v>
      </c>
    </row>
    <row r="18" customFormat="false" ht="17.25" hidden="false" customHeight="false" outlineLevel="0" collapsed="false">
      <c r="A18" s="39" t="n">
        <v>14</v>
      </c>
      <c r="B18" s="43" t="s">
        <v>63</v>
      </c>
      <c r="C18" s="41" t="n">
        <v>14</v>
      </c>
      <c r="D18" s="42" t="n">
        <v>7</v>
      </c>
      <c r="E18" s="42" t="n">
        <v>0</v>
      </c>
      <c r="F18" s="42" t="n">
        <v>7</v>
      </c>
      <c r="G18" s="42" t="n">
        <v>0</v>
      </c>
    </row>
    <row r="19" customFormat="false" ht="17.25" hidden="false" customHeight="false" outlineLevel="0" collapsed="false">
      <c r="A19" s="39" t="n">
        <v>15</v>
      </c>
      <c r="B19" s="43" t="s">
        <v>38</v>
      </c>
      <c r="C19" s="41" t="n">
        <v>14</v>
      </c>
      <c r="D19" s="42" t="n">
        <v>7</v>
      </c>
      <c r="E19" s="42" t="n">
        <v>0</v>
      </c>
      <c r="F19" s="42" t="n">
        <v>5</v>
      </c>
      <c r="G19" s="42" t="n">
        <v>2</v>
      </c>
    </row>
    <row r="20" customFormat="false" ht="17.25" hidden="false" customHeight="false" outlineLevel="0" collapsed="false">
      <c r="A20" s="39" t="n">
        <v>16</v>
      </c>
      <c r="B20" s="43" t="s">
        <v>98</v>
      </c>
      <c r="C20" s="41" t="n">
        <v>12</v>
      </c>
      <c r="D20" s="42" t="n">
        <v>6</v>
      </c>
      <c r="E20" s="42" t="n">
        <v>0</v>
      </c>
      <c r="F20" s="42" t="n">
        <v>6</v>
      </c>
      <c r="G20" s="42" t="n">
        <v>0</v>
      </c>
    </row>
    <row r="21" customFormat="false" ht="17.25" hidden="false" customHeight="false" outlineLevel="0" collapsed="false">
      <c r="A21" s="39" t="n">
        <v>17</v>
      </c>
      <c r="B21" s="43" t="s">
        <v>92</v>
      </c>
      <c r="C21" s="41" t="n">
        <v>10</v>
      </c>
      <c r="D21" s="42" t="n">
        <v>5</v>
      </c>
      <c r="E21" s="42" t="n">
        <v>0</v>
      </c>
      <c r="F21" s="42" t="n">
        <v>5</v>
      </c>
      <c r="G21" s="42" t="n">
        <v>0</v>
      </c>
    </row>
    <row r="22" customFormat="false" ht="17.25" hidden="false" customHeight="false" outlineLevel="0" collapsed="false">
      <c r="A22" s="39" t="n">
        <v>18</v>
      </c>
      <c r="B22" s="43" t="s">
        <v>60</v>
      </c>
      <c r="C22" s="41" t="n">
        <v>10</v>
      </c>
      <c r="D22" s="42" t="n">
        <v>5</v>
      </c>
      <c r="E22" s="42" t="n">
        <v>0</v>
      </c>
      <c r="F22" s="42" t="n">
        <v>5</v>
      </c>
      <c r="G22" s="42" t="n">
        <v>0</v>
      </c>
    </row>
    <row r="23" customFormat="false" ht="17.25" hidden="false" customHeight="false" outlineLevel="0" collapsed="false">
      <c r="A23" s="39" t="n">
        <v>19</v>
      </c>
      <c r="B23" s="43" t="s">
        <v>189</v>
      </c>
      <c r="C23" s="41" t="n">
        <v>10</v>
      </c>
      <c r="D23" s="42" t="n">
        <v>5</v>
      </c>
      <c r="E23" s="42" t="n">
        <v>0</v>
      </c>
      <c r="F23" s="42" t="n">
        <v>5</v>
      </c>
      <c r="G23" s="42" t="n">
        <v>0</v>
      </c>
    </row>
    <row r="24" customFormat="false" ht="17.25" hidden="false" customHeight="false" outlineLevel="0" collapsed="false">
      <c r="A24" s="39" t="n">
        <v>20</v>
      </c>
      <c r="B24" s="43" t="s">
        <v>88</v>
      </c>
      <c r="C24" s="41" t="n">
        <v>10</v>
      </c>
      <c r="D24" s="42" t="n">
        <v>5</v>
      </c>
      <c r="E24" s="42" t="n">
        <v>0</v>
      </c>
      <c r="F24" s="42" t="n">
        <v>5</v>
      </c>
      <c r="G24" s="42" t="n">
        <v>0</v>
      </c>
    </row>
    <row r="25" customFormat="false" ht="17.25" hidden="false" customHeight="false" outlineLevel="0" collapsed="false">
      <c r="A25" s="39" t="n">
        <v>21</v>
      </c>
      <c r="B25" s="43" t="s">
        <v>67</v>
      </c>
      <c r="C25" s="41" t="n">
        <v>10</v>
      </c>
      <c r="D25" s="42" t="n">
        <v>5</v>
      </c>
      <c r="E25" s="42" t="n">
        <v>0</v>
      </c>
      <c r="F25" s="42" t="n">
        <v>5</v>
      </c>
      <c r="G25" s="42" t="n">
        <v>0</v>
      </c>
    </row>
    <row r="26" customFormat="false" ht="17.25" hidden="false" customHeight="false" outlineLevel="0" collapsed="false">
      <c r="A26" s="39" t="n">
        <v>22</v>
      </c>
      <c r="B26" s="43" t="s">
        <v>69</v>
      </c>
      <c r="C26" s="41" t="n">
        <v>8</v>
      </c>
      <c r="D26" s="42" t="n">
        <v>4</v>
      </c>
      <c r="E26" s="42" t="n">
        <v>0</v>
      </c>
      <c r="F26" s="42" t="n">
        <v>4</v>
      </c>
      <c r="G26" s="42" t="n">
        <v>0</v>
      </c>
    </row>
    <row r="27" customFormat="false" ht="17.25" hidden="false" customHeight="false" outlineLevel="0" collapsed="false">
      <c r="A27" s="39" t="n">
        <v>23</v>
      </c>
      <c r="B27" s="43" t="s">
        <v>100</v>
      </c>
      <c r="C27" s="41" t="n">
        <v>8</v>
      </c>
      <c r="D27" s="42" t="n">
        <v>4</v>
      </c>
      <c r="E27" s="42" t="n">
        <v>0</v>
      </c>
      <c r="F27" s="42" t="n">
        <v>3</v>
      </c>
      <c r="G27" s="42" t="n">
        <v>1</v>
      </c>
    </row>
    <row r="28" customFormat="false" ht="17.25" hidden="false" customHeight="false" outlineLevel="0" collapsed="false">
      <c r="A28" s="39" t="n">
        <v>24</v>
      </c>
      <c r="B28" s="43" t="s">
        <v>102</v>
      </c>
      <c r="C28" s="41" t="n">
        <v>8</v>
      </c>
      <c r="D28" s="42" t="n">
        <v>4</v>
      </c>
      <c r="E28" s="42" t="n">
        <v>0</v>
      </c>
      <c r="F28" s="42" t="n">
        <v>4</v>
      </c>
      <c r="G28" s="42" t="n">
        <v>0</v>
      </c>
    </row>
    <row r="29" customFormat="false" ht="17.25" hidden="false" customHeight="false" outlineLevel="0" collapsed="false">
      <c r="A29" s="39" t="n">
        <v>25</v>
      </c>
      <c r="B29" s="43" t="s">
        <v>110</v>
      </c>
      <c r="C29" s="41" t="n">
        <v>6</v>
      </c>
      <c r="D29" s="42" t="n">
        <v>3</v>
      </c>
      <c r="E29" s="42" t="n">
        <v>0</v>
      </c>
      <c r="F29" s="42" t="n">
        <v>2</v>
      </c>
      <c r="G29" s="42" t="n">
        <v>1</v>
      </c>
    </row>
    <row r="30" customFormat="false" ht="17.25" hidden="false" customHeight="false" outlineLevel="0" collapsed="false">
      <c r="A30" s="39" t="n">
        <v>26</v>
      </c>
      <c r="B30" s="43" t="s">
        <v>269</v>
      </c>
      <c r="C30" s="41" t="n">
        <v>6</v>
      </c>
      <c r="D30" s="42" t="n">
        <v>3</v>
      </c>
      <c r="E30" s="42" t="n">
        <v>0</v>
      </c>
      <c r="F30" s="42" t="n">
        <v>3</v>
      </c>
      <c r="G30" s="42" t="n">
        <v>0</v>
      </c>
    </row>
    <row r="31" customFormat="false" ht="17.25" hidden="false" customHeight="false" outlineLevel="0" collapsed="false">
      <c r="A31" s="39" t="n">
        <v>27</v>
      </c>
      <c r="B31" s="43" t="s">
        <v>35</v>
      </c>
      <c r="C31" s="41" t="n">
        <v>6</v>
      </c>
      <c r="D31" s="42" t="n">
        <v>3</v>
      </c>
      <c r="E31" s="42" t="n">
        <v>1</v>
      </c>
      <c r="F31" s="42" t="n">
        <v>2</v>
      </c>
      <c r="G31" s="42" t="n">
        <v>0</v>
      </c>
    </row>
    <row r="32" customFormat="false" ht="17.25" hidden="false" customHeight="false" outlineLevel="0" collapsed="false">
      <c r="A32" s="39" t="n">
        <v>28</v>
      </c>
      <c r="B32" s="43" t="s">
        <v>245</v>
      </c>
      <c r="C32" s="41" t="n">
        <v>6</v>
      </c>
      <c r="D32" s="42" t="n">
        <v>3</v>
      </c>
      <c r="E32" s="42" t="n">
        <v>0</v>
      </c>
      <c r="F32" s="42" t="n">
        <v>3</v>
      </c>
      <c r="G32" s="42" t="n">
        <v>0</v>
      </c>
    </row>
    <row r="33" customFormat="false" ht="17.25" hidden="false" customHeight="false" outlineLevel="0" collapsed="false">
      <c r="A33" s="39" t="n">
        <v>29</v>
      </c>
      <c r="B33" s="43" t="s">
        <v>46</v>
      </c>
      <c r="C33" s="41" t="n">
        <v>4</v>
      </c>
      <c r="D33" s="42" t="n">
        <v>2</v>
      </c>
      <c r="E33" s="42" t="n">
        <v>0</v>
      </c>
      <c r="F33" s="42" t="n">
        <v>2</v>
      </c>
      <c r="G33" s="42" t="n">
        <v>0</v>
      </c>
    </row>
    <row r="34" customFormat="false" ht="17.25" hidden="false" customHeight="false" outlineLevel="0" collapsed="false">
      <c r="A34" s="39" t="n">
        <v>30</v>
      </c>
      <c r="B34" s="44" t="s">
        <v>199</v>
      </c>
      <c r="C34" s="41" t="n">
        <v>4</v>
      </c>
      <c r="D34" s="42" t="n">
        <v>2</v>
      </c>
      <c r="E34" s="42" t="n">
        <v>0</v>
      </c>
      <c r="F34" s="42" t="n">
        <v>2</v>
      </c>
      <c r="G34" s="42" t="n">
        <v>0</v>
      </c>
    </row>
    <row r="35" customFormat="false" ht="17.25" hidden="false" customHeight="false" outlineLevel="0" collapsed="false">
      <c r="A35" s="39" t="n">
        <v>31</v>
      </c>
      <c r="B35" s="44" t="s">
        <v>169</v>
      </c>
      <c r="C35" s="41" t="n">
        <v>4</v>
      </c>
      <c r="D35" s="42" t="n">
        <v>2</v>
      </c>
      <c r="E35" s="42" t="n">
        <v>0</v>
      </c>
      <c r="F35" s="42" t="n">
        <v>2</v>
      </c>
      <c r="G35" s="42" t="n">
        <v>0</v>
      </c>
    </row>
    <row r="36" customFormat="false" ht="17.25" hidden="false" customHeight="false" outlineLevel="0" collapsed="false">
      <c r="A36" s="39" t="n">
        <v>32</v>
      </c>
      <c r="B36" s="44" t="s">
        <v>175</v>
      </c>
      <c r="C36" s="41" t="n">
        <v>4</v>
      </c>
      <c r="D36" s="42" t="n">
        <v>2</v>
      </c>
      <c r="E36" s="42" t="n">
        <v>0</v>
      </c>
      <c r="F36" s="42" t="n">
        <v>2</v>
      </c>
      <c r="G36" s="42" t="n">
        <v>0</v>
      </c>
    </row>
    <row r="37" customFormat="false" ht="17.25" hidden="false" customHeight="false" outlineLevel="0" collapsed="false">
      <c r="A37" s="39" t="n">
        <v>33</v>
      </c>
      <c r="B37" s="44" t="s">
        <v>119</v>
      </c>
      <c r="C37" s="41" t="n">
        <v>2</v>
      </c>
      <c r="D37" s="42" t="n">
        <v>1</v>
      </c>
      <c r="E37" s="42" t="n">
        <v>0</v>
      </c>
      <c r="F37" s="42" t="n">
        <v>1</v>
      </c>
      <c r="G37" s="42" t="n">
        <v>0</v>
      </c>
    </row>
    <row r="38" customFormat="false" ht="17.25" hidden="false" customHeight="false" outlineLevel="0" collapsed="false">
      <c r="A38" s="39" t="n">
        <v>34</v>
      </c>
      <c r="B38" s="44" t="s">
        <v>90</v>
      </c>
      <c r="C38" s="41" t="n">
        <v>2</v>
      </c>
      <c r="D38" s="42" t="n">
        <v>1</v>
      </c>
      <c r="E38" s="42" t="n">
        <v>0</v>
      </c>
      <c r="F38" s="42" t="n">
        <v>1</v>
      </c>
      <c r="G38" s="42" t="n">
        <v>0</v>
      </c>
    </row>
    <row r="39" customFormat="false" ht="17.25" hidden="false" customHeight="false" outlineLevel="0" collapsed="false">
      <c r="A39" s="39" t="n">
        <v>35</v>
      </c>
      <c r="B39" s="44" t="s">
        <v>71</v>
      </c>
      <c r="C39" s="41" t="n">
        <v>2</v>
      </c>
      <c r="D39" s="42" t="n">
        <v>1</v>
      </c>
      <c r="E39" s="42" t="n">
        <v>0</v>
      </c>
      <c r="F39" s="42" t="n">
        <v>1</v>
      </c>
      <c r="G39" s="42" t="n">
        <v>0</v>
      </c>
    </row>
    <row r="40" customFormat="false" ht="17.25" hidden="false" customHeight="false" outlineLevel="0" collapsed="false">
      <c r="A40" s="39" t="n">
        <v>36</v>
      </c>
      <c r="B40" s="44" t="s">
        <v>205</v>
      </c>
      <c r="C40" s="41" t="n">
        <v>2</v>
      </c>
      <c r="D40" s="42" t="n">
        <v>1</v>
      </c>
      <c r="E40" s="42" t="n">
        <v>0</v>
      </c>
      <c r="F40" s="42" t="n">
        <v>1</v>
      </c>
      <c r="G40" s="42" t="n">
        <v>0</v>
      </c>
    </row>
    <row r="41" customFormat="false" ht="17.25" hidden="false" customHeight="false" outlineLevel="0" collapsed="false">
      <c r="A41" s="39" t="n">
        <v>37</v>
      </c>
      <c r="B41" s="44" t="s">
        <v>140</v>
      </c>
      <c r="C41" s="41" t="n">
        <v>2</v>
      </c>
      <c r="D41" s="42" t="n">
        <v>1</v>
      </c>
      <c r="E41" s="42" t="n">
        <v>0</v>
      </c>
      <c r="F41" s="42" t="n">
        <v>1</v>
      </c>
      <c r="G41" s="42" t="n">
        <v>0</v>
      </c>
    </row>
    <row r="42" customFormat="false" ht="17.25" hidden="false" customHeight="false" outlineLevel="0" collapsed="false">
      <c r="A42" s="39" t="n">
        <v>38</v>
      </c>
      <c r="B42" s="44" t="s">
        <v>231</v>
      </c>
      <c r="C42" s="41" t="n">
        <v>2</v>
      </c>
      <c r="D42" s="42" t="n">
        <v>1</v>
      </c>
      <c r="E42" s="42" t="n">
        <v>0</v>
      </c>
      <c r="F42" s="42" t="n">
        <v>1</v>
      </c>
      <c r="G42" s="42" t="n">
        <v>0</v>
      </c>
    </row>
    <row r="43" customFormat="false" ht="17.25" hidden="false" customHeight="false" outlineLevel="0" collapsed="false">
      <c r="B43" s="43" t="s">
        <v>356</v>
      </c>
      <c r="C43" s="45" t="n">
        <v>28</v>
      </c>
      <c r="D43" s="46" t="n">
        <v>14</v>
      </c>
      <c r="E43" s="46" t="n">
        <v>2</v>
      </c>
      <c r="F43" s="46" t="n">
        <v>0</v>
      </c>
      <c r="G43" s="46" t="n">
        <v>12</v>
      </c>
    </row>
    <row r="44" customFormat="false" ht="19.5" hidden="false" customHeight="false" outlineLevel="0" collapsed="false">
      <c r="B44" s="47" t="s">
        <v>415</v>
      </c>
      <c r="C44" s="48"/>
      <c r="D44" s="49" t="n">
        <v>397</v>
      </c>
      <c r="E44" s="49" t="n">
        <v>41</v>
      </c>
      <c r="F44" s="49" t="n">
        <v>272</v>
      </c>
      <c r="G44" s="49" t="n">
        <v>84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9 B43 B12:B34">
    <cfRule type="expression" priority="2" aboveAverage="0" equalAverage="0" bottom="0" percent="0" rank="0" text="" dxfId="21">
      <formula>C5&lt;1</formula>
    </cfRule>
  </conditionalFormatting>
  <conditionalFormatting sqref="B10">
    <cfRule type="expression" priority="3" aboveAverage="0" equalAverage="0" bottom="0" percent="0" rank="0" text="" dxfId="22">
      <formula>C11&lt;1</formula>
    </cfRule>
  </conditionalFormatting>
  <conditionalFormatting sqref="B11">
    <cfRule type="expression" priority="4" aboveAverage="0" equalAverage="0" bottom="0" percent="0" rank="0" text="" dxfId="23">
      <formula>C10&lt;1</formula>
    </cfRule>
  </conditionalFormatting>
  <conditionalFormatting sqref="D5:G43">
    <cfRule type="cellIs" priority="5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629861111111111" right="0.433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13.28"/>
    <col collapsed="false" customWidth="true" hidden="false" outlineLevel="0" max="3" min="3" style="50" width="40.13"/>
    <col collapsed="false" customWidth="true" hidden="false" outlineLevel="0" max="4" min="4" style="50" width="36.42"/>
    <col collapsed="false" customWidth="false" hidden="false" outlineLevel="0" max="257" min="5" style="50" width="9.14"/>
  </cols>
  <sheetData>
    <row r="1" customFormat="false" ht="27.75" hidden="false" customHeight="true" outlineLevel="0" collapsed="false">
      <c r="C1" s="51" t="s">
        <v>416</v>
      </c>
      <c r="D1" s="51"/>
      <c r="E1" s="52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53" t="str">
        <f aca="false">Competitiva!A1</f>
        <v>25° Scarpinata di Ravacciano</v>
      </c>
      <c r="D4" s="54" t="n">
        <f aca="false">Competitiva!J1</f>
        <v>42519</v>
      </c>
    </row>
    <row r="5" customFormat="false" ht="27.75" hidden="false" customHeight="true" outlineLevel="0" collapsed="false">
      <c r="B5" s="55"/>
      <c r="C5" s="56" t="str">
        <f aca="false">Competitiva!E1</f>
        <v>Ravacciano (SI)</v>
      </c>
      <c r="D5" s="56"/>
    </row>
    <row r="6" customFormat="false" ht="27.75" hidden="false" customHeight="true" outlineLevel="0" collapsed="false">
      <c r="C6" s="57" t="n">
        <f aca="false">Competitiva!G1</f>
        <v>12.5</v>
      </c>
      <c r="D6" s="57"/>
    </row>
    <row r="7" customFormat="false" ht="5.25" hidden="false" customHeight="true" outlineLevel="0" collapsed="false">
      <c r="C7" s="58"/>
      <c r="D7" s="58"/>
      <c r="F7" s="59" t="str">
        <f aca="false">IF(E1&gt;0,IF(D8="","Controlla di aver inserito l'esatto numero di pettorale"," ")," ")</f>
        <v> </v>
      </c>
      <c r="G7" s="59"/>
      <c r="H7" s="59"/>
    </row>
    <row r="8" customFormat="false" ht="16.5" hidden="false" customHeight="true" outlineLevel="0" collapsed="false">
      <c r="C8" s="60" t="s">
        <v>5</v>
      </c>
      <c r="D8" s="61" t="str">
        <f aca="false">IF(ISNA(VLOOKUP($E$1,Competitiva!$B$3:$O$774,2,FALSE()))=TRUE(),"",(VLOOKUP($E$1,Competitiva!$B$3:$O$774,2,FALSE())))</f>
        <v/>
      </c>
      <c r="F8" s="59"/>
      <c r="G8" s="59"/>
      <c r="H8" s="59"/>
    </row>
    <row r="9" customFormat="false" ht="16.5" hidden="false" customHeight="true" outlineLevel="0" collapsed="false">
      <c r="C9" s="60" t="s">
        <v>417</v>
      </c>
      <c r="D9" s="61" t="str">
        <f aca="false">IF(ISNA(VLOOKUP(E1,Competitiva!$B$3:$Q$774,3,FALSE()))=TRUE(),"",IF((VLOOKUP(E1,Competitiva!$B$3:$Q$774,3,FALSE()))="M","Maschile","Femminile"))</f>
        <v/>
      </c>
      <c r="F9" s="59"/>
      <c r="G9" s="59"/>
      <c r="H9" s="59"/>
    </row>
    <row r="10" customFormat="false" ht="21" hidden="false" customHeight="true" outlineLevel="0" collapsed="false">
      <c r="C10" s="60" t="s">
        <v>7</v>
      </c>
      <c r="D10" s="61" t="str">
        <f aca="false">IF(ISNA(VLOOKUP($E$1,Competitiva!$B$3:$O$774,4,FALSE()))=TRUE(),"",(VLOOKUP($E$1,Competitiva!$B$3:$O$774,4,FALSE())))</f>
        <v/>
      </c>
      <c r="F10" s="59"/>
      <c r="G10" s="59"/>
      <c r="H10" s="59"/>
    </row>
    <row r="11" customFormat="false" ht="16.5" hidden="false" customHeight="true" outlineLevel="0" collapsed="false">
      <c r="C11" s="60" t="str">
        <f aca="false">IF(D11=0,"","Tempo")</f>
        <v>Tempo</v>
      </c>
      <c r="D11" s="62" t="str">
        <f aca="false">IF(ISNA(VLOOKUP($E$1,Competitiva!$B$3:$O$774,6,FALSE()))=TRUE(),"",(VLOOKUP($E$1,Competitiva!$B$3:$O$774,6,FALSE())))</f>
        <v/>
      </c>
    </row>
    <row r="12" customFormat="false" ht="16.5" hidden="false" customHeight="true" outlineLevel="0" collapsed="false">
      <c r="C12" s="60" t="str">
        <f aca="false">IF(D11=0,"","Velocità Km/h")</f>
        <v>Velocità Km/h</v>
      </c>
      <c r="D12" s="63" t="str">
        <f aca="false">IF(D11=0,"",IF(ISNA(VLOOKUP($E$1,Competitiva!$B$3:$O$774,7,FALSE()))=TRUE(),"",TEXT((VLOOKUP($E$1,Competitiva!$B$3:$O$774,7,FALSE())),"0,000")&amp;" Km/h"))</f>
        <v/>
      </c>
    </row>
    <row r="13" customFormat="false" ht="16.5" hidden="false" customHeight="true" outlineLevel="0" collapsed="false">
      <c r="C13" s="60" t="str">
        <f aca="false">IF(D12=0,"","Velocità m/Km")</f>
        <v>Velocità m/Km</v>
      </c>
      <c r="D13" s="62" t="str">
        <f aca="false">IF(ISNA(VLOOKUP($E$1,Competitiva!$B$3:$O$774,8,FALSE()))=TRUE(),"",(VLOOKUP($E$1,Competitiva!$B$3:$O$774,8,FALSE())))</f>
        <v/>
      </c>
    </row>
    <row r="14" customFormat="false" ht="16.5" hidden="false" customHeight="true" outlineLevel="0" collapsed="false">
      <c r="C14" s="60" t="s">
        <v>418</v>
      </c>
      <c r="D14" s="61" t="str">
        <f aca="false">IF(ISNA(VLOOKUP($E$1,Competitiva!$B$3:$O$774,13,FALSE()))=TRUE(),"",(VLOOKUP($E$1,Competitiva!$B$3:$O$774,13,FALSE()))&amp;IF($D$9="maschile"," °"," ª"))</f>
        <v/>
      </c>
    </row>
    <row r="15" customFormat="false" ht="16.5" hidden="false" customHeight="true" outlineLevel="0" collapsed="false">
      <c r="C15" s="64" t="s">
        <v>15</v>
      </c>
      <c r="D15" s="65" t="str">
        <f aca="false">IF(ISNA(VLOOKUP(E1,Competitiva!$B$3:$Q$774,12,FALSE()))=TRUE(),"",(VLOOKUP(E1,Competitiva!$B$3:$Q$774,12,FALSE()))&amp;IF($D$9="maschile"," °"," ª"))</f>
        <v/>
      </c>
    </row>
    <row r="16" customFormat="false" ht="16.5" hidden="false" customHeight="true" outlineLevel="0" collapsed="false">
      <c r="C16" s="60" t="str">
        <f aca="false">IF(D16="","","Categoria")</f>
        <v/>
      </c>
      <c r="D16" s="61" t="str">
        <f aca="false">IF(OR(D17="0 °",D17="0 ª"),"",IF(ISNA(VLOOKUP($E$1,Competitiva!$B$3:$O$774,9,FALSE()))=TRUE(),"",(VLOOKUP($E$1,Competitiva!$B$3:$O$774,9,FALSE()))))</f>
        <v/>
      </c>
    </row>
    <row r="17" customFormat="false" ht="16.5" hidden="false" customHeight="true" outlineLevel="0" collapsed="false">
      <c r="C17" s="60" t="str">
        <f aca="false">IF(OR(D17="0 °",D17="0 ª"),"","Posizione Categoria")</f>
        <v>Posizione Categoria</v>
      </c>
      <c r="D17" s="61" t="str">
        <f aca="false">IF(ISNA(VLOOKUP($E$1,Competitiva!$B$3:$O$774,10,FALSE()))=TRUE(),"",(VLOOKUP($E$1,Competitiva!$B$3:$O$774,10,FALSE()))&amp;IF($D$9="maschile"," °"," ª"))</f>
        <v/>
      </c>
    </row>
    <row r="18" customFormat="false" ht="16.5" hidden="true" customHeight="true" outlineLevel="0" collapsed="false">
      <c r="C18" s="60" t="str">
        <f aca="false">IF(D18="","","Cat. Campionato UISP")</f>
        <v>Cat. Campionato UISP</v>
      </c>
      <c r="D18" s="66" t="s">
        <v>419</v>
      </c>
    </row>
    <row r="19" customFormat="false" ht="16.5" hidden="true" customHeight="true" outlineLevel="0" collapsed="false">
      <c r="C19" s="60" t="str">
        <f aca="false">IF(OR(D19="  ª",D19="  °"),"","Pos. Camp. Naz. UISP")</f>
        <v>Pos. Camp. Naz. UISP</v>
      </c>
      <c r="D19" s="65" t="s">
        <v>420</v>
      </c>
    </row>
    <row r="20" customFormat="false" ht="16.5" hidden="true" customHeight="true" outlineLevel="0" collapsed="false">
      <c r="C20" s="60" t="str">
        <f aca="false">IF(OR(D20="  ª",D20="  °"),"","Pos. Camp. Reg. UISP")</f>
        <v>Pos. Camp. Reg. UISP</v>
      </c>
      <c r="D20" s="65" t="s">
        <v>421</v>
      </c>
    </row>
    <row r="21" customFormat="false" ht="16.5" hidden="true" customHeight="true" outlineLevel="0" collapsed="false">
      <c r="C21" s="60" t="str">
        <f aca="false">IF(OR(D21="  ª",D21="  °"),"","Pos. Camp. Prov. UISP")</f>
        <v>Pos. Camp. Prov. UISP</v>
      </c>
      <c r="D21" s="65" t="s">
        <v>422</v>
      </c>
    </row>
    <row r="22" customFormat="false" ht="15.75" hidden="false" customHeight="true" outlineLevel="0" collapsed="false">
      <c r="C22" s="60" t="str">
        <f aca="false">IF(D22="","","Punti")</f>
        <v/>
      </c>
      <c r="D22" s="61" t="str">
        <f aca="false">IF(ISNA(VLOOKUP($E$1,Competitiva!$B$3:$O$774,11,FALSE()))=TRUE(),"",(VLOOKUP($E$1,Competitiva!$B$3:$O$774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5">
      <formula>"  °"</formula>
    </cfRule>
    <cfRule type="cellIs" priority="3" operator="equal" aboveAverage="0" equalAverage="0" bottom="0" percent="0" rank="0" text="" dxfId="26">
      <formula>"  ª"</formula>
    </cfRule>
  </conditionalFormatting>
  <conditionalFormatting sqref="F7:H10">
    <cfRule type="cellIs" priority="4" operator="equal" aboveAverage="0" equalAverage="0" bottom="0" percent="0" rank="0" text="" dxfId="27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PC1</cp:lastModifiedBy>
  <cp:lastPrinted>2016-05-29T18:10:05Z</cp:lastPrinted>
  <dcterms:modified xsi:type="dcterms:W3CDTF">2016-05-29T18:12:17Z</dcterms:modified>
  <cp:revision>0</cp:revision>
  <dc:subject/>
  <dc:title/>
</cp:coreProperties>
</file>