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 21 km" sheetId="1" state="visible" r:id="rId2"/>
    <sheet name="Competitiva 10 Km" sheetId="2" state="visible" r:id="rId3"/>
    <sheet name="Società" sheetId="3" state="visible" r:id="rId4"/>
  </sheets>
  <externalReferences>
    <externalReference r:id="rId5"/>
  </externalReferences>
  <definedNames>
    <definedName function="false" hidden="false" localSheetId="1" name="_xlnm.Print_Titles" vbProcedure="false">'Competitiva 10 Km'!$1:$2</definedName>
    <definedName function="false" hidden="true" localSheetId="1" name="_xlnm._FilterDatabase" vbProcedure="false">'Competitiva 10 Km'!$A$2:$L$1002</definedName>
    <definedName function="false" hidden="false" localSheetId="0" name="_xlnm.Print_Area" vbProcedure="false">'Competitiva 21 km'!$A$1:$K$177</definedName>
    <definedName function="false" hidden="false" localSheetId="0" name="_xlnm.Print_Titles" vbProcedure="false">'Competitiva 21 km'!$1:$2</definedName>
    <definedName function="false" hidden="true" localSheetId="0" name="_xlnm._FilterDatabase" vbProcedure="false">'Competitiva 21 km'!$A$2:$L$1002</definedName>
    <definedName function="false" hidden="false" localSheetId="2" name="_xlnm.Print_Titles" vbProcedure="false">Società!$1:$4</definedName>
    <definedName function="false" hidden="false" name="Iscritti" vbProcedure="false">[1]Iscritti!$A$3:$T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616">
  <si>
    <t xml:space="preserve">Maratonina di Telethon</t>
  </si>
  <si>
    <t xml:space="preserve">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Musardo Stefano</t>
  </si>
  <si>
    <t xml:space="preserve">M</t>
  </si>
  <si>
    <t xml:space="preserve">A.S.D. Team Marathon Bike</t>
  </si>
  <si>
    <t xml:space="preserve">Primi 3 esclusi da cat.</t>
  </si>
  <si>
    <t xml:space="preserve">Basile Salvatore</t>
  </si>
  <si>
    <t xml:space="preserve">Atl. Leggera Futura</t>
  </si>
  <si>
    <t xml:space="preserve">Ria Roberto</t>
  </si>
  <si>
    <t xml:space="preserve">Livorno Team Running</t>
  </si>
  <si>
    <t xml:space="preserve">Tumino Lorenzo</t>
  </si>
  <si>
    <t xml:space="preserve">A.S.D. Il Gregge Ribelle</t>
  </si>
  <si>
    <t xml:space="preserve">C Maschile 40-49</t>
  </si>
  <si>
    <t xml:space="preserve">La Cava Alessandro</t>
  </si>
  <si>
    <t xml:space="preserve">Pellegrinotti David</t>
  </si>
  <si>
    <t xml:space="preserve">Mezzana - Le Lumache A.S.D. </t>
  </si>
  <si>
    <t xml:space="preserve">Ghiro Fabio</t>
  </si>
  <si>
    <t xml:space="preserve">A.S.D. Aurora Arci Ravacciano 1948</t>
  </si>
  <si>
    <t xml:space="preserve">D Maschile 50-59</t>
  </si>
  <si>
    <t xml:space="preserve">Burroni Giovanni</t>
  </si>
  <si>
    <t xml:space="preserve">A.S.D. S.P. Torre del Mangia</t>
  </si>
  <si>
    <t xml:space="preserve">Chiparo Leandro</t>
  </si>
  <si>
    <t xml:space="preserve">Pod.Misericordia Aglianese 1980 a.s.d.</t>
  </si>
  <si>
    <t xml:space="preserve">B Maschile 30-39</t>
  </si>
  <si>
    <t xml:space="preserve">Masini Giovanni</t>
  </si>
  <si>
    <t xml:space="preserve">ALI Associazione Lavoratori Intesa San Paolo</t>
  </si>
  <si>
    <t xml:space="preserve">Gabsi Farah</t>
  </si>
  <si>
    <t xml:space="preserve">A.S.D. G. Pod.  R. Valenti</t>
  </si>
  <si>
    <t xml:space="preserve">Volpi Roberto</t>
  </si>
  <si>
    <t xml:space="preserve">S.S.D.S. Mens Sana in Corpore Sano</t>
  </si>
  <si>
    <t xml:space="preserve">Bagnai Danny</t>
  </si>
  <si>
    <t xml:space="preserve">A.S.D. G.S. Cappuccini 1972</t>
  </si>
  <si>
    <t xml:space="preserve">Brogi Fabio</t>
  </si>
  <si>
    <t xml:space="preserve">Macchi Yuri</t>
  </si>
  <si>
    <t xml:space="preserve">Palestra Equinox</t>
  </si>
  <si>
    <t xml:space="preserve">Zingoni Nicola</t>
  </si>
  <si>
    <t xml:space="preserve">Menegon Michela</t>
  </si>
  <si>
    <t xml:space="preserve">F</t>
  </si>
  <si>
    <t xml:space="preserve">Prime 3 escluse da cat.</t>
  </si>
  <si>
    <t xml:space="preserve">Regina Francesco</t>
  </si>
  <si>
    <t xml:space="preserve">A.S.D. Sienarunners</t>
  </si>
  <si>
    <t xml:space="preserve">Turci Luigi</t>
  </si>
  <si>
    <t xml:space="preserve">Pol. UISP Abbadia S.Salvatore asd</t>
  </si>
  <si>
    <t xml:space="preserve">Peccianti Luca</t>
  </si>
  <si>
    <t xml:space="preserve">A.S.D. G.S. Monteaperti</t>
  </si>
  <si>
    <t xml:space="preserve">Canapini Giovanni</t>
  </si>
  <si>
    <t xml:space="preserve">Pol.Olimpia</t>
  </si>
  <si>
    <t xml:space="preserve">Mechi Antonio</t>
  </si>
  <si>
    <t xml:space="preserve">C.R. Banca Monte dei Paschi di Siena</t>
  </si>
  <si>
    <t xml:space="preserve">Scalzo Antonio</t>
  </si>
  <si>
    <t xml:space="preserve">A.S.D. G.S. Bellavista</t>
  </si>
  <si>
    <t xml:space="preserve">Cesaretti Massimo</t>
  </si>
  <si>
    <t xml:space="preserve">A.S.D. Pol. Chianciano</t>
  </si>
  <si>
    <t xml:space="preserve">De Luca Andrea</t>
  </si>
  <si>
    <t xml:space="preserve">Negrini Luca</t>
  </si>
  <si>
    <t xml:space="preserve">Periccioli Federico</t>
  </si>
  <si>
    <t xml:space="preserve">Circolo Arci Volte Basse</t>
  </si>
  <si>
    <t xml:space="preserve">Giovannini Claudio</t>
  </si>
  <si>
    <t xml:space="preserve">G.S. Atletica Marciatori Mugello</t>
  </si>
  <si>
    <t xml:space="preserve">Provvedi Stefano</t>
  </si>
  <si>
    <t xml:space="preserve">G.S. Polizia di Stato</t>
  </si>
  <si>
    <t xml:space="preserve">Onori Massimo</t>
  </si>
  <si>
    <t xml:space="preserve">CRAL Whirlpool</t>
  </si>
  <si>
    <t xml:space="preserve">Becatti Stefano</t>
  </si>
  <si>
    <t xml:space="preserve">Felici Fabio</t>
  </si>
  <si>
    <t xml:space="preserve">Poggialini Stefano</t>
  </si>
  <si>
    <t xml:space="preserve">Seduttore Carmelo</t>
  </si>
  <si>
    <t xml:space="preserve">Chellini Sandra</t>
  </si>
  <si>
    <t xml:space="preserve">Mariotti Stefania</t>
  </si>
  <si>
    <t xml:space="preserve">G.S. Ausonia Club</t>
  </si>
  <si>
    <t xml:space="preserve">Pierantonio Daniele</t>
  </si>
  <si>
    <t xml:space="preserve">Sassi Antonella</t>
  </si>
  <si>
    <t xml:space="preserve">D Femminile 50-59</t>
  </si>
  <si>
    <t xml:space="preserve">Bacchi Federico</t>
  </si>
  <si>
    <t xml:space="preserve">G.S. Cionamarket</t>
  </si>
  <si>
    <t xml:space="preserve">Casula Luigi</t>
  </si>
  <si>
    <t xml:space="preserve">E Maschile 60-69</t>
  </si>
  <si>
    <t xml:space="preserve">Brunelli Adriano</t>
  </si>
  <si>
    <t xml:space="preserve">Nasini Enrico</t>
  </si>
  <si>
    <t xml:space="preserve">Losi Lorenzo</t>
  </si>
  <si>
    <t xml:space="preserve">Periccioli Simone</t>
  </si>
  <si>
    <t xml:space="preserve">Radicchi Manuel</t>
  </si>
  <si>
    <t xml:space="preserve">A Maschile 18-29</t>
  </si>
  <si>
    <t xml:space="preserve">Quaranta Giuseppe</t>
  </si>
  <si>
    <t xml:space="preserve">G.S. Le Panche Castelquarto</t>
  </si>
  <si>
    <t xml:space="preserve">Scopelliti Tania</t>
  </si>
  <si>
    <t xml:space="preserve">C Femminile 40-49</t>
  </si>
  <si>
    <t xml:space="preserve">Brocchi Tommaso</t>
  </si>
  <si>
    <t xml:space="preserve">Anselmi Simone</t>
  </si>
  <si>
    <t xml:space="preserve">Carovani Alessandra</t>
  </si>
  <si>
    <t xml:space="preserve">Casucci Nedo</t>
  </si>
  <si>
    <t xml:space="preserve">Rabazzi Gianpaolo</t>
  </si>
  <si>
    <t xml:space="preserve">Mannini Andrea</t>
  </si>
  <si>
    <t xml:space="preserve">Cicali Roberto</t>
  </si>
  <si>
    <t xml:space="preserve">Sestini Arabella</t>
  </si>
  <si>
    <t xml:space="preserve">Cucini Massimo</t>
  </si>
  <si>
    <t xml:space="preserve">Ciofi Massimo</t>
  </si>
  <si>
    <t xml:space="preserve">Polloni Marco</t>
  </si>
  <si>
    <t xml:space="preserve">Guasparri Ilaria</t>
  </si>
  <si>
    <t xml:space="preserve">Fineschi Roberto</t>
  </si>
  <si>
    <t xml:space="preserve">Sampieri Fabio</t>
  </si>
  <si>
    <t xml:space="preserve">Angeli Chiara</t>
  </si>
  <si>
    <t xml:space="preserve">Vinciarelli Paola</t>
  </si>
  <si>
    <t xml:space="preserve">Montelupo Runners</t>
  </si>
  <si>
    <t xml:space="preserve">Tanzini Silvano</t>
  </si>
  <si>
    <t xml:space="preserve">Franceschini Mauro</t>
  </si>
  <si>
    <t xml:space="preserve">Leardini Fabio</t>
  </si>
  <si>
    <t xml:space="preserve">Celati Andrea</t>
  </si>
  <si>
    <t xml:space="preserve">Brocchi Ambro</t>
  </si>
  <si>
    <t xml:space="preserve">Pepi Luciano</t>
  </si>
  <si>
    <t xml:space="preserve">Cesaretti Erika</t>
  </si>
  <si>
    <t xml:space="preserve">A Femminile 18-29</t>
  </si>
  <si>
    <t xml:space="preserve">Duchini Marco</t>
  </si>
  <si>
    <t xml:space="preserve">Giomi Edoardo</t>
  </si>
  <si>
    <t xml:space="preserve">CRAL Nuovo Pignone</t>
  </si>
  <si>
    <t xml:space="preserve">Clemente Pietro</t>
  </si>
  <si>
    <t xml:space="preserve">Nicchi Santi</t>
  </si>
  <si>
    <t xml:space="preserve">Barbetta Giuseppe</t>
  </si>
  <si>
    <t xml:space="preserve">A.S. Atl. Vinci</t>
  </si>
  <si>
    <t xml:space="preserve">Mucciarini Simone</t>
  </si>
  <si>
    <t xml:space="preserve">Porcu' Duccio</t>
  </si>
  <si>
    <t xml:space="preserve">G.P.A. Libertas Siena</t>
  </si>
  <si>
    <t xml:space="preserve">Squillace Francesco</t>
  </si>
  <si>
    <t xml:space="preserve">Marroni Edoardo</t>
  </si>
  <si>
    <t xml:space="preserve">Bozzi Gianni</t>
  </si>
  <si>
    <t xml:space="preserve">Soc. del Nicchio "La Pania"</t>
  </si>
  <si>
    <t xml:space="preserve">Mala' Stepanka</t>
  </si>
  <si>
    <t xml:space="preserve">Lazzerini Carla</t>
  </si>
  <si>
    <t xml:space="preserve">Società Atletica Volterra</t>
  </si>
  <si>
    <t xml:space="preserve">Grazzi Gianni</t>
  </si>
  <si>
    <t xml:space="preserve">Brevi Alexandra</t>
  </si>
  <si>
    <t xml:space="preserve">Ciampolini Fabrizio</t>
  </si>
  <si>
    <t xml:space="preserve">Mancuso Fulvio</t>
  </si>
  <si>
    <t xml:space="preserve">Mulinacci Pietro</t>
  </si>
  <si>
    <t xml:space="preserve">Sbrolli Pierluigi</t>
  </si>
  <si>
    <t xml:space="preserve">Del Canto Attilio</t>
  </si>
  <si>
    <t xml:space="preserve">Corsi Filippo</t>
  </si>
  <si>
    <t xml:space="preserve">Garaffi Alessandro</t>
  </si>
  <si>
    <t xml:space="preserve">Catallo Luca</t>
  </si>
  <si>
    <t xml:space="preserve">Barabotti Angela</t>
  </si>
  <si>
    <t xml:space="preserve">B Femminile 30-39</t>
  </si>
  <si>
    <t xml:space="preserve">Panti Silviamaria</t>
  </si>
  <si>
    <t xml:space="preserve">Rondini Simone</t>
  </si>
  <si>
    <t xml:space="preserve">Libero</t>
  </si>
  <si>
    <t xml:space="preserve">Viciani Emanuele</t>
  </si>
  <si>
    <t xml:space="preserve">Bertolini Matteo</t>
  </si>
  <si>
    <t xml:space="preserve">Rossi Paolo</t>
  </si>
  <si>
    <t xml:space="preserve">AVIS Zero Positivo A.P.D.</t>
  </si>
  <si>
    <t xml:space="preserve">Pierattelli Luigi</t>
  </si>
  <si>
    <t xml:space="preserve">Di Crescenzo Innocenzo</t>
  </si>
  <si>
    <t xml:space="preserve">Anichini Fabrizio Mauro</t>
  </si>
  <si>
    <t xml:space="preserve">Cesaretti Lauro</t>
  </si>
  <si>
    <t xml:space="preserve">Bellosi Alberto</t>
  </si>
  <si>
    <t xml:space="preserve">Podistica Val di Pesa A.S.D.</t>
  </si>
  <si>
    <t xml:space="preserve">Coli Carlo</t>
  </si>
  <si>
    <t xml:space="preserve">Bartalini Simone</t>
  </si>
  <si>
    <t xml:space="preserve">Conti Lorenzo</t>
  </si>
  <si>
    <t xml:space="preserve">Dori Lorenzo</t>
  </si>
  <si>
    <t xml:space="preserve">Pol. Policiano</t>
  </si>
  <si>
    <t xml:space="preserve">Ricci Veronica</t>
  </si>
  <si>
    <t xml:space="preserve">Forte Marco</t>
  </si>
  <si>
    <t xml:space="preserve">Caoduro Enzo</t>
  </si>
  <si>
    <t xml:space="preserve">Cristel Carlo</t>
  </si>
  <si>
    <t xml:space="preserve">Soro Grazzietto</t>
  </si>
  <si>
    <t xml:space="preserve">Atl. Valdarno</t>
  </si>
  <si>
    <t xml:space="preserve">Rubegni Gabriele</t>
  </si>
  <si>
    <t xml:space="preserve">Corsi Marco</t>
  </si>
  <si>
    <t xml:space="preserve">Amaddii Roberto</t>
  </si>
  <si>
    <t xml:space="preserve">Carusone Gianni</t>
  </si>
  <si>
    <t xml:space="preserve">Pampaloni Barbara</t>
  </si>
  <si>
    <t xml:space="preserve">Di Bisceglie Maurizio</t>
  </si>
  <si>
    <t xml:space="preserve">Loddo Francesco</t>
  </si>
  <si>
    <t xml:space="preserve">Pod. Il Ponte Scandicci</t>
  </si>
  <si>
    <t xml:space="preserve">Artini Ubaldo</t>
  </si>
  <si>
    <t xml:space="preserve">Cafaro Salvatore</t>
  </si>
  <si>
    <t xml:space="preserve">Grilli Jonathan</t>
  </si>
  <si>
    <t xml:space="preserve">Ciampi Giulia</t>
  </si>
  <si>
    <t xml:space="preserve">Agnorelli Stefano</t>
  </si>
  <si>
    <t xml:space="preserve">Ricci Riccardo</t>
  </si>
  <si>
    <t xml:space="preserve">Marsella Massimiliano</t>
  </si>
  <si>
    <t xml:space="preserve">ASD Centro Fitness Montello</t>
  </si>
  <si>
    <t xml:space="preserve">Calandra Vincenzo</t>
  </si>
  <si>
    <t xml:space="preserve">Fara Gerardo</t>
  </si>
  <si>
    <t xml:space="preserve">Atl. Uisp Marina di Carrara</t>
  </si>
  <si>
    <t xml:space="preserve">F Maschile 70 e oltre</t>
  </si>
  <si>
    <t xml:space="preserve">Calzoni Simona</t>
  </si>
  <si>
    <t xml:space="preserve">Burroni Luca</t>
  </si>
  <si>
    <t xml:space="preserve">Tomei Matteo</t>
  </si>
  <si>
    <t xml:space="preserve">Ciommo Antonella</t>
  </si>
  <si>
    <t xml:space="preserve">Giovagnola Simona</t>
  </si>
  <si>
    <t xml:space="preserve">ASD. AVIS Foiano</t>
  </si>
  <si>
    <t xml:space="preserve">Del Vespa Anna</t>
  </si>
  <si>
    <t xml:space="preserve">Societa' Trieste</t>
  </si>
  <si>
    <t xml:space="preserve">Rosati Michele</t>
  </si>
  <si>
    <t xml:space="preserve">Scarlini Sara</t>
  </si>
  <si>
    <t xml:space="preserve">A.S.D. 29 Martiri</t>
  </si>
  <si>
    <t xml:space="preserve">Stefanucci Paola</t>
  </si>
  <si>
    <t xml:space="preserve">Rondoni Luisella</t>
  </si>
  <si>
    <t xml:space="preserve">Dall'Avo Marco Gino</t>
  </si>
  <si>
    <t xml:space="preserve">Bigliazzi Paola</t>
  </si>
  <si>
    <t xml:space="preserve">Grimaudo Leonardo</t>
  </si>
  <si>
    <t xml:space="preserve">Pol. I' Giglio</t>
  </si>
  <si>
    <t xml:space="preserve">Anselmi Giovanni</t>
  </si>
  <si>
    <t xml:space="preserve">Giannini Paolo</t>
  </si>
  <si>
    <t xml:space="preserve">Gozzi Alessia</t>
  </si>
  <si>
    <t xml:space="preserve">Vendali Mauro</t>
  </si>
  <si>
    <t xml:space="preserve">CRAL Poste Toscana1</t>
  </si>
  <si>
    <t xml:space="preserve">Cresti Francesco</t>
  </si>
  <si>
    <t xml:space="preserve">Quintini Stefano</t>
  </si>
  <si>
    <t xml:space="preserve">Vagaggini Marco</t>
  </si>
  <si>
    <t xml:space="preserve">Favilli Rebecca</t>
  </si>
  <si>
    <t xml:space="preserve">Cencini Domenico</t>
  </si>
  <si>
    <t xml:space="preserve">Briganti Alessandro</t>
  </si>
  <si>
    <t xml:space="preserve">Scolafurru Giovanni</t>
  </si>
  <si>
    <t xml:space="preserve">Santoni Maura</t>
  </si>
  <si>
    <t xml:space="preserve">Asd. Monteriggioni Sport Cultura</t>
  </si>
  <si>
    <t xml:space="preserve">Cinelli Michele</t>
  </si>
  <si>
    <t xml:space="preserve">Tosi Franca</t>
  </si>
  <si>
    <t xml:space="preserve">CAI Gruppo Podistica ASD</t>
  </si>
  <si>
    <t xml:space="preserve">Beninati Gerlando</t>
  </si>
  <si>
    <t xml:space="preserve">A.S.D.Le Ancelle</t>
  </si>
  <si>
    <t xml:space="preserve">Magi Luciano</t>
  </si>
  <si>
    <t xml:space="preserve">Boldi Carla</t>
  </si>
  <si>
    <t xml:space="preserve">Pagano Massimo</t>
  </si>
  <si>
    <t xml:space="preserve">Niccolini Debora</t>
  </si>
  <si>
    <t xml:space="preserve">Riccucci Maurizio</t>
  </si>
  <si>
    <t xml:space="preserve">Guiggiani Roberto</t>
  </si>
  <si>
    <t xml:space="preserve">Maridati Corrado</t>
  </si>
  <si>
    <t xml:space="preserve">Porcelli Giulia</t>
  </si>
  <si>
    <t xml:space="preserve">Fradiani Laura</t>
  </si>
  <si>
    <t xml:space="preserve">Buccianti Tommaso</t>
  </si>
  <si>
    <t xml:space="preserve">Marcocci Gianni</t>
  </si>
  <si>
    <t xml:space="preserve">Martone Gianluca</t>
  </si>
  <si>
    <t xml:space="preserve">Floriani Francesco</t>
  </si>
  <si>
    <t xml:space="preserve">Massa Martina</t>
  </si>
  <si>
    <t xml:space="preserve">Martinelli Gabriella</t>
  </si>
  <si>
    <t xml:space="preserve">Martinelli Alice</t>
  </si>
  <si>
    <t xml:space="preserve">Pignata Marco</t>
  </si>
  <si>
    <t xml:space="preserve">Giglioni Luca</t>
  </si>
  <si>
    <t xml:space="preserve">Bianciardi Ameraldo</t>
  </si>
  <si>
    <t xml:space="preserve">Siena di corsa con i Paracadutisti</t>
  </si>
  <si>
    <t xml:space="preserve">Graziani Emanuele</t>
  </si>
  <si>
    <t xml:space="preserve">Pod. Il Campino - Castiglion Fior.</t>
  </si>
  <si>
    <t xml:space="preserve">Maschile 10 Km.</t>
  </si>
  <si>
    <t xml:space="preserve">Giambrone Giuseppe</t>
  </si>
  <si>
    <t xml:space="preserve">Paganelli Alessandro</t>
  </si>
  <si>
    <t xml:space="preserve">Monaci Alessandro</t>
  </si>
  <si>
    <t xml:space="preserve">Taliani Massimiliano</t>
  </si>
  <si>
    <t xml:space="preserve">Cecere Luca</t>
  </si>
  <si>
    <t xml:space="preserve">m</t>
  </si>
  <si>
    <t xml:space="preserve">186° Rgt Par. Folgore 15^ cp</t>
  </si>
  <si>
    <t xml:space="preserve">Paracadutisti</t>
  </si>
  <si>
    <t xml:space="preserve">Prosa Giorgio</t>
  </si>
  <si>
    <t xml:space="preserve">Santucci Marco</t>
  </si>
  <si>
    <t xml:space="preserve">Pillitteri Fabio</t>
  </si>
  <si>
    <t xml:space="preserve">Carpino Angela</t>
  </si>
  <si>
    <t xml:space="preserve">Femminile 10 Km.</t>
  </si>
  <si>
    <t xml:space="preserve">Torluccio Luca Gaetano</t>
  </si>
  <si>
    <t xml:space="preserve">187° Rgt Par. Folgore 11^ CP</t>
  </si>
  <si>
    <t xml:space="preserve">Gravina Sebastiano</t>
  </si>
  <si>
    <t xml:space="preserve">186° Rgt Par. Folgore CCSL</t>
  </si>
  <si>
    <t xml:space="preserve">Nistri Federico</t>
  </si>
  <si>
    <t xml:space="preserve">Rubino Gerardo</t>
  </si>
  <si>
    <t xml:space="preserve">186° Rgt Par. Folgore 14^ CP</t>
  </si>
  <si>
    <t xml:space="preserve">Giannitti Pietro</t>
  </si>
  <si>
    <t xml:space="preserve">Gamberucci Davide</t>
  </si>
  <si>
    <t xml:space="preserve">Barneschi Francesca</t>
  </si>
  <si>
    <t xml:space="preserve">Atl. Sestini</t>
  </si>
  <si>
    <t xml:space="preserve">Dondoli Francesco</t>
  </si>
  <si>
    <t xml:space="preserve">Ass.Polisportiva Dil.S.Gimignano</t>
  </si>
  <si>
    <t xml:space="preserve">Esposto Cesare</t>
  </si>
  <si>
    <t xml:space="preserve">Capolingua Giuseppe</t>
  </si>
  <si>
    <t xml:space="preserve">Cunsolo Massimo</t>
  </si>
  <si>
    <t xml:space="preserve">186° Rgt Par. Folgore C.DO</t>
  </si>
  <si>
    <t xml:space="preserve">Sangiovanni Danilo</t>
  </si>
  <si>
    <t xml:space="preserve">Toscano Patrizio</t>
  </si>
  <si>
    <t xml:space="preserve">Giorgetti Guido</t>
  </si>
  <si>
    <t xml:space="preserve">Cabras Davide</t>
  </si>
  <si>
    <t xml:space="preserve">Zhuravlov Sergii</t>
  </si>
  <si>
    <t xml:space="preserve">Cantagalli Guido</t>
  </si>
  <si>
    <t xml:space="preserve">Taliani Andrea</t>
  </si>
  <si>
    <t xml:space="preserve">Isolani Vitantonio</t>
  </si>
  <si>
    <t xml:space="preserve">Ragusa Carmelo</t>
  </si>
  <si>
    <t xml:space="preserve">186° Rgt Par. Folgore 13^ CP</t>
  </si>
  <si>
    <t xml:space="preserve">Iodice Luigi</t>
  </si>
  <si>
    <t xml:space="preserve">Poti' Matteo</t>
  </si>
  <si>
    <t xml:space="preserve">Luciano Valentino</t>
  </si>
  <si>
    <t xml:space="preserve">Caricato Andrea</t>
  </si>
  <si>
    <t xml:space="preserve">Morgillo Luciano</t>
  </si>
  <si>
    <t xml:space="preserve">Olmastroni Duccio</t>
  </si>
  <si>
    <t xml:space="preserve">asd C.S. Poggio al Vento Siena</t>
  </si>
  <si>
    <t xml:space="preserve">Padova Sebastiano</t>
  </si>
  <si>
    <t xml:space="preserve">Arena Antonio</t>
  </si>
  <si>
    <t xml:space="preserve">Marianelli Danilo</t>
  </si>
  <si>
    <t xml:space="preserve">Sibilla Riccardo</t>
  </si>
  <si>
    <t xml:space="preserve">Sabbatini Stefano</t>
  </si>
  <si>
    <t xml:space="preserve">Alfieri Antonio</t>
  </si>
  <si>
    <t xml:space="preserve">La Valle Luca</t>
  </si>
  <si>
    <t xml:space="preserve">Visona' Marco</t>
  </si>
  <si>
    <t xml:space="preserve">Trotta Vassilli</t>
  </si>
  <si>
    <t xml:space="preserve">Marconato Claudio</t>
  </si>
  <si>
    <t xml:space="preserve">Ricciardi Ciro</t>
  </si>
  <si>
    <t xml:space="preserve">Pichezzi Claudio</t>
  </si>
  <si>
    <t xml:space="preserve">Nenna Stefano</t>
  </si>
  <si>
    <t xml:space="preserve">Ciocconi William</t>
  </si>
  <si>
    <t xml:space="preserve">Lenzini Michele</t>
  </si>
  <si>
    <t xml:space="preserve">Nanni Giulio</t>
  </si>
  <si>
    <t xml:space="preserve">Bonne Davide</t>
  </si>
  <si>
    <t xml:space="preserve">Vizzi Simone</t>
  </si>
  <si>
    <t xml:space="preserve">Di Benedetto Alessandro</t>
  </si>
  <si>
    <t xml:space="preserve">Sebastio Alessio</t>
  </si>
  <si>
    <t xml:space="preserve">Cerrone Daniele</t>
  </si>
  <si>
    <t xml:space="preserve">Sassetti Federico</t>
  </si>
  <si>
    <t xml:space="preserve">Sergi Antonino Pio</t>
  </si>
  <si>
    <t xml:space="preserve">D'Auria Francesco</t>
  </si>
  <si>
    <t xml:space="preserve">Pancini Maria Laura</t>
  </si>
  <si>
    <t xml:space="preserve">Melissano Liberato</t>
  </si>
  <si>
    <t xml:space="preserve">Bonifacio Andrea</t>
  </si>
  <si>
    <t xml:space="preserve">Longobardi Luca</t>
  </si>
  <si>
    <t xml:space="preserve">186° Rgt Par. Folgore </t>
  </si>
  <si>
    <t xml:space="preserve">Franceschini Damiano</t>
  </si>
  <si>
    <t xml:space="preserve">Cennamo Vincenzo</t>
  </si>
  <si>
    <t xml:space="preserve">Greco Pietro</t>
  </si>
  <si>
    <t xml:space="preserve">Sirico Gerardo</t>
  </si>
  <si>
    <t xml:space="preserve">Crabas Pino</t>
  </si>
  <si>
    <t xml:space="preserve">Nicassio Francesco</t>
  </si>
  <si>
    <t xml:space="preserve">Le Piane Pierpaolo</t>
  </si>
  <si>
    <t xml:space="preserve">Martini Marco</t>
  </si>
  <si>
    <t xml:space="preserve">Marolla Orlamdo</t>
  </si>
  <si>
    <t xml:space="preserve">Verola Baldi Paolo</t>
  </si>
  <si>
    <t xml:space="preserve">Telesca Daniele</t>
  </si>
  <si>
    <t xml:space="preserve">Liverani Patrizia</t>
  </si>
  <si>
    <t xml:space="preserve">Mattia Carlo</t>
  </si>
  <si>
    <t xml:space="preserve">Garrasi Sebastiano</t>
  </si>
  <si>
    <t xml:space="preserve">Ronci Alessandro</t>
  </si>
  <si>
    <t xml:space="preserve">Peluso Mauro</t>
  </si>
  <si>
    <t xml:space="preserve">Melis Gioele</t>
  </si>
  <si>
    <t xml:space="preserve">Bernardo Ciro</t>
  </si>
  <si>
    <t xml:space="preserve">Rossi  Valerio</t>
  </si>
  <si>
    <t xml:space="preserve">Vanni Antonio</t>
  </si>
  <si>
    <t xml:space="preserve">Cus Guglielmi Francesco</t>
  </si>
  <si>
    <t xml:space="preserve">Giulivi Mattia</t>
  </si>
  <si>
    <t xml:space="preserve">Barneschi Ivo</t>
  </si>
  <si>
    <t xml:space="preserve">Sinopoli Italia</t>
  </si>
  <si>
    <t xml:space="preserve">Spinelli Carlo</t>
  </si>
  <si>
    <t xml:space="preserve">Carbonari Leonardo</t>
  </si>
  <si>
    <t xml:space="preserve">Nava Pietro</t>
  </si>
  <si>
    <t xml:space="preserve">Zanelli Claudio</t>
  </si>
  <si>
    <t xml:space="preserve">Caldarone Emanuele</t>
  </si>
  <si>
    <t xml:space="preserve">Pirozzi Nicola</t>
  </si>
  <si>
    <t xml:space="preserve">Gatto Francesco</t>
  </si>
  <si>
    <t xml:space="preserve">Montalto Manuel</t>
  </si>
  <si>
    <t xml:space="preserve">Citarella Carmine</t>
  </si>
  <si>
    <t xml:space="preserve">Velni Vincenzo</t>
  </si>
  <si>
    <t xml:space="preserve">Cipolla Salvatore</t>
  </si>
  <si>
    <t xml:space="preserve">Amadio Federico</t>
  </si>
  <si>
    <t xml:space="preserve">Cozzolino Diego</t>
  </si>
  <si>
    <t xml:space="preserve">Schinella Marco</t>
  </si>
  <si>
    <t xml:space="preserve">Membrini Giovanni</t>
  </si>
  <si>
    <t xml:space="preserve">Provenzale Franco</t>
  </si>
  <si>
    <t xml:space="preserve">Polichetti Pasqualino</t>
  </si>
  <si>
    <t xml:space="preserve">Cascione Manuel</t>
  </si>
  <si>
    <t xml:space="preserve">Neri Domenico</t>
  </si>
  <si>
    <t xml:space="preserve">Oriente Costantino</t>
  </si>
  <si>
    <t xml:space="preserve">Ginesi Vincenzo</t>
  </si>
  <si>
    <t xml:space="preserve">Tardanico Lillo</t>
  </si>
  <si>
    <t xml:space="preserve">Cacioppo Mariano</t>
  </si>
  <si>
    <t xml:space="preserve">Gambuinossi Cinzia</t>
  </si>
  <si>
    <t xml:space="preserve">Pacenti Giulio</t>
  </si>
  <si>
    <t xml:space="preserve">Cammerinesi Alessandro</t>
  </si>
  <si>
    <t xml:space="preserve">Barbalinardo Daniele</t>
  </si>
  <si>
    <t xml:space="preserve">Palma Felice</t>
  </si>
  <si>
    <t xml:space="preserve">Montis Raimomdo</t>
  </si>
  <si>
    <t xml:space="preserve">Gentili Andrea</t>
  </si>
  <si>
    <t xml:space="preserve">Marro Antonio</t>
  </si>
  <si>
    <t xml:space="preserve">Olianas Luigi</t>
  </si>
  <si>
    <t xml:space="preserve">Mar Spalo'</t>
  </si>
  <si>
    <t xml:space="preserve">Pinassi Michele</t>
  </si>
  <si>
    <t xml:space="preserve">Basciu Giuseppe</t>
  </si>
  <si>
    <t xml:space="preserve">Bonfio Jacopo</t>
  </si>
  <si>
    <t xml:space="preserve">Debous Pierluigi</t>
  </si>
  <si>
    <t xml:space="preserve">Vullo Vincenzo</t>
  </si>
  <si>
    <t xml:space="preserve">Casale Antonio</t>
  </si>
  <si>
    <t xml:space="preserve">Capponi Francesco</t>
  </si>
  <si>
    <t xml:space="preserve">Gambassi Mario</t>
  </si>
  <si>
    <t xml:space="preserve">F.C. Gracciano a.s.d.</t>
  </si>
  <si>
    <t xml:space="preserve">Santarsiere Giovanni</t>
  </si>
  <si>
    <t xml:space="preserve">Buonsanti Giovanni</t>
  </si>
  <si>
    <t xml:space="preserve">G.P.D.M. lecce</t>
  </si>
  <si>
    <t xml:space="preserve">Aldinucci Carlo</t>
  </si>
  <si>
    <t xml:space="preserve">Mazzini Marco</t>
  </si>
  <si>
    <t xml:space="preserve">Kriedi Iacopo</t>
  </si>
  <si>
    <t xml:space="preserve">Vannuccini Davide</t>
  </si>
  <si>
    <t xml:space="preserve">Ciabattini Euro</t>
  </si>
  <si>
    <t xml:space="preserve">Porta Lorenzo</t>
  </si>
  <si>
    <t xml:space="preserve">Visciano Danilo</t>
  </si>
  <si>
    <t xml:space="preserve">Carbone Cosimo</t>
  </si>
  <si>
    <t xml:space="preserve">Fiorini Niccolò</t>
  </si>
  <si>
    <t xml:space="preserve">Gargiulo Fulvio</t>
  </si>
  <si>
    <t xml:space="preserve">Prata Federico</t>
  </si>
  <si>
    <t xml:space="preserve">Bongiovanni Salvatore</t>
  </si>
  <si>
    <t xml:space="preserve">Passarello Francesco</t>
  </si>
  <si>
    <t xml:space="preserve">Castellaccio Andrea</t>
  </si>
  <si>
    <t xml:space="preserve">Memmi Tamara</t>
  </si>
  <si>
    <t xml:space="preserve">Rausa Moreno</t>
  </si>
  <si>
    <t xml:space="preserve">Grassi Alessio</t>
  </si>
  <si>
    <t xml:space="preserve">Bellini Lorenzo Maria</t>
  </si>
  <si>
    <t xml:space="preserve">Giancane Dario</t>
  </si>
  <si>
    <t xml:space="preserve">Castrogiovanni Davide</t>
  </si>
  <si>
    <t xml:space="preserve">Nannipieri Leonardo</t>
  </si>
  <si>
    <t xml:space="preserve">Drago Andrea</t>
  </si>
  <si>
    <t xml:space="preserve">Stefanucci Carlo</t>
  </si>
  <si>
    <t xml:space="preserve">Pezzotti Andrea</t>
  </si>
  <si>
    <t xml:space="preserve">Vergori Beniamino</t>
  </si>
  <si>
    <t xml:space="preserve">Zampella Vincenzo</t>
  </si>
  <si>
    <t xml:space="preserve">186° Rgt Par. Folgore 5^ BTG</t>
  </si>
  <si>
    <t xml:space="preserve">1974</t>
  </si>
  <si>
    <t xml:space="preserve">D'Auria Luigi</t>
  </si>
  <si>
    <t xml:space="preserve">Giardullo Luigi</t>
  </si>
  <si>
    <t xml:space="preserve">Leo Antonio</t>
  </si>
  <si>
    <t xml:space="preserve">Vannuccini Carlo</t>
  </si>
  <si>
    <t xml:space="preserve">Lombardo Paolo</t>
  </si>
  <si>
    <t xml:space="preserve">1961</t>
  </si>
  <si>
    <t xml:space="preserve">Muzzi Federica</t>
  </si>
  <si>
    <t xml:space="preserve">Fiorini Filippo</t>
  </si>
  <si>
    <t xml:space="preserve">Serpi Claudio</t>
  </si>
  <si>
    <t xml:space="preserve">Fabbri Francesco</t>
  </si>
  <si>
    <t xml:space="preserve">Bocca Leonardo</t>
  </si>
  <si>
    <t xml:space="preserve">Marrazzo Antonio</t>
  </si>
  <si>
    <t xml:space="preserve">Ambu Simone</t>
  </si>
  <si>
    <t xml:space="preserve">Donadio Angelo</t>
  </si>
  <si>
    <t xml:space="preserve">Corsi Ilaria</t>
  </si>
  <si>
    <t xml:space="preserve">Giusti Agnese</t>
  </si>
  <si>
    <t xml:space="preserve">Santelli Luca</t>
  </si>
  <si>
    <t xml:space="preserve">Atletica Ponticino</t>
  </si>
  <si>
    <t xml:space="preserve">Incatasciato Emmanuel</t>
  </si>
  <si>
    <t xml:space="preserve">Mulinari Alessandro</t>
  </si>
  <si>
    <t xml:space="preserve">Zezzi Davide</t>
  </si>
  <si>
    <t xml:space="preserve">Grieco Enrico</t>
  </si>
  <si>
    <t xml:space="preserve">Martignano Simone</t>
  </si>
  <si>
    <t xml:space="preserve">Zappi Guido</t>
  </si>
  <si>
    <t xml:space="preserve">Orifici Cristian Tindaro</t>
  </si>
  <si>
    <t xml:space="preserve">Mancarella Diego</t>
  </si>
  <si>
    <t xml:space="preserve">Vinante Luca</t>
  </si>
  <si>
    <t xml:space="preserve">Petralia Andera</t>
  </si>
  <si>
    <t xml:space="preserve">Perrotta Luigi</t>
  </si>
  <si>
    <t xml:space="preserve">La Pozzata Matteo</t>
  </si>
  <si>
    <t xml:space="preserve">Di Sotto Andrea</t>
  </si>
  <si>
    <t xml:space="preserve">Lombardi Gabriele</t>
  </si>
  <si>
    <t xml:space="preserve">De Fazio Dario</t>
  </si>
  <si>
    <t xml:space="preserve">Di Clemente Marco</t>
  </si>
  <si>
    <t xml:space="preserve">Rusci Sergio</t>
  </si>
  <si>
    <t xml:space="preserve">Carucci Francesco</t>
  </si>
  <si>
    <t xml:space="preserve">Chesi Rino</t>
  </si>
  <si>
    <t xml:space="preserve">Montalbano Vito</t>
  </si>
  <si>
    <t xml:space="preserve">Ricci Stefano</t>
  </si>
  <si>
    <t xml:space="preserve">Tamborrino Claudio</t>
  </si>
  <si>
    <t xml:space="preserve">Vitale Saverio</t>
  </si>
  <si>
    <t xml:space="preserve">Cocchia Eleonora</t>
  </si>
  <si>
    <t xml:space="preserve">Donzellini Riccardo</t>
  </si>
  <si>
    <t xml:space="preserve">Di Silvestro Davide</t>
  </si>
  <si>
    <t xml:space="preserve">Pergola Giuseppe</t>
  </si>
  <si>
    <t xml:space="preserve">Berti Francesco</t>
  </si>
  <si>
    <t xml:space="preserve">Rivoli  Michele</t>
  </si>
  <si>
    <t xml:space="preserve">Vignali Eduardo</t>
  </si>
  <si>
    <t xml:space="preserve">Arras Simone</t>
  </si>
  <si>
    <t xml:space="preserve">Giordano Fabio</t>
  </si>
  <si>
    <t xml:space="preserve">Cappelli Pietro</t>
  </si>
  <si>
    <t xml:space="preserve">Rizzo Marco</t>
  </si>
  <si>
    <t xml:space="preserve">Ciofi Claudio</t>
  </si>
  <si>
    <t xml:space="preserve">Rotunno Paolo</t>
  </si>
  <si>
    <t xml:space="preserve">Perillo Giuseppe</t>
  </si>
  <si>
    <t xml:space="preserve">Lonardi Giulia</t>
  </si>
  <si>
    <t xml:space="preserve">Tognetti Linda</t>
  </si>
  <si>
    <t xml:space="preserve">Brega Daniela</t>
  </si>
  <si>
    <t xml:space="preserve">Robustelli Liberato</t>
  </si>
  <si>
    <t xml:space="preserve">Carcaterra Giovanni</t>
  </si>
  <si>
    <t xml:space="preserve">Medaglia Giovanni</t>
  </si>
  <si>
    <t xml:space="preserve">Nannotti Sandro</t>
  </si>
  <si>
    <t xml:space="preserve">Benedetto Lorenzo</t>
  </si>
  <si>
    <t xml:space="preserve">Peccianti Marco</t>
  </si>
  <si>
    <t xml:space="preserve">Marzano Pietro</t>
  </si>
  <si>
    <t xml:space="preserve">De Lorenzi Marco</t>
  </si>
  <si>
    <t xml:space="preserve">Perney Aleandro</t>
  </si>
  <si>
    <t xml:space="preserve">Stamerra Jonathan</t>
  </si>
  <si>
    <t xml:space="preserve">Lasciarrea Karol</t>
  </si>
  <si>
    <t xml:space="preserve">Braconi Simone</t>
  </si>
  <si>
    <t xml:space="preserve">Vizzi' Filippo</t>
  </si>
  <si>
    <t xml:space="preserve">Caliani Vanessa</t>
  </si>
  <si>
    <t xml:space="preserve">Pinto Pietro</t>
  </si>
  <si>
    <t xml:space="preserve">Vittori Tommaso</t>
  </si>
  <si>
    <t xml:space="preserve">Ruiz Coll Juan Carlos</t>
  </si>
  <si>
    <t xml:space="preserve">Faiola Guglielmo</t>
  </si>
  <si>
    <t xml:space="preserve">Giorgesi Moris</t>
  </si>
  <si>
    <t xml:space="preserve">Nappi A. Aldo</t>
  </si>
  <si>
    <t xml:space="preserve">De Nuccio Diego</t>
  </si>
  <si>
    <t xml:space="preserve">Pasquini Gilberto</t>
  </si>
  <si>
    <t xml:space="preserve">Caterini Santi</t>
  </si>
  <si>
    <t xml:space="preserve">Iermieri Francesco</t>
  </si>
  <si>
    <t xml:space="preserve">De Gianni Maurizio</t>
  </si>
  <si>
    <t xml:space="preserve">Loddo Raffaele</t>
  </si>
  <si>
    <t xml:space="preserve">Biffaroni Giuseppe</t>
  </si>
  <si>
    <t xml:space="preserve">Silvestri Michele</t>
  </si>
  <si>
    <t xml:space="preserve">Russo Angela</t>
  </si>
  <si>
    <t xml:space="preserve">Scarpone Elisa</t>
  </si>
  <si>
    <t xml:space="preserve">Chiappelloni Marco</t>
  </si>
  <si>
    <t xml:space="preserve">Elia Tony</t>
  </si>
  <si>
    <t xml:space="preserve">Vantaggiato Simone</t>
  </si>
  <si>
    <t xml:space="preserve">Trapani Giovanni</t>
  </si>
  <si>
    <t xml:space="preserve">Vanacore Sergio</t>
  </si>
  <si>
    <t xml:space="preserve">Cicchetti Karim</t>
  </si>
  <si>
    <t xml:space="preserve">Bracci Roberto</t>
  </si>
  <si>
    <t xml:space="preserve">Materozzi Alessio</t>
  </si>
  <si>
    <t xml:space="preserve">A.S.D. Atletica Sinalunga</t>
  </si>
  <si>
    <t xml:space="preserve">D'Angelo Massimo</t>
  </si>
  <si>
    <t xml:space="preserve">Calzaretta Massimo</t>
  </si>
  <si>
    <t xml:space="preserve">Falasca Simone</t>
  </si>
  <si>
    <t xml:space="preserve">Lorenzini Alessandro </t>
  </si>
  <si>
    <t xml:space="preserve">Ceccatelli Arnaldo</t>
  </si>
  <si>
    <t xml:space="preserve">Arena Rocco</t>
  </si>
  <si>
    <t xml:space="preserve">Donnarumma Joao Battista</t>
  </si>
  <si>
    <t xml:space="preserve">Tozzi Gianluca</t>
  </si>
  <si>
    <t xml:space="preserve">Chiaroni Andrea</t>
  </si>
  <si>
    <t xml:space="preserve">Fabbri Roberta</t>
  </si>
  <si>
    <t xml:space="preserve">Pepi Valerio</t>
  </si>
  <si>
    <t xml:space="preserve">Muzzi Simone</t>
  </si>
  <si>
    <t xml:space="preserve">Tremacoldo Ottaviano</t>
  </si>
  <si>
    <t xml:space="preserve">Lorenzetti Veronica</t>
  </si>
  <si>
    <t xml:space="preserve">Gallorini Giampaolo</t>
  </si>
  <si>
    <t xml:space="preserve">Pini Alberto</t>
  </si>
  <si>
    <t xml:space="preserve">Nibali Carmelo</t>
  </si>
  <si>
    <t xml:space="preserve">Ocone Luciano</t>
  </si>
  <si>
    <t xml:space="preserve">Losavio Michele</t>
  </si>
  <si>
    <t xml:space="preserve">Pollicino Ottavio</t>
  </si>
  <si>
    <t xml:space="preserve">Bianchini Eugenio</t>
  </si>
  <si>
    <t xml:space="preserve">Mizzi Francesco</t>
  </si>
  <si>
    <t xml:space="preserve">Ceccio Domenico</t>
  </si>
  <si>
    <t xml:space="preserve">Gasperini Andrea</t>
  </si>
  <si>
    <t xml:space="preserve">Monciatti Marco</t>
  </si>
  <si>
    <t xml:space="preserve">Pasquinelli Alessio</t>
  </si>
  <si>
    <t xml:space="preserve">Fosi Giorgio</t>
  </si>
  <si>
    <t xml:space="preserve">Valente Giacomo</t>
  </si>
  <si>
    <t xml:space="preserve">Bandinelli Laura</t>
  </si>
  <si>
    <t xml:space="preserve">Pratesi Enzo</t>
  </si>
  <si>
    <t xml:space="preserve">Miotti Federico</t>
  </si>
  <si>
    <t xml:space="preserve">Grasso Alessandro</t>
  </si>
  <si>
    <t xml:space="preserve">Melaragni Fabrizio</t>
  </si>
  <si>
    <t xml:space="preserve">Genovese Luca</t>
  </si>
  <si>
    <t xml:space="preserve">Terzuoli Gianna</t>
  </si>
  <si>
    <t xml:space="preserve">Niccolini Sabrina</t>
  </si>
  <si>
    <t xml:space="preserve">Nardone Giuseppe</t>
  </si>
  <si>
    <t xml:space="preserve">Corvaglia Francesco</t>
  </si>
  <si>
    <t xml:space="preserve">Provvedi Letizia</t>
  </si>
  <si>
    <t xml:space="preserve">Cicilloni Fabrizio</t>
  </si>
  <si>
    <t xml:space="preserve">Castellaneta Domenico Massimo</t>
  </si>
  <si>
    <t xml:space="preserve">Antonini Leonardo</t>
  </si>
  <si>
    <t xml:space="preserve">Di Cataldo Fiamma</t>
  </si>
  <si>
    <t xml:space="preserve">Carmignani Lisa</t>
  </si>
  <si>
    <t xml:space="preserve">Fiorini Giovanni</t>
  </si>
  <si>
    <t xml:space="preserve">Carnevale Ines</t>
  </si>
  <si>
    <t xml:space="preserve">Solimano Antonella</t>
  </si>
  <si>
    <t xml:space="preserve">Barbato Giuseppe</t>
  </si>
  <si>
    <t xml:space="preserve">Mormile Emanuele</t>
  </si>
  <si>
    <t xml:space="preserve">Argento Domenico</t>
  </si>
  <si>
    <t xml:space="preserve">Mazzarani Emanuele</t>
  </si>
  <si>
    <t xml:space="preserve">Lorenzini Gilberto</t>
  </si>
  <si>
    <t xml:space="preserve">Pettinari Massimiliano</t>
  </si>
  <si>
    <t xml:space="preserve">Sbaraglia Sergio</t>
  </si>
  <si>
    <t xml:space="preserve">Golini Luciano</t>
  </si>
  <si>
    <t xml:space="preserve">Casula Maurizio</t>
  </si>
  <si>
    <t xml:space="preserve">De Felice Gianfranco</t>
  </si>
  <si>
    <t xml:space="preserve">Casaioli Mario</t>
  </si>
  <si>
    <t xml:space="preserve">Liverani Beatrice</t>
  </si>
  <si>
    <t xml:space="preserve">Tiravelli Fabio</t>
  </si>
  <si>
    <t xml:space="preserve">Panti Roberto</t>
  </si>
  <si>
    <t xml:space="preserve">Giannasi Luana</t>
  </si>
  <si>
    <t xml:space="preserve">Ugolini Lucia</t>
  </si>
  <si>
    <t xml:space="preserve">Michelangeli Daniele</t>
  </si>
  <si>
    <t xml:space="preserve">Liverani Sergio</t>
  </si>
  <si>
    <t xml:space="preserve">Pianigiani Romina</t>
  </si>
  <si>
    <t xml:space="preserve">Pianigiani Marcello</t>
  </si>
  <si>
    <t xml:space="preserve">Ardito Renato</t>
  </si>
  <si>
    <t xml:space="preserve">Iannone Francesco</t>
  </si>
  <si>
    <t xml:space="preserve">Monciatti Simone</t>
  </si>
  <si>
    <t xml:space="preserve">Cucini Virgilio</t>
  </si>
  <si>
    <t xml:space="preserve">Ferrieri Ivano</t>
  </si>
  <si>
    <t xml:space="preserve">Maurici Massimo</t>
  </si>
  <si>
    <t xml:space="preserve">Manenti Giuliano</t>
  </si>
  <si>
    <t xml:space="preserve">Coppola Marilena</t>
  </si>
  <si>
    <t xml:space="preserve">Nerbi Anna</t>
  </si>
  <si>
    <t xml:space="preserve">Sostegni Claudio</t>
  </si>
  <si>
    <t xml:space="preserve">Rosati Giuseppe</t>
  </si>
  <si>
    <t xml:space="preserve">Maccherini Tamara</t>
  </si>
  <si>
    <t xml:space="preserve">Classifica a presenze</t>
  </si>
  <si>
    <t xml:space="preserve">Posizione</t>
  </si>
  <si>
    <t xml:space="preserve">Punteggio</t>
  </si>
  <si>
    <t xml:space="preserve">Totale partecipanti</t>
  </si>
  <si>
    <t xml:space="preserve">Compet.</t>
  </si>
  <si>
    <t xml:space="preserve">N.C.</t>
  </si>
  <si>
    <t xml:space="preserve">Gruppo Sportivo Lucignano Val d'Arbia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400]h:mm:ss\ AM/PM"/>
    <numFmt numFmtId="166" formatCode="0.000"/>
    <numFmt numFmtId="167" formatCode="[$-410]d\ mmmm\ yyyy;@"/>
    <numFmt numFmtId="168" formatCode="[$-409]h:mm:ss"/>
    <numFmt numFmtId="169" formatCode="m:ss"/>
    <numFmt numFmtId="170" formatCode="General"/>
    <numFmt numFmtId="171" formatCode="d\ mmmm\ yyyy"/>
    <numFmt numFmtId="172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do/Documents/UISP/Classifiche_2015/Sito/Users/Edo/AppData/Local/Temp/Users/Edo/Desktop/PROGRAMMA%20PER%20CLASSIFICHE%20BADE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9.41"/>
    <col collapsed="false" customWidth="true" hidden="false" outlineLevel="0" max="6" min="6" style="1" width="6.41"/>
    <col collapsed="false" customWidth="true" hidden="false" outlineLevel="0" max="7" min="7" style="2" width="9.41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22.99"/>
    <col collapsed="false" customWidth="true" hidden="false" outlineLevel="0" max="11" min="11" style="0" width="5.13"/>
    <col collapsed="false" customWidth="true" hidden="tru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21.097</v>
      </c>
      <c r="H1" s="4"/>
      <c r="I1" s="4"/>
      <c r="J1" s="6" t="n">
        <v>42358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641</v>
      </c>
      <c r="C3" s="13" t="s">
        <v>17</v>
      </c>
      <c r="D3" s="14" t="s">
        <v>18</v>
      </c>
      <c r="E3" s="13" t="s">
        <v>19</v>
      </c>
      <c r="F3" s="14" t="n">
        <v>1980</v>
      </c>
      <c r="G3" s="15" t="n">
        <v>0.051712615742872</v>
      </c>
      <c r="H3" s="16" t="n">
        <v>16.9985922011271</v>
      </c>
      <c r="I3" s="17" t="n">
        <v>0.00245118337881557</v>
      </c>
      <c r="J3" s="18" t="s">
        <v>20</v>
      </c>
      <c r="K3" s="19" t="n">
        <v>1</v>
      </c>
      <c r="L3" s="20"/>
      <c r="M3" s="21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741</v>
      </c>
      <c r="C4" s="13" t="s">
        <v>21</v>
      </c>
      <c r="D4" s="14" t="s">
        <v>18</v>
      </c>
      <c r="E4" s="13" t="s">
        <v>22</v>
      </c>
      <c r="F4" s="14" t="n">
        <v>1966</v>
      </c>
      <c r="G4" s="15" t="n">
        <v>0.0555436342547182</v>
      </c>
      <c r="H4" s="16" t="n">
        <v>15.8261460284622</v>
      </c>
      <c r="I4" s="17" t="n">
        <v>0.00263277405577657</v>
      </c>
      <c r="J4" s="18" t="s">
        <v>20</v>
      </c>
      <c r="K4" s="19" t="n">
        <v>2</v>
      </c>
      <c r="L4" s="20"/>
      <c r="M4" s="21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711</v>
      </c>
      <c r="C5" s="13" t="s">
        <v>23</v>
      </c>
      <c r="D5" s="14" t="s">
        <v>18</v>
      </c>
      <c r="E5" s="13" t="s">
        <v>24</v>
      </c>
      <c r="F5" s="14" t="n">
        <v>1974</v>
      </c>
      <c r="G5" s="15" t="n">
        <v>0.0555667824082775</v>
      </c>
      <c r="H5" s="16" t="n">
        <v>15.8195531317235</v>
      </c>
      <c r="I5" s="17" t="n">
        <v>0.00263387128066917</v>
      </c>
      <c r="J5" s="18" t="s">
        <v>20</v>
      </c>
      <c r="K5" s="19" t="n">
        <v>3</v>
      </c>
      <c r="L5" s="20"/>
      <c r="M5" s="21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682</v>
      </c>
      <c r="C6" s="13" t="s">
        <v>25</v>
      </c>
      <c r="D6" s="14" t="s">
        <v>18</v>
      </c>
      <c r="E6" s="13" t="s">
        <v>26</v>
      </c>
      <c r="F6" s="14" t="n">
        <v>1968</v>
      </c>
      <c r="G6" s="15" t="n">
        <v>0.0555899305545609</v>
      </c>
      <c r="H6" s="16" t="n">
        <v>15.8129657277391</v>
      </c>
      <c r="I6" s="17" t="n">
        <v>0.0026349685052169</v>
      </c>
      <c r="J6" s="18" t="s">
        <v>27</v>
      </c>
      <c r="K6" s="19" t="n">
        <v>1</v>
      </c>
      <c r="L6" s="20"/>
      <c r="M6" s="21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679</v>
      </c>
      <c r="C7" s="13" t="s">
        <v>28</v>
      </c>
      <c r="D7" s="14" t="s">
        <v>18</v>
      </c>
      <c r="E7" s="13" t="s">
        <v>26</v>
      </c>
      <c r="F7" s="14" t="n">
        <v>1974</v>
      </c>
      <c r="G7" s="15" t="n">
        <v>0.0558792824085685</v>
      </c>
      <c r="H7" s="16" t="n">
        <v>15.7310836642361</v>
      </c>
      <c r="I7" s="17" t="n">
        <v>0.00264868381327054</v>
      </c>
      <c r="J7" s="18" t="s">
        <v>27</v>
      </c>
      <c r="K7" s="19" t="n">
        <v>2</v>
      </c>
      <c r="L7" s="20"/>
      <c r="M7" s="21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566</v>
      </c>
      <c r="C8" s="13" t="s">
        <v>29</v>
      </c>
      <c r="D8" s="14" t="s">
        <v>18</v>
      </c>
      <c r="E8" s="13" t="s">
        <v>30</v>
      </c>
      <c r="F8" s="14" t="n">
        <v>1966</v>
      </c>
      <c r="G8" s="15" t="n">
        <v>0.0586223379650619</v>
      </c>
      <c r="H8" s="16" t="n">
        <v>14.9949950339845</v>
      </c>
      <c r="I8" s="17" t="n">
        <v>0.00277870493269479</v>
      </c>
      <c r="J8" s="18" t="s">
        <v>27</v>
      </c>
      <c r="K8" s="19" t="n">
        <v>3</v>
      </c>
      <c r="L8" s="20"/>
      <c r="M8" s="21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692</v>
      </c>
      <c r="C9" s="13" t="s">
        <v>31</v>
      </c>
      <c r="D9" s="14" t="s">
        <v>18</v>
      </c>
      <c r="E9" s="13" t="s">
        <v>32</v>
      </c>
      <c r="F9" s="14" t="n">
        <v>1965</v>
      </c>
      <c r="G9" s="15" t="n">
        <v>0.0586454861113452</v>
      </c>
      <c r="H9" s="16" t="n">
        <v>14.9890763118189</v>
      </c>
      <c r="I9" s="17" t="n">
        <v>0.00277980215724251</v>
      </c>
      <c r="J9" s="18" t="s">
        <v>33</v>
      </c>
      <c r="K9" s="19" t="n">
        <v>1</v>
      </c>
      <c r="L9" s="20"/>
      <c r="M9" s="21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653</v>
      </c>
      <c r="C10" s="13" t="s">
        <v>34</v>
      </c>
      <c r="D10" s="14" t="s">
        <v>18</v>
      </c>
      <c r="E10" s="13" t="s">
        <v>35</v>
      </c>
      <c r="F10" s="14" t="n">
        <v>1964</v>
      </c>
      <c r="G10" s="15" t="n">
        <v>0.0594788194430294</v>
      </c>
      <c r="H10" s="16" t="n">
        <v>14.7790705144819</v>
      </c>
      <c r="I10" s="17" t="n">
        <v>0.00281930224406453</v>
      </c>
      <c r="J10" s="18" t="s">
        <v>33</v>
      </c>
      <c r="K10" s="19" t="n">
        <v>2</v>
      </c>
      <c r="L10" s="20"/>
      <c r="M10" s="21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722</v>
      </c>
      <c r="C11" s="13" t="s">
        <v>36</v>
      </c>
      <c r="D11" s="14" t="s">
        <v>18</v>
      </c>
      <c r="E11" s="13" t="s">
        <v>37</v>
      </c>
      <c r="F11" s="14" t="n">
        <v>1980</v>
      </c>
      <c r="G11" s="15" t="n">
        <v>0.0603353009209968</v>
      </c>
      <c r="H11" s="16" t="n">
        <v>14.5692762487037</v>
      </c>
      <c r="I11" s="17" t="n">
        <v>0.00285989955543427</v>
      </c>
      <c r="J11" s="18" t="s">
        <v>38</v>
      </c>
      <c r="K11" s="19" t="n">
        <v>1</v>
      </c>
      <c r="L11" s="20"/>
      <c r="M11" s="21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575</v>
      </c>
      <c r="C12" s="13" t="s">
        <v>39</v>
      </c>
      <c r="D12" s="14" t="s">
        <v>18</v>
      </c>
      <c r="E12" s="13" t="s">
        <v>40</v>
      </c>
      <c r="F12" s="14" t="n">
        <v>1959</v>
      </c>
      <c r="G12" s="15" t="n">
        <v>0.0604741898132488</v>
      </c>
      <c r="H12" s="16" t="n">
        <v>14.5358155170205</v>
      </c>
      <c r="I12" s="17" t="n">
        <v>0.00286648290341038</v>
      </c>
      <c r="J12" s="18" t="s">
        <v>33</v>
      </c>
      <c r="K12" s="19" t="n">
        <v>3</v>
      </c>
      <c r="L12" s="20"/>
      <c r="M12" s="21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614</v>
      </c>
      <c r="C13" s="13" t="s">
        <v>41</v>
      </c>
      <c r="D13" s="14" t="s">
        <v>18</v>
      </c>
      <c r="E13" s="13" t="s">
        <v>42</v>
      </c>
      <c r="F13" s="14" t="n">
        <v>1959</v>
      </c>
      <c r="G13" s="15" t="n">
        <v>0.0607751157367602</v>
      </c>
      <c r="H13" s="16" t="n">
        <v>14.4638419196785</v>
      </c>
      <c r="I13" s="17" t="n">
        <v>0.00288074682356545</v>
      </c>
      <c r="J13" s="18" t="s">
        <v>33</v>
      </c>
      <c r="K13" s="19" t="n">
        <v>4</v>
      </c>
      <c r="L13" s="20"/>
      <c r="M13" s="21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602</v>
      </c>
      <c r="C14" s="13" t="s">
        <v>43</v>
      </c>
      <c r="D14" s="14" t="s">
        <v>18</v>
      </c>
      <c r="E14" s="13" t="s">
        <v>44</v>
      </c>
      <c r="F14" s="14" t="n">
        <v>1973</v>
      </c>
      <c r="G14" s="15" t="n">
        <v>0.0610644675907679</v>
      </c>
      <c r="H14" s="16" t="n">
        <v>14.3953055082325</v>
      </c>
      <c r="I14" s="17" t="n">
        <v>0.00289446213161909</v>
      </c>
      <c r="J14" s="18" t="s">
        <v>27</v>
      </c>
      <c r="K14" s="19" t="n">
        <v>4</v>
      </c>
      <c r="L14" s="20"/>
      <c r="M14" s="21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607</v>
      </c>
      <c r="C15" s="13" t="s">
        <v>45</v>
      </c>
      <c r="D15" s="14" t="s">
        <v>18</v>
      </c>
      <c r="E15" s="13" t="s">
        <v>46</v>
      </c>
      <c r="F15" s="14" t="n">
        <v>1968</v>
      </c>
      <c r="G15" s="15" t="n">
        <v>0.0613538194447756</v>
      </c>
      <c r="H15" s="16" t="n">
        <v>14.3274155483978</v>
      </c>
      <c r="I15" s="17" t="n">
        <v>0.00290817743967273</v>
      </c>
      <c r="J15" s="18" t="s">
        <v>27</v>
      </c>
      <c r="K15" s="19" t="n">
        <v>5</v>
      </c>
      <c r="L15" s="20"/>
      <c r="M15" s="21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579</v>
      </c>
      <c r="C16" s="13" t="s">
        <v>47</v>
      </c>
      <c r="D16" s="14" t="s">
        <v>18</v>
      </c>
      <c r="E16" s="13" t="s">
        <v>42</v>
      </c>
      <c r="F16" s="14" t="n">
        <v>1972</v>
      </c>
      <c r="G16" s="15" t="n">
        <v>0.0628353009233251</v>
      </c>
      <c r="H16" s="16" t="n">
        <v>13.989614973585</v>
      </c>
      <c r="I16" s="17" t="n">
        <v>0.00297839981624521</v>
      </c>
      <c r="J16" s="18" t="s">
        <v>27</v>
      </c>
      <c r="K16" s="19" t="n">
        <v>6</v>
      </c>
      <c r="L16" s="20"/>
      <c r="M16" s="21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732</v>
      </c>
      <c r="C17" s="13" t="s">
        <v>48</v>
      </c>
      <c r="D17" s="14" t="s">
        <v>18</v>
      </c>
      <c r="E17" s="13" t="s">
        <v>49</v>
      </c>
      <c r="F17" s="14" t="n">
        <v>1972</v>
      </c>
      <c r="G17" s="15" t="n">
        <v>0.0628700231463881</v>
      </c>
      <c r="H17" s="16" t="n">
        <v>13.9818887074351</v>
      </c>
      <c r="I17" s="17" t="n">
        <v>0.00298004565323923</v>
      </c>
      <c r="J17" s="18" t="s">
        <v>27</v>
      </c>
      <c r="K17" s="19" t="n">
        <v>7</v>
      </c>
      <c r="L17" s="20"/>
      <c r="M17" s="21" t="n">
        <f aca="false">IF(B17="","",COUNTIF($D$3:D17,D17)-IF(D17="M",COUNTIF($Q$3:Q17,"M"))-IF(D17="F",COUNTIF($Q$3:Q17,"F")))</f>
        <v>15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730</v>
      </c>
      <c r="C18" s="13" t="s">
        <v>50</v>
      </c>
      <c r="D18" s="14" t="s">
        <v>18</v>
      </c>
      <c r="E18" s="13" t="s">
        <v>49</v>
      </c>
      <c r="F18" s="14" t="n">
        <v>1966</v>
      </c>
      <c r="G18" s="15" t="n">
        <v>0.0628931712926715</v>
      </c>
      <c r="H18" s="16" t="n">
        <v>13.9767426033595</v>
      </c>
      <c r="I18" s="17" t="n">
        <v>0.00298114287778696</v>
      </c>
      <c r="J18" s="18" t="s">
        <v>27</v>
      </c>
      <c r="K18" s="19" t="n">
        <v>8</v>
      </c>
      <c r="L18" s="20"/>
      <c r="M18" s="21" t="n">
        <f aca="false">IF(B18="","",COUNTIF($D$3:D18,D18)-IF(D18="M",COUNTIF($Q$3:Q18,"M"))-IF(D18="F",COUNTIF($Q$3:Q18,"F")))</f>
        <v>16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664</v>
      </c>
      <c r="C19" s="13" t="s">
        <v>51</v>
      </c>
      <c r="D19" s="14" t="s">
        <v>52</v>
      </c>
      <c r="E19" s="13" t="s">
        <v>35</v>
      </c>
      <c r="F19" s="14" t="n">
        <v>1977</v>
      </c>
      <c r="G19" s="15" t="n">
        <v>0.0629163194462308</v>
      </c>
      <c r="H19" s="16" t="n">
        <v>13.9716002843731</v>
      </c>
      <c r="I19" s="17" t="n">
        <v>0.00298224010267956</v>
      </c>
      <c r="J19" s="18" t="s">
        <v>53</v>
      </c>
      <c r="K19" s="19" t="n">
        <v>1</v>
      </c>
      <c r="L19" s="20"/>
      <c r="M19" s="21" t="n">
        <f aca="false">IF(B19="","",COUNTIF($D$3:D19,D19)-IF(D19="M",COUNTIF($Q$3:Q19,"M"))-IF(D19="F",COUNTIF($Q$3:Q19,"F")))</f>
        <v>1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620</v>
      </c>
      <c r="C20" s="13" t="s">
        <v>54</v>
      </c>
      <c r="D20" s="14" t="s">
        <v>18</v>
      </c>
      <c r="E20" s="13" t="s">
        <v>55</v>
      </c>
      <c r="F20" s="14" t="n">
        <v>1975</v>
      </c>
      <c r="G20" s="15" t="n">
        <v>0.0634950231469702</v>
      </c>
      <c r="H20" s="16" t="n">
        <v>13.8442609058032</v>
      </c>
      <c r="I20" s="17" t="n">
        <v>0.00300967071844197</v>
      </c>
      <c r="J20" s="18" t="s">
        <v>27</v>
      </c>
      <c r="K20" s="19" t="n">
        <v>9</v>
      </c>
      <c r="L20" s="20"/>
      <c r="M20" s="21" t="n">
        <f aca="false">IF(B20="","",COUNTIF($D$3:D20,D20)-IF(D20="M",COUNTIF($Q$3:Q20,"M"))-IF(D20="F",COUNTIF($Q$3:Q20,"F")))</f>
        <v>17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564</v>
      </c>
      <c r="C21" s="13" t="s">
        <v>56</v>
      </c>
      <c r="D21" s="14" t="s">
        <v>18</v>
      </c>
      <c r="E21" s="13" t="s">
        <v>57</v>
      </c>
      <c r="F21" s="14" t="n">
        <v>1982</v>
      </c>
      <c r="G21" s="15" t="n">
        <v>0.0636686342550092</v>
      </c>
      <c r="H21" s="16" t="n">
        <v>13.8065104890719</v>
      </c>
      <c r="I21" s="17" t="n">
        <v>0.00301789990306722</v>
      </c>
      <c r="J21" s="18" t="s">
        <v>38</v>
      </c>
      <c r="K21" s="19" t="n">
        <v>2</v>
      </c>
      <c r="L21" s="20"/>
      <c r="M21" s="21" t="n">
        <f aca="false">IF(B21="","",COUNTIF($D$3:D21,D21)-IF(D21="M",COUNTIF($Q$3:Q21,"M"))-IF(D21="F",COUNTIF($Q$3:Q21,"F")))</f>
        <v>18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617</v>
      </c>
      <c r="C22" s="13" t="s">
        <v>58</v>
      </c>
      <c r="D22" s="14" t="s">
        <v>18</v>
      </c>
      <c r="E22" s="13" t="s">
        <v>59</v>
      </c>
      <c r="F22" s="14" t="n">
        <v>1965</v>
      </c>
      <c r="G22" s="15" t="n">
        <v>0.0636917824085685</v>
      </c>
      <c r="H22" s="16" t="n">
        <v>13.8014926482636</v>
      </c>
      <c r="I22" s="17" t="n">
        <v>0.00301899712795983</v>
      </c>
      <c r="J22" s="18" t="s">
        <v>33</v>
      </c>
      <c r="K22" s="19" t="n">
        <v>5</v>
      </c>
      <c r="L22" s="20"/>
      <c r="M22" s="21" t="n">
        <f aca="false">IF(B22="","",COUNTIF($D$3:D22,D22)-IF(D22="M",COUNTIF($Q$3:Q22,"M"))-IF(D22="F",COUNTIF($Q$3:Q22,"F")))</f>
        <v>19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698</v>
      </c>
      <c r="C23" s="13" t="s">
        <v>60</v>
      </c>
      <c r="D23" s="14" t="s">
        <v>18</v>
      </c>
      <c r="E23" s="13" t="s">
        <v>61</v>
      </c>
      <c r="F23" s="14" t="n">
        <v>1965</v>
      </c>
      <c r="G23" s="15" t="n">
        <v>0.0638653935166076</v>
      </c>
      <c r="H23" s="16" t="n">
        <v>13.7639747954905</v>
      </c>
      <c r="I23" s="17" t="n">
        <v>0.00302722631258509</v>
      </c>
      <c r="J23" s="18" t="s">
        <v>33</v>
      </c>
      <c r="K23" s="19" t="n">
        <v>6</v>
      </c>
      <c r="L23" s="20"/>
      <c r="M23" s="21" t="n">
        <f aca="false">IF(B23="","",COUNTIF($D$3:D23,D23)-IF(D23="M",COUNTIF($Q$3:Q23,"M"))-IF(D23="F",COUNTIF($Q$3:Q23,"F")))</f>
        <v>20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594</v>
      </c>
      <c r="C24" s="13" t="s">
        <v>62</v>
      </c>
      <c r="D24" s="14" t="s">
        <v>18</v>
      </c>
      <c r="E24" s="13" t="s">
        <v>63</v>
      </c>
      <c r="F24" s="14" t="n">
        <v>1965</v>
      </c>
      <c r="G24" s="15" t="n">
        <v>0.0639927083320799</v>
      </c>
      <c r="H24" s="16" t="n">
        <v>13.7365910832375</v>
      </c>
      <c r="I24" s="17" t="n">
        <v>0.00303326104811489</v>
      </c>
      <c r="J24" s="18" t="s">
        <v>33</v>
      </c>
      <c r="K24" s="19" t="n">
        <v>7</v>
      </c>
      <c r="L24" s="20"/>
      <c r="M24" s="21" t="n">
        <f aca="false">IF(B24="","",COUNTIF($D$3:D24,D24)-IF(D24="M",COUNTIF($Q$3:Q24,"M"))-IF(D24="F",COUNTIF($Q$3:Q24,"F")))</f>
        <v>21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635</v>
      </c>
      <c r="C25" s="13" t="s">
        <v>64</v>
      </c>
      <c r="D25" s="14" t="s">
        <v>18</v>
      </c>
      <c r="E25" s="13" t="s">
        <v>65</v>
      </c>
      <c r="F25" s="14" t="n">
        <v>1971</v>
      </c>
      <c r="G25" s="15" t="n">
        <v>0.064201041663182</v>
      </c>
      <c r="H25" s="16" t="n">
        <v>13.6920156417147</v>
      </c>
      <c r="I25" s="17" t="n">
        <v>0.00304313606973418</v>
      </c>
      <c r="J25" s="18" t="s">
        <v>27</v>
      </c>
      <c r="K25" s="19" t="n">
        <v>10</v>
      </c>
      <c r="L25" s="20"/>
      <c r="M25" s="21" t="n">
        <f aca="false">IF(B25="","",COUNTIF($D$3:D25,D25)-IF(D25="M",COUNTIF($Q$3:Q25,"M"))-IF(D25="F",COUNTIF($Q$3:Q25,"F")))</f>
        <v>22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644</v>
      </c>
      <c r="C26" s="13" t="s">
        <v>66</v>
      </c>
      <c r="D26" s="14" t="s">
        <v>18</v>
      </c>
      <c r="E26" s="13" t="s">
        <v>67</v>
      </c>
      <c r="F26" s="14" t="n">
        <v>1968</v>
      </c>
      <c r="G26" s="15" t="n">
        <v>0.0650690972179291</v>
      </c>
      <c r="H26" s="16" t="n">
        <v>13.509357041217</v>
      </c>
      <c r="I26" s="17" t="n">
        <v>0.00308428199355022</v>
      </c>
      <c r="J26" s="18" t="s">
        <v>27</v>
      </c>
      <c r="K26" s="19" t="n">
        <v>11</v>
      </c>
      <c r="L26" s="20"/>
      <c r="M26" s="21" t="n">
        <f aca="false">IF(B26="","",COUNTIF($D$3:D26,D26)-IF(D26="M",COUNTIF($Q$3:Q26,"M"))-IF(D26="F",COUNTIF($Q$3:Q26,"F")))</f>
        <v>23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723</v>
      </c>
      <c r="C27" s="13" t="s">
        <v>68</v>
      </c>
      <c r="D27" s="14" t="s">
        <v>18</v>
      </c>
      <c r="E27" s="13" t="s">
        <v>44</v>
      </c>
      <c r="F27" s="14" t="n">
        <v>1971</v>
      </c>
      <c r="G27" s="15" t="n">
        <v>0.0653815972182201</v>
      </c>
      <c r="H27" s="16" t="n">
        <v>13.444787280628</v>
      </c>
      <c r="I27" s="17" t="n">
        <v>0.00309909452615159</v>
      </c>
      <c r="J27" s="18" t="s">
        <v>27</v>
      </c>
      <c r="K27" s="19" t="n">
        <v>12</v>
      </c>
      <c r="L27" s="20"/>
      <c r="M27" s="21" t="n">
        <f aca="false">IF(B27="","",COUNTIF($D$3:D27,D27)-IF(D27="M",COUNTIF($Q$3:Q27,"M"))-IF(D27="F",COUNTIF($Q$3:Q27,"F")))</f>
        <v>24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719</v>
      </c>
      <c r="C28" s="13" t="s">
        <v>69</v>
      </c>
      <c r="D28" s="14" t="s">
        <v>18</v>
      </c>
      <c r="E28" s="13" t="s">
        <v>26</v>
      </c>
      <c r="F28" s="14" t="n">
        <v>1960</v>
      </c>
      <c r="G28" s="15" t="n">
        <v>0.0655667824030388</v>
      </c>
      <c r="H28" s="16" t="n">
        <v>13.4068141587794</v>
      </c>
      <c r="I28" s="17" t="n">
        <v>0.00310787232322315</v>
      </c>
      <c r="J28" s="18" t="s">
        <v>33</v>
      </c>
      <c r="K28" s="19" t="n">
        <v>8</v>
      </c>
      <c r="L28" s="20"/>
      <c r="M28" s="21" t="n">
        <f aca="false">IF(B28="","",COUNTIF($D$3:D28,D28)-IF(D28="M",COUNTIF($Q$3:Q28,"M"))-IF(D28="F",COUNTIF($Q$3:Q28,"F")))</f>
        <v>25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742</v>
      </c>
      <c r="C29" s="13" t="s">
        <v>70</v>
      </c>
      <c r="D29" s="14" t="s">
        <v>18</v>
      </c>
      <c r="E29" s="13" t="s">
        <v>71</v>
      </c>
      <c r="F29" s="14" t="n">
        <v>1979</v>
      </c>
      <c r="G29" s="15" t="n">
        <v>0.0657982638877002</v>
      </c>
      <c r="H29" s="16" t="n">
        <v>13.3596483361165</v>
      </c>
      <c r="I29" s="17" t="n">
        <v>0.00311884456973504</v>
      </c>
      <c r="J29" s="18" t="s">
        <v>38</v>
      </c>
      <c r="K29" s="19" t="n">
        <v>3</v>
      </c>
      <c r="L29" s="20"/>
      <c r="M29" s="21" t="n">
        <f aca="false">IF(B29="","",COUNTIF($D$3:D29,D29)-IF(D29="M",COUNTIF($Q$3:Q29,"M"))-IF(D29="F",COUNTIF($Q$3:Q29,"F")))</f>
        <v>26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736</v>
      </c>
      <c r="C30" s="13" t="s">
        <v>72</v>
      </c>
      <c r="D30" s="14" t="s">
        <v>18</v>
      </c>
      <c r="E30" s="13" t="s">
        <v>73</v>
      </c>
      <c r="F30" s="14" t="n">
        <v>1984</v>
      </c>
      <c r="G30" s="15" t="n">
        <v>0.0660760416649282</v>
      </c>
      <c r="H30" s="16" t="n">
        <v>13.3034855677991</v>
      </c>
      <c r="I30" s="17" t="n">
        <v>0.00313201126534238</v>
      </c>
      <c r="J30" s="18" t="s">
        <v>38</v>
      </c>
      <c r="K30" s="19" t="n">
        <v>4</v>
      </c>
      <c r="L30" s="20"/>
      <c r="M30" s="21" t="n">
        <f aca="false">IF(B30="","",COUNTIF($D$3:D30,D30)-IF(D30="M",COUNTIF($Q$3:Q30,"M"))-IF(D30="F",COUNTIF($Q$3:Q30,"F")))</f>
        <v>27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706</v>
      </c>
      <c r="C31" s="13" t="s">
        <v>74</v>
      </c>
      <c r="D31" s="14" t="s">
        <v>18</v>
      </c>
      <c r="E31" s="13" t="s">
        <v>75</v>
      </c>
      <c r="F31" s="14" t="n">
        <v>1965</v>
      </c>
      <c r="G31" s="15" t="n">
        <v>0.0663422453653766</v>
      </c>
      <c r="H31" s="16" t="n">
        <v>13.2501042409009</v>
      </c>
      <c r="I31" s="17" t="n">
        <v>0.00314462934850342</v>
      </c>
      <c r="J31" s="18" t="s">
        <v>33</v>
      </c>
      <c r="K31" s="19" t="n">
        <v>9</v>
      </c>
      <c r="L31" s="20"/>
      <c r="M31" s="21" t="n">
        <f aca="false">IF(B31="","",COUNTIF($D$3:D31,D31)-IF(D31="M",COUNTIF($Q$3:Q31,"M"))-IF(D31="F",COUNTIF($Q$3:Q31,"F")))</f>
        <v>28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744</v>
      </c>
      <c r="C32" s="13" t="s">
        <v>76</v>
      </c>
      <c r="D32" s="14" t="s">
        <v>18</v>
      </c>
      <c r="E32" s="13" t="s">
        <v>77</v>
      </c>
      <c r="F32" s="14" t="n">
        <v>1970</v>
      </c>
      <c r="G32" s="15" t="n">
        <v>0.0665390046269749</v>
      </c>
      <c r="H32" s="16" t="n">
        <v>13.2109230006471</v>
      </c>
      <c r="I32" s="17" t="n">
        <v>0.00315395575802128</v>
      </c>
      <c r="J32" s="18" t="s">
        <v>27</v>
      </c>
      <c r="K32" s="19" t="n">
        <v>13</v>
      </c>
      <c r="L32" s="20"/>
      <c r="M32" s="21" t="n">
        <f aca="false">IF(B32="","",COUNTIF($D$3:D32,D32)-IF(D32="M",COUNTIF($Q$3:Q32,"M"))-IF(D32="F",COUNTIF($Q$3:Q32,"F")))</f>
        <v>29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676</v>
      </c>
      <c r="C33" s="13" t="s">
        <v>78</v>
      </c>
      <c r="D33" s="14" t="s">
        <v>18</v>
      </c>
      <c r="E33" s="13" t="s">
        <v>26</v>
      </c>
      <c r="F33" s="14" t="n">
        <v>1969</v>
      </c>
      <c r="G33" s="15" t="n">
        <v>0.0665737268500379</v>
      </c>
      <c r="H33" s="16" t="n">
        <v>13.2040327056764</v>
      </c>
      <c r="I33" s="17" t="n">
        <v>0.00315560159501531</v>
      </c>
      <c r="J33" s="18" t="s">
        <v>27</v>
      </c>
      <c r="K33" s="19" t="n">
        <v>14</v>
      </c>
      <c r="L33" s="20"/>
      <c r="M33" s="21" t="n">
        <f aca="false">IF(B33="","",COUNTIF($D$3:D33,D33)-IF(D33="M",COUNTIF($Q$3:Q33,"M"))-IF(D33="F",COUNTIF($Q$3:Q33,"F")))</f>
        <v>30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745</v>
      </c>
      <c r="C34" s="13" t="s">
        <v>79</v>
      </c>
      <c r="D34" s="14" t="s">
        <v>18</v>
      </c>
      <c r="E34" s="13" t="s">
        <v>67</v>
      </c>
      <c r="F34" s="14" t="n">
        <v>1963</v>
      </c>
      <c r="G34" s="15" t="n">
        <v>0.0665968749963213</v>
      </c>
      <c r="H34" s="16" t="n">
        <v>13.1994431677946</v>
      </c>
      <c r="I34" s="17" t="n">
        <v>0.00315669881956303</v>
      </c>
      <c r="J34" s="18" t="s">
        <v>33</v>
      </c>
      <c r="K34" s="19" t="n">
        <v>10</v>
      </c>
      <c r="L34" s="20"/>
      <c r="M34" s="21" t="n">
        <f aca="false">IF(B34="","",COUNTIF($D$3:D34,D34)-IF(D34="M",COUNTIF($Q$3:Q34,"M"))-IF(D34="F",COUNTIF($Q$3:Q34,"F")))</f>
        <v>31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596</v>
      </c>
      <c r="C35" s="13" t="s">
        <v>80</v>
      </c>
      <c r="D35" s="14" t="s">
        <v>18</v>
      </c>
      <c r="E35" s="13" t="s">
        <v>63</v>
      </c>
      <c r="F35" s="14" t="n">
        <v>1956</v>
      </c>
      <c r="G35" s="15" t="n">
        <v>0.0666200231498806</v>
      </c>
      <c r="H35" s="16" t="n">
        <v>13.1948568178821</v>
      </c>
      <c r="I35" s="17" t="n">
        <v>0.00315779604445564</v>
      </c>
      <c r="J35" s="18" t="s">
        <v>33</v>
      </c>
      <c r="K35" s="19" t="n">
        <v>11</v>
      </c>
      <c r="L35" s="20"/>
      <c r="M35" s="21" t="n">
        <f aca="false">IF(B35="","",COUNTIF($D$3:D35,D35)-IF(D35="M",COUNTIF($Q$3:Q35,"M"))-IF(D35="F",COUNTIF($Q$3:Q35,"F")))</f>
        <v>32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674</v>
      </c>
      <c r="C36" s="13" t="s">
        <v>81</v>
      </c>
      <c r="D36" s="14" t="s">
        <v>18</v>
      </c>
      <c r="E36" s="13" t="s">
        <v>35</v>
      </c>
      <c r="F36" s="14" t="n">
        <v>1981</v>
      </c>
      <c r="G36" s="15" t="n">
        <v>0.0666547453656676</v>
      </c>
      <c r="H36" s="16" t="n">
        <v>13.1879832687718</v>
      </c>
      <c r="I36" s="17" t="n">
        <v>0.00315944188110478</v>
      </c>
      <c r="J36" s="18" t="s">
        <v>38</v>
      </c>
      <c r="K36" s="19" t="n">
        <v>5</v>
      </c>
      <c r="L36" s="20"/>
      <c r="M36" s="21" t="n">
        <f aca="false">IF(B36="","",COUNTIF($D$3:D36,D36)-IF(D36="M",COUNTIF($Q$3:Q36,"M"))-IF(D36="F",COUNTIF($Q$3:Q36,"F")))</f>
        <v>33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681</v>
      </c>
      <c r="C37" s="13" t="s">
        <v>82</v>
      </c>
      <c r="D37" s="14" t="s">
        <v>52</v>
      </c>
      <c r="E37" s="13" t="s">
        <v>26</v>
      </c>
      <c r="F37" s="14" t="n">
        <v>1970</v>
      </c>
      <c r="G37" s="15" t="n">
        <v>0.0668052083346993</v>
      </c>
      <c r="H37" s="16" t="n">
        <v>13.158280448174</v>
      </c>
      <c r="I37" s="17" t="n">
        <v>0.0031665738415272</v>
      </c>
      <c r="J37" s="18" t="s">
        <v>53</v>
      </c>
      <c r="K37" s="19" t="n">
        <v>2</v>
      </c>
      <c r="L37" s="20"/>
      <c r="M37" s="21" t="n">
        <f aca="false">IF(B37="","",COUNTIF($D$3:D37,D37)-IF(D37="M",COUNTIF($Q$3:Q37,"M"))-IF(D37="F",COUNTIF($Q$3:Q37,"F")))</f>
        <v>2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570</v>
      </c>
      <c r="C38" s="13" t="s">
        <v>83</v>
      </c>
      <c r="D38" s="14" t="s">
        <v>52</v>
      </c>
      <c r="E38" s="13" t="s">
        <v>84</v>
      </c>
      <c r="F38" s="14" t="n">
        <v>1971</v>
      </c>
      <c r="G38" s="15" t="n">
        <v>0.0672218749969034</v>
      </c>
      <c r="H38" s="16" t="n">
        <v>13.076720438208</v>
      </c>
      <c r="I38" s="17" t="n">
        <v>0.00318632388476577</v>
      </c>
      <c r="J38" s="18" t="s">
        <v>53</v>
      </c>
      <c r="K38" s="19" t="n">
        <v>3</v>
      </c>
      <c r="L38" s="20"/>
      <c r="M38" s="21" t="n">
        <f aca="false">IF(B38="","",COUNTIF($D$3:D38,D38)-IF(D38="M",COUNTIF($Q$3:Q38,"M"))-IF(D38="F",COUNTIF($Q$3:Q38,"F")))</f>
        <v>3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274</v>
      </c>
      <c r="C39" s="13" t="s">
        <v>85</v>
      </c>
      <c r="D39" s="14" t="s">
        <v>18</v>
      </c>
      <c r="E39" s="13" t="s">
        <v>44</v>
      </c>
      <c r="F39" s="14" t="n">
        <v>1977</v>
      </c>
      <c r="G39" s="15" t="n">
        <v>0.0672450231431867</v>
      </c>
      <c r="H39" s="16" t="n">
        <v>13.0722189625082</v>
      </c>
      <c r="I39" s="17" t="n">
        <v>0.00318742110931349</v>
      </c>
      <c r="J39" s="18" t="s">
        <v>38</v>
      </c>
      <c r="K39" s="19" t="n">
        <v>6</v>
      </c>
      <c r="L39" s="20"/>
      <c r="M39" s="21" t="n">
        <f aca="false">IF(B39="","",COUNTIF($D$3:D39,D39)-IF(D39="M",COUNTIF($Q$3:Q39,"M"))-IF(D39="F",COUNTIF($Q$3:Q39,"F")))</f>
        <v>34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696</v>
      </c>
      <c r="C40" s="13" t="s">
        <v>86</v>
      </c>
      <c r="D40" s="14" t="s">
        <v>52</v>
      </c>
      <c r="E40" s="13" t="s">
        <v>32</v>
      </c>
      <c r="F40" s="14" t="n">
        <v>1958</v>
      </c>
      <c r="G40" s="15" t="n">
        <v>0.067268171296746</v>
      </c>
      <c r="H40" s="16" t="n">
        <v>13.0677205834669</v>
      </c>
      <c r="I40" s="17" t="n">
        <v>0.0031885183342061</v>
      </c>
      <c r="J40" s="18" t="s">
        <v>87</v>
      </c>
      <c r="K40" s="19" t="n">
        <v>1</v>
      </c>
      <c r="L40" s="20"/>
      <c r="M40" s="21" t="n">
        <f aca="false">IF(B40="","",COUNTIF($D$3:D40,D40)-IF(D40="M",COUNTIF($Q$3:Q40,"M"))-IF(D40="F",COUNTIF($Q$3:Q40,"F")))</f>
        <v>4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639</v>
      </c>
      <c r="C41" s="13" t="s">
        <v>88</v>
      </c>
      <c r="D41" s="14" t="s">
        <v>18</v>
      </c>
      <c r="E41" s="13" t="s">
        <v>89</v>
      </c>
      <c r="F41" s="14" t="n">
        <v>1977</v>
      </c>
      <c r="G41" s="15" t="n">
        <v>0.0673839120354387</v>
      </c>
      <c r="H41" s="16" t="n">
        <v>13.0452750532554</v>
      </c>
      <c r="I41" s="17" t="n">
        <v>0.0031940044572896</v>
      </c>
      <c r="J41" s="18" t="s">
        <v>38</v>
      </c>
      <c r="K41" s="19" t="n">
        <v>7</v>
      </c>
      <c r="L41" s="20"/>
      <c r="M41" s="21" t="n">
        <f aca="false">IF(B41="","",COUNTIF($D$3:D41,D41)-IF(D41="M",COUNTIF($Q$3:Q41,"M"))-IF(D41="F",COUNTIF($Q$3:Q41,"F")))</f>
        <v>35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627</v>
      </c>
      <c r="C42" s="13" t="s">
        <v>90</v>
      </c>
      <c r="D42" s="14" t="s">
        <v>18</v>
      </c>
      <c r="E42" s="13" t="s">
        <v>65</v>
      </c>
      <c r="F42" s="14" t="n">
        <v>1952</v>
      </c>
      <c r="G42" s="15" t="n">
        <v>0.0676385416663834</v>
      </c>
      <c r="H42" s="16" t="n">
        <v>12.9961652781103</v>
      </c>
      <c r="I42" s="17" t="n">
        <v>0.00320607392834922</v>
      </c>
      <c r="J42" s="18" t="s">
        <v>91</v>
      </c>
      <c r="K42" s="19" t="n">
        <v>1</v>
      </c>
      <c r="L42" s="20"/>
      <c r="M42" s="21" t="n">
        <f aca="false">IF(B42="","",COUNTIF($D$3:D42,D42)-IF(D42="M",COUNTIF($Q$3:Q42,"M"))-IF(D42="F",COUNTIF($Q$3:Q42,"F")))</f>
        <v>36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609</v>
      </c>
      <c r="C43" s="13" t="s">
        <v>92</v>
      </c>
      <c r="D43" s="14" t="s">
        <v>18</v>
      </c>
      <c r="E43" s="13" t="s">
        <v>46</v>
      </c>
      <c r="F43" s="14" t="n">
        <v>1956</v>
      </c>
      <c r="G43" s="15" t="n">
        <v>0.0680667824053671</v>
      </c>
      <c r="H43" s="16" t="n">
        <v>12.9144001758684</v>
      </c>
      <c r="I43" s="17" t="n">
        <v>0.00322637258403409</v>
      </c>
      <c r="J43" s="18" t="s">
        <v>33</v>
      </c>
      <c r="K43" s="19" t="n">
        <v>12</v>
      </c>
      <c r="L43" s="20"/>
      <c r="M43" s="21" t="n">
        <f aca="false">IF(B43="","",COUNTIF($D$3:D43,D43)-IF(D43="M",COUNTIF($Q$3:Q43,"M"))-IF(D43="F",COUNTIF($Q$3:Q43,"F")))</f>
        <v>37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680</v>
      </c>
      <c r="C44" s="13" t="s">
        <v>93</v>
      </c>
      <c r="D44" s="14" t="s">
        <v>18</v>
      </c>
      <c r="E44" s="13" t="s">
        <v>26</v>
      </c>
      <c r="F44" s="14" t="n">
        <v>1955</v>
      </c>
      <c r="G44" s="15" t="n">
        <v>0.0680899305516505</v>
      </c>
      <c r="H44" s="16" t="n">
        <v>12.9100097407187</v>
      </c>
      <c r="I44" s="17" t="n">
        <v>0.00322746980858181</v>
      </c>
      <c r="J44" s="18" t="s">
        <v>91</v>
      </c>
      <c r="K44" s="19" t="n">
        <v>2</v>
      </c>
      <c r="L44" s="20"/>
      <c r="M44" s="21" t="n">
        <f aca="false">IF(B44="","",COUNTIF($D$3:D44,D44)-IF(D44="M",COUNTIF($Q$3:Q44,"M"))-IF(D44="F",COUNTIF($Q$3:Q44,"F")))</f>
        <v>38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624</v>
      </c>
      <c r="C45" s="13" t="s">
        <v>94</v>
      </c>
      <c r="D45" s="14" t="s">
        <v>18</v>
      </c>
      <c r="E45" s="13" t="s">
        <v>55</v>
      </c>
      <c r="F45" s="14" t="n">
        <v>1981</v>
      </c>
      <c r="G45" s="15" t="n">
        <v>0.0684487268517842</v>
      </c>
      <c r="H45" s="16" t="n">
        <v>12.8423377190069</v>
      </c>
      <c r="I45" s="17" t="n">
        <v>0.00324447679062351</v>
      </c>
      <c r="J45" s="18" t="s">
        <v>38</v>
      </c>
      <c r="K45" s="19" t="n">
        <v>8</v>
      </c>
      <c r="L45" s="20"/>
      <c r="M45" s="21" t="n">
        <f aca="false">IF(B45="","",COUNTIF($D$3:D45,D45)-IF(D45="M",COUNTIF($Q$3:Q45,"M"))-IF(D45="F",COUNTIF($Q$3:Q45,"F")))</f>
        <v>39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743</v>
      </c>
      <c r="C46" s="13" t="s">
        <v>95</v>
      </c>
      <c r="D46" s="14" t="s">
        <v>18</v>
      </c>
      <c r="E46" s="13" t="s">
        <v>71</v>
      </c>
      <c r="F46" s="14" t="n">
        <v>1972</v>
      </c>
      <c r="G46" s="15" t="n">
        <v>0.0684718749980675</v>
      </c>
      <c r="H46" s="16" t="n">
        <v>12.8379961362454</v>
      </c>
      <c r="I46" s="17" t="n">
        <v>0.00324557401517123</v>
      </c>
      <c r="J46" s="18" t="s">
        <v>27</v>
      </c>
      <c r="K46" s="19" t="n">
        <v>15</v>
      </c>
      <c r="L46" s="20"/>
      <c r="M46" s="21" t="n">
        <f aca="false">IF(B46="","",COUNTIF($D$3:D46,D46)-IF(D46="M",COUNTIF($Q$3:Q46,"M"))-IF(D46="F",COUNTIF($Q$3:Q46,"F")))</f>
        <v>40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647</v>
      </c>
      <c r="C47" s="13" t="s">
        <v>96</v>
      </c>
      <c r="D47" s="14" t="s">
        <v>18</v>
      </c>
      <c r="E47" s="13" t="s">
        <v>67</v>
      </c>
      <c r="F47" s="14" t="n">
        <v>1989</v>
      </c>
      <c r="G47" s="15" t="n">
        <v>0.0685876157367602</v>
      </c>
      <c r="H47" s="16" t="n">
        <v>12.8163321792732</v>
      </c>
      <c r="I47" s="17" t="n">
        <v>0.00325106013825474</v>
      </c>
      <c r="J47" s="18" t="s">
        <v>97</v>
      </c>
      <c r="K47" s="19" t="n">
        <v>1</v>
      </c>
      <c r="L47" s="20"/>
      <c r="M47" s="21" t="n">
        <f aca="false">IF(B47="","",COUNTIF($D$3:D47,D47)-IF(D47="M",COUNTIF($Q$3:Q47,"M"))-IF(D47="F",COUNTIF($Q$3:Q47,"F")))</f>
        <v>41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716</v>
      </c>
      <c r="C48" s="13" t="s">
        <v>98</v>
      </c>
      <c r="D48" s="14" t="s">
        <v>18</v>
      </c>
      <c r="E48" s="13" t="s">
        <v>99</v>
      </c>
      <c r="F48" s="14" t="n">
        <v>1981</v>
      </c>
      <c r="G48" s="15" t="n">
        <v>0.0686223379598232</v>
      </c>
      <c r="H48" s="16" t="n">
        <v>12.8098472421812</v>
      </c>
      <c r="I48" s="17" t="n">
        <v>0.00325270597524877</v>
      </c>
      <c r="J48" s="18" t="s">
        <v>38</v>
      </c>
      <c r="K48" s="19" t="n">
        <v>9</v>
      </c>
      <c r="L48" s="20"/>
      <c r="M48" s="21" t="n">
        <f aca="false">IF(B48="","",COUNTIF($D$3:D48,D48)-IF(D48="M",COUNTIF($Q$3:Q48,"M"))-IF(D48="F",COUNTIF($Q$3:Q48,"F")))</f>
        <v>42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707</v>
      </c>
      <c r="C49" s="13" t="s">
        <v>100</v>
      </c>
      <c r="D49" s="14" t="s">
        <v>52</v>
      </c>
      <c r="E49" s="13" t="s">
        <v>75</v>
      </c>
      <c r="F49" s="14" t="n">
        <v>1968</v>
      </c>
      <c r="G49" s="15" t="n">
        <v>0.0686802083291696</v>
      </c>
      <c r="H49" s="16" t="n">
        <v>12.7990535854756</v>
      </c>
      <c r="I49" s="17" t="n">
        <v>0.00325544903679052</v>
      </c>
      <c r="J49" s="18" t="s">
        <v>101</v>
      </c>
      <c r="K49" s="19" t="n">
        <v>1</v>
      </c>
      <c r="L49" s="20"/>
      <c r="M49" s="21" t="n">
        <f aca="false">IF(B49="","",COUNTIF($D$3:D49,D49)-IF(D49="M",COUNTIF($Q$3:Q49,"M"))-IF(D49="F",COUNTIF($Q$3:Q49,"F")))</f>
        <v>5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715</v>
      </c>
      <c r="C50" s="13" t="s">
        <v>102</v>
      </c>
      <c r="D50" s="14" t="s">
        <v>18</v>
      </c>
      <c r="E50" s="13" t="s">
        <v>71</v>
      </c>
      <c r="F50" s="14" t="n">
        <v>1979</v>
      </c>
      <c r="G50" s="15" t="n">
        <v>0.0687380787057919</v>
      </c>
      <c r="H50" s="16" t="n">
        <v>12.7882781017067</v>
      </c>
      <c r="I50" s="17" t="n">
        <v>0.00325819209867715</v>
      </c>
      <c r="J50" s="18" t="s">
        <v>38</v>
      </c>
      <c r="K50" s="19" t="n">
        <v>10</v>
      </c>
      <c r="L50" s="20"/>
      <c r="M50" s="21" t="n">
        <f aca="false">IF(B50="","",COUNTIF($D$3:D50,D50)-IF(D50="M",COUNTIF($Q$3:Q50,"M"))-IF(D50="F",COUNTIF($Q$3:Q50,"F")))</f>
        <v>43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650</v>
      </c>
      <c r="C51" s="13" t="s">
        <v>103</v>
      </c>
      <c r="D51" s="14" t="s">
        <v>18</v>
      </c>
      <c r="E51" s="13" t="s">
        <v>35</v>
      </c>
      <c r="F51" s="14" t="n">
        <v>1970</v>
      </c>
      <c r="G51" s="15" t="n">
        <v>0.0687959490751382</v>
      </c>
      <c r="H51" s="16" t="n">
        <v>12.77752074772</v>
      </c>
      <c r="I51" s="17" t="n">
        <v>0.0032609351602189</v>
      </c>
      <c r="J51" s="18" t="s">
        <v>27</v>
      </c>
      <c r="K51" s="19" t="n">
        <v>16</v>
      </c>
      <c r="L51" s="20"/>
      <c r="M51" s="21" t="n">
        <f aca="false">IF(B51="","",COUNTIF($D$3:D51,D51)-IF(D51="M",COUNTIF($Q$3:Q51,"M"))-IF(D51="F",COUNTIF($Q$3:Q51,"F")))</f>
        <v>44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571</v>
      </c>
      <c r="C52" s="13" t="s">
        <v>104</v>
      </c>
      <c r="D52" s="14" t="s">
        <v>52</v>
      </c>
      <c r="E52" s="13" t="s">
        <v>99</v>
      </c>
      <c r="F52" s="14" t="n">
        <v>1968</v>
      </c>
      <c r="G52" s="15" t="n">
        <v>0.0692357638909016</v>
      </c>
      <c r="H52" s="16" t="n">
        <v>12.6963525390118</v>
      </c>
      <c r="I52" s="17" t="n">
        <v>0.00328178242835008</v>
      </c>
      <c r="J52" s="18" t="s">
        <v>101</v>
      </c>
      <c r="K52" s="19" t="n">
        <v>2</v>
      </c>
      <c r="L52" s="20"/>
      <c r="M52" s="21" t="n">
        <f aca="false">IF(B52="","",COUNTIF($D$3:D52,D52)-IF(D52="M",COUNTIF($Q$3:Q52,"M"))-IF(D52="F",COUNTIF($Q$3:Q52,"F")))</f>
        <v>6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731</v>
      </c>
      <c r="C53" s="13" t="s">
        <v>105</v>
      </c>
      <c r="D53" s="14" t="s">
        <v>18</v>
      </c>
      <c r="E53" s="13" t="s">
        <v>49</v>
      </c>
      <c r="F53" s="14" t="n">
        <v>1965</v>
      </c>
      <c r="G53" s="15" t="n">
        <v>0.0692936342602479</v>
      </c>
      <c r="H53" s="16" t="n">
        <v>12.685749218539</v>
      </c>
      <c r="I53" s="17" t="n">
        <v>0.00328452548989183</v>
      </c>
      <c r="J53" s="18" t="s">
        <v>33</v>
      </c>
      <c r="K53" s="19" t="n">
        <v>13</v>
      </c>
      <c r="L53" s="20"/>
      <c r="M53" s="21" t="n">
        <f aca="false">IF(B53="","",COUNTIF($D$3:D53,D53)-IF(D53="M",COUNTIF($Q$3:Q53,"M"))-IF(D53="F",COUNTIF($Q$3:Q53,"F")))</f>
        <v>45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724</v>
      </c>
      <c r="C54" s="13" t="s">
        <v>106</v>
      </c>
      <c r="D54" s="14" t="s">
        <v>18</v>
      </c>
      <c r="E54" s="13" t="s">
        <v>61</v>
      </c>
      <c r="F54" s="14" t="n">
        <v>1972</v>
      </c>
      <c r="G54" s="15" t="n">
        <v>0.0693167824065313</v>
      </c>
      <c r="H54" s="16" t="n">
        <v>12.6815128479455</v>
      </c>
      <c r="I54" s="17" t="n">
        <v>0.00328562271443955</v>
      </c>
      <c r="J54" s="18" t="s">
        <v>27</v>
      </c>
      <c r="K54" s="19" t="n">
        <v>17</v>
      </c>
      <c r="L54" s="20"/>
      <c r="M54" s="21" t="n">
        <f aca="false">IF(B54="","",COUNTIF($D$3:D54,D54)-IF(D54="M",COUNTIF($Q$3:Q54,"M"))-IF(D54="F",COUNTIF($Q$3:Q54,"F")))</f>
        <v>46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694</v>
      </c>
      <c r="C55" s="13" t="s">
        <v>107</v>
      </c>
      <c r="D55" s="14" t="s">
        <v>18</v>
      </c>
      <c r="E55" s="13" t="s">
        <v>32</v>
      </c>
      <c r="F55" s="14" t="n">
        <v>1968</v>
      </c>
      <c r="G55" s="15" t="n">
        <v>0.0693862268526573</v>
      </c>
      <c r="H55" s="16" t="n">
        <v>12.6688206945353</v>
      </c>
      <c r="I55" s="17" t="n">
        <v>0.00328891438842761</v>
      </c>
      <c r="J55" s="18" t="s">
        <v>27</v>
      </c>
      <c r="K55" s="19" t="n">
        <v>18</v>
      </c>
      <c r="L55" s="20"/>
      <c r="M55" s="21" t="n">
        <f aca="false">IF(B55="","",COUNTIF($D$3:D55,D55)-IF(D55="M",COUNTIF($Q$3:Q55,"M"))-IF(D55="F",COUNTIF($Q$3:Q55,"F")))</f>
        <v>47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606</v>
      </c>
      <c r="C56" s="13" t="s">
        <v>108</v>
      </c>
      <c r="D56" s="14" t="s">
        <v>18</v>
      </c>
      <c r="E56" s="13" t="s">
        <v>46</v>
      </c>
      <c r="F56" s="14" t="n">
        <v>1971</v>
      </c>
      <c r="G56" s="15" t="n">
        <v>0.0694209490757203</v>
      </c>
      <c r="H56" s="16" t="n">
        <v>12.6624841401673</v>
      </c>
      <c r="I56" s="17" t="n">
        <v>0.00329056022542164</v>
      </c>
      <c r="J56" s="18" t="s">
        <v>27</v>
      </c>
      <c r="K56" s="19" t="n">
        <v>19</v>
      </c>
      <c r="L56" s="20"/>
      <c r="M56" s="21" t="n">
        <f aca="false">IF(B56="","",COUNTIF($D$3:D56,D56)-IF(D56="M",COUNTIF($Q$3:Q56,"M"))-IF(D56="F",COUNTIF($Q$3:Q56,"F")))</f>
        <v>48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581</v>
      </c>
      <c r="C57" s="13" t="s">
        <v>109</v>
      </c>
      <c r="D57" s="14" t="s">
        <v>52</v>
      </c>
      <c r="E57" s="13" t="s">
        <v>42</v>
      </c>
      <c r="F57" s="14" t="n">
        <v>1966</v>
      </c>
      <c r="G57" s="15" t="n">
        <v>0.069675578699389</v>
      </c>
      <c r="H57" s="16" t="n">
        <v>12.6162090516569</v>
      </c>
      <c r="I57" s="17" t="n">
        <v>0.00330262969613637</v>
      </c>
      <c r="J57" s="18" t="s">
        <v>101</v>
      </c>
      <c r="K57" s="19" t="n">
        <v>3</v>
      </c>
      <c r="L57" s="20"/>
      <c r="M57" s="21" t="n">
        <f aca="false">IF(B57="","",COUNTIF($D$3:D57,D57)-IF(D57="M",COUNTIF($Q$3:Q57,"M"))-IF(D57="F",COUNTIF($Q$3:Q57,"F")))</f>
        <v>7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630</v>
      </c>
      <c r="C58" s="13" t="s">
        <v>110</v>
      </c>
      <c r="D58" s="14" t="s">
        <v>18</v>
      </c>
      <c r="E58" s="13" t="s">
        <v>65</v>
      </c>
      <c r="F58" s="14" t="n">
        <v>1967</v>
      </c>
      <c r="G58" s="15" t="n">
        <v>0.069710300922452</v>
      </c>
      <c r="H58" s="16" t="n">
        <v>12.6099250044056</v>
      </c>
      <c r="I58" s="17" t="n">
        <v>0.0033042755331304</v>
      </c>
      <c r="J58" s="18" t="s">
        <v>27</v>
      </c>
      <c r="K58" s="19" t="n">
        <v>20</v>
      </c>
      <c r="L58" s="20"/>
      <c r="M58" s="21" t="n">
        <f aca="false">IF(B58="","",COUNTIF($D$3:D58,D58)-IF(D58="M",COUNTIF($Q$3:Q58,"M"))-IF(D58="F",COUNTIF($Q$3:Q58,"F")))</f>
        <v>49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603</v>
      </c>
      <c r="C59" s="13" t="s">
        <v>111</v>
      </c>
      <c r="D59" s="14" t="s">
        <v>18</v>
      </c>
      <c r="E59" s="13" t="s">
        <v>44</v>
      </c>
      <c r="F59" s="14" t="n">
        <v>1982</v>
      </c>
      <c r="G59" s="15" t="n">
        <v>0.0697565972222947</v>
      </c>
      <c r="H59" s="16" t="n">
        <v>12.6015560057411</v>
      </c>
      <c r="I59" s="17" t="n">
        <v>0.00330646998257073</v>
      </c>
      <c r="J59" s="18" t="s">
        <v>38</v>
      </c>
      <c r="K59" s="19" t="n">
        <v>11</v>
      </c>
      <c r="L59" s="20"/>
      <c r="M59" s="21" t="n">
        <f aca="false">IF(B59="","",COUNTIF($D$3:D59,D59)-IF(D59="M",COUNTIF($Q$3:Q59,"M"))-IF(D59="F",COUNTIF($Q$3:Q59,"F")))</f>
        <v>50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597</v>
      </c>
      <c r="C60" s="13" t="s">
        <v>112</v>
      </c>
      <c r="D60" s="14" t="s">
        <v>18</v>
      </c>
      <c r="E60" s="13" t="s">
        <v>63</v>
      </c>
      <c r="F60" s="14" t="n">
        <v>1981</v>
      </c>
      <c r="G60" s="15" t="n">
        <v>0.0698028935148614</v>
      </c>
      <c r="H60" s="16" t="n">
        <v>12.5931981097534</v>
      </c>
      <c r="I60" s="17" t="n">
        <v>0.00330866443166618</v>
      </c>
      <c r="J60" s="18" t="s">
        <v>38</v>
      </c>
      <c r="K60" s="19" t="n">
        <v>12</v>
      </c>
      <c r="L60" s="20"/>
      <c r="M60" s="21" t="n">
        <f aca="false">IF(B60="","",COUNTIF($D$3:D60,D60)-IF(D60="M",COUNTIF($Q$3:Q60,"M"))-IF(D60="F",COUNTIF($Q$3:Q60,"F")))</f>
        <v>51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266</v>
      </c>
      <c r="C61" s="13" t="s">
        <v>113</v>
      </c>
      <c r="D61" s="14" t="s">
        <v>52</v>
      </c>
      <c r="E61" s="13" t="s">
        <v>44</v>
      </c>
      <c r="F61" s="14" t="n">
        <v>1967</v>
      </c>
      <c r="G61" s="15" t="n">
        <v>0.069849189814704</v>
      </c>
      <c r="H61" s="16" t="n">
        <v>12.5848512917414</v>
      </c>
      <c r="I61" s="17" t="n">
        <v>0.00331085888110651</v>
      </c>
      <c r="J61" s="18" t="s">
        <v>101</v>
      </c>
      <c r="K61" s="19" t="n">
        <v>4</v>
      </c>
      <c r="L61" s="20"/>
      <c r="M61" s="21" t="n">
        <f aca="false">IF(B61="","",COUNTIF($D$3:D61,D61)-IF(D61="M",COUNTIF($Q$3:Q61,"M"))-IF(D61="F",COUNTIF($Q$3:Q61,"F")))</f>
        <v>8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678</v>
      </c>
      <c r="C62" s="13" t="s">
        <v>114</v>
      </c>
      <c r="D62" s="14" t="s">
        <v>18</v>
      </c>
      <c r="E62" s="13" t="s">
        <v>26</v>
      </c>
      <c r="F62" s="14" t="n">
        <v>1961</v>
      </c>
      <c r="G62" s="15" t="n">
        <v>0.0699880786996801</v>
      </c>
      <c r="H62" s="16" t="n">
        <v>12.559877096193</v>
      </c>
      <c r="I62" s="17" t="n">
        <v>0.00331744222873774</v>
      </c>
      <c r="J62" s="18" t="s">
        <v>33</v>
      </c>
      <c r="K62" s="19" t="n">
        <v>14</v>
      </c>
      <c r="L62" s="20"/>
      <c r="M62" s="21" t="n">
        <f aca="false">IF(B62="","",COUNTIF($D$3:D62,D62)-IF(D62="M",COUNTIF($Q$3:Q62,"M"))-IF(D62="F",COUNTIF($Q$3:Q62,"F")))</f>
        <v>52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608</v>
      </c>
      <c r="C63" s="13" t="s">
        <v>115</v>
      </c>
      <c r="D63" s="14" t="s">
        <v>18</v>
      </c>
      <c r="E63" s="13" t="s">
        <v>46</v>
      </c>
      <c r="F63" s="14" t="n">
        <v>1966</v>
      </c>
      <c r="G63" s="15" t="n">
        <v>0.0700806712920894</v>
      </c>
      <c r="H63" s="16" t="n">
        <v>12.5432826264307</v>
      </c>
      <c r="I63" s="17" t="n">
        <v>0.00332183112727352</v>
      </c>
      <c r="J63" s="18" t="s">
        <v>27</v>
      </c>
      <c r="K63" s="19" t="n">
        <v>21</v>
      </c>
      <c r="L63" s="20"/>
      <c r="M63" s="21" t="n">
        <f aca="false">IF(B63="","",COUNTIF($D$3:D63,D63)-IF(D63="M",COUNTIF($Q$3:Q63,"M"))-IF(D63="F",COUNTIF($Q$3:Q63,"F")))</f>
        <v>53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590</v>
      </c>
      <c r="C64" s="13" t="s">
        <v>116</v>
      </c>
      <c r="D64" s="14" t="s">
        <v>52</v>
      </c>
      <c r="E64" s="13" t="s">
        <v>99</v>
      </c>
      <c r="F64" s="14" t="n">
        <v>1971</v>
      </c>
      <c r="G64" s="15" t="n">
        <v>0.0703237268535304</v>
      </c>
      <c r="H64" s="16" t="n">
        <v>12.4999300520225</v>
      </c>
      <c r="I64" s="17" t="n">
        <v>0.00333335198623171</v>
      </c>
      <c r="J64" s="18" t="s">
        <v>101</v>
      </c>
      <c r="K64" s="19" t="n">
        <v>5</v>
      </c>
      <c r="L64" s="20"/>
      <c r="M64" s="21" t="n">
        <f aca="false">IF(B64="","",COUNTIF($D$3:D64,D64)-IF(D64="M",COUNTIF($Q$3:Q64,"M"))-IF(D64="F",COUNTIF($Q$3:Q64,"F")))</f>
        <v>9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559</v>
      </c>
      <c r="C65" s="13" t="s">
        <v>117</v>
      </c>
      <c r="D65" s="14" t="s">
        <v>52</v>
      </c>
      <c r="E65" s="13" t="s">
        <v>118</v>
      </c>
      <c r="F65" s="14" t="n">
        <v>1969</v>
      </c>
      <c r="G65" s="15" t="n">
        <v>0.0707519675925141</v>
      </c>
      <c r="H65" s="16" t="n">
        <v>12.4242716715581</v>
      </c>
      <c r="I65" s="17" t="n">
        <v>0.00335365064191658</v>
      </c>
      <c r="J65" s="18" t="s">
        <v>101</v>
      </c>
      <c r="K65" s="19" t="n">
        <v>6</v>
      </c>
      <c r="L65" s="20"/>
      <c r="M65" s="21" t="n">
        <f aca="false">IF(B65="","",COUNTIF($D$3:D65,D65)-IF(D65="M",COUNTIF($Q$3:Q65,"M"))-IF(D65="F",COUNTIF($Q$3:Q65,"F")))</f>
        <v>10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598</v>
      </c>
      <c r="C66" s="13" t="s">
        <v>119</v>
      </c>
      <c r="D66" s="14" t="s">
        <v>18</v>
      </c>
      <c r="E66" s="13" t="s">
        <v>63</v>
      </c>
      <c r="F66" s="14" t="n">
        <v>1967</v>
      </c>
      <c r="G66" s="15" t="n">
        <v>0.0707866898155771</v>
      </c>
      <c r="H66" s="16" t="n">
        <v>12.4181773290553</v>
      </c>
      <c r="I66" s="17" t="n">
        <v>0.00335529647891061</v>
      </c>
      <c r="J66" s="18" t="s">
        <v>27</v>
      </c>
      <c r="K66" s="19" t="n">
        <v>22</v>
      </c>
      <c r="L66" s="20"/>
      <c r="M66" s="21" t="n">
        <f aca="false">IF(B66="","",COUNTIF($D$3:D66,D66)-IF(D66="M",COUNTIF($Q$3:Q66,"M"))-IF(D66="F",COUNTIF($Q$3:Q66,"F")))</f>
        <v>54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727</v>
      </c>
      <c r="C67" s="13" t="s">
        <v>120</v>
      </c>
      <c r="D67" s="14" t="s">
        <v>18</v>
      </c>
      <c r="E67" s="13" t="s">
        <v>44</v>
      </c>
      <c r="F67" s="14" t="n">
        <v>1974</v>
      </c>
      <c r="G67" s="15" t="n">
        <v>0.0708214120386401</v>
      </c>
      <c r="H67" s="16" t="n">
        <v>12.4120889624039</v>
      </c>
      <c r="I67" s="17" t="n">
        <v>0.00335694231590464</v>
      </c>
      <c r="J67" s="18" t="s">
        <v>27</v>
      </c>
      <c r="K67" s="19" t="n">
        <v>23</v>
      </c>
      <c r="L67" s="20"/>
      <c r="M67" s="21" t="n">
        <f aca="false">IF(B67="","",COUNTIF($D$3:D67,D67)-IF(D67="M",COUNTIF($Q$3:Q67,"M"))-IF(D67="F",COUNTIF($Q$3:Q67,"F")))</f>
        <v>55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633</v>
      </c>
      <c r="C68" s="13" t="s">
        <v>121</v>
      </c>
      <c r="D68" s="14" t="s">
        <v>18</v>
      </c>
      <c r="E68" s="13" t="s">
        <v>65</v>
      </c>
      <c r="F68" s="14" t="n">
        <v>1972</v>
      </c>
      <c r="G68" s="15" t="n">
        <v>0.0709487268468365</v>
      </c>
      <c r="H68" s="16" t="n">
        <v>12.3898159379848</v>
      </c>
      <c r="I68" s="17" t="n">
        <v>0.00336297705108956</v>
      </c>
      <c r="J68" s="18" t="s">
        <v>27</v>
      </c>
      <c r="K68" s="19" t="n">
        <v>24</v>
      </c>
      <c r="L68" s="20"/>
      <c r="M68" s="21" t="n">
        <f aca="false">IF(B68="","",COUNTIF($D$3:D68,D68)-IF(D68="M",COUNTIF($Q$3:Q68,"M"))-IF(D68="F",COUNTIF($Q$3:Q68,"F")))</f>
        <v>56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628</v>
      </c>
      <c r="C69" s="13" t="s">
        <v>122</v>
      </c>
      <c r="D69" s="14" t="s">
        <v>18</v>
      </c>
      <c r="E69" s="13" t="s">
        <v>65</v>
      </c>
      <c r="F69" s="14" t="n">
        <v>1973</v>
      </c>
      <c r="G69" s="15" t="n">
        <v>0.0709718750003958</v>
      </c>
      <c r="H69" s="16" t="n">
        <v>12.3857748814127</v>
      </c>
      <c r="I69" s="17" t="n">
        <v>0.00336407427598217</v>
      </c>
      <c r="J69" s="18" t="s">
        <v>27</v>
      </c>
      <c r="K69" s="19" t="n">
        <v>25</v>
      </c>
      <c r="L69" s="20"/>
      <c r="M69" s="21" t="n">
        <f aca="false">IF(B69="","",COUNTIF($D$3:D69,D69)-IF(D69="M",COUNTIF($Q$3:Q69,"M"))-IF(D69="F",COUNTIF($Q$3:Q69,"F")))</f>
        <v>57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714</v>
      </c>
      <c r="C70" s="13" t="s">
        <v>123</v>
      </c>
      <c r="D70" s="14" t="s">
        <v>18</v>
      </c>
      <c r="E70" s="13" t="s">
        <v>71</v>
      </c>
      <c r="F70" s="14" t="n">
        <v>1955</v>
      </c>
      <c r="G70" s="15" t="n">
        <v>0.0712033564777812</v>
      </c>
      <c r="H70" s="16" t="n">
        <v>12.3455088376483</v>
      </c>
      <c r="I70" s="17" t="n">
        <v>0.00337504652214918</v>
      </c>
      <c r="J70" s="18" t="s">
        <v>91</v>
      </c>
      <c r="K70" s="19" t="n">
        <v>3</v>
      </c>
      <c r="L70" s="20"/>
      <c r="M70" s="21" t="n">
        <f aca="false">IF(B70="","",COUNTIF($D$3:D70,D70)-IF(D70="M",COUNTIF($Q$3:Q70,"M"))-IF(D70="F",COUNTIF($Q$3:Q70,"F")))</f>
        <v>58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667</v>
      </c>
      <c r="C71" s="13" t="s">
        <v>124</v>
      </c>
      <c r="D71" s="14" t="s">
        <v>18</v>
      </c>
      <c r="E71" s="13" t="s">
        <v>35</v>
      </c>
      <c r="F71" s="14" t="n">
        <v>1963</v>
      </c>
      <c r="G71" s="15" t="n">
        <v>0.0712265046313405</v>
      </c>
      <c r="H71" s="16" t="n">
        <v>12.3414966270839</v>
      </c>
      <c r="I71" s="17" t="n">
        <v>0.00337614374704178</v>
      </c>
      <c r="J71" s="18" t="s">
        <v>33</v>
      </c>
      <c r="K71" s="19" t="n">
        <v>15</v>
      </c>
      <c r="L71" s="20"/>
      <c r="M71" s="21" t="n">
        <f aca="false">IF(B71="","",COUNTIF($D$3:D71,D71)-IF(D71="M",COUNTIF($Q$3:Q71,"M"))-IF(D71="F",COUNTIF($Q$3:Q71,"F")))</f>
        <v>59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642</v>
      </c>
      <c r="C72" s="13" t="s">
        <v>125</v>
      </c>
      <c r="D72" s="14" t="s">
        <v>52</v>
      </c>
      <c r="E72" s="13" t="s">
        <v>67</v>
      </c>
      <c r="F72" s="14" t="n">
        <v>1988</v>
      </c>
      <c r="G72" s="15" t="n">
        <v>0.0713653935163165</v>
      </c>
      <c r="H72" s="16" t="n">
        <v>12.317478028979</v>
      </c>
      <c r="I72" s="17" t="n">
        <v>0.00338272709467301</v>
      </c>
      <c r="J72" s="18" t="s">
        <v>126</v>
      </c>
      <c r="K72" s="19" t="n">
        <v>1</v>
      </c>
      <c r="L72" s="20"/>
      <c r="M72" s="21" t="n">
        <f aca="false">IF(B72="","",COUNTIF($D$3:D72,D72)-IF(D72="M",COUNTIF($Q$3:Q72,"M"))-IF(D72="F",COUNTIF($Q$3:Q72,"F")))</f>
        <v>11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717</v>
      </c>
      <c r="C73" s="13" t="s">
        <v>127</v>
      </c>
      <c r="D73" s="14" t="s">
        <v>18</v>
      </c>
      <c r="E73" s="13" t="s">
        <v>19</v>
      </c>
      <c r="F73" s="14" t="n">
        <v>1980</v>
      </c>
      <c r="G73" s="15" t="n">
        <v>0.0714232638856629</v>
      </c>
      <c r="H73" s="16" t="n">
        <v>12.3074978493544</v>
      </c>
      <c r="I73" s="17" t="n">
        <v>0.00338547015621476</v>
      </c>
      <c r="J73" s="18" t="s">
        <v>38</v>
      </c>
      <c r="K73" s="19" t="n">
        <v>13</v>
      </c>
      <c r="L73" s="20"/>
      <c r="M73" s="21" t="n">
        <f aca="false">IF(B73="","",COUNTIF($D$3:D73,D73)-IF(D73="M",COUNTIF($Q$3:Q73,"M"))-IF(D73="F",COUNTIF($Q$3:Q73,"F")))</f>
        <v>60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713</v>
      </c>
      <c r="C74" s="13" t="s">
        <v>128</v>
      </c>
      <c r="D74" s="14" t="s">
        <v>18</v>
      </c>
      <c r="E74" s="13" t="s">
        <v>129</v>
      </c>
      <c r="F74" s="14" t="n">
        <v>1985</v>
      </c>
      <c r="G74" s="15" t="n">
        <v>0.0715505787011352</v>
      </c>
      <c r="H74" s="16" t="n">
        <v>12.2855982806009</v>
      </c>
      <c r="I74" s="17" t="n">
        <v>0.00339150489174457</v>
      </c>
      <c r="J74" s="18" t="s">
        <v>38</v>
      </c>
      <c r="K74" s="19" t="n">
        <v>14</v>
      </c>
      <c r="L74" s="20"/>
      <c r="M74" s="21" t="n">
        <f aca="false">IF(B74="","",COUNTIF($D$3:D74,D74)-IF(D74="M",COUNTIF($Q$3:Q74,"M"))-IF(D74="F",COUNTIF($Q$3:Q74,"F")))</f>
        <v>61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655</v>
      </c>
      <c r="C75" s="13" t="s">
        <v>130</v>
      </c>
      <c r="D75" s="14" t="s">
        <v>18</v>
      </c>
      <c r="E75" s="13" t="s">
        <v>35</v>
      </c>
      <c r="F75" s="14" t="n">
        <v>1980</v>
      </c>
      <c r="G75" s="15" t="n">
        <v>0.0717473379627336</v>
      </c>
      <c r="H75" s="16" t="n">
        <v>12.2519063651289</v>
      </c>
      <c r="I75" s="17" t="n">
        <v>0.00340083130126243</v>
      </c>
      <c r="J75" s="18" t="s">
        <v>38</v>
      </c>
      <c r="K75" s="19" t="n">
        <v>15</v>
      </c>
      <c r="L75" s="20"/>
      <c r="M75" s="21" t="n">
        <f aca="false">IF(B75="","",COUNTIF($D$3:D75,D75)-IF(D75="M",COUNTIF($Q$3:Q75,"M"))-IF(D75="F",COUNTIF($Q$3:Q75,"F")))</f>
        <v>62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646</v>
      </c>
      <c r="C76" s="13" t="s">
        <v>131</v>
      </c>
      <c r="D76" s="14" t="s">
        <v>18</v>
      </c>
      <c r="E76" s="13" t="s">
        <v>67</v>
      </c>
      <c r="F76" s="14" t="n">
        <v>1953</v>
      </c>
      <c r="G76" s="15" t="n">
        <v>0.0717589120322373</v>
      </c>
      <c r="H76" s="16" t="n">
        <v>12.2499302424173</v>
      </c>
      <c r="I76" s="17" t="n">
        <v>0.00340137991336386</v>
      </c>
      <c r="J76" s="18" t="s">
        <v>91</v>
      </c>
      <c r="K76" s="19" t="n">
        <v>4</v>
      </c>
      <c r="L76" s="20"/>
      <c r="M76" s="21" t="n">
        <f aca="false">IF(B76="","",COUNTIF($D$3:D76,D76)-IF(D76="M",COUNTIF($Q$3:Q76,"M"))-IF(D76="F",COUNTIF($Q$3:Q76,"F")))</f>
        <v>63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683</v>
      </c>
      <c r="C77" s="13" t="s">
        <v>132</v>
      </c>
      <c r="D77" s="14" t="s">
        <v>18</v>
      </c>
      <c r="E77" s="13" t="s">
        <v>133</v>
      </c>
      <c r="F77" s="14" t="n">
        <v>1961</v>
      </c>
      <c r="G77" s="15" t="n">
        <v>0.0719903935168986</v>
      </c>
      <c r="H77" s="16" t="n">
        <v>12.2105412086729</v>
      </c>
      <c r="I77" s="17" t="n">
        <v>0.00341235215987575</v>
      </c>
      <c r="J77" s="18" t="s">
        <v>33</v>
      </c>
      <c r="K77" s="19" t="n">
        <v>16</v>
      </c>
      <c r="L77" s="20"/>
      <c r="M77" s="21" t="n">
        <f aca="false">IF(B77="","",COUNTIF($D$3:D77,D77)-IF(D77="M",COUNTIF($Q$3:Q77,"M"))-IF(D77="F",COUNTIF($Q$3:Q77,"F")))</f>
        <v>64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577</v>
      </c>
      <c r="C78" s="13" t="s">
        <v>134</v>
      </c>
      <c r="D78" s="14" t="s">
        <v>18</v>
      </c>
      <c r="E78" s="13" t="s">
        <v>42</v>
      </c>
      <c r="F78" s="14" t="n">
        <v>1980</v>
      </c>
      <c r="G78" s="15" t="n">
        <v>0.072048263886245</v>
      </c>
      <c r="H78" s="16" t="n">
        <v>12.2007334979586</v>
      </c>
      <c r="I78" s="17" t="n">
        <v>0.0034150952214175</v>
      </c>
      <c r="J78" s="18" t="s">
        <v>38</v>
      </c>
      <c r="K78" s="19" t="n">
        <v>16</v>
      </c>
      <c r="L78" s="20"/>
      <c r="M78" s="21" t="n">
        <f aca="false">IF(B78="","",COUNTIF($D$3:D78,D78)-IF(D78="M",COUNTIF($Q$3:Q78,"M"))-IF(D78="F",COUNTIF($Q$3:Q78,"F")))</f>
        <v>65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700</v>
      </c>
      <c r="C79" s="13" t="s">
        <v>135</v>
      </c>
      <c r="D79" s="14" t="s">
        <v>18</v>
      </c>
      <c r="E79" s="13" t="s">
        <v>136</v>
      </c>
      <c r="F79" s="14" t="n">
        <v>1973</v>
      </c>
      <c r="G79" s="15" t="n">
        <v>0.0721755787017173</v>
      </c>
      <c r="H79" s="16" t="n">
        <v>12.1792118951968</v>
      </c>
      <c r="I79" s="17" t="n">
        <v>0.00342112995694731</v>
      </c>
      <c r="J79" s="18" t="s">
        <v>27</v>
      </c>
      <c r="K79" s="19" t="n">
        <v>26</v>
      </c>
      <c r="L79" s="20"/>
      <c r="M79" s="21" t="n">
        <f aca="false">IF(B79="","",COUNTIF($D$3:D79,D79)-IF(D79="M",COUNTIF($Q$3:Q79,"M"))-IF(D79="F",COUNTIF($Q$3:Q79,"F")))</f>
        <v>66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708</v>
      </c>
      <c r="C80" s="13" t="s">
        <v>137</v>
      </c>
      <c r="D80" s="14" t="s">
        <v>18</v>
      </c>
      <c r="E80" s="13" t="s">
        <v>75</v>
      </c>
      <c r="F80" s="14" t="n">
        <v>1977</v>
      </c>
      <c r="G80" s="15" t="n">
        <v>0.072187152778497</v>
      </c>
      <c r="H80" s="16" t="n">
        <v>12.1772591497543</v>
      </c>
      <c r="I80" s="17" t="n">
        <v>0.00342167856939361</v>
      </c>
      <c r="J80" s="18" t="s">
        <v>38</v>
      </c>
      <c r="K80" s="19" t="n">
        <v>17</v>
      </c>
      <c r="L80" s="20"/>
      <c r="M80" s="21" t="n">
        <f aca="false">IF(B80="","",COUNTIF($D$3:D80,D80)-IF(D80="M",COUNTIF($Q$3:Q80,"M"))-IF(D80="F",COUNTIF($Q$3:Q80,"F")))</f>
        <v>67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663</v>
      </c>
      <c r="C81" s="13" t="s">
        <v>138</v>
      </c>
      <c r="D81" s="14" t="s">
        <v>18</v>
      </c>
      <c r="E81" s="13" t="s">
        <v>35</v>
      </c>
      <c r="F81" s="14" t="n">
        <v>1973</v>
      </c>
      <c r="G81" s="15" t="n">
        <v>0.0725922453711974</v>
      </c>
      <c r="H81" s="16" t="n">
        <v>12.1093053696263</v>
      </c>
      <c r="I81" s="17" t="n">
        <v>0.00344088000053076</v>
      </c>
      <c r="J81" s="18" t="s">
        <v>27</v>
      </c>
      <c r="K81" s="19" t="n">
        <v>27</v>
      </c>
      <c r="L81" s="20"/>
      <c r="M81" s="21" t="n">
        <f aca="false">IF(B81="","",COUNTIF($D$3:D81,D81)-IF(D81="M",COUNTIF($Q$3:Q81,"M"))-IF(D81="F",COUNTIF($Q$3:Q81,"F")))</f>
        <v>68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553</v>
      </c>
      <c r="C82" s="13" t="s">
        <v>139</v>
      </c>
      <c r="D82" s="14" t="s">
        <v>18</v>
      </c>
      <c r="E82" s="13" t="s">
        <v>140</v>
      </c>
      <c r="F82" s="14" t="n">
        <v>1981</v>
      </c>
      <c r="G82" s="15" t="n">
        <v>0.0728005787022994</v>
      </c>
      <c r="H82" s="16" t="n">
        <v>12.0746521845836</v>
      </c>
      <c r="I82" s="17" t="n">
        <v>0.00345075502215004</v>
      </c>
      <c r="J82" s="18" t="s">
        <v>38</v>
      </c>
      <c r="K82" s="19" t="n">
        <v>18</v>
      </c>
      <c r="L82" s="20"/>
      <c r="M82" s="21" t="n">
        <f aca="false">IF(B82="","",COUNTIF($D$3:D82,D82)-IF(D82="M",COUNTIF($Q$3:Q82,"M"))-IF(D82="F",COUNTIF($Q$3:Q82,"F")))</f>
        <v>69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604</v>
      </c>
      <c r="C83" s="13" t="s">
        <v>141</v>
      </c>
      <c r="D83" s="14" t="s">
        <v>52</v>
      </c>
      <c r="E83" s="13" t="s">
        <v>46</v>
      </c>
      <c r="F83" s="14" t="n">
        <v>1971</v>
      </c>
      <c r="G83" s="15" t="n">
        <v>0.0728931712947087</v>
      </c>
      <c r="H83" s="16" t="n">
        <v>12.0593143507597</v>
      </c>
      <c r="I83" s="17" t="n">
        <v>0.00345514392068582</v>
      </c>
      <c r="J83" s="18" t="s">
        <v>101</v>
      </c>
      <c r="K83" s="19" t="n">
        <v>7</v>
      </c>
      <c r="L83" s="20"/>
      <c r="M83" s="21" t="n">
        <f aca="false">IF(B83="","",COUNTIF($D$3:D83,D83)-IF(D83="M",COUNTIF($Q$3:Q83,"M"))-IF(D83="F",COUNTIF($Q$3:Q83,"F")))</f>
        <v>12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728</v>
      </c>
      <c r="C84" s="13" t="s">
        <v>142</v>
      </c>
      <c r="D84" s="14" t="s">
        <v>52</v>
      </c>
      <c r="E84" s="13" t="s">
        <v>143</v>
      </c>
      <c r="F84" s="14" t="n">
        <v>1971</v>
      </c>
      <c r="G84" s="15" t="n">
        <v>0.0729163194409921</v>
      </c>
      <c r="H84" s="16" t="n">
        <v>12.0554859790755</v>
      </c>
      <c r="I84" s="17" t="n">
        <v>0.00345624114523354</v>
      </c>
      <c r="J84" s="18" t="s">
        <v>101</v>
      </c>
      <c r="K84" s="19" t="n">
        <v>8</v>
      </c>
      <c r="L84" s="20"/>
      <c r="M84" s="21" t="n">
        <f aca="false">IF(B84="","",COUNTIF($D$3:D84,D84)-IF(D84="M",COUNTIF($Q$3:Q84,"M"))-IF(D84="F",COUNTIF($Q$3:Q84,"F")))</f>
        <v>13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632</v>
      </c>
      <c r="C85" s="13" t="s">
        <v>144</v>
      </c>
      <c r="D85" s="14" t="s">
        <v>18</v>
      </c>
      <c r="E85" s="13" t="s">
        <v>65</v>
      </c>
      <c r="F85" s="14" t="n">
        <v>1970</v>
      </c>
      <c r="G85" s="15" t="n">
        <v>0.0733098379641888</v>
      </c>
      <c r="H85" s="16" t="n">
        <v>11.9907735588786</v>
      </c>
      <c r="I85" s="17" t="n">
        <v>0.00347489396426927</v>
      </c>
      <c r="J85" s="18" t="s">
        <v>27</v>
      </c>
      <c r="K85" s="19" t="n">
        <v>28</v>
      </c>
      <c r="L85" s="20"/>
      <c r="M85" s="21" t="n">
        <f aca="false">IF(B85="","",COUNTIF($D$3:D85,D85)-IF(D85="M",COUNTIF($Q$3:Q85,"M"))-IF(D85="F",COUNTIF($Q$3:Q85,"F")))</f>
        <v>70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561</v>
      </c>
      <c r="C86" s="13" t="s">
        <v>145</v>
      </c>
      <c r="D86" s="14" t="s">
        <v>52</v>
      </c>
      <c r="E86" s="13" t="s">
        <v>24</v>
      </c>
      <c r="F86" s="14" t="n">
        <v>1963</v>
      </c>
      <c r="G86" s="15" t="n">
        <v>0.0734718749954482</v>
      </c>
      <c r="H86" s="16" t="n">
        <v>11.9643287546578</v>
      </c>
      <c r="I86" s="17" t="n">
        <v>0.00348257453644822</v>
      </c>
      <c r="J86" s="18" t="s">
        <v>87</v>
      </c>
      <c r="K86" s="19" t="n">
        <v>2</v>
      </c>
      <c r="L86" s="20"/>
      <c r="M86" s="21" t="n">
        <f aca="false">IF(B86="","",COUNTIF($D$3:D86,D86)-IF(D86="M",COUNTIF($Q$3:Q86,"M"))-IF(D86="F",COUNTIF($Q$3:Q86,"F")))</f>
        <v>14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733</v>
      </c>
      <c r="C87" s="13" t="s">
        <v>146</v>
      </c>
      <c r="D87" s="14" t="s">
        <v>18</v>
      </c>
      <c r="E87" s="13" t="s">
        <v>61</v>
      </c>
      <c r="F87" s="14" t="n">
        <v>1958</v>
      </c>
      <c r="G87" s="15" t="n">
        <v>0.0734834490722278</v>
      </c>
      <c r="H87" s="16" t="n">
        <v>11.9624443022897</v>
      </c>
      <c r="I87" s="17" t="n">
        <v>0.00348312314889453</v>
      </c>
      <c r="J87" s="18" t="s">
        <v>33</v>
      </c>
      <c r="K87" s="19" t="n">
        <v>17</v>
      </c>
      <c r="L87" s="20"/>
      <c r="M87" s="21" t="n">
        <f aca="false">IF(B87="","",COUNTIF($D$3:D87,D87)-IF(D87="M",COUNTIF($Q$3:Q87,"M"))-IF(D87="F",COUNTIF($Q$3:Q87,"F")))</f>
        <v>71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601</v>
      </c>
      <c r="C88" s="13" t="s">
        <v>147</v>
      </c>
      <c r="D88" s="14" t="s">
        <v>18</v>
      </c>
      <c r="E88" s="13" t="s">
        <v>44</v>
      </c>
      <c r="F88" s="14" t="n">
        <v>1972</v>
      </c>
      <c r="G88" s="15" t="n">
        <v>0.0738653935186449</v>
      </c>
      <c r="H88" s="16" t="n">
        <v>11.9005886896789</v>
      </c>
      <c r="I88" s="17" t="n">
        <v>0.00350122735548395</v>
      </c>
      <c r="J88" s="18" t="s">
        <v>27</v>
      </c>
      <c r="K88" s="19" t="n">
        <v>29</v>
      </c>
      <c r="L88" s="20"/>
      <c r="M88" s="21" t="n">
        <f aca="false">IF(B88="","",COUNTIF($D$3:D88,D88)-IF(D88="M",COUNTIF($Q$3:Q88,"M"))-IF(D88="F",COUNTIF($Q$3:Q88,"F")))</f>
        <v>72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595</v>
      </c>
      <c r="C89" s="13" t="s">
        <v>148</v>
      </c>
      <c r="D89" s="14" t="s">
        <v>18</v>
      </c>
      <c r="E89" s="13" t="s">
        <v>63</v>
      </c>
      <c r="F89" s="14" t="n">
        <v>1977</v>
      </c>
      <c r="G89" s="15" t="n">
        <v>0.0739116898112116</v>
      </c>
      <c r="H89" s="16" t="n">
        <v>11.8931344813243</v>
      </c>
      <c r="I89" s="17" t="n">
        <v>0.0035034218045794</v>
      </c>
      <c r="J89" s="18" t="s">
        <v>38</v>
      </c>
      <c r="K89" s="19" t="n">
        <v>19</v>
      </c>
      <c r="L89" s="20"/>
      <c r="M89" s="21" t="n">
        <f aca="false">IF(B89="","",COUNTIF($D$3:D89,D89)-IF(D89="M",COUNTIF($Q$3:Q89,"M"))-IF(D89="F",COUNTIF($Q$3:Q89,"F")))</f>
        <v>73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569</v>
      </c>
      <c r="C90" s="13" t="s">
        <v>149</v>
      </c>
      <c r="D90" s="14" t="s">
        <v>18</v>
      </c>
      <c r="E90" s="13" t="s">
        <v>57</v>
      </c>
      <c r="F90" s="14" t="n">
        <v>1961</v>
      </c>
      <c r="G90" s="15" t="n">
        <v>0.0742010416652192</v>
      </c>
      <c r="H90" s="16" t="n">
        <v>11.8467564193065</v>
      </c>
      <c r="I90" s="17" t="n">
        <v>0.00351713711263304</v>
      </c>
      <c r="J90" s="18" t="s">
        <v>33</v>
      </c>
      <c r="K90" s="19" t="n">
        <v>18</v>
      </c>
      <c r="L90" s="20"/>
      <c r="M90" s="21" t="n">
        <f aca="false">IF(B90="","",COUNTIF($D$3:D90,D90)-IF(D90="M",COUNTIF($Q$3:Q90,"M"))-IF(D90="F",COUNTIF($Q$3:Q90,"F")))</f>
        <v>74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599</v>
      </c>
      <c r="C91" s="13" t="s">
        <v>150</v>
      </c>
      <c r="D91" s="14" t="s">
        <v>18</v>
      </c>
      <c r="E91" s="13" t="s">
        <v>44</v>
      </c>
      <c r="F91" s="14" t="n">
        <v>1974</v>
      </c>
      <c r="G91" s="15" t="n">
        <v>0.0746408564809826</v>
      </c>
      <c r="H91" s="16" t="n">
        <v>11.7769504278214</v>
      </c>
      <c r="I91" s="17" t="n">
        <v>0.00353798438076421</v>
      </c>
      <c r="J91" s="18" t="s">
        <v>27</v>
      </c>
      <c r="K91" s="19" t="n">
        <v>30</v>
      </c>
      <c r="L91" s="20"/>
      <c r="M91" s="21" t="n">
        <f aca="false">IF(B91="","",COUNTIF($D$3:D91,D91)-IF(D91="M",COUNTIF($Q$3:Q91,"M"))-IF(D91="F",COUNTIF($Q$3:Q91,"F")))</f>
        <v>75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260</v>
      </c>
      <c r="C92" s="13" t="s">
        <v>151</v>
      </c>
      <c r="D92" s="14" t="s">
        <v>18</v>
      </c>
      <c r="E92" s="13" t="s">
        <v>44</v>
      </c>
      <c r="F92" s="14" t="n">
        <v>1974</v>
      </c>
      <c r="G92" s="15" t="n">
        <v>0.074941782404494</v>
      </c>
      <c r="H92" s="16" t="n">
        <v>11.7296605239797</v>
      </c>
      <c r="I92" s="17" t="n">
        <v>0.00355224830091928</v>
      </c>
      <c r="J92" s="18" t="s">
        <v>27</v>
      </c>
      <c r="K92" s="19" t="n">
        <v>31</v>
      </c>
      <c r="L92" s="20"/>
      <c r="M92" s="21" t="n">
        <f aca="false">IF(B92="","",COUNTIF($D$3:D92,D92)-IF(D92="M",COUNTIF($Q$3:Q92,"M"))-IF(D92="F",COUNTIF($Q$3:Q92,"F")))</f>
        <v>76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600</v>
      </c>
      <c r="C93" s="13" t="s">
        <v>152</v>
      </c>
      <c r="D93" s="14" t="s">
        <v>18</v>
      </c>
      <c r="E93" s="13" t="s">
        <v>44</v>
      </c>
      <c r="F93" s="14" t="n">
        <v>1982</v>
      </c>
      <c r="G93" s="15" t="n">
        <v>0.0749533564812737</v>
      </c>
      <c r="H93" s="16" t="n">
        <v>11.7278492643126</v>
      </c>
      <c r="I93" s="17" t="n">
        <v>0.00355279691336558</v>
      </c>
      <c r="J93" s="18" t="s">
        <v>38</v>
      </c>
      <c r="K93" s="19" t="n">
        <v>20</v>
      </c>
      <c r="L93" s="20"/>
      <c r="M93" s="21" t="n">
        <f aca="false">IF(B93="","",COUNTIF($D$3:D93,D93)-IF(D93="M",COUNTIF($Q$3:Q93,"M"))-IF(D93="F",COUNTIF($Q$3:Q93,"F")))</f>
        <v>77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565</v>
      </c>
      <c r="C94" s="13" t="s">
        <v>153</v>
      </c>
      <c r="D94" s="14" t="s">
        <v>18</v>
      </c>
      <c r="E94" s="13" t="s">
        <v>30</v>
      </c>
      <c r="F94" s="14" t="n">
        <v>1963</v>
      </c>
      <c r="G94" s="15" t="n">
        <v>0.0750228009273997</v>
      </c>
      <c r="H94" s="16" t="n">
        <v>11.7169934446639</v>
      </c>
      <c r="I94" s="17" t="n">
        <v>0.00355608858735364</v>
      </c>
      <c r="J94" s="18" t="s">
        <v>33</v>
      </c>
      <c r="K94" s="19" t="n">
        <v>19</v>
      </c>
      <c r="L94" s="20"/>
      <c r="M94" s="21" t="n">
        <f aca="false">IF(B94="","",COUNTIF($D$3:D94,D94)-IF(D94="M",COUNTIF($Q$3:Q94,"M"))-IF(D94="F",COUNTIF($Q$3:Q94,"F")))</f>
        <v>78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640</v>
      </c>
      <c r="C95" s="13" t="s">
        <v>154</v>
      </c>
      <c r="D95" s="14" t="s">
        <v>52</v>
      </c>
      <c r="E95" s="13" t="s">
        <v>89</v>
      </c>
      <c r="F95" s="14" t="n">
        <v>1976</v>
      </c>
      <c r="G95" s="15" t="n">
        <v>0.0751964120354387</v>
      </c>
      <c r="H95" s="16" t="n">
        <v>11.6899416191878</v>
      </c>
      <c r="I95" s="17" t="n">
        <v>0.00356431777197889</v>
      </c>
      <c r="J95" s="18" t="s">
        <v>155</v>
      </c>
      <c r="K95" s="19" t="n">
        <v>1</v>
      </c>
      <c r="L95" s="20"/>
      <c r="M95" s="21" t="n">
        <f aca="false">IF(B95="","",COUNTIF($D$3:D95,D95)-IF(D95="M",COUNTIF($Q$3:Q95,"M"))-IF(D95="F",COUNTIF($Q$3:Q95,"F")))</f>
        <v>15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666</v>
      </c>
      <c r="C96" s="13" t="s">
        <v>156</v>
      </c>
      <c r="D96" s="14" t="s">
        <v>52</v>
      </c>
      <c r="E96" s="13" t="s">
        <v>35</v>
      </c>
      <c r="F96" s="14" t="n">
        <v>1966</v>
      </c>
      <c r="G96" s="15" t="n">
        <v>0.075289004627848</v>
      </c>
      <c r="H96" s="16" t="n">
        <v>11.6755649913523</v>
      </c>
      <c r="I96" s="17" t="n">
        <v>0.00356870667051467</v>
      </c>
      <c r="J96" s="18" t="s">
        <v>101</v>
      </c>
      <c r="K96" s="19" t="n">
        <v>9</v>
      </c>
      <c r="L96" s="20"/>
      <c r="M96" s="21" t="n">
        <f aca="false">IF(B96="","",COUNTIF($D$3:D96,D96)-IF(D96="M",COUNTIF($Q$3:Q96,"M"))-IF(D96="F",COUNTIF($Q$3:Q96,"F")))</f>
        <v>16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735</v>
      </c>
      <c r="C97" s="13" t="s">
        <v>157</v>
      </c>
      <c r="D97" s="14" t="s">
        <v>18</v>
      </c>
      <c r="E97" s="13" t="s">
        <v>158</v>
      </c>
      <c r="F97" s="14" t="n">
        <v>1971</v>
      </c>
      <c r="G97" s="15" t="n">
        <v>0.075323726850911</v>
      </c>
      <c r="H97" s="16" t="n">
        <v>11.6701828682291</v>
      </c>
      <c r="I97" s="17" t="n">
        <v>0.0035703525075087</v>
      </c>
      <c r="J97" s="18" t="s">
        <v>27</v>
      </c>
      <c r="K97" s="19" t="n">
        <v>32</v>
      </c>
      <c r="L97" s="20"/>
      <c r="M97" s="21" t="n">
        <f aca="false">IF(B97="","",COUNTIF($D$3:D97,D97)-IF(D97="M",COUNTIF($Q$3:Q97,"M"))-IF(D97="F",COUNTIF($Q$3:Q97,"F")))</f>
        <v>79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709</v>
      </c>
      <c r="C98" s="13" t="s">
        <v>159</v>
      </c>
      <c r="D98" s="14" t="s">
        <v>18</v>
      </c>
      <c r="E98" s="13" t="s">
        <v>75</v>
      </c>
      <c r="F98" s="14" t="n">
        <v>1963</v>
      </c>
      <c r="G98" s="15" t="n">
        <v>0.0753468749971944</v>
      </c>
      <c r="H98" s="16" t="n">
        <v>11.6665975423586</v>
      </c>
      <c r="I98" s="17" t="n">
        <v>0.00357144973205642</v>
      </c>
      <c r="J98" s="18" t="s">
        <v>33</v>
      </c>
      <c r="K98" s="19" t="n">
        <v>20</v>
      </c>
      <c r="L98" s="20"/>
      <c r="M98" s="21" t="n">
        <f aca="false">IF(B98="","",COUNTIF($D$3:D98,D98)-IF(D98="M",COUNTIF($Q$3:Q98,"M"))-IF(D98="F",COUNTIF($Q$3:Q98,"F")))</f>
        <v>80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618</v>
      </c>
      <c r="C99" s="13" t="s">
        <v>160</v>
      </c>
      <c r="D99" s="14" t="s">
        <v>18</v>
      </c>
      <c r="E99" s="13" t="s">
        <v>55</v>
      </c>
      <c r="F99" s="14" t="n">
        <v>1968</v>
      </c>
      <c r="G99" s="15" t="n">
        <v>0.0754278935201</v>
      </c>
      <c r="H99" s="16" t="n">
        <v>11.6540662299209</v>
      </c>
      <c r="I99" s="17" t="n">
        <v>0.00357529001849078</v>
      </c>
      <c r="J99" s="18" t="s">
        <v>27</v>
      </c>
      <c r="K99" s="19" t="n">
        <v>33</v>
      </c>
      <c r="L99" s="20"/>
      <c r="M99" s="21" t="n">
        <f aca="false">IF(B99="","",COUNTIF($D$3:D99,D99)-IF(D99="M",COUNTIF($Q$3:Q99,"M"))-IF(D99="F",COUNTIF($Q$3:Q99,"F")))</f>
        <v>81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638</v>
      </c>
      <c r="C100" s="13" t="s">
        <v>161</v>
      </c>
      <c r="D100" s="14" t="s">
        <v>18</v>
      </c>
      <c r="E100" s="13" t="s">
        <v>162</v>
      </c>
      <c r="F100" s="14" t="n">
        <v>1966</v>
      </c>
      <c r="G100" s="15" t="n">
        <v>0.0760528935134062</v>
      </c>
      <c r="H100" s="16" t="n">
        <v>11.5582935251729</v>
      </c>
      <c r="I100" s="17" t="n">
        <v>0.00360491508334864</v>
      </c>
      <c r="J100" s="18" t="s">
        <v>27</v>
      </c>
      <c r="K100" s="19" t="n">
        <v>34</v>
      </c>
      <c r="L100" s="20"/>
      <c r="M100" s="21" t="n">
        <f aca="false">IF(B100="","",COUNTIF($D$3:D100,D100)-IF(D100="M",COUNTIF($Q$3:Q100,"M"))-IF(D100="F",COUNTIF($Q$3:Q100,"F")))</f>
        <v>82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612</v>
      </c>
      <c r="C101" s="13" t="s">
        <v>163</v>
      </c>
      <c r="D101" s="14" t="s">
        <v>18</v>
      </c>
      <c r="E101" s="13" t="s">
        <v>46</v>
      </c>
      <c r="F101" s="14" t="n">
        <v>1947</v>
      </c>
      <c r="G101" s="15" t="n">
        <v>0.0761223379595322</v>
      </c>
      <c r="H101" s="16" t="n">
        <v>11.5477491920174</v>
      </c>
      <c r="I101" s="17" t="n">
        <v>0.00360820675733669</v>
      </c>
      <c r="J101" s="18" t="s">
        <v>91</v>
      </c>
      <c r="K101" s="19" t="n">
        <v>5</v>
      </c>
      <c r="L101" s="20"/>
      <c r="M101" s="21" t="n">
        <f aca="false">IF(B101="","",COUNTIF($D$3:D101,D101)-IF(D101="M",COUNTIF($Q$3:Q101,"M"))-IF(D101="F",COUNTIF($Q$3:Q101,"F")))</f>
        <v>83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657</v>
      </c>
      <c r="C102" s="13" t="s">
        <v>164</v>
      </c>
      <c r="D102" s="14" t="s">
        <v>18</v>
      </c>
      <c r="E102" s="13" t="s">
        <v>35</v>
      </c>
      <c r="F102" s="14" t="n">
        <v>1958</v>
      </c>
      <c r="G102" s="15" t="n">
        <v>0.0765853009215789</v>
      </c>
      <c r="H102" s="16" t="n">
        <v>11.4779423216836</v>
      </c>
      <c r="I102" s="17" t="n">
        <v>0.00363015125001559</v>
      </c>
      <c r="J102" s="18" t="s">
        <v>33</v>
      </c>
      <c r="K102" s="19" t="n">
        <v>21</v>
      </c>
      <c r="L102" s="20"/>
      <c r="M102" s="21" t="n">
        <f aca="false">IF(B102="","",COUNTIF($D$3:D102,D102)-IF(D102="M",COUNTIF($Q$3:Q102,"M"))-IF(D102="F",COUNTIF($Q$3:Q102,"F")))</f>
        <v>84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720</v>
      </c>
      <c r="C103" s="13" t="s">
        <v>165</v>
      </c>
      <c r="D103" s="14" t="s">
        <v>18</v>
      </c>
      <c r="E103" s="13" t="s">
        <v>44</v>
      </c>
      <c r="F103" s="14" t="n">
        <v>1952</v>
      </c>
      <c r="G103" s="15" t="n">
        <v>0.0767241898138309</v>
      </c>
      <c r="H103" s="16" t="n">
        <v>11.4571645370207</v>
      </c>
      <c r="I103" s="17" t="n">
        <v>0.0036367345979917</v>
      </c>
      <c r="J103" s="18" t="s">
        <v>91</v>
      </c>
      <c r="K103" s="19" t="n">
        <v>6</v>
      </c>
      <c r="L103" s="20"/>
      <c r="M103" s="21" t="n">
        <f aca="false">IF(B103="","",COUNTIF($D$3:D103,D103)-IF(D103="M",COUNTIF($Q$3:Q103,"M"))-IF(D103="F",COUNTIF($Q$3:Q103,"F")))</f>
        <v>85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645</v>
      </c>
      <c r="C104" s="13" t="s">
        <v>166</v>
      </c>
      <c r="D104" s="14" t="s">
        <v>18</v>
      </c>
      <c r="E104" s="13" t="s">
        <v>67</v>
      </c>
      <c r="F104" s="14" t="n">
        <v>1959</v>
      </c>
      <c r="G104" s="15" t="n">
        <v>0.0768978009218699</v>
      </c>
      <c r="H104" s="16" t="n">
        <v>11.4312978541453</v>
      </c>
      <c r="I104" s="17" t="n">
        <v>0.00364496378261696</v>
      </c>
      <c r="J104" s="18" t="s">
        <v>33</v>
      </c>
      <c r="K104" s="19" t="n">
        <v>22</v>
      </c>
      <c r="L104" s="20"/>
      <c r="M104" s="21" t="n">
        <f aca="false">IF(B104="","",COUNTIF($D$3:D104,D104)-IF(D104="M",COUNTIF($Q$3:Q104,"M"))-IF(D104="F",COUNTIF($Q$3:Q104,"F")))</f>
        <v>86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738</v>
      </c>
      <c r="C105" s="13" t="s">
        <v>167</v>
      </c>
      <c r="D105" s="14" t="s">
        <v>18</v>
      </c>
      <c r="E105" s="13" t="s">
        <v>168</v>
      </c>
      <c r="F105" s="14" t="n">
        <v>1962</v>
      </c>
      <c r="G105" s="15" t="n">
        <v>0.0770829861066886</v>
      </c>
      <c r="H105" s="16" t="n">
        <v>11.4038351530649</v>
      </c>
      <c r="I105" s="17" t="n">
        <v>0.00365374157968852</v>
      </c>
      <c r="J105" s="18" t="s">
        <v>33</v>
      </c>
      <c r="K105" s="19" t="n">
        <v>23</v>
      </c>
      <c r="L105" s="20"/>
      <c r="M105" s="21" t="n">
        <f aca="false">IF(B105="","",COUNTIF($D$3:D105,D105)-IF(D105="M",COUNTIF($Q$3:Q105,"M"))-IF(D105="F",COUNTIF($Q$3:Q105,"F")))</f>
        <v>87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568</v>
      </c>
      <c r="C106" s="13" t="s">
        <v>169</v>
      </c>
      <c r="D106" s="14" t="s">
        <v>18</v>
      </c>
      <c r="E106" s="13" t="s">
        <v>158</v>
      </c>
      <c r="F106" s="14" t="n">
        <v>1961</v>
      </c>
      <c r="G106" s="15" t="n">
        <v>0.0771177083297516</v>
      </c>
      <c r="H106" s="16" t="n">
        <v>11.3987005800007</v>
      </c>
      <c r="I106" s="17" t="n">
        <v>0.00365538741668254</v>
      </c>
      <c r="J106" s="18" t="s">
        <v>33</v>
      </c>
      <c r="K106" s="19" t="n">
        <v>24</v>
      </c>
      <c r="L106" s="20"/>
      <c r="M106" s="21" t="n">
        <f aca="false">IF(B106="","",COUNTIF($D$3:D106,D106)-IF(D106="M",COUNTIF($Q$3:Q106,"M"))-IF(D106="F",COUNTIF($Q$3:Q106,"F")))</f>
        <v>88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651</v>
      </c>
      <c r="C107" s="13" t="s">
        <v>170</v>
      </c>
      <c r="D107" s="14" t="s">
        <v>18</v>
      </c>
      <c r="E107" s="13" t="s">
        <v>35</v>
      </c>
      <c r="F107" s="14" t="n">
        <v>1972</v>
      </c>
      <c r="G107" s="15" t="n">
        <v>0.0771408564833109</v>
      </c>
      <c r="H107" s="16" t="n">
        <v>11.3952800985149</v>
      </c>
      <c r="I107" s="17" t="n">
        <v>0.00365648464157515</v>
      </c>
      <c r="J107" s="18" t="s">
        <v>27</v>
      </c>
      <c r="K107" s="19" t="n">
        <v>35</v>
      </c>
      <c r="L107" s="20"/>
      <c r="M107" s="21" t="n">
        <f aca="false">IF(B107="","",COUNTIF($D$3:D107,D107)-IF(D107="M",COUNTIF($Q$3:Q107,"M"))-IF(D107="F",COUNTIF($Q$3:Q107,"F")))</f>
        <v>89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734</v>
      </c>
      <c r="C108" s="13" t="s">
        <v>171</v>
      </c>
      <c r="D108" s="14" t="s">
        <v>18</v>
      </c>
      <c r="E108" s="13" t="s">
        <v>158</v>
      </c>
      <c r="F108" s="14" t="n">
        <v>1973</v>
      </c>
      <c r="G108" s="15" t="n">
        <v>0.0773376157376333</v>
      </c>
      <c r="H108" s="16" t="n">
        <v>11.3662886847818</v>
      </c>
      <c r="I108" s="17" t="n">
        <v>0.00366581105074813</v>
      </c>
      <c r="J108" s="18" t="s">
        <v>27</v>
      </c>
      <c r="K108" s="19" t="n">
        <v>36</v>
      </c>
      <c r="L108" s="20"/>
      <c r="M108" s="21" t="n">
        <f aca="false">IF(B108="","",COUNTIF($D$3:D108,D108)-IF(D108="M",COUNTIF($Q$3:Q108,"M"))-IF(D108="F",COUNTIF($Q$3:Q108,"F")))</f>
        <v>90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555</v>
      </c>
      <c r="C109" s="13" t="s">
        <v>172</v>
      </c>
      <c r="D109" s="14" t="s">
        <v>18</v>
      </c>
      <c r="E109" s="13" t="s">
        <v>173</v>
      </c>
      <c r="F109" s="14" t="n">
        <v>1967</v>
      </c>
      <c r="G109" s="15" t="n">
        <v>0.077383912037476</v>
      </c>
      <c r="H109" s="16" t="n">
        <v>11.3594886006921</v>
      </c>
      <c r="I109" s="17" t="n">
        <v>0.00366800550018846</v>
      </c>
      <c r="J109" s="18" t="s">
        <v>27</v>
      </c>
      <c r="K109" s="19" t="n">
        <v>37</v>
      </c>
      <c r="L109" s="20"/>
      <c r="M109" s="21" t="n">
        <f aca="false">IF(B109="","",COUNTIF($D$3:D109,D109)-IF(D109="M",COUNTIF($Q$3:Q109,"M"))-IF(D109="F",COUNTIF($Q$3:Q109,"F")))</f>
        <v>91</v>
      </c>
      <c r="N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625</v>
      </c>
      <c r="C110" s="13" t="s">
        <v>174</v>
      </c>
      <c r="D110" s="14" t="s">
        <v>52</v>
      </c>
      <c r="E110" s="13" t="s">
        <v>55</v>
      </c>
      <c r="F110" s="14" t="n">
        <v>1971</v>
      </c>
      <c r="G110" s="15" t="n">
        <v>0.0776385416684207</v>
      </c>
      <c r="H110" s="16" t="n">
        <v>11.3222331045434</v>
      </c>
      <c r="I110" s="17" t="n">
        <v>0.00368007497124808</v>
      </c>
      <c r="J110" s="18" t="s">
        <v>101</v>
      </c>
      <c r="K110" s="19" t="n">
        <v>10</v>
      </c>
      <c r="L110" s="20"/>
      <c r="M110" s="21" t="n">
        <f aca="false">IF(B110="","",COUNTIF($D$3:D110,D110)-IF(D110="M",COUNTIF($Q$3:Q110,"M"))-IF(D110="F",COUNTIF($Q$3:Q110,"F")))</f>
        <v>17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262</v>
      </c>
      <c r="C111" s="13" t="s">
        <v>175</v>
      </c>
      <c r="D111" s="14" t="s">
        <v>18</v>
      </c>
      <c r="E111" s="13" t="s">
        <v>44</v>
      </c>
      <c r="F111" s="14" t="n">
        <v>1972</v>
      </c>
      <c r="G111" s="15" t="n">
        <v>0.0776848379609874</v>
      </c>
      <c r="H111" s="16" t="n">
        <v>11.3154856177741</v>
      </c>
      <c r="I111" s="17" t="n">
        <v>0.00368226942034353</v>
      </c>
      <c r="J111" s="18" t="s">
        <v>27</v>
      </c>
      <c r="K111" s="19" t="n">
        <v>38</v>
      </c>
      <c r="L111" s="20"/>
      <c r="M111" s="21" t="n">
        <f aca="false">IF(B111="","",COUNTIF($D$3:D111,D111)-IF(D111="M",COUNTIF($Q$3:Q111,"M"))-IF(D111="F",COUNTIF($Q$3:Q111,"F")))</f>
        <v>92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613</v>
      </c>
      <c r="C112" s="13" t="s">
        <v>176</v>
      </c>
      <c r="D112" s="14" t="s">
        <v>18</v>
      </c>
      <c r="E112" s="13" t="s">
        <v>46</v>
      </c>
      <c r="F112" s="14" t="n">
        <v>1947</v>
      </c>
      <c r="G112" s="15" t="n">
        <v>0.078008912038058</v>
      </c>
      <c r="H112" s="16" t="n">
        <v>11.2684774559836</v>
      </c>
      <c r="I112" s="17" t="n">
        <v>0.00369763056539119</v>
      </c>
      <c r="J112" s="18" t="s">
        <v>91</v>
      </c>
      <c r="K112" s="19" t="n">
        <v>7</v>
      </c>
      <c r="L112" s="20"/>
      <c r="M112" s="21" t="n">
        <f aca="false">IF(B112="","",COUNTIF($D$3:D112,D112)-IF(D112="M",COUNTIF($Q$3:Q112,"M"))-IF(D112="F",COUNTIF($Q$3:Q112,"F")))</f>
        <v>93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737</v>
      </c>
      <c r="C113" s="13" t="s">
        <v>177</v>
      </c>
      <c r="D113" s="14" t="s">
        <v>18</v>
      </c>
      <c r="E113" s="13" t="s">
        <v>42</v>
      </c>
      <c r="F113" s="14" t="n">
        <v>1953</v>
      </c>
      <c r="G113" s="15" t="n">
        <v>0.078043634261121</v>
      </c>
      <c r="H113" s="16" t="n">
        <v>11.2634640222614</v>
      </c>
      <c r="I113" s="17" t="n">
        <v>0.00369927640238522</v>
      </c>
      <c r="J113" s="18" t="s">
        <v>91</v>
      </c>
      <c r="K113" s="19" t="n">
        <v>8</v>
      </c>
      <c r="L113" s="20"/>
      <c r="M113" s="21" t="n">
        <f aca="false">IF(B113="","",COUNTIF($D$3:D113,D113)-IF(D113="M",COUNTIF($Q$3:Q113,"M"))-IF(D113="F",COUNTIF($Q$3:Q113,"F")))</f>
        <v>94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746</v>
      </c>
      <c r="C114" s="13" t="s">
        <v>178</v>
      </c>
      <c r="D114" s="14" t="s">
        <v>18</v>
      </c>
      <c r="E114" s="13" t="s">
        <v>179</v>
      </c>
      <c r="F114" s="14" t="n">
        <v>1946</v>
      </c>
      <c r="G114" s="15" t="n">
        <v>0.0781940972228767</v>
      </c>
      <c r="H114" s="16" t="n">
        <v>11.2417905940027</v>
      </c>
      <c r="I114" s="17" t="n">
        <v>0.00370640836246275</v>
      </c>
      <c r="J114" s="18" t="s">
        <v>91</v>
      </c>
      <c r="K114" s="19" t="n">
        <v>9</v>
      </c>
      <c r="L114" s="20"/>
      <c r="M114" s="21" t="n">
        <f aca="false">IF(B114="","",COUNTIF($D$3:D114,D114)-IF(D114="M",COUNTIF($Q$3:Q114,"M"))-IF(D114="F",COUNTIF($Q$3:Q114,"F")))</f>
        <v>95</v>
      </c>
      <c r="N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634</v>
      </c>
      <c r="C115" s="13" t="s">
        <v>180</v>
      </c>
      <c r="D115" s="14" t="s">
        <v>18</v>
      </c>
      <c r="E115" s="13" t="s">
        <v>65</v>
      </c>
      <c r="F115" s="14" t="n">
        <v>1972</v>
      </c>
      <c r="G115" s="15" t="n">
        <v>0.0782635416617268</v>
      </c>
      <c r="H115" s="16" t="n">
        <v>11.2318155810797</v>
      </c>
      <c r="I115" s="17" t="n">
        <v>0.00370970003610593</v>
      </c>
      <c r="J115" s="18" t="s">
        <v>27</v>
      </c>
      <c r="K115" s="19" t="n">
        <v>39</v>
      </c>
      <c r="L115" s="20"/>
      <c r="M115" s="21" t="n">
        <f aca="false">IF(B115="","",COUNTIF($D$3:D115,D115)-IF(D115="M",COUNTIF($Q$3:Q115,"M"))-IF(D115="F",COUNTIF($Q$3:Q115,"F")))</f>
        <v>96</v>
      </c>
      <c r="N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629</v>
      </c>
      <c r="C116" s="13" t="s">
        <v>181</v>
      </c>
      <c r="D116" s="14" t="s">
        <v>18</v>
      </c>
      <c r="E116" s="13" t="s">
        <v>65</v>
      </c>
      <c r="F116" s="14" t="n">
        <v>1961</v>
      </c>
      <c r="G116" s="15" t="n">
        <v>0.0782866898152861</v>
      </c>
      <c r="H116" s="16" t="n">
        <v>11.228494508335</v>
      </c>
      <c r="I116" s="17" t="n">
        <v>0.00371079726099853</v>
      </c>
      <c r="J116" s="18" t="s">
        <v>33</v>
      </c>
      <c r="K116" s="19" t="n">
        <v>25</v>
      </c>
      <c r="L116" s="20"/>
      <c r="M116" s="21" t="n">
        <f aca="false">IF(B116="","",COUNTIF($D$3:D116,D116)-IF(D116="M",COUNTIF($Q$3:Q116,"M"))-IF(D116="F",COUNTIF($Q$3:Q116,"F")))</f>
        <v>97</v>
      </c>
      <c r="N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622</v>
      </c>
      <c r="C117" s="13" t="s">
        <v>182</v>
      </c>
      <c r="D117" s="14" t="s">
        <v>18</v>
      </c>
      <c r="E117" s="13" t="s">
        <v>55</v>
      </c>
      <c r="F117" s="14" t="n">
        <v>1957</v>
      </c>
      <c r="G117" s="15" t="n">
        <v>0.0786223379618605</v>
      </c>
      <c r="H117" s="16" t="n">
        <v>11.1805587248383</v>
      </c>
      <c r="I117" s="17" t="n">
        <v>0.00372670701814763</v>
      </c>
      <c r="J117" s="18" t="s">
        <v>33</v>
      </c>
      <c r="K117" s="19" t="n">
        <v>26</v>
      </c>
      <c r="L117" s="20"/>
      <c r="M117" s="21" t="n">
        <f aca="false">IF(B117="","",COUNTIF($D$3:D117,D117)-IF(D117="M",COUNTIF($Q$3:Q117,"M"))-IF(D117="F",COUNTIF($Q$3:Q117,"F")))</f>
        <v>98</v>
      </c>
      <c r="N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623</v>
      </c>
      <c r="C118" s="13" t="s">
        <v>183</v>
      </c>
      <c r="D118" s="14" t="s">
        <v>18</v>
      </c>
      <c r="E118" s="13" t="s">
        <v>55</v>
      </c>
      <c r="F118" s="14" t="n">
        <v>1973</v>
      </c>
      <c r="G118" s="15" t="n">
        <v>0.0794903935166076</v>
      </c>
      <c r="H118" s="16" t="n">
        <v>11.0584641461488</v>
      </c>
      <c r="I118" s="17" t="n">
        <v>0.00376785294196367</v>
      </c>
      <c r="J118" s="18" t="s">
        <v>27</v>
      </c>
      <c r="K118" s="19" t="n">
        <v>40</v>
      </c>
      <c r="L118" s="20"/>
      <c r="M118" s="21" t="n">
        <f aca="false">IF(B118="","",COUNTIF($D$3:D118,D118)-IF(D118="M",COUNTIF($Q$3:Q118,"M"))-IF(D118="F",COUNTIF($Q$3:Q118,"F")))</f>
        <v>99</v>
      </c>
      <c r="N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636</v>
      </c>
      <c r="C119" s="13" t="s">
        <v>184</v>
      </c>
      <c r="D119" s="14" t="s">
        <v>52</v>
      </c>
      <c r="E119" s="13" t="s">
        <v>65</v>
      </c>
      <c r="F119" s="14" t="n">
        <v>1962</v>
      </c>
      <c r="G119" s="15" t="n">
        <v>0.0795019675933872</v>
      </c>
      <c r="H119" s="16" t="n">
        <v>11.0568542298541</v>
      </c>
      <c r="I119" s="17" t="n">
        <v>0.00376840155440997</v>
      </c>
      <c r="J119" s="18" t="s">
        <v>87</v>
      </c>
      <c r="K119" s="19" t="n">
        <v>3</v>
      </c>
      <c r="L119" s="20"/>
      <c r="M119" s="21" t="n">
        <f aca="false">IF(B119="","",COUNTIF($D$3:D119,D119)-IF(D119="M",COUNTIF($Q$3:Q119,"M"))-IF(D119="F",COUNTIF($Q$3:Q119,"F")))</f>
        <v>18</v>
      </c>
      <c r="N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611</v>
      </c>
      <c r="C120" s="13" t="s">
        <v>185</v>
      </c>
      <c r="D120" s="14" t="s">
        <v>18</v>
      </c>
      <c r="E120" s="13" t="s">
        <v>46</v>
      </c>
      <c r="F120" s="14" t="n">
        <v>1952</v>
      </c>
      <c r="G120" s="15" t="n">
        <v>0.0795135416628909</v>
      </c>
      <c r="H120" s="16" t="n">
        <v>11.0552447832533</v>
      </c>
      <c r="I120" s="17" t="n">
        <v>0.0037689501665114</v>
      </c>
      <c r="J120" s="18" t="s">
        <v>91</v>
      </c>
      <c r="K120" s="19" t="n">
        <v>10</v>
      </c>
      <c r="L120" s="20"/>
      <c r="M120" s="21" t="n">
        <f aca="false">IF(B120="","",COUNTIF($D$3:D120,D120)-IF(D120="M",COUNTIF($Q$3:Q120,"M"))-IF(D120="F",COUNTIF($Q$3:Q120,"F")))</f>
        <v>100</v>
      </c>
      <c r="N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588</v>
      </c>
      <c r="C121" s="13" t="s">
        <v>186</v>
      </c>
      <c r="D121" s="14" t="s">
        <v>18</v>
      </c>
      <c r="E121" s="13" t="s">
        <v>187</v>
      </c>
      <c r="F121" s="14" t="n">
        <v>1960</v>
      </c>
      <c r="G121" s="15" t="n">
        <v>0.0795598379627336</v>
      </c>
      <c r="H121" s="16" t="n">
        <v>11.0488116765448</v>
      </c>
      <c r="I121" s="17" t="n">
        <v>0.00377114461595173</v>
      </c>
      <c r="J121" s="18" t="s">
        <v>33</v>
      </c>
      <c r="K121" s="19" t="n">
        <v>27</v>
      </c>
      <c r="L121" s="20"/>
      <c r="M121" s="21" t="n">
        <f aca="false">IF(B121="","",COUNTIF($D$3:D121,D121)-IF(D121="M",COUNTIF($Q$3:Q121,"M"))-IF(D121="F",COUNTIF($Q$3:Q121,"F")))</f>
        <v>101</v>
      </c>
      <c r="N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610</v>
      </c>
      <c r="C122" s="13" t="s">
        <v>188</v>
      </c>
      <c r="D122" s="14" t="s">
        <v>18</v>
      </c>
      <c r="E122" s="13" t="s">
        <v>46</v>
      </c>
      <c r="F122" s="14" t="n">
        <v>1952</v>
      </c>
      <c r="G122" s="15" t="n">
        <v>0.0797218750012689</v>
      </c>
      <c r="H122" s="16" t="n">
        <v>11.0263546442263</v>
      </c>
      <c r="I122" s="17" t="n">
        <v>0.00377882518847556</v>
      </c>
      <c r="J122" s="18" t="s">
        <v>91</v>
      </c>
      <c r="K122" s="19" t="n">
        <v>11</v>
      </c>
      <c r="L122" s="20"/>
      <c r="M122" s="21" t="n">
        <f aca="false">IF(B122="","",COUNTIF($D$3:D122,D122)-IF(D122="M",COUNTIF($Q$3:Q122,"M"))-IF(D122="F",COUNTIF($Q$3:Q122,"F")))</f>
        <v>102</v>
      </c>
      <c r="N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703</v>
      </c>
      <c r="C123" s="13" t="s">
        <v>189</v>
      </c>
      <c r="D123" s="14" t="s">
        <v>18</v>
      </c>
      <c r="E123" s="13" t="s">
        <v>75</v>
      </c>
      <c r="F123" s="14" t="n">
        <v>1958</v>
      </c>
      <c r="G123" s="15" t="n">
        <v>0.0797565972243319</v>
      </c>
      <c r="H123" s="16" t="n">
        <v>11.0215542946771</v>
      </c>
      <c r="I123" s="17" t="n">
        <v>0.00378047102546959</v>
      </c>
      <c r="J123" s="18" t="s">
        <v>33</v>
      </c>
      <c r="K123" s="19" t="n">
        <v>28</v>
      </c>
      <c r="L123" s="20"/>
      <c r="M123" s="21" t="n">
        <f aca="false">IF(B123="","",COUNTIF($D$3:D123,D123)-IF(D123="M",COUNTIF($Q$3:Q123,"M"))-IF(D123="F",COUNTIF($Q$3:Q123,"F")))</f>
        <v>103</v>
      </c>
      <c r="N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567</v>
      </c>
      <c r="C124" s="13" t="s">
        <v>190</v>
      </c>
      <c r="D124" s="14" t="s">
        <v>18</v>
      </c>
      <c r="E124" s="13" t="s">
        <v>99</v>
      </c>
      <c r="F124" s="14" t="n">
        <v>1986</v>
      </c>
      <c r="G124" s="15" t="n">
        <v>0.079791319440119</v>
      </c>
      <c r="H124" s="16" t="n">
        <v>11.0167581240007</v>
      </c>
      <c r="I124" s="17" t="n">
        <v>0.00378211686211874</v>
      </c>
      <c r="J124" s="18" t="s">
        <v>97</v>
      </c>
      <c r="K124" s="19" t="n">
        <v>2</v>
      </c>
      <c r="L124" s="20"/>
      <c r="M124" s="21" t="n">
        <f aca="false">IF(B124="","",COUNTIF($D$3:D124,D124)-IF(D124="M",COUNTIF($Q$3:Q124,"M"))-IF(D124="F",COUNTIF($Q$3:Q124,"F")))</f>
        <v>104</v>
      </c>
      <c r="N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721</v>
      </c>
      <c r="C125" s="13" t="s">
        <v>191</v>
      </c>
      <c r="D125" s="14" t="s">
        <v>52</v>
      </c>
      <c r="E125" s="13" t="s">
        <v>37</v>
      </c>
      <c r="F125" s="14" t="n">
        <v>1987</v>
      </c>
      <c r="G125" s="15" t="n">
        <v>0.079826041663182</v>
      </c>
      <c r="H125" s="16" t="n">
        <v>11.0119661247353</v>
      </c>
      <c r="I125" s="17" t="n">
        <v>0.00378376269911276</v>
      </c>
      <c r="J125" s="18" t="s">
        <v>126</v>
      </c>
      <c r="K125" s="19" t="n">
        <v>2</v>
      </c>
      <c r="L125" s="20"/>
      <c r="M125" s="21" t="n">
        <f aca="false">IF(B125="","",COUNTIF($D$3:D125,D125)-IF(D125="M",COUNTIF($Q$3:Q125,"M"))-IF(D125="F",COUNTIF($Q$3:Q125,"F")))</f>
        <v>19</v>
      </c>
      <c r="N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591</v>
      </c>
      <c r="C126" s="13" t="s">
        <v>192</v>
      </c>
      <c r="D126" s="14" t="s">
        <v>18</v>
      </c>
      <c r="E126" s="13" t="s">
        <v>63</v>
      </c>
      <c r="F126" s="14" t="n">
        <v>1962</v>
      </c>
      <c r="G126" s="15" t="n">
        <v>0.079860763886245</v>
      </c>
      <c r="H126" s="16" t="n">
        <v>11.0071782924439</v>
      </c>
      <c r="I126" s="17" t="n">
        <v>0.00378540853610679</v>
      </c>
      <c r="J126" s="18" t="s">
        <v>33</v>
      </c>
      <c r="K126" s="19" t="n">
        <v>29</v>
      </c>
      <c r="L126" s="20"/>
      <c r="M126" s="21" t="n">
        <f aca="false">IF(B126="","",COUNTIF($D$3:D126,D126)-IF(D126="M",COUNTIF($Q$3:Q126,"M"))-IF(D126="F",COUNTIF($Q$3:Q126,"F")))</f>
        <v>105</v>
      </c>
      <c r="N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670</v>
      </c>
      <c r="C127" s="13" t="s">
        <v>193</v>
      </c>
      <c r="D127" s="14" t="s">
        <v>18</v>
      </c>
      <c r="E127" s="13" t="s">
        <v>35</v>
      </c>
      <c r="F127" s="14" t="n">
        <v>1966</v>
      </c>
      <c r="G127" s="15" t="n">
        <v>0.0803005787020084</v>
      </c>
      <c r="H127" s="16" t="n">
        <v>10.9468908054667</v>
      </c>
      <c r="I127" s="17" t="n">
        <v>0.00380625580423797</v>
      </c>
      <c r="J127" s="18" t="s">
        <v>27</v>
      </c>
      <c r="K127" s="19" t="n">
        <v>41</v>
      </c>
      <c r="L127" s="20"/>
      <c r="M127" s="21" t="n">
        <f aca="false">IF(B127="","",COUNTIF($D$3:D127,D127)-IF(D127="M",COUNTIF($Q$3:Q127,"M"))-IF(D127="F",COUNTIF($Q$3:Q127,"F")))</f>
        <v>106</v>
      </c>
      <c r="N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550</v>
      </c>
      <c r="C128" s="13" t="s">
        <v>194</v>
      </c>
      <c r="D128" s="14" t="s">
        <v>18</v>
      </c>
      <c r="E128" s="13" t="s">
        <v>195</v>
      </c>
      <c r="F128" s="14" t="n">
        <v>1970</v>
      </c>
      <c r="G128" s="15" t="n">
        <v>0.0806362268485827</v>
      </c>
      <c r="H128" s="16" t="n">
        <v>10.9013243925378</v>
      </c>
      <c r="I128" s="17" t="n">
        <v>0.00382216556138706</v>
      </c>
      <c r="J128" s="18" t="s">
        <v>27</v>
      </c>
      <c r="K128" s="19" t="n">
        <v>42</v>
      </c>
      <c r="L128" s="20"/>
      <c r="M128" s="21" t="n">
        <f aca="false">IF(B128="","",COUNTIF($D$3:D128,D128)-IF(D128="M",COUNTIF($Q$3:Q128,"M"))-IF(D128="F",COUNTIF($Q$3:Q128,"F")))</f>
        <v>107</v>
      </c>
      <c r="N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704</v>
      </c>
      <c r="C129" s="13" t="s">
        <v>196</v>
      </c>
      <c r="D129" s="14" t="s">
        <v>18</v>
      </c>
      <c r="E129" s="13" t="s">
        <v>75</v>
      </c>
      <c r="F129" s="14" t="n">
        <v>1957</v>
      </c>
      <c r="G129" s="15" t="n">
        <v>0.0807056712947087</v>
      </c>
      <c r="H129" s="16" t="n">
        <v>10.8919441789501</v>
      </c>
      <c r="I129" s="17" t="n">
        <v>0.00382545723537511</v>
      </c>
      <c r="J129" s="18" t="s">
        <v>33</v>
      </c>
      <c r="K129" s="19" t="n">
        <v>30</v>
      </c>
      <c r="L129" s="20"/>
      <c r="M129" s="21" t="n">
        <f aca="false">IF(B129="","",COUNTIF($D$3:D129,D129)-IF(D129="M",COUNTIF($Q$3:Q129,"M"))-IF(D129="F",COUNTIF($Q$3:Q129,"F")))</f>
        <v>108</v>
      </c>
      <c r="N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725</v>
      </c>
      <c r="C130" s="13" t="s">
        <v>197</v>
      </c>
      <c r="D130" s="14" t="s">
        <v>18</v>
      </c>
      <c r="E130" s="13" t="s">
        <v>198</v>
      </c>
      <c r="F130" s="14" t="n">
        <v>1944</v>
      </c>
      <c r="G130" s="15" t="n">
        <v>0.0807519675945514</v>
      </c>
      <c r="H130" s="16" t="n">
        <v>10.8856996659234</v>
      </c>
      <c r="I130" s="17" t="n">
        <v>0.00382765168481544</v>
      </c>
      <c r="J130" s="18" t="s">
        <v>199</v>
      </c>
      <c r="K130" s="19" t="n">
        <v>1</v>
      </c>
      <c r="L130" s="20"/>
      <c r="M130" s="21" t="n">
        <f aca="false">IF(B130="","",COUNTIF($D$3:D130,D130)-IF(D130="M",COUNTIF($Q$3:Q130,"M"))-IF(D130="F",COUNTIF($Q$3:Q130,"F")))</f>
        <v>109</v>
      </c>
      <c r="N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677</v>
      </c>
      <c r="C131" s="13" t="s">
        <v>200</v>
      </c>
      <c r="D131" s="14" t="s">
        <v>52</v>
      </c>
      <c r="E131" s="13" t="s">
        <v>26</v>
      </c>
      <c r="F131" s="14" t="n">
        <v>1967</v>
      </c>
      <c r="G131" s="15" t="n">
        <v>0.0807866898103384</v>
      </c>
      <c r="H131" s="16" t="n">
        <v>10.8810209792031</v>
      </c>
      <c r="I131" s="17" t="n">
        <v>0.00382929752146459</v>
      </c>
      <c r="J131" s="18" t="s">
        <v>101</v>
      </c>
      <c r="K131" s="19" t="n">
        <v>11</v>
      </c>
      <c r="L131" s="20"/>
      <c r="M131" s="21" t="n">
        <f aca="false">IF(B131="","",COUNTIF($D$3:D131,D131)-IF(D131="M",COUNTIF($Q$3:Q131,"M"))-IF(D131="F",COUNTIF($Q$3:Q131,"F")))</f>
        <v>20</v>
      </c>
      <c r="N131" s="1" t="n">
        <f aca="false">A131</f>
        <v>129</v>
      </c>
    </row>
    <row r="132" customFormat="false" ht="15" hidden="false" customHeight="false" outlineLevel="0" collapsed="false">
      <c r="A132" s="11" t="n">
        <v>130</v>
      </c>
      <c r="B132" s="12" t="n">
        <v>654</v>
      </c>
      <c r="C132" s="13" t="s">
        <v>201</v>
      </c>
      <c r="D132" s="14" t="s">
        <v>18</v>
      </c>
      <c r="E132" s="13" t="s">
        <v>35</v>
      </c>
      <c r="F132" s="14" t="n">
        <v>1961</v>
      </c>
      <c r="G132" s="15" t="n">
        <v>0.0808098379638977</v>
      </c>
      <c r="H132" s="16" t="n">
        <v>10.877904087116</v>
      </c>
      <c r="I132" s="17" t="n">
        <v>0.00383039474635719</v>
      </c>
      <c r="J132" s="18" t="s">
        <v>33</v>
      </c>
      <c r="K132" s="19" t="n">
        <v>31</v>
      </c>
      <c r="L132" s="20"/>
      <c r="M132" s="21" t="n">
        <f aca="false">IF(B132="","",COUNTIF($D$3:D132,D132)-IF(D132="M",COUNTIF($Q$3:Q132,"M"))-IF(D132="F",COUNTIF($Q$3:Q132,"F")))</f>
        <v>110</v>
      </c>
      <c r="N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269</v>
      </c>
      <c r="C133" s="13" t="s">
        <v>202</v>
      </c>
      <c r="D133" s="14" t="s">
        <v>18</v>
      </c>
      <c r="E133" s="13" t="s">
        <v>44</v>
      </c>
      <c r="F133" s="14" t="n">
        <v>1978</v>
      </c>
      <c r="G133" s="15" t="n">
        <v>0.0810760416643461</v>
      </c>
      <c r="H133" s="16" t="n">
        <v>10.8421877612857</v>
      </c>
      <c r="I133" s="17" t="n">
        <v>0.00384301282951823</v>
      </c>
      <c r="J133" s="18" t="s">
        <v>38</v>
      </c>
      <c r="K133" s="19" t="n">
        <v>21</v>
      </c>
      <c r="L133" s="20"/>
      <c r="M133" s="21" t="n">
        <f aca="false">IF(B133="","",COUNTIF($D$3:D133,D133)-IF(D133="M",COUNTIF($Q$3:Q133,"M"))-IF(D133="F",COUNTIF($Q$3:Q133,"F")))</f>
        <v>111</v>
      </c>
      <c r="N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691</v>
      </c>
      <c r="C134" s="13" t="s">
        <v>203</v>
      </c>
      <c r="D134" s="14" t="s">
        <v>52</v>
      </c>
      <c r="E134" s="13" t="s">
        <v>32</v>
      </c>
      <c r="F134" s="14" t="n">
        <v>1966</v>
      </c>
      <c r="G134" s="15" t="n">
        <v>0.0814695601802669</v>
      </c>
      <c r="H134" s="16" t="n">
        <v>10.7898172608471</v>
      </c>
      <c r="I134" s="17" t="n">
        <v>0.00386166564820907</v>
      </c>
      <c r="J134" s="18" t="s">
        <v>101</v>
      </c>
      <c r="K134" s="19" t="n">
        <v>12</v>
      </c>
      <c r="L134" s="20"/>
      <c r="M134" s="21" t="n">
        <f aca="false">IF(B134="","",COUNTIF($D$3:D134,D134)-IF(D134="M",COUNTIF($Q$3:Q134,"M"))-IF(D134="F",COUNTIF($Q$3:Q134,"F")))</f>
        <v>21</v>
      </c>
      <c r="N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587</v>
      </c>
      <c r="C135" s="13" t="s">
        <v>204</v>
      </c>
      <c r="D135" s="14" t="s">
        <v>52</v>
      </c>
      <c r="E135" s="13" t="s">
        <v>205</v>
      </c>
      <c r="F135" s="14" t="n">
        <v>1976</v>
      </c>
      <c r="G135" s="15" t="n">
        <v>0.0814927083338262</v>
      </c>
      <c r="H135" s="16" t="n">
        <v>10.786752393426</v>
      </c>
      <c r="I135" s="17" t="n">
        <v>0.00386276287310168</v>
      </c>
      <c r="J135" s="18" t="s">
        <v>155</v>
      </c>
      <c r="K135" s="19" t="n">
        <v>2</v>
      </c>
      <c r="L135" s="20"/>
      <c r="M135" s="21" t="n">
        <f aca="false">IF(B135="","",COUNTIF($D$3:D135,D135)-IF(D135="M",COUNTIF($Q$3:Q135,"M"))-IF(D135="F",COUNTIF($Q$3:Q135,"F")))</f>
        <v>22</v>
      </c>
      <c r="N135" s="1" t="n">
        <f aca="false">A135</f>
        <v>133</v>
      </c>
    </row>
    <row r="136" customFormat="false" ht="15" hidden="false" customHeight="false" outlineLevel="0" collapsed="false">
      <c r="A136" s="11" t="n">
        <v>134</v>
      </c>
      <c r="B136" s="12" t="n">
        <v>576</v>
      </c>
      <c r="C136" s="13" t="s">
        <v>206</v>
      </c>
      <c r="D136" s="14" t="s">
        <v>52</v>
      </c>
      <c r="E136" s="13" t="s">
        <v>207</v>
      </c>
      <c r="F136" s="14" t="n">
        <v>1962</v>
      </c>
      <c r="G136" s="15" t="n">
        <v>0.0822681712961639</v>
      </c>
      <c r="H136" s="16" t="n">
        <v>10.685076048453</v>
      </c>
      <c r="I136" s="17" t="n">
        <v>0.00389951989838195</v>
      </c>
      <c r="J136" s="18" t="s">
        <v>87</v>
      </c>
      <c r="K136" s="19" t="n">
        <v>4</v>
      </c>
      <c r="L136" s="20"/>
      <c r="M136" s="21" t="n">
        <f aca="false">IF(B136="","",COUNTIF($D$3:D136,D136)-IF(D136="M",COUNTIF($Q$3:Q136,"M"))-IF(D136="F",COUNTIF($Q$3:Q136,"F")))</f>
        <v>23</v>
      </c>
      <c r="N136" s="1" t="n">
        <f aca="false">A136</f>
        <v>134</v>
      </c>
    </row>
    <row r="137" customFormat="false" ht="15" hidden="false" customHeight="false" outlineLevel="0" collapsed="false">
      <c r="A137" s="11" t="n">
        <v>135</v>
      </c>
      <c r="B137" s="12" t="n">
        <v>672</v>
      </c>
      <c r="C137" s="13" t="s">
        <v>208</v>
      </c>
      <c r="D137" s="14" t="s">
        <v>18</v>
      </c>
      <c r="E137" s="13" t="s">
        <v>35</v>
      </c>
      <c r="F137" s="14" t="n">
        <v>1974</v>
      </c>
      <c r="G137" s="15" t="n">
        <v>0.0823954861116363</v>
      </c>
      <c r="H137" s="16" t="n">
        <v>10.6685658177399</v>
      </c>
      <c r="I137" s="17" t="n">
        <v>0.00390555463391175</v>
      </c>
      <c r="J137" s="18" t="s">
        <v>27</v>
      </c>
      <c r="K137" s="19" t="n">
        <v>43</v>
      </c>
      <c r="L137" s="20"/>
      <c r="M137" s="21" t="n">
        <f aca="false">IF(B137="","",COUNTIF($D$3:D137,D137)-IF(D137="M",COUNTIF($Q$3:Q137,"M"))-IF(D137="F",COUNTIF($Q$3:Q137,"F")))</f>
        <v>112</v>
      </c>
      <c r="N137" s="1" t="n">
        <f aca="false">A137</f>
        <v>135</v>
      </c>
    </row>
    <row r="138" customFormat="false" ht="15" hidden="false" customHeight="false" outlineLevel="0" collapsed="false">
      <c r="A138" s="11" t="n">
        <v>136</v>
      </c>
      <c r="B138" s="12" t="n">
        <v>718</v>
      </c>
      <c r="C138" s="13" t="s">
        <v>209</v>
      </c>
      <c r="D138" s="14" t="s">
        <v>52</v>
      </c>
      <c r="E138" s="13" t="s">
        <v>210</v>
      </c>
      <c r="F138" s="14" t="n">
        <v>1978</v>
      </c>
      <c r="G138" s="15" t="n">
        <v>0.082789004627557</v>
      </c>
      <c r="H138" s="16" t="n">
        <v>10.6178552408162</v>
      </c>
      <c r="I138" s="17" t="n">
        <v>0.0039242074526026</v>
      </c>
      <c r="J138" s="18" t="s">
        <v>155</v>
      </c>
      <c r="K138" s="19" t="n">
        <v>3</v>
      </c>
      <c r="L138" s="20"/>
      <c r="M138" s="21" t="n">
        <f aca="false">IF(B138="","",COUNTIF($D$3:D138,D138)-IF(D138="M",COUNTIF($Q$3:Q138,"M"))-IF(D138="F",COUNTIF($Q$3:Q138,"F")))</f>
        <v>24</v>
      </c>
      <c r="N138" s="1" t="n">
        <f aca="false">A138</f>
        <v>136</v>
      </c>
    </row>
    <row r="139" customFormat="false" ht="15" hidden="false" customHeight="false" outlineLevel="0" collapsed="false">
      <c r="A139" s="11" t="n">
        <v>137</v>
      </c>
      <c r="B139" s="12" t="n">
        <v>619</v>
      </c>
      <c r="C139" s="13" t="s">
        <v>211</v>
      </c>
      <c r="D139" s="14" t="s">
        <v>52</v>
      </c>
      <c r="E139" s="13" t="s">
        <v>55</v>
      </c>
      <c r="F139" s="14" t="n">
        <v>1961</v>
      </c>
      <c r="G139" s="15" t="n">
        <v>0.082962615742872</v>
      </c>
      <c r="H139" s="16" t="n">
        <v>10.5956358631592</v>
      </c>
      <c r="I139" s="17" t="n">
        <v>0.00393243663757274</v>
      </c>
      <c r="J139" s="18" t="s">
        <v>87</v>
      </c>
      <c r="K139" s="19" t="n">
        <v>5</v>
      </c>
      <c r="L139" s="20"/>
      <c r="M139" s="21" t="n">
        <f aca="false">IF(B139="","",COUNTIF($D$3:D139,D139)-IF(D139="M",COUNTIF($Q$3:Q139,"M"))-IF(D139="F",COUNTIF($Q$3:Q139,"F")))</f>
        <v>25</v>
      </c>
      <c r="N139" s="1" t="n">
        <f aca="false">A139</f>
        <v>137</v>
      </c>
    </row>
    <row r="140" customFormat="false" ht="15" hidden="false" customHeight="false" outlineLevel="0" collapsed="false">
      <c r="A140" s="11" t="n">
        <v>138</v>
      </c>
      <c r="B140" s="12" t="n">
        <v>584</v>
      </c>
      <c r="C140" s="13" t="s">
        <v>212</v>
      </c>
      <c r="D140" s="14" t="s">
        <v>52</v>
      </c>
      <c r="E140" s="13" t="s">
        <v>173</v>
      </c>
      <c r="F140" s="14" t="n">
        <v>1969</v>
      </c>
      <c r="G140" s="15" t="n">
        <v>0.0830089120354387</v>
      </c>
      <c r="H140" s="16" t="n">
        <v>10.5897263933706</v>
      </c>
      <c r="I140" s="17" t="n">
        <v>0.00393463108666819</v>
      </c>
      <c r="J140" s="18" t="s">
        <v>101</v>
      </c>
      <c r="K140" s="19" t="n">
        <v>13</v>
      </c>
      <c r="L140" s="20"/>
      <c r="M140" s="21" t="n">
        <f aca="false">IF(B140="","",COUNTIF($D$3:D140,D140)-IF(D140="M",COUNTIF($Q$3:Q140,"M"))-IF(D140="F",COUNTIF($Q$3:Q140,"F")))</f>
        <v>26</v>
      </c>
      <c r="N140" s="1" t="n">
        <f aca="false">A140</f>
        <v>138</v>
      </c>
    </row>
    <row r="141" customFormat="false" ht="15" hidden="false" customHeight="false" outlineLevel="0" collapsed="false">
      <c r="A141" s="11" t="n">
        <v>139</v>
      </c>
      <c r="B141" s="12" t="n">
        <v>585</v>
      </c>
      <c r="C141" s="13" t="s">
        <v>213</v>
      </c>
      <c r="D141" s="14" t="s">
        <v>18</v>
      </c>
      <c r="E141" s="13" t="s">
        <v>173</v>
      </c>
      <c r="F141" s="14" t="n">
        <v>1959</v>
      </c>
      <c r="G141" s="15" t="n">
        <v>0.083032060181722</v>
      </c>
      <c r="H141" s="16" t="n">
        <v>10.5867741296894</v>
      </c>
      <c r="I141" s="17" t="n">
        <v>0.00393572831121591</v>
      </c>
      <c r="J141" s="18" t="s">
        <v>33</v>
      </c>
      <c r="K141" s="19" t="n">
        <v>32</v>
      </c>
      <c r="L141" s="20"/>
      <c r="M141" s="21" t="n">
        <f aca="false">IF(B141="","",COUNTIF($D$3:D141,D141)-IF(D141="M",COUNTIF($Q$3:Q141,"M"))-IF(D141="F",COUNTIF($Q$3:Q141,"F")))</f>
        <v>113</v>
      </c>
      <c r="N141" s="1" t="n">
        <f aca="false">A141</f>
        <v>139</v>
      </c>
    </row>
    <row r="142" customFormat="false" ht="15" hidden="false" customHeight="false" outlineLevel="0" collapsed="false">
      <c r="A142" s="11" t="n">
        <v>140</v>
      </c>
      <c r="B142" s="12" t="n">
        <v>675</v>
      </c>
      <c r="C142" s="13" t="s">
        <v>214</v>
      </c>
      <c r="D142" s="14" t="s">
        <v>52</v>
      </c>
      <c r="E142" s="13" t="s">
        <v>26</v>
      </c>
      <c r="F142" s="14" t="n">
        <v>1960</v>
      </c>
      <c r="G142" s="15" t="n">
        <v>0.0834371527744224</v>
      </c>
      <c r="H142" s="16" t="n">
        <v>10.5353746794694</v>
      </c>
      <c r="I142" s="17" t="n">
        <v>0.00395492974235306</v>
      </c>
      <c r="J142" s="18" t="s">
        <v>87</v>
      </c>
      <c r="K142" s="19" t="n">
        <v>6</v>
      </c>
      <c r="L142" s="20"/>
      <c r="M142" s="21" t="n">
        <f aca="false">IF(B142="","",COUNTIF($D$3:D142,D142)-IF(D142="M",COUNTIF($Q$3:Q142,"M"))-IF(D142="F",COUNTIF($Q$3:Q142,"F")))</f>
        <v>27</v>
      </c>
      <c r="N142" s="1" t="n">
        <f aca="false">A142</f>
        <v>140</v>
      </c>
    </row>
    <row r="143" customFormat="false" ht="15" hidden="false" customHeight="false" outlineLevel="0" collapsed="false">
      <c r="A143" s="11" t="n">
        <v>141</v>
      </c>
      <c r="B143" s="12" t="n">
        <v>712</v>
      </c>
      <c r="C143" s="13" t="s">
        <v>215</v>
      </c>
      <c r="D143" s="14" t="s">
        <v>18</v>
      </c>
      <c r="E143" s="13" t="s">
        <v>216</v>
      </c>
      <c r="F143" s="14" t="n">
        <v>1965</v>
      </c>
      <c r="G143" s="15" t="n">
        <v>0.0841431712979102</v>
      </c>
      <c r="H143" s="16" t="n">
        <v>10.4469757094656</v>
      </c>
      <c r="I143" s="17" t="n">
        <v>0.00398839509399015</v>
      </c>
      <c r="J143" s="18" t="s">
        <v>33</v>
      </c>
      <c r="K143" s="19" t="n">
        <v>33</v>
      </c>
      <c r="L143" s="20"/>
      <c r="M143" s="21" t="n">
        <f aca="false">IF(B143="","",COUNTIF($D$3:D143,D143)-IF(D143="M",COUNTIF($Q$3:Q143,"M"))-IF(D143="F",COUNTIF($Q$3:Q143,"F")))</f>
        <v>114</v>
      </c>
      <c r="N143" s="1" t="n">
        <f aca="false">A143</f>
        <v>141</v>
      </c>
    </row>
    <row r="144" customFormat="false" ht="15" hidden="false" customHeight="false" outlineLevel="0" collapsed="false">
      <c r="A144" s="11" t="n">
        <v>142</v>
      </c>
      <c r="B144" s="12" t="n">
        <v>589</v>
      </c>
      <c r="C144" s="13" t="s">
        <v>217</v>
      </c>
      <c r="D144" s="14" t="s">
        <v>18</v>
      </c>
      <c r="E144" s="13" t="s">
        <v>49</v>
      </c>
      <c r="F144" s="14" t="n">
        <v>1963</v>
      </c>
      <c r="G144" s="15" t="n">
        <v>0.0841778935136972</v>
      </c>
      <c r="H144" s="16" t="n">
        <v>10.4426664766045</v>
      </c>
      <c r="I144" s="17" t="n">
        <v>0.00399004093063929</v>
      </c>
      <c r="J144" s="18" t="s">
        <v>33</v>
      </c>
      <c r="K144" s="19" t="n">
        <v>34</v>
      </c>
      <c r="L144" s="20"/>
      <c r="M144" s="21" t="n">
        <f aca="false">IF(B144="","",COUNTIF($D$3:D144,D144)-IF(D144="M",COUNTIF($Q$3:Q144,"M"))-IF(D144="F",COUNTIF($Q$3:Q144,"F")))</f>
        <v>115</v>
      </c>
      <c r="N144" s="1" t="n">
        <f aca="false">A144</f>
        <v>142</v>
      </c>
    </row>
    <row r="145" customFormat="false" ht="15" hidden="false" customHeight="false" outlineLevel="0" collapsed="false">
      <c r="A145" s="11" t="n">
        <v>143</v>
      </c>
      <c r="B145" s="12" t="n">
        <v>739</v>
      </c>
      <c r="C145" s="13" t="s">
        <v>218</v>
      </c>
      <c r="D145" s="14" t="s">
        <v>18</v>
      </c>
      <c r="E145" s="13" t="s">
        <v>59</v>
      </c>
      <c r="F145" s="14" t="n">
        <v>1962</v>
      </c>
      <c r="G145" s="15" t="n">
        <v>0.0843399305522325</v>
      </c>
      <c r="H145" s="16" t="n">
        <v>10.4226036340197</v>
      </c>
      <c r="I145" s="17" t="n">
        <v>0.00399772150316313</v>
      </c>
      <c r="J145" s="18" t="s">
        <v>33</v>
      </c>
      <c r="K145" s="19" t="n">
        <v>35</v>
      </c>
      <c r="L145" s="20"/>
      <c r="M145" s="21" t="n">
        <f aca="false">IF(B145="","",COUNTIF($D$3:D145,D145)-IF(D145="M",COUNTIF($Q$3:Q145,"M"))-IF(D145="F",COUNTIF($Q$3:Q145,"F")))</f>
        <v>116</v>
      </c>
      <c r="N145" s="1" t="n">
        <f aca="false">A145</f>
        <v>143</v>
      </c>
    </row>
    <row r="146" customFormat="false" ht="15" hidden="false" customHeight="false" outlineLevel="0" collapsed="false">
      <c r="A146" s="11" t="n">
        <v>144</v>
      </c>
      <c r="B146" s="12" t="n">
        <v>661</v>
      </c>
      <c r="C146" s="13" t="s">
        <v>219</v>
      </c>
      <c r="D146" s="14" t="s">
        <v>52</v>
      </c>
      <c r="E146" s="13" t="s">
        <v>35</v>
      </c>
      <c r="F146" s="14" t="n">
        <v>1972</v>
      </c>
      <c r="G146" s="15" t="n">
        <v>0.0853931712917984</v>
      </c>
      <c r="H146" s="16" t="n">
        <v>10.2940510742115</v>
      </c>
      <c r="I146" s="17" t="n">
        <v>0.00404764522405073</v>
      </c>
      <c r="J146" s="18" t="s">
        <v>101</v>
      </c>
      <c r="K146" s="19" t="n">
        <v>14</v>
      </c>
      <c r="L146" s="20"/>
      <c r="M146" s="21" t="n">
        <f aca="false">IF(B146="","",COUNTIF($D$3:D146,D146)-IF(D146="M",COUNTIF($Q$3:Q146,"M"))-IF(D146="F",COUNTIF($Q$3:Q146,"F")))</f>
        <v>28</v>
      </c>
      <c r="N146" s="1" t="n">
        <f aca="false">A146</f>
        <v>144</v>
      </c>
    </row>
    <row r="147" customFormat="false" ht="15" hidden="false" customHeight="false" outlineLevel="0" collapsed="false">
      <c r="A147" s="11" t="n">
        <v>145</v>
      </c>
      <c r="B147" s="12" t="n">
        <v>562</v>
      </c>
      <c r="C147" s="13" t="s">
        <v>220</v>
      </c>
      <c r="D147" s="14" t="s">
        <v>18</v>
      </c>
      <c r="E147" s="13" t="s">
        <v>221</v>
      </c>
      <c r="F147" s="14" t="n">
        <v>1958</v>
      </c>
      <c r="G147" s="15" t="n">
        <v>0.0854626157379244</v>
      </c>
      <c r="H147" s="16" t="n">
        <v>10.2856864264756</v>
      </c>
      <c r="I147" s="17" t="n">
        <v>0.00405093689803879</v>
      </c>
      <c r="J147" s="18" t="s">
        <v>33</v>
      </c>
      <c r="K147" s="19" t="n">
        <v>36</v>
      </c>
      <c r="L147" s="20"/>
      <c r="M147" s="21" t="n">
        <f aca="false">IF(B147="","",COUNTIF($D$3:D147,D147)-IF(D147="M",COUNTIF($Q$3:Q147,"M"))-IF(D147="F",COUNTIF($Q$3:Q147,"F")))</f>
        <v>117</v>
      </c>
      <c r="N147" s="1" t="n">
        <f aca="false">A147</f>
        <v>145</v>
      </c>
    </row>
    <row r="148" customFormat="false" ht="15" hidden="false" customHeight="false" outlineLevel="0" collapsed="false">
      <c r="A148" s="11" t="n">
        <v>146</v>
      </c>
      <c r="B148" s="12" t="n">
        <v>621</v>
      </c>
      <c r="C148" s="13" t="s">
        <v>222</v>
      </c>
      <c r="D148" s="14" t="s">
        <v>18</v>
      </c>
      <c r="E148" s="13" t="s">
        <v>55</v>
      </c>
      <c r="F148" s="14" t="n">
        <v>1977</v>
      </c>
      <c r="G148" s="15" t="n">
        <v>0.0858792824074044</v>
      </c>
      <c r="H148" s="16" t="n">
        <v>10.2357826244584</v>
      </c>
      <c r="I148" s="17" t="n">
        <v>0.00407068694162224</v>
      </c>
      <c r="J148" s="18" t="s">
        <v>38</v>
      </c>
      <c r="K148" s="19" t="n">
        <v>22</v>
      </c>
      <c r="L148" s="20"/>
      <c r="M148" s="21" t="n">
        <f aca="false">IF(B148="","",COUNTIF($D$3:D148,D148)-IF(D148="M",COUNTIF($Q$3:Q148,"M"))-IF(D148="F",COUNTIF($Q$3:Q148,"F")))</f>
        <v>118</v>
      </c>
      <c r="N148" s="1" t="n">
        <f aca="false">A148</f>
        <v>146</v>
      </c>
    </row>
    <row r="149" customFormat="false" ht="15" hidden="false" customHeight="false" outlineLevel="0" collapsed="false">
      <c r="A149" s="11" t="n">
        <v>147</v>
      </c>
      <c r="B149" s="12" t="n">
        <v>563</v>
      </c>
      <c r="C149" s="13" t="s">
        <v>223</v>
      </c>
      <c r="D149" s="14" t="s">
        <v>18</v>
      </c>
      <c r="E149" s="13" t="s">
        <v>221</v>
      </c>
      <c r="F149" s="14" t="n">
        <v>1957</v>
      </c>
      <c r="G149" s="15" t="n">
        <v>0.0860876157385064</v>
      </c>
      <c r="H149" s="16" t="n">
        <v>10.2110118758171</v>
      </c>
      <c r="I149" s="17" t="n">
        <v>0.00408056196324152</v>
      </c>
      <c r="J149" s="18" t="s">
        <v>33</v>
      </c>
      <c r="K149" s="19" t="n">
        <v>37</v>
      </c>
      <c r="L149" s="20"/>
      <c r="M149" s="21" t="n">
        <f aca="false">IF(B149="","",COUNTIF($D$3:D149,D149)-IF(D149="M",COUNTIF($Q$3:Q149,"M"))-IF(D149="F",COUNTIF($Q$3:Q149,"F")))</f>
        <v>119</v>
      </c>
      <c r="N149" s="1" t="n">
        <f aca="false">A149</f>
        <v>147</v>
      </c>
    </row>
    <row r="150" customFormat="false" ht="15" hidden="false" customHeight="false" outlineLevel="0" collapsed="false">
      <c r="A150" s="11" t="n">
        <v>148</v>
      </c>
      <c r="B150" s="12" t="n">
        <v>643</v>
      </c>
      <c r="C150" s="13" t="s">
        <v>224</v>
      </c>
      <c r="D150" s="14" t="s">
        <v>18</v>
      </c>
      <c r="E150" s="13" t="s">
        <v>67</v>
      </c>
      <c r="F150" s="14" t="n">
        <v>1965</v>
      </c>
      <c r="G150" s="15" t="n">
        <v>0.0860991898152861</v>
      </c>
      <c r="H150" s="16" t="n">
        <v>10.2096392376343</v>
      </c>
      <c r="I150" s="17" t="n">
        <v>0.00408111057568783</v>
      </c>
      <c r="J150" s="18" t="s">
        <v>33</v>
      </c>
      <c r="K150" s="19" t="n">
        <v>38</v>
      </c>
      <c r="L150" s="20"/>
      <c r="M150" s="21" t="n">
        <f aca="false">IF(B150="","",COUNTIF($D$3:D150,D150)-IF(D150="M",COUNTIF($Q$3:Q150,"M"))-IF(D150="F",COUNTIF($Q$3:Q150,"F")))</f>
        <v>120</v>
      </c>
      <c r="N150" s="1" t="n">
        <f aca="false">A150</f>
        <v>148</v>
      </c>
    </row>
    <row r="151" customFormat="false" ht="15" hidden="false" customHeight="false" outlineLevel="0" collapsed="false">
      <c r="A151" s="11" t="n">
        <v>149</v>
      </c>
      <c r="B151" s="12" t="n">
        <v>729</v>
      </c>
      <c r="C151" s="13" t="s">
        <v>225</v>
      </c>
      <c r="D151" s="14" t="s">
        <v>52</v>
      </c>
      <c r="E151" s="13" t="s">
        <v>143</v>
      </c>
      <c r="F151" s="14" t="n">
        <v>1967</v>
      </c>
      <c r="G151" s="15" t="n">
        <v>0.0864232638850808</v>
      </c>
      <c r="H151" s="16" t="n">
        <v>10.1713546463086</v>
      </c>
      <c r="I151" s="17" t="n">
        <v>0.00409647172039062</v>
      </c>
      <c r="J151" s="18" t="s">
        <v>101</v>
      </c>
      <c r="K151" s="19" t="n">
        <v>15</v>
      </c>
      <c r="L151" s="20"/>
      <c r="M151" s="21" t="n">
        <f aca="false">IF(B151="","",COUNTIF($D$3:D151,D151)-IF(D151="M",COUNTIF($Q$3:Q151,"M"))-IF(D151="F",COUNTIF($Q$3:Q151,"F")))</f>
        <v>29</v>
      </c>
      <c r="N151" s="1" t="n">
        <f aca="false">A151</f>
        <v>149</v>
      </c>
    </row>
    <row r="152" customFormat="false" ht="15" hidden="false" customHeight="false" outlineLevel="0" collapsed="false">
      <c r="A152" s="11" t="n">
        <v>150</v>
      </c>
      <c r="B152" s="12" t="n">
        <v>556</v>
      </c>
      <c r="C152" s="13" t="s">
        <v>226</v>
      </c>
      <c r="D152" s="14" t="s">
        <v>18</v>
      </c>
      <c r="E152" s="13" t="s">
        <v>57</v>
      </c>
      <c r="F152" s="14" t="n">
        <v>1959</v>
      </c>
      <c r="G152" s="15" t="n">
        <v>0.0864464120386401</v>
      </c>
      <c r="H152" s="16" t="n">
        <v>10.1686310158685</v>
      </c>
      <c r="I152" s="17" t="n">
        <v>0.00409756894528322</v>
      </c>
      <c r="J152" s="18" t="s">
        <v>33</v>
      </c>
      <c r="K152" s="19" t="n">
        <v>39</v>
      </c>
      <c r="L152" s="20"/>
      <c r="M152" s="21" t="n">
        <f aca="false">IF(B152="","",COUNTIF($D$3:D152,D152)-IF(D152="M",COUNTIF($Q$3:Q152,"M"))-IF(D152="F",COUNTIF($Q$3:Q152,"F")))</f>
        <v>121</v>
      </c>
      <c r="N152" s="1" t="n">
        <f aca="false">A152</f>
        <v>150</v>
      </c>
    </row>
    <row r="153" customFormat="false" ht="15" hidden="false" customHeight="false" outlineLevel="0" collapsed="false">
      <c r="A153" s="11" t="n">
        <v>151</v>
      </c>
      <c r="B153" s="12" t="n">
        <v>689</v>
      </c>
      <c r="C153" s="13" t="s">
        <v>227</v>
      </c>
      <c r="D153" s="14" t="s">
        <v>18</v>
      </c>
      <c r="E153" s="13" t="s">
        <v>32</v>
      </c>
      <c r="F153" s="14" t="n">
        <v>1969</v>
      </c>
      <c r="G153" s="15" t="n">
        <v>0.0865042824079865</v>
      </c>
      <c r="H153" s="16" t="n">
        <v>10.1618283187505</v>
      </c>
      <c r="I153" s="17" t="n">
        <v>0.00410031200682497</v>
      </c>
      <c r="J153" s="18" t="s">
        <v>27</v>
      </c>
      <c r="K153" s="19" t="n">
        <v>44</v>
      </c>
      <c r="L153" s="20"/>
      <c r="M153" s="21" t="n">
        <f aca="false">IF(B153="","",COUNTIF($D$3:D153,D153)-IF(D153="M",COUNTIF($Q$3:Q153,"M"))-IF(D153="F",COUNTIF($Q$3:Q153,"F")))</f>
        <v>122</v>
      </c>
      <c r="N153" s="1" t="n">
        <f aca="false">A153</f>
        <v>151</v>
      </c>
    </row>
    <row r="154" customFormat="false" ht="15" hidden="false" customHeight="false" outlineLevel="0" collapsed="false">
      <c r="A154" s="11" t="n">
        <v>152</v>
      </c>
      <c r="B154" s="12" t="n">
        <v>673</v>
      </c>
      <c r="C154" s="13" t="s">
        <v>228</v>
      </c>
      <c r="D154" s="14" t="s">
        <v>18</v>
      </c>
      <c r="E154" s="13" t="s">
        <v>35</v>
      </c>
      <c r="F154" s="14" t="n">
        <v>1948</v>
      </c>
      <c r="G154" s="15" t="n">
        <v>0.0865621527773328</v>
      </c>
      <c r="H154" s="16" t="n">
        <v>10.1550347173996</v>
      </c>
      <c r="I154" s="17" t="n">
        <v>0.00410305506836673</v>
      </c>
      <c r="J154" s="18" t="s">
        <v>91</v>
      </c>
      <c r="K154" s="19" t="n">
        <v>12</v>
      </c>
      <c r="L154" s="20"/>
      <c r="M154" s="21" t="n">
        <f aca="false">IF(B154="","",COUNTIF($D$3:D154,D154)-IF(D154="M",COUNTIF($Q$3:Q154,"M"))-IF(D154="F",COUNTIF($Q$3:Q154,"F")))</f>
        <v>123</v>
      </c>
      <c r="N154" s="1" t="n">
        <f aca="false">A154</f>
        <v>152</v>
      </c>
    </row>
    <row r="155" customFormat="false" ht="15" hidden="false" customHeight="false" outlineLevel="0" collapsed="false">
      <c r="A155" s="11" t="n">
        <v>153</v>
      </c>
      <c r="B155" s="12" t="n">
        <v>688</v>
      </c>
      <c r="C155" s="13" t="s">
        <v>229</v>
      </c>
      <c r="D155" s="14" t="s">
        <v>52</v>
      </c>
      <c r="E155" s="13" t="s">
        <v>230</v>
      </c>
      <c r="F155" s="14" t="n">
        <v>1975</v>
      </c>
      <c r="G155" s="15" t="n">
        <v>0.0871640046316315</v>
      </c>
      <c r="H155" s="16" t="n">
        <v>10.0849160198827</v>
      </c>
      <c r="I155" s="17" t="n">
        <v>0.00413158290902174</v>
      </c>
      <c r="J155" s="18" t="s">
        <v>101</v>
      </c>
      <c r="K155" s="19" t="n">
        <v>16</v>
      </c>
      <c r="L155" s="20"/>
      <c r="M155" s="21" t="n">
        <f aca="false">IF(B155="","",COUNTIF($D$3:D155,D155)-IF(D155="M",COUNTIF($Q$3:Q155,"M"))-IF(D155="F",COUNTIF($Q$3:Q155,"F")))</f>
        <v>30</v>
      </c>
      <c r="N155" s="1" t="n">
        <f aca="false">A155</f>
        <v>153</v>
      </c>
    </row>
    <row r="156" customFormat="false" ht="15" hidden="false" customHeight="false" outlineLevel="0" collapsed="false">
      <c r="A156" s="11" t="n">
        <v>154</v>
      </c>
      <c r="B156" s="12" t="n">
        <v>726</v>
      </c>
      <c r="C156" s="13" t="s">
        <v>231</v>
      </c>
      <c r="D156" s="14" t="s">
        <v>18</v>
      </c>
      <c r="E156" s="13" t="s">
        <v>42</v>
      </c>
      <c r="F156" s="14" t="n">
        <v>1969</v>
      </c>
      <c r="G156" s="15" t="n">
        <v>0.0871871527779149</v>
      </c>
      <c r="H156" s="16" t="n">
        <v>10.0822384796276</v>
      </c>
      <c r="I156" s="17" t="n">
        <v>0.00413268013356946</v>
      </c>
      <c r="J156" s="18" t="s">
        <v>27</v>
      </c>
      <c r="K156" s="19" t="n">
        <v>45</v>
      </c>
      <c r="L156" s="20"/>
      <c r="M156" s="21" t="n">
        <f aca="false">IF(B156="","",COUNTIF($D$3:D156,D156)-IF(D156="M",COUNTIF($Q$3:Q156,"M"))-IF(D156="F",COUNTIF($Q$3:Q156,"F")))</f>
        <v>124</v>
      </c>
      <c r="N156" s="1" t="n">
        <f aca="false">A156</f>
        <v>154</v>
      </c>
    </row>
    <row r="157" customFormat="false" ht="15" hidden="false" customHeight="false" outlineLevel="0" collapsed="false">
      <c r="A157" s="11" t="n">
        <v>155</v>
      </c>
      <c r="B157" s="12" t="n">
        <v>560</v>
      </c>
      <c r="C157" s="13" t="s">
        <v>232</v>
      </c>
      <c r="D157" s="14" t="s">
        <v>52</v>
      </c>
      <c r="E157" s="13" t="s">
        <v>233</v>
      </c>
      <c r="F157" s="14" t="n">
        <v>1965</v>
      </c>
      <c r="G157" s="15" t="n">
        <v>0.0872103009241982</v>
      </c>
      <c r="H157" s="16" t="n">
        <v>10.0795623607665</v>
      </c>
      <c r="I157" s="17" t="n">
        <v>0.00413377735811718</v>
      </c>
      <c r="J157" s="18" t="s">
        <v>87</v>
      </c>
      <c r="K157" s="19" t="n">
        <v>7</v>
      </c>
      <c r="L157" s="20"/>
      <c r="M157" s="21" t="n">
        <f aca="false">IF(B157="","",COUNTIF($D$3:D157,D157)-IF(D157="M",COUNTIF($Q$3:Q157,"M"))-IF(D157="F",COUNTIF($Q$3:Q157,"F")))</f>
        <v>31</v>
      </c>
      <c r="N157" s="1" t="n">
        <f aca="false">A157</f>
        <v>155</v>
      </c>
    </row>
    <row r="158" customFormat="false" ht="15" hidden="false" customHeight="false" outlineLevel="0" collapsed="false">
      <c r="A158" s="11" t="n">
        <v>156</v>
      </c>
      <c r="B158" s="12" t="n">
        <v>699</v>
      </c>
      <c r="C158" s="13" t="s">
        <v>234</v>
      </c>
      <c r="D158" s="14" t="s">
        <v>18</v>
      </c>
      <c r="E158" s="13" t="s">
        <v>235</v>
      </c>
      <c r="F158" s="14" t="n">
        <v>1963</v>
      </c>
      <c r="G158" s="15" t="n">
        <v>0.0873144675933872</v>
      </c>
      <c r="H158" s="16" t="n">
        <v>10.0675373840708</v>
      </c>
      <c r="I158" s="17" t="n">
        <v>0.00413871486909927</v>
      </c>
      <c r="J158" s="18" t="s">
        <v>33</v>
      </c>
      <c r="K158" s="19" t="n">
        <v>40</v>
      </c>
      <c r="L158" s="20"/>
      <c r="M158" s="21" t="n">
        <f aca="false">IF(B158="","",COUNTIF($D$3:D158,D158)-IF(D158="M",COUNTIF($Q$3:Q158,"M"))-IF(D158="F",COUNTIF($Q$3:Q158,"F")))</f>
        <v>125</v>
      </c>
      <c r="N158" s="1" t="n">
        <f aca="false">A158</f>
        <v>156</v>
      </c>
    </row>
    <row r="159" customFormat="false" ht="15" hidden="false" customHeight="false" outlineLevel="0" collapsed="false">
      <c r="A159" s="11" t="n">
        <v>157</v>
      </c>
      <c r="B159" s="12" t="n">
        <v>593</v>
      </c>
      <c r="C159" s="13" t="s">
        <v>236</v>
      </c>
      <c r="D159" s="14" t="s">
        <v>18</v>
      </c>
      <c r="E159" s="13" t="s">
        <v>63</v>
      </c>
      <c r="F159" s="14" t="n">
        <v>1945</v>
      </c>
      <c r="G159" s="15" t="n">
        <v>0.0873954861090169</v>
      </c>
      <c r="H159" s="16" t="n">
        <v>10.0582044428491</v>
      </c>
      <c r="I159" s="17" t="n">
        <v>0.00414255515518874</v>
      </c>
      <c r="J159" s="18" t="s">
        <v>199</v>
      </c>
      <c r="K159" s="19" t="n">
        <v>2</v>
      </c>
      <c r="L159" s="20"/>
      <c r="M159" s="21" t="n">
        <f aca="false">IF(B159="","",COUNTIF($D$3:D159,D159)-IF(D159="M",COUNTIF($Q$3:Q159,"M"))-IF(D159="F",COUNTIF($Q$3:Q159,"F")))</f>
        <v>126</v>
      </c>
      <c r="N159" s="1" t="n">
        <f aca="false">A159</f>
        <v>157</v>
      </c>
    </row>
    <row r="160" customFormat="false" ht="15" hidden="false" customHeight="false" outlineLevel="0" collapsed="false">
      <c r="A160" s="11" t="n">
        <v>158</v>
      </c>
      <c r="B160" s="12" t="n">
        <v>652</v>
      </c>
      <c r="C160" s="13" t="s">
        <v>237</v>
      </c>
      <c r="D160" s="14" t="s">
        <v>52</v>
      </c>
      <c r="E160" s="13" t="s">
        <v>35</v>
      </c>
      <c r="F160" s="14" t="n">
        <v>1961</v>
      </c>
      <c r="G160" s="15" t="n">
        <v>0.087742708332371</v>
      </c>
      <c r="H160" s="16" t="n">
        <v>10.0184013392525</v>
      </c>
      <c r="I160" s="17" t="n">
        <v>0.00415901352478414</v>
      </c>
      <c r="J160" s="18" t="s">
        <v>87</v>
      </c>
      <c r="K160" s="19" t="n">
        <v>8</v>
      </c>
      <c r="L160" s="20"/>
      <c r="M160" s="21" t="n">
        <f aca="false">IF(B160="","",COUNTIF($D$3:D160,D160)-IF(D160="M",COUNTIF($Q$3:Q160,"M"))-IF(D160="F",COUNTIF($Q$3:Q160,"F")))</f>
        <v>32</v>
      </c>
      <c r="N160" s="1" t="n">
        <f aca="false">A160</f>
        <v>158</v>
      </c>
    </row>
    <row r="161" customFormat="false" ht="15" hidden="false" customHeight="false" outlineLevel="0" collapsed="false">
      <c r="A161" s="11" t="n">
        <v>159</v>
      </c>
      <c r="B161" s="12" t="n">
        <v>665</v>
      </c>
      <c r="C161" s="13" t="s">
        <v>238</v>
      </c>
      <c r="D161" s="14" t="s">
        <v>18</v>
      </c>
      <c r="E161" s="13" t="s">
        <v>35</v>
      </c>
      <c r="F161" s="14" t="n">
        <v>1961</v>
      </c>
      <c r="G161" s="15" t="n">
        <v>0.0878584490710637</v>
      </c>
      <c r="H161" s="16" t="n">
        <v>10.0052035514041</v>
      </c>
      <c r="I161" s="17" t="n">
        <v>0.00416449964786764</v>
      </c>
      <c r="J161" s="18" t="s">
        <v>33</v>
      </c>
      <c r="K161" s="19" t="n">
        <v>41</v>
      </c>
      <c r="L161" s="20"/>
      <c r="M161" s="21" t="n">
        <f aca="false">IF(B161="","",COUNTIF($D$3:D161,D161)-IF(D161="M",COUNTIF($Q$3:Q161,"M"))-IF(D161="F",COUNTIF($Q$3:Q161,"F")))</f>
        <v>127</v>
      </c>
      <c r="N161" s="1" t="n">
        <f aca="false">A161</f>
        <v>159</v>
      </c>
    </row>
    <row r="162" customFormat="false" ht="15" hidden="false" customHeight="false" outlineLevel="0" collapsed="false">
      <c r="A162" s="11" t="n">
        <v>160</v>
      </c>
      <c r="B162" s="12" t="n">
        <v>687</v>
      </c>
      <c r="C162" s="13" t="s">
        <v>239</v>
      </c>
      <c r="D162" s="14" t="s">
        <v>52</v>
      </c>
      <c r="E162" s="13" t="s">
        <v>230</v>
      </c>
      <c r="F162" s="14" t="n">
        <v>1973</v>
      </c>
      <c r="G162" s="15" t="n">
        <v>0.0879278935171897</v>
      </c>
      <c r="H162" s="16" t="n">
        <v>9.99730155590292</v>
      </c>
      <c r="I162" s="17" t="n">
        <v>0.0041677913218557</v>
      </c>
      <c r="J162" s="18" t="s">
        <v>101</v>
      </c>
      <c r="K162" s="19" t="n">
        <v>17</v>
      </c>
      <c r="L162" s="20"/>
      <c r="M162" s="21" t="n">
        <f aca="false">IF(B162="","",COUNTIF($D$3:D162,D162)-IF(D162="M",COUNTIF($Q$3:Q162,"M"))-IF(D162="F",COUNTIF($Q$3:Q162,"F")))</f>
        <v>33</v>
      </c>
      <c r="N162" s="1" t="n">
        <f aca="false">A162</f>
        <v>160</v>
      </c>
    </row>
    <row r="163" customFormat="false" ht="15" hidden="false" customHeight="false" outlineLevel="0" collapsed="false">
      <c r="A163" s="11" t="n">
        <v>161</v>
      </c>
      <c r="B163" s="12" t="n">
        <v>671</v>
      </c>
      <c r="C163" s="13" t="s">
        <v>240</v>
      </c>
      <c r="D163" s="14" t="s">
        <v>18</v>
      </c>
      <c r="E163" s="13" t="s">
        <v>35</v>
      </c>
      <c r="F163" s="14" t="n">
        <v>1979</v>
      </c>
      <c r="G163" s="15" t="n">
        <v>0.0881362268482917</v>
      </c>
      <c r="H163" s="16" t="n">
        <v>9.97367028406781</v>
      </c>
      <c r="I163" s="17" t="n">
        <v>0.00417766634347498</v>
      </c>
      <c r="J163" s="18" t="s">
        <v>38</v>
      </c>
      <c r="K163" s="19" t="n">
        <v>23</v>
      </c>
      <c r="L163" s="20"/>
      <c r="M163" s="21" t="n">
        <f aca="false">IF(B163="","",COUNTIF($D$3:D163,D163)-IF(D163="M",COUNTIF($Q$3:Q163,"M"))-IF(D163="F",COUNTIF($Q$3:Q163,"F")))</f>
        <v>128</v>
      </c>
      <c r="N163" s="1" t="n">
        <f aca="false">A163</f>
        <v>161</v>
      </c>
    </row>
    <row r="164" customFormat="false" ht="15" hidden="false" customHeight="false" outlineLevel="0" collapsed="false">
      <c r="A164" s="11" t="n">
        <v>162</v>
      </c>
      <c r="B164" s="12" t="n">
        <v>693</v>
      </c>
      <c r="C164" s="13" t="s">
        <v>241</v>
      </c>
      <c r="D164" s="14" t="s">
        <v>18</v>
      </c>
      <c r="E164" s="13" t="s">
        <v>32</v>
      </c>
      <c r="F164" s="14" t="n">
        <v>1964</v>
      </c>
      <c r="G164" s="15" t="n">
        <v>0.088437152779079</v>
      </c>
      <c r="H164" s="16" t="n">
        <v>9.93973278247166</v>
      </c>
      <c r="I164" s="17" t="n">
        <v>0.00419193026397493</v>
      </c>
      <c r="J164" s="18" t="s">
        <v>33</v>
      </c>
      <c r="K164" s="19" t="n">
        <v>42</v>
      </c>
      <c r="L164" s="20"/>
      <c r="M164" s="21" t="n">
        <f aca="false">IF(B164="","",COUNTIF($D$3:D164,D164)-IF(D164="M",COUNTIF($Q$3:Q164,"M"))-IF(D164="F",COUNTIF($Q$3:Q164,"F")))</f>
        <v>129</v>
      </c>
      <c r="N164" s="1" t="n">
        <f aca="false">A164</f>
        <v>162</v>
      </c>
    </row>
    <row r="165" customFormat="false" ht="15" hidden="false" customHeight="false" outlineLevel="0" collapsed="false">
      <c r="A165" s="11" t="n">
        <v>163</v>
      </c>
      <c r="B165" s="12" t="n">
        <v>695</v>
      </c>
      <c r="C165" s="13" t="s">
        <v>242</v>
      </c>
      <c r="D165" s="14" t="s">
        <v>18</v>
      </c>
      <c r="E165" s="13" t="s">
        <v>32</v>
      </c>
      <c r="F165" s="14" t="n">
        <v>1956</v>
      </c>
      <c r="G165" s="15" t="n">
        <v>0.0886686342564644</v>
      </c>
      <c r="H165" s="16" t="n">
        <v>9.91378376398732</v>
      </c>
      <c r="I165" s="17" t="n">
        <v>0.00420290251014194</v>
      </c>
      <c r="J165" s="18" t="s">
        <v>33</v>
      </c>
      <c r="K165" s="19" t="n">
        <v>43</v>
      </c>
      <c r="L165" s="20"/>
      <c r="M165" s="21" t="n">
        <f aca="false">IF(B165="","",COUNTIF($D$3:D165,D165)-IF(D165="M",COUNTIF($Q$3:Q165,"M"))-IF(D165="F",COUNTIF($Q$3:Q165,"F")))</f>
        <v>130</v>
      </c>
      <c r="N165" s="1" t="n">
        <f aca="false">A165</f>
        <v>163</v>
      </c>
    </row>
    <row r="166" customFormat="false" ht="15" hidden="false" customHeight="false" outlineLevel="0" collapsed="false">
      <c r="A166" s="11" t="n">
        <v>164</v>
      </c>
      <c r="B166" s="12" t="n">
        <v>669</v>
      </c>
      <c r="C166" s="13" t="s">
        <v>243</v>
      </c>
      <c r="D166" s="14" t="s">
        <v>52</v>
      </c>
      <c r="E166" s="13" t="s">
        <v>35</v>
      </c>
      <c r="F166" s="14" t="n">
        <v>1977</v>
      </c>
      <c r="G166" s="15" t="n">
        <v>0.090427893519518</v>
      </c>
      <c r="H166" s="16" t="n">
        <v>9.72091278977912</v>
      </c>
      <c r="I166" s="17" t="n">
        <v>0.00428629158266663</v>
      </c>
      <c r="J166" s="18" t="s">
        <v>155</v>
      </c>
      <c r="K166" s="19" t="n">
        <v>4</v>
      </c>
      <c r="L166" s="20"/>
      <c r="M166" s="21" t="n">
        <f aca="false">IF(B166="","",COUNTIF($D$3:D166,D166)-IF(D166="M",COUNTIF($Q$3:Q166,"M"))-IF(D166="F",COUNTIF($Q$3:Q166,"F")))</f>
        <v>34</v>
      </c>
      <c r="N166" s="1" t="n">
        <f aca="false">A166</f>
        <v>164</v>
      </c>
    </row>
    <row r="167" customFormat="false" ht="15" hidden="false" customHeight="false" outlineLevel="0" collapsed="false">
      <c r="A167" s="11" t="n">
        <v>165</v>
      </c>
      <c r="B167" s="12" t="n">
        <v>660</v>
      </c>
      <c r="C167" s="13" t="s">
        <v>244</v>
      </c>
      <c r="D167" s="14" t="s">
        <v>52</v>
      </c>
      <c r="E167" s="13" t="s">
        <v>35</v>
      </c>
      <c r="F167" s="14" t="n">
        <v>1966</v>
      </c>
      <c r="G167" s="15" t="n">
        <v>0.0914579861128004</v>
      </c>
      <c r="H167" s="16" t="n">
        <v>9.61142601131074</v>
      </c>
      <c r="I167" s="17" t="n">
        <v>0.00433511807900651</v>
      </c>
      <c r="J167" s="18" t="s">
        <v>101</v>
      </c>
      <c r="K167" s="19" t="n">
        <v>18</v>
      </c>
      <c r="L167" s="20"/>
      <c r="M167" s="21" t="n">
        <f aca="false">IF(B167="","",COUNTIF($D$3:D167,D167)-IF(D167="M",COUNTIF($Q$3:Q167,"M"))-IF(D167="F",COUNTIF($Q$3:Q167,"F")))</f>
        <v>35</v>
      </c>
      <c r="N167" s="1" t="n">
        <f aca="false">A167</f>
        <v>165</v>
      </c>
    </row>
    <row r="168" customFormat="false" ht="15" hidden="false" customHeight="false" outlineLevel="0" collapsed="false">
      <c r="A168" s="11" t="n">
        <v>166</v>
      </c>
      <c r="B168" s="12" t="n">
        <v>605</v>
      </c>
      <c r="C168" s="13" t="s">
        <v>245</v>
      </c>
      <c r="D168" s="14" t="s">
        <v>18</v>
      </c>
      <c r="E168" s="13" t="s">
        <v>46</v>
      </c>
      <c r="F168" s="14" t="n">
        <v>1974</v>
      </c>
      <c r="G168" s="15" t="n">
        <v>0.0935413194456487</v>
      </c>
      <c r="H168" s="16" t="n">
        <v>9.39736227665065</v>
      </c>
      <c r="I168" s="17" t="n">
        <v>0.004433868296234</v>
      </c>
      <c r="J168" s="18" t="s">
        <v>27</v>
      </c>
      <c r="K168" s="19" t="n">
        <v>46</v>
      </c>
      <c r="L168" s="20"/>
      <c r="M168" s="21" t="n">
        <f aca="false">IF(B168="","",COUNTIF($D$3:D168,D168)-IF(D168="M",COUNTIF($Q$3:Q168,"M"))-IF(D168="F",COUNTIF($Q$3:Q168,"F")))</f>
        <v>131</v>
      </c>
      <c r="N168" s="1" t="n">
        <f aca="false">A168</f>
        <v>166</v>
      </c>
    </row>
    <row r="169" customFormat="false" ht="15" hidden="false" customHeight="false" outlineLevel="0" collapsed="false">
      <c r="A169" s="11" t="n">
        <v>167</v>
      </c>
      <c r="B169" s="12" t="n">
        <v>580</v>
      </c>
      <c r="C169" s="13" t="s">
        <v>246</v>
      </c>
      <c r="D169" s="14" t="s">
        <v>18</v>
      </c>
      <c r="E169" s="13" t="s">
        <v>42</v>
      </c>
      <c r="F169" s="14" t="n">
        <v>1967</v>
      </c>
      <c r="G169" s="15" t="n">
        <v>0.0947450231469702</v>
      </c>
      <c r="H169" s="16" t="n">
        <v>9.27797194479631</v>
      </c>
      <c r="I169" s="17" t="n">
        <v>0.00449092397719914</v>
      </c>
      <c r="J169" s="18" t="s">
        <v>27</v>
      </c>
      <c r="K169" s="19" t="n">
        <v>47</v>
      </c>
      <c r="L169" s="20"/>
      <c r="M169" s="21" t="n">
        <f aca="false">IF(B169="","",COUNTIF($D$3:D169,D169)-IF(D169="M",COUNTIF($Q$3:Q169,"M"))-IF(D169="F",COUNTIF($Q$3:Q169,"F")))</f>
        <v>132</v>
      </c>
      <c r="N169" s="1" t="n">
        <f aca="false">A169</f>
        <v>167</v>
      </c>
    </row>
    <row r="170" customFormat="false" ht="15" hidden="false" customHeight="false" outlineLevel="0" collapsed="false">
      <c r="A170" s="11" t="n">
        <v>168</v>
      </c>
      <c r="B170" s="12" t="n">
        <v>740</v>
      </c>
      <c r="C170" s="13" t="s">
        <v>247</v>
      </c>
      <c r="D170" s="14" t="s">
        <v>18</v>
      </c>
      <c r="E170" s="13" t="s">
        <v>158</v>
      </c>
      <c r="F170" s="14" t="n">
        <v>1975</v>
      </c>
      <c r="G170" s="15" t="n">
        <v>0.0947681712932535</v>
      </c>
      <c r="H170" s="16" t="n">
        <v>9.27570570024543</v>
      </c>
      <c r="I170" s="17" t="n">
        <v>0.00449202120174686</v>
      </c>
      <c r="J170" s="18" t="s">
        <v>27</v>
      </c>
      <c r="K170" s="19" t="n">
        <v>48</v>
      </c>
      <c r="L170" s="20"/>
      <c r="M170" s="21" t="n">
        <f aca="false">IF(B170="","",COUNTIF($D$3:D170,D170)-IF(D170="M",COUNTIF($Q$3:Q170,"M"))-IF(D170="F",COUNTIF($Q$3:Q170,"F")))</f>
        <v>133</v>
      </c>
      <c r="N170" s="1" t="n">
        <f aca="false">A170</f>
        <v>168</v>
      </c>
    </row>
    <row r="171" customFormat="false" ht="15" hidden="false" customHeight="false" outlineLevel="0" collapsed="false">
      <c r="A171" s="11" t="n">
        <v>169</v>
      </c>
      <c r="B171" s="12" t="n">
        <v>659</v>
      </c>
      <c r="C171" s="13" t="s">
        <v>248</v>
      </c>
      <c r="D171" s="14" t="s">
        <v>18</v>
      </c>
      <c r="E171" s="13" t="s">
        <v>35</v>
      </c>
      <c r="F171" s="14" t="n">
        <v>1970</v>
      </c>
      <c r="G171" s="15" t="n">
        <v>0.095763541663473</v>
      </c>
      <c r="H171" s="16" t="n">
        <v>9.17929361630908</v>
      </c>
      <c r="I171" s="17" t="n">
        <v>0.00453920186109272</v>
      </c>
      <c r="J171" s="18" t="s">
        <v>27</v>
      </c>
      <c r="K171" s="19" t="n">
        <v>49</v>
      </c>
      <c r="L171" s="20"/>
      <c r="M171" s="21" t="n">
        <f aca="false">IF(B171="","",COUNTIF($D$3:D171,D171)-IF(D171="M",COUNTIF($Q$3:Q171,"M"))-IF(D171="F",COUNTIF($Q$3:Q171,"F")))</f>
        <v>134</v>
      </c>
      <c r="N171" s="1" t="n">
        <f aca="false">A171</f>
        <v>169</v>
      </c>
    </row>
    <row r="172" customFormat="false" ht="15" hidden="false" customHeight="false" outlineLevel="0" collapsed="false">
      <c r="A172" s="11" t="n">
        <v>170</v>
      </c>
      <c r="B172" s="12" t="n">
        <v>583</v>
      </c>
      <c r="C172" s="13" t="s">
        <v>249</v>
      </c>
      <c r="D172" s="14" t="s">
        <v>52</v>
      </c>
      <c r="E172" s="13" t="s">
        <v>42</v>
      </c>
      <c r="F172" s="14" t="n">
        <v>1962</v>
      </c>
      <c r="G172" s="15" t="n">
        <v>0.0960528935174807</v>
      </c>
      <c r="H172" s="16" t="n">
        <v>9.15164170985323</v>
      </c>
      <c r="I172" s="17" t="n">
        <v>0.00455291716914636</v>
      </c>
      <c r="J172" s="18" t="s">
        <v>87</v>
      </c>
      <c r="K172" s="19" t="n">
        <v>9</v>
      </c>
      <c r="L172" s="20"/>
      <c r="M172" s="21" t="n">
        <f aca="false">IF(B172="","",COUNTIF($D$3:D172,D172)-IF(D172="M",COUNTIF($Q$3:Q172,"M"))-IF(D172="F",COUNTIF($Q$3:Q172,"F")))</f>
        <v>36</v>
      </c>
      <c r="N172" s="1" t="n">
        <f aca="false">A172</f>
        <v>170</v>
      </c>
    </row>
    <row r="173" customFormat="false" ht="15" hidden="false" customHeight="false" outlineLevel="0" collapsed="false">
      <c r="A173" s="11" t="n">
        <v>171</v>
      </c>
      <c r="B173" s="12" t="n">
        <v>582</v>
      </c>
      <c r="C173" s="13" t="s">
        <v>250</v>
      </c>
      <c r="D173" s="14" t="s">
        <v>52</v>
      </c>
      <c r="E173" s="13" t="s">
        <v>42</v>
      </c>
      <c r="F173" s="14" t="n">
        <v>1962</v>
      </c>
      <c r="G173" s="15" t="n">
        <v>0.096076041663764</v>
      </c>
      <c r="H173" s="16" t="n">
        <v>9.14943675284871</v>
      </c>
      <c r="I173" s="17" t="n">
        <v>0.00455401439369408</v>
      </c>
      <c r="J173" s="18" t="s">
        <v>87</v>
      </c>
      <c r="K173" s="19" t="n">
        <v>10</v>
      </c>
      <c r="L173" s="20"/>
      <c r="M173" s="21" t="n">
        <f aca="false">IF(B173="","",COUNTIF($D$3:D173,D173)-IF(D173="M",COUNTIF($Q$3:Q173,"M"))-IF(D173="F",COUNTIF($Q$3:Q173,"F")))</f>
        <v>37</v>
      </c>
      <c r="N173" s="1" t="n">
        <f aca="false">A173</f>
        <v>171</v>
      </c>
    </row>
    <row r="174" customFormat="false" ht="15" hidden="false" customHeight="false" outlineLevel="0" collapsed="false">
      <c r="A174" s="11" t="n">
        <v>172</v>
      </c>
      <c r="B174" s="12" t="n">
        <v>578</v>
      </c>
      <c r="C174" s="13" t="s">
        <v>251</v>
      </c>
      <c r="D174" s="14" t="s">
        <v>52</v>
      </c>
      <c r="E174" s="13" t="s">
        <v>42</v>
      </c>
      <c r="F174" s="14" t="n">
        <v>1972</v>
      </c>
      <c r="G174" s="15" t="n">
        <v>0.0960991898100474</v>
      </c>
      <c r="H174" s="16" t="n">
        <v>9.14723285809389</v>
      </c>
      <c r="I174" s="17" t="n">
        <v>0.00455511161824181</v>
      </c>
      <c r="J174" s="18" t="s">
        <v>101</v>
      </c>
      <c r="K174" s="19" t="n">
        <v>19</v>
      </c>
      <c r="L174" s="20"/>
      <c r="M174" s="21" t="n">
        <f aca="false">IF(B174="","",COUNTIF($D$3:D174,D174)-IF(D174="M",COUNTIF($Q$3:Q174,"M"))-IF(D174="F",COUNTIF($Q$3:Q174,"F")))</f>
        <v>38</v>
      </c>
      <c r="N174" s="1" t="n">
        <f aca="false">A174</f>
        <v>172</v>
      </c>
    </row>
    <row r="175" customFormat="false" ht="15" hidden="false" customHeight="false" outlineLevel="0" collapsed="false">
      <c r="A175" s="11" t="n">
        <v>173</v>
      </c>
      <c r="B175" s="12" t="n">
        <v>668</v>
      </c>
      <c r="C175" s="13" t="s">
        <v>252</v>
      </c>
      <c r="D175" s="14" t="s">
        <v>18</v>
      </c>
      <c r="E175" s="13" t="s">
        <v>35</v>
      </c>
      <c r="F175" s="14" t="n">
        <v>1950</v>
      </c>
      <c r="G175" s="15" t="n">
        <v>0.096110763886827</v>
      </c>
      <c r="H175" s="16" t="n">
        <v>9.14613130847406</v>
      </c>
      <c r="I175" s="17" t="n">
        <v>0.00455566023068811</v>
      </c>
      <c r="J175" s="18" t="s">
        <v>91</v>
      </c>
      <c r="K175" s="19" t="n">
        <v>13</v>
      </c>
      <c r="L175" s="20"/>
      <c r="M175" s="21" t="n">
        <f aca="false">IF(B175="","",COUNTIF($D$3:D175,D175)-IF(D175="M",COUNTIF($Q$3:Q175,"M"))-IF(D175="F",COUNTIF($Q$3:Q175,"F")))</f>
        <v>135</v>
      </c>
      <c r="N175" s="1" t="n">
        <f aca="false">A175</f>
        <v>173</v>
      </c>
    </row>
    <row r="176" customFormat="false" ht="15" hidden="false" customHeight="false" outlineLevel="0" collapsed="false">
      <c r="A176" s="11" t="n">
        <v>174</v>
      </c>
      <c r="B176" s="12" t="n">
        <v>265</v>
      </c>
      <c r="C176" s="13" t="s">
        <v>253</v>
      </c>
      <c r="D176" s="14" t="s">
        <v>18</v>
      </c>
      <c r="E176" s="13" t="s">
        <v>44</v>
      </c>
      <c r="F176" s="14" t="n">
        <v>1974</v>
      </c>
      <c r="G176" s="15" t="n">
        <v>0.0977079861113452</v>
      </c>
      <c r="H176" s="16" t="n">
        <v>8.99662045705185</v>
      </c>
      <c r="I176" s="17" t="n">
        <v>0.00463136873068897</v>
      </c>
      <c r="J176" s="18" t="s">
        <v>27</v>
      </c>
      <c r="K176" s="19" t="n">
        <v>50</v>
      </c>
      <c r="L176" s="20"/>
      <c r="M176" s="21" t="n">
        <f aca="false">IF(B176="","",COUNTIF($D$3:D176,D176)-IF(D176="M",COUNTIF($Q$3:Q176,"M"))-IF(D176="F",COUNTIF($Q$3:Q176,"F")))</f>
        <v>136</v>
      </c>
      <c r="N176" s="1" t="n">
        <f aca="false">A176</f>
        <v>174</v>
      </c>
    </row>
    <row r="177" customFormat="false" ht="15" hidden="false" customHeight="false" outlineLevel="0" collapsed="false">
      <c r="A177" s="11" t="n">
        <v>175</v>
      </c>
      <c r="B177" s="12" t="n">
        <v>702</v>
      </c>
      <c r="C177" s="13" t="s">
        <v>254</v>
      </c>
      <c r="D177" s="14" t="s">
        <v>18</v>
      </c>
      <c r="E177" s="13" t="s">
        <v>75</v>
      </c>
      <c r="F177" s="14" t="n">
        <v>1943</v>
      </c>
      <c r="G177" s="15" t="n">
        <v>0.0979857638885733</v>
      </c>
      <c r="H177" s="16" t="n">
        <v>8.97111612730079</v>
      </c>
      <c r="I177" s="17" t="n">
        <v>0.00464453542629631</v>
      </c>
      <c r="J177" s="18" t="s">
        <v>199</v>
      </c>
      <c r="K177" s="19" t="n">
        <v>3</v>
      </c>
      <c r="L177" s="20"/>
      <c r="M177" s="21" t="n">
        <f aca="false">IF(B177="","",COUNTIF($D$3:D177,D177)-IF(D177="M",COUNTIF($Q$3:Q177,"M"))-IF(D177="F",COUNTIF($Q$3:Q177,"F")))</f>
        <v>137</v>
      </c>
      <c r="N177" s="1" t="n">
        <f aca="false">A177</f>
        <v>175</v>
      </c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0"/>
      <c r="G178" s="23"/>
      <c r="H178" s="24"/>
      <c r="I178" s="17" t="str">
        <f aca="false">IF(G178="","",G178/$G$1)</f>
        <v/>
      </c>
      <c r="J178" s="22"/>
      <c r="K178" s="20"/>
      <c r="L178" s="20"/>
      <c r="M178" s="21" t="str">
        <f aca="false">IF(B178="","",COUNTIF($D$3:D178,D178)-IF(D178="M",COUNTIF($Q$3:Q178,"M"))-IF(D178="F",COUNTIF($Q$3:Q178,"F")))</f>
        <v/>
      </c>
      <c r="N178" s="1" t="n">
        <f aca="false">A178</f>
        <v>0</v>
      </c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0"/>
      <c r="G179" s="23"/>
      <c r="H179" s="24"/>
      <c r="I179" s="17" t="str">
        <f aca="false">IF(G179="","",G179/$G$1)</f>
        <v/>
      </c>
      <c r="J179" s="22"/>
      <c r="K179" s="20"/>
      <c r="L179" s="20"/>
      <c r="M179" s="21" t="str">
        <f aca="false">IF(B179="","",COUNTIF($D$3:D179,D179)-IF(D179="M",COUNTIF($Q$3:Q179,"M"))-IF(D179="F",COUNTIF($Q$3:Q179,"F")))</f>
        <v/>
      </c>
      <c r="N179" s="1" t="n">
        <f aca="false">A179</f>
        <v>0</v>
      </c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0"/>
      <c r="G180" s="23"/>
      <c r="H180" s="24"/>
      <c r="I180" s="17" t="str">
        <f aca="false">IF(G180="","",G180/$G$1)</f>
        <v/>
      </c>
      <c r="J180" s="22"/>
      <c r="K180" s="20"/>
      <c r="L180" s="20"/>
      <c r="M180" s="21" t="str">
        <f aca="false">IF(B180="","",COUNTIF($D$3:D180,D180)-IF(D180="M",COUNTIF($Q$3:Q180,"M"))-IF(D180="F",COUNTIF($Q$3:Q180,"F")))</f>
        <v/>
      </c>
      <c r="N180" s="1" t="n">
        <f aca="false">A180</f>
        <v>0</v>
      </c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0"/>
      <c r="G181" s="23"/>
      <c r="H181" s="24"/>
      <c r="I181" s="17" t="str">
        <f aca="false">IF(G181="","",G181/$G$1)</f>
        <v/>
      </c>
      <c r="J181" s="22"/>
      <c r="K181" s="20"/>
      <c r="L181" s="20"/>
      <c r="M181" s="21" t="str">
        <f aca="false">IF(B181="","",COUNTIF($D$3:D181,D181)-IF(D181="M",COUNTIF($Q$3:Q181,"M"))-IF(D181="F",COUNTIF($Q$3:Q181,"F")))</f>
        <v/>
      </c>
      <c r="N181" s="1" t="n">
        <f aca="false">A181</f>
        <v>0</v>
      </c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0"/>
      <c r="G182" s="23"/>
      <c r="H182" s="24"/>
      <c r="I182" s="17" t="str">
        <f aca="false">IF(G182="","",G182/$G$1)</f>
        <v/>
      </c>
      <c r="J182" s="22"/>
      <c r="K182" s="20"/>
      <c r="L182" s="20"/>
      <c r="M182" s="21" t="str">
        <f aca="false">IF(B182="","",COUNTIF($D$3:D182,D182)-IF(D182="M",COUNTIF($Q$3:Q182,"M"))-IF(D182="F",COUNTIF($Q$3:Q182,"F")))</f>
        <v/>
      </c>
      <c r="N182" s="1" t="n">
        <f aca="false">A182</f>
        <v>0</v>
      </c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0"/>
      <c r="G183" s="23"/>
      <c r="H183" s="24"/>
      <c r="I183" s="17" t="str">
        <f aca="false">IF(G183="","",G183/$G$1)</f>
        <v/>
      </c>
      <c r="J183" s="22"/>
      <c r="K183" s="20"/>
      <c r="L183" s="20"/>
      <c r="M183" s="21" t="str">
        <f aca="false">IF(B183="","",COUNTIF($D$3:D183,D183)-IF(D183="M",COUNTIF($Q$3:Q183,"M"))-IF(D183="F",COUNTIF($Q$3:Q183,"F")))</f>
        <v/>
      </c>
      <c r="N183" s="1" t="n">
        <f aca="false">A183</f>
        <v>0</v>
      </c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0"/>
      <c r="G184" s="23"/>
      <c r="H184" s="24"/>
      <c r="I184" s="17" t="str">
        <f aca="false">IF(G184="","",G184/$G$1)</f>
        <v/>
      </c>
      <c r="J184" s="22"/>
      <c r="K184" s="20"/>
      <c r="L184" s="20"/>
      <c r="M184" s="21" t="str">
        <f aca="false">IF(B184="","",COUNTIF($D$3:D184,D184)-IF(D184="M",COUNTIF($Q$3:Q184,"M"))-IF(D184="F",COUNTIF($Q$3:Q184,"F")))</f>
        <v/>
      </c>
      <c r="N184" s="1" t="n">
        <f aca="false">A184</f>
        <v>0</v>
      </c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0"/>
      <c r="G185" s="23"/>
      <c r="H185" s="24"/>
      <c r="I185" s="17" t="str">
        <f aca="false">IF(G185="","",G185/$G$1)</f>
        <v/>
      </c>
      <c r="J185" s="22"/>
      <c r="K185" s="20"/>
      <c r="L185" s="20"/>
      <c r="M185" s="21" t="str">
        <f aca="false">IF(B185="","",COUNTIF($D$3:D185,D185)-IF(D185="M",COUNTIF($Q$3:Q185,"M"))-IF(D185="F",COUNTIF($Q$3:Q185,"F")))</f>
        <v/>
      </c>
      <c r="N185" s="1" t="n">
        <f aca="false">A185</f>
        <v>0</v>
      </c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0"/>
      <c r="G186" s="23"/>
      <c r="H186" s="24"/>
      <c r="I186" s="17" t="str">
        <f aca="false">IF(G186="","",G186/$G$1)</f>
        <v/>
      </c>
      <c r="J186" s="22"/>
      <c r="K186" s="20"/>
      <c r="L186" s="20"/>
      <c r="M186" s="21" t="str">
        <f aca="false">IF(B186="","",COUNTIF($D$3:D186,D186)-IF(D186="M",COUNTIF($Q$3:Q186,"M"))-IF(D186="F",COUNTIF($Q$3:Q186,"F")))</f>
        <v/>
      </c>
      <c r="N186" s="1" t="n">
        <f aca="false">A186</f>
        <v>0</v>
      </c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0"/>
      <c r="G187" s="23"/>
      <c r="H187" s="24"/>
      <c r="I187" s="17" t="str">
        <f aca="false">IF(G187="","",G187/$G$1)</f>
        <v/>
      </c>
      <c r="J187" s="22"/>
      <c r="K187" s="20"/>
      <c r="L187" s="20"/>
      <c r="M187" s="21" t="str">
        <f aca="false">IF(B187="","",COUNTIF($D$3:D187,D187)-IF(D187="M",COUNTIF($Q$3:Q187,"M"))-IF(D187="F",COUNTIF($Q$3:Q187,"F")))</f>
        <v/>
      </c>
      <c r="N187" s="1" t="n">
        <f aca="false">A187</f>
        <v>0</v>
      </c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0"/>
      <c r="G188" s="23"/>
      <c r="H188" s="24"/>
      <c r="I188" s="17" t="str">
        <f aca="false">IF(G188="","",G188/$G$1)</f>
        <v/>
      </c>
      <c r="J188" s="22"/>
      <c r="K188" s="20"/>
      <c r="L188" s="20"/>
      <c r="M188" s="21" t="str">
        <f aca="false">IF(B188="","",COUNTIF($D$3:D188,D188)-IF(D188="M",COUNTIF($Q$3:Q188,"M"))-IF(D188="F",COUNTIF($Q$3:Q188,"F")))</f>
        <v/>
      </c>
      <c r="N188" s="1" t="n">
        <f aca="false">A188</f>
        <v>0</v>
      </c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0"/>
      <c r="G189" s="23"/>
      <c r="H189" s="24"/>
      <c r="I189" s="17" t="str">
        <f aca="false">IF(G189="","",G189/$G$1)</f>
        <v/>
      </c>
      <c r="J189" s="22"/>
      <c r="K189" s="20"/>
      <c r="L189" s="20"/>
      <c r="M189" s="21" t="str">
        <f aca="false">IF(B189="","",COUNTIF($D$3:D189,D189)-IF(D189="M",COUNTIF($Q$3:Q189,"M"))-IF(D189="F",COUNTIF($Q$3:Q189,"F")))</f>
        <v/>
      </c>
      <c r="N189" s="1" t="n">
        <f aca="false">A189</f>
        <v>0</v>
      </c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0"/>
      <c r="G190" s="23"/>
      <c r="H190" s="24"/>
      <c r="I190" s="17" t="str">
        <f aca="false">IF(G190="","",G190/$G$1)</f>
        <v/>
      </c>
      <c r="J190" s="22"/>
      <c r="K190" s="20"/>
      <c r="L190" s="20"/>
      <c r="M190" s="21" t="str">
        <f aca="false">IF(B190="","",COUNTIF($D$3:D190,D190)-IF(D190="M",COUNTIF($Q$3:Q190,"M"))-IF(D190="F",COUNTIF($Q$3:Q190,"F")))</f>
        <v/>
      </c>
      <c r="N190" s="1" t="n">
        <f aca="false">A190</f>
        <v>0</v>
      </c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0"/>
      <c r="G191" s="23"/>
      <c r="H191" s="24"/>
      <c r="I191" s="17" t="str">
        <f aca="false">IF(G191="","",G191/$G$1)</f>
        <v/>
      </c>
      <c r="J191" s="22"/>
      <c r="K191" s="20"/>
      <c r="L191" s="20"/>
      <c r="M191" s="21" t="str">
        <f aca="false">IF(B191="","",COUNTIF($D$3:D191,D191)-IF(D191="M",COUNTIF($Q$3:Q191,"M"))-IF(D191="F",COUNTIF($Q$3:Q191,"F")))</f>
        <v/>
      </c>
      <c r="N191" s="1" t="n">
        <f aca="false">A191</f>
        <v>0</v>
      </c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0"/>
      <c r="G192" s="23"/>
      <c r="H192" s="24"/>
      <c r="I192" s="17" t="str">
        <f aca="false">IF(G192="","",G192/$G$1)</f>
        <v/>
      </c>
      <c r="J192" s="22"/>
      <c r="K192" s="20"/>
      <c r="L192" s="20"/>
      <c r="M192" s="21" t="str">
        <f aca="false">IF(B192="","",COUNTIF($D$3:D192,D192)-IF(D192="M",COUNTIF($Q$3:Q192,"M"))-IF(D192="F",COUNTIF($Q$3:Q192,"F")))</f>
        <v/>
      </c>
      <c r="N192" s="1" t="n">
        <f aca="false">A192</f>
        <v>0</v>
      </c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0"/>
      <c r="G193" s="23"/>
      <c r="H193" s="24"/>
      <c r="I193" s="17" t="str">
        <f aca="false">IF(G193="","",G193/$G$1)</f>
        <v/>
      </c>
      <c r="J193" s="22"/>
      <c r="K193" s="20"/>
      <c r="L193" s="20"/>
      <c r="M193" s="21" t="str">
        <f aca="false">IF(B193="","",COUNTIF($D$3:D193,D193)-IF(D193="M",COUNTIF($Q$3:Q193,"M"))-IF(D193="F",COUNTIF($Q$3:Q193,"F")))</f>
        <v/>
      </c>
      <c r="N193" s="1" t="n">
        <f aca="false">A193</f>
        <v>0</v>
      </c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0"/>
      <c r="G194" s="23"/>
      <c r="H194" s="24"/>
      <c r="I194" s="17" t="str">
        <f aca="false">IF(G194="","",G194/$G$1)</f>
        <v/>
      </c>
      <c r="J194" s="22"/>
      <c r="K194" s="20"/>
      <c r="L194" s="20"/>
      <c r="M194" s="21" t="str">
        <f aca="false">IF(B194="","",COUNTIF($D$3:D194,D194)-IF(D194="M",COUNTIF($Q$3:Q194,"M"))-IF(D194="F",COUNTIF($Q$3:Q194,"F")))</f>
        <v/>
      </c>
      <c r="N194" s="1" t="n">
        <f aca="false">A194</f>
        <v>0</v>
      </c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0"/>
      <c r="G195" s="23"/>
      <c r="H195" s="24"/>
      <c r="I195" s="17" t="str">
        <f aca="false">IF(G195="","",G195/$G$1)</f>
        <v/>
      </c>
      <c r="J195" s="22"/>
      <c r="K195" s="20"/>
      <c r="L195" s="20"/>
      <c r="M195" s="21" t="str">
        <f aca="false">IF(B195="","",COUNTIF($D$3:D195,D195)-IF(D195="M",COUNTIF($Q$3:Q195,"M"))-IF(D195="F",COUNTIF($Q$3:Q195,"F")))</f>
        <v/>
      </c>
      <c r="N195" s="1" t="n">
        <f aca="false">A195</f>
        <v>0</v>
      </c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0"/>
      <c r="G196" s="23"/>
      <c r="H196" s="24"/>
      <c r="I196" s="17" t="str">
        <f aca="false">IF(G196="","",G196/$G$1)</f>
        <v/>
      </c>
      <c r="J196" s="22"/>
      <c r="K196" s="20"/>
      <c r="L196" s="20"/>
      <c r="M196" s="21" t="str">
        <f aca="false">IF(B196="","",COUNTIF($D$3:D196,D196)-IF(D196="M",COUNTIF($Q$3:Q196,"M"))-IF(D196="F",COUNTIF($Q$3:Q196,"F")))</f>
        <v/>
      </c>
      <c r="N196" s="1" t="n">
        <f aca="false">A196</f>
        <v>0</v>
      </c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0"/>
      <c r="G197" s="23"/>
      <c r="H197" s="24"/>
      <c r="I197" s="17" t="str">
        <f aca="false">IF(G197="","",G197/$G$1)</f>
        <v/>
      </c>
      <c r="J197" s="22"/>
      <c r="K197" s="20"/>
      <c r="L197" s="20"/>
      <c r="M197" s="21" t="str">
        <f aca="false">IF(B197="","",COUNTIF($D$3:D197,D197)-IF(D197="M",COUNTIF($Q$3:Q197,"M"))-IF(D197="F",COUNTIF($Q$3:Q197,"F")))</f>
        <v/>
      </c>
      <c r="N197" s="1" t="n">
        <f aca="false">A197</f>
        <v>0</v>
      </c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0"/>
      <c r="G198" s="23"/>
      <c r="H198" s="24"/>
      <c r="I198" s="17" t="str">
        <f aca="false">IF(G198="","",G198/$G$1)</f>
        <v/>
      </c>
      <c r="J198" s="22"/>
      <c r="K198" s="20"/>
      <c r="L198" s="20"/>
      <c r="M198" s="21" t="str">
        <f aca="false">IF(B198="","",COUNTIF($D$3:D198,D198)-IF(D198="M",COUNTIF($Q$3:Q198,"M"))-IF(D198="F",COUNTIF($Q$3:Q198,"F")))</f>
        <v/>
      </c>
      <c r="N198" s="1" t="n">
        <f aca="false">A198</f>
        <v>0</v>
      </c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0"/>
      <c r="G199" s="23"/>
      <c r="H199" s="24"/>
      <c r="I199" s="17" t="str">
        <f aca="false">IF(G199="","",G199/$G$1)</f>
        <v/>
      </c>
      <c r="J199" s="22"/>
      <c r="K199" s="20"/>
      <c r="L199" s="20"/>
      <c r="M199" s="21" t="str">
        <f aca="false">IF(B199="","",COUNTIF($D$3:D199,D199)-IF(D199="M",COUNTIF($Q$3:Q199,"M"))-IF(D199="F",COUNTIF($Q$3:Q199,"F")))</f>
        <v/>
      </c>
      <c r="N199" s="1" t="n">
        <f aca="false">A199</f>
        <v>0</v>
      </c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0"/>
      <c r="G200" s="23"/>
      <c r="H200" s="24"/>
      <c r="I200" s="17" t="str">
        <f aca="false">IF(G200="","",G200/$G$1)</f>
        <v/>
      </c>
      <c r="J200" s="22"/>
      <c r="K200" s="20"/>
      <c r="L200" s="20"/>
      <c r="M200" s="21" t="str">
        <f aca="false">IF(B200="","",COUNTIF($D$3:D200,D200)-IF(D200="M",COUNTIF($Q$3:Q200,"M"))-IF(D200="F",COUNTIF($Q$3:Q200,"F")))</f>
        <v/>
      </c>
      <c r="N200" s="1" t="n">
        <f aca="false">A200</f>
        <v>0</v>
      </c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0"/>
      <c r="G201" s="23"/>
      <c r="H201" s="24"/>
      <c r="I201" s="17" t="str">
        <f aca="false">IF(G201="","",G201/$G$1)</f>
        <v/>
      </c>
      <c r="J201" s="22"/>
      <c r="K201" s="20"/>
      <c r="L201" s="20"/>
      <c r="M201" s="21" t="str">
        <f aca="false">IF(B201="","",COUNTIF($D$3:D201,D201)-IF(D201="M",COUNTIF($Q$3:Q201,"M"))-IF(D201="F",COUNTIF($Q$3:Q201,"F")))</f>
        <v/>
      </c>
      <c r="N201" s="1" t="n">
        <f aca="false">A201</f>
        <v>0</v>
      </c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0"/>
      <c r="G202" s="23"/>
      <c r="H202" s="24"/>
      <c r="I202" s="17" t="str">
        <f aca="false">IF(G202="","",G202/$G$1)</f>
        <v/>
      </c>
      <c r="J202" s="22"/>
      <c r="K202" s="20"/>
      <c r="L202" s="20"/>
      <c r="M202" s="21" t="str">
        <f aca="false">IF(B202="","",COUNTIF($D$3:D202,D202)-IF(D202="M",COUNTIF($Q$3:Q202,"M"))-IF(D202="F",COUNTIF($Q$3:Q202,"F")))</f>
        <v/>
      </c>
      <c r="N202" s="1" t="n">
        <f aca="false">A202</f>
        <v>0</v>
      </c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0"/>
      <c r="G203" s="23"/>
      <c r="H203" s="24"/>
      <c r="I203" s="17" t="str">
        <f aca="false">IF(G203="","",G203/$G$1)</f>
        <v/>
      </c>
      <c r="J203" s="22"/>
      <c r="K203" s="20"/>
      <c r="L203" s="20"/>
      <c r="M203" s="21" t="str">
        <f aca="false">IF(B203="","",COUNTIF($D$3:D203,D203)-IF(D203="M",COUNTIF($Q$3:Q203,"M"))-IF(D203="F",COUNTIF($Q$3:Q203,"F")))</f>
        <v/>
      </c>
      <c r="N203" s="1" t="n">
        <f aca="false">A203</f>
        <v>0</v>
      </c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0"/>
      <c r="G204" s="23"/>
      <c r="H204" s="24"/>
      <c r="I204" s="17" t="str">
        <f aca="false">IF(G204="","",G204/$G$1)</f>
        <v/>
      </c>
      <c r="J204" s="22"/>
      <c r="K204" s="20"/>
      <c r="L204" s="20"/>
      <c r="M204" s="21" t="str">
        <f aca="false">IF(B204="","",COUNTIF($D$3:D204,D204)-IF(D204="M",COUNTIF($Q$3:Q204,"M"))-IF(D204="F",COUNTIF($Q$3:Q204,"F")))</f>
        <v/>
      </c>
      <c r="N204" s="1" t="n">
        <f aca="false">A204</f>
        <v>0</v>
      </c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0"/>
      <c r="G205" s="23"/>
      <c r="H205" s="24"/>
      <c r="I205" s="17" t="str">
        <f aca="false">IF(G205="","",G205/$G$1)</f>
        <v/>
      </c>
      <c r="J205" s="22"/>
      <c r="K205" s="20"/>
      <c r="L205" s="20"/>
      <c r="M205" s="21" t="str">
        <f aca="false">IF(B205="","",COUNTIF($D$3:D205,D205)-IF(D205="M",COUNTIF($Q$3:Q205,"M"))-IF(D205="F",COUNTIF($Q$3:Q205,"F")))</f>
        <v/>
      </c>
      <c r="N205" s="1" t="n">
        <f aca="false">A205</f>
        <v>0</v>
      </c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0"/>
      <c r="G206" s="23"/>
      <c r="H206" s="24"/>
      <c r="I206" s="17" t="str">
        <f aca="false">IF(G206="","",G206/$G$1)</f>
        <v/>
      </c>
      <c r="J206" s="22"/>
      <c r="K206" s="20"/>
      <c r="L206" s="20"/>
      <c r="M206" s="21" t="str">
        <f aca="false">IF(B206="","",COUNTIF($D$3:D206,D206)-IF(D206="M",COUNTIF($Q$3:Q206,"M"))-IF(D206="F",COUNTIF($Q$3:Q206,"F")))</f>
        <v/>
      </c>
      <c r="N206" s="1" t="n">
        <f aca="false">A206</f>
        <v>0</v>
      </c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0"/>
      <c r="G207" s="23"/>
      <c r="H207" s="24"/>
      <c r="I207" s="17" t="str">
        <f aca="false">IF(G207="","",G207/$G$1)</f>
        <v/>
      </c>
      <c r="J207" s="22"/>
      <c r="K207" s="20"/>
      <c r="L207" s="20"/>
      <c r="M207" s="21" t="str">
        <f aca="false">IF(B207="","",COUNTIF($D$3:D207,D207)-IF(D207="M",COUNTIF($Q$3:Q207,"M"))-IF(D207="F",COUNTIF($Q$3:Q207,"F")))</f>
        <v/>
      </c>
      <c r="N207" s="1" t="n">
        <f aca="false">A207</f>
        <v>0</v>
      </c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0"/>
      <c r="G208" s="23"/>
      <c r="H208" s="24"/>
      <c r="I208" s="17" t="str">
        <f aca="false">IF(G208="","",G208/$G$1)</f>
        <v/>
      </c>
      <c r="J208" s="22"/>
      <c r="K208" s="20"/>
      <c r="L208" s="20"/>
      <c r="M208" s="21" t="str">
        <f aca="false">IF(B208="","",COUNTIF($D$3:D208,D208)-IF(D208="M",COUNTIF($Q$3:Q208,"M"))-IF(D208="F",COUNTIF($Q$3:Q208,"F")))</f>
        <v/>
      </c>
      <c r="N208" s="1" t="n">
        <f aca="false">A208</f>
        <v>0</v>
      </c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0"/>
      <c r="G209" s="23"/>
      <c r="H209" s="24"/>
      <c r="I209" s="17" t="str">
        <f aca="false">IF(G209="","",G209/$G$1)</f>
        <v/>
      </c>
      <c r="J209" s="22"/>
      <c r="K209" s="20"/>
      <c r="L209" s="20"/>
      <c r="M209" s="21" t="str">
        <f aca="false">IF(B209="","",COUNTIF($D$3:D209,D209)-IF(D209="M",COUNTIF($Q$3:Q209,"M"))-IF(D209="F",COUNTIF($Q$3:Q209,"F")))</f>
        <v/>
      </c>
      <c r="N209" s="1" t="n">
        <f aca="false">A209</f>
        <v>0</v>
      </c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0"/>
      <c r="G210" s="23"/>
      <c r="H210" s="24"/>
      <c r="I210" s="17" t="str">
        <f aca="false">IF(G210="","",G210/$G$1)</f>
        <v/>
      </c>
      <c r="J210" s="22"/>
      <c r="K210" s="20"/>
      <c r="L210" s="20"/>
      <c r="M210" s="21" t="str">
        <f aca="false">IF(B210="","",COUNTIF($D$3:D210,D210)-IF(D210="M",COUNTIF($Q$3:Q210,"M"))-IF(D210="F",COUNTIF($Q$3:Q210,"F")))</f>
        <v/>
      </c>
      <c r="N210" s="1" t="n">
        <f aca="false">A210</f>
        <v>0</v>
      </c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0"/>
      <c r="G211" s="23"/>
      <c r="H211" s="24"/>
      <c r="I211" s="17" t="str">
        <f aca="false">IF(G211="","",G211/$G$1)</f>
        <v/>
      </c>
      <c r="J211" s="22"/>
      <c r="K211" s="20"/>
      <c r="L211" s="20"/>
      <c r="M211" s="21" t="str">
        <f aca="false">IF(B211="","",COUNTIF($D$3:D211,D211)-IF(D211="M",COUNTIF($Q$3:Q211,"M"))-IF(D211="F",COUNTIF($Q$3:Q211,"F")))</f>
        <v/>
      </c>
      <c r="N211" s="1" t="n">
        <f aca="false">A211</f>
        <v>0</v>
      </c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0"/>
      <c r="G212" s="23"/>
      <c r="H212" s="24"/>
      <c r="I212" s="17" t="str">
        <f aca="false">IF(G212="","",G212/$G$1)</f>
        <v/>
      </c>
      <c r="J212" s="22"/>
      <c r="K212" s="20"/>
      <c r="L212" s="20"/>
      <c r="M212" s="21" t="str">
        <f aca="false">IF(B212="","",COUNTIF($D$3:D212,D212)-IF(D212="M",COUNTIF($Q$3:Q212,"M"))-IF(D212="F",COUNTIF($Q$3:Q212,"F")))</f>
        <v/>
      </c>
      <c r="N212" s="1" t="n">
        <f aca="false">A212</f>
        <v>0</v>
      </c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0"/>
      <c r="G213" s="23"/>
      <c r="H213" s="24"/>
      <c r="I213" s="17" t="str">
        <f aca="false">IF(G213="","",G213/$G$1)</f>
        <v/>
      </c>
      <c r="J213" s="22"/>
      <c r="K213" s="20"/>
      <c r="L213" s="20"/>
      <c r="M213" s="21" t="str">
        <f aca="false">IF(B213="","",COUNTIF($D$3:D213,D213)-IF(D213="M",COUNTIF($Q$3:Q213,"M"))-IF(D213="F",COUNTIF($Q$3:Q213,"F")))</f>
        <v/>
      </c>
      <c r="N213" s="1" t="n">
        <f aca="false">A213</f>
        <v>0</v>
      </c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0"/>
      <c r="G214" s="23"/>
      <c r="H214" s="24"/>
      <c r="I214" s="17" t="str">
        <f aca="false">IF(G214="","",G214/$G$1)</f>
        <v/>
      </c>
      <c r="J214" s="22"/>
      <c r="K214" s="20"/>
      <c r="L214" s="20"/>
      <c r="M214" s="21" t="str">
        <f aca="false">IF(B214="","",COUNTIF($D$3:D214,D214)-IF(D214="M",COUNTIF($Q$3:Q214,"M"))-IF(D214="F",COUNTIF($Q$3:Q214,"F")))</f>
        <v/>
      </c>
      <c r="N214" s="1" t="n">
        <f aca="false">A214</f>
        <v>0</v>
      </c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0"/>
      <c r="G215" s="23"/>
      <c r="H215" s="24"/>
      <c r="I215" s="17" t="str">
        <f aca="false">IF(G215="","",G215/$G$1)</f>
        <v/>
      </c>
      <c r="J215" s="22"/>
      <c r="K215" s="20"/>
      <c r="L215" s="20"/>
      <c r="M215" s="21" t="str">
        <f aca="false">IF(B215="","",COUNTIF($D$3:D215,D215)-IF(D215="M",COUNTIF($Q$3:Q215,"M"))-IF(D215="F",COUNTIF($Q$3:Q215,"F")))</f>
        <v/>
      </c>
      <c r="N215" s="1" t="n">
        <f aca="false">A215</f>
        <v>0</v>
      </c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0"/>
      <c r="G216" s="23"/>
      <c r="H216" s="24"/>
      <c r="I216" s="17" t="str">
        <f aca="false">IF(G216="","",G216/$G$1)</f>
        <v/>
      </c>
      <c r="J216" s="22"/>
      <c r="K216" s="20"/>
      <c r="L216" s="20"/>
      <c r="M216" s="21" t="str">
        <f aca="false">IF(B216="","",COUNTIF($D$3:D216,D216)-IF(D216="M",COUNTIF($Q$3:Q216,"M"))-IF(D216="F",COUNTIF($Q$3:Q216,"F")))</f>
        <v/>
      </c>
      <c r="N216" s="1" t="n">
        <f aca="false">A216</f>
        <v>0</v>
      </c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0"/>
      <c r="G217" s="23"/>
      <c r="H217" s="24"/>
      <c r="I217" s="17" t="str">
        <f aca="false">IF(G217="","",G217/$G$1)</f>
        <v/>
      </c>
      <c r="J217" s="22"/>
      <c r="K217" s="20"/>
      <c r="L217" s="20"/>
      <c r="M217" s="21" t="str">
        <f aca="false">IF(B217="","",COUNTIF($D$3:D217,D217)-IF(D217="M",COUNTIF($Q$3:Q217,"M"))-IF(D217="F",COUNTIF($Q$3:Q217,"F")))</f>
        <v/>
      </c>
      <c r="N217" s="1" t="n">
        <f aca="false">A217</f>
        <v>0</v>
      </c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0"/>
      <c r="G218" s="23"/>
      <c r="H218" s="24"/>
      <c r="I218" s="17" t="str">
        <f aca="false">IF(G218="","",G218/$G$1)</f>
        <v/>
      </c>
      <c r="J218" s="22"/>
      <c r="K218" s="20"/>
      <c r="L218" s="20"/>
      <c r="M218" s="21" t="str">
        <f aca="false">IF(B218="","",COUNTIF($D$3:D218,D218)-IF(D218="M",COUNTIF($Q$3:Q218,"M"))-IF(D218="F",COUNTIF($Q$3:Q218,"F")))</f>
        <v/>
      </c>
      <c r="N218" s="1" t="n">
        <f aca="false">A218</f>
        <v>0</v>
      </c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0"/>
      <c r="G219" s="23"/>
      <c r="H219" s="24"/>
      <c r="I219" s="17" t="str">
        <f aca="false">IF(G219="","",G219/$G$1)</f>
        <v/>
      </c>
      <c r="J219" s="22"/>
      <c r="K219" s="20"/>
      <c r="L219" s="20"/>
      <c r="M219" s="21" t="str">
        <f aca="false">IF(B219="","",COUNTIF($D$3:D219,D219)-IF(D219="M",COUNTIF($Q$3:Q219,"M"))-IF(D219="F",COUNTIF($Q$3:Q219,"F")))</f>
        <v/>
      </c>
      <c r="N219" s="1" t="n">
        <f aca="false">A219</f>
        <v>0</v>
      </c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0"/>
      <c r="G220" s="23"/>
      <c r="H220" s="24"/>
      <c r="I220" s="17" t="str">
        <f aca="false">IF(G220="","",G220/$G$1)</f>
        <v/>
      </c>
      <c r="J220" s="22"/>
      <c r="K220" s="20"/>
      <c r="L220" s="20"/>
      <c r="M220" s="21" t="str">
        <f aca="false">IF(B220="","",COUNTIF($D$3:D220,D220)-IF(D220="M",COUNTIF($Q$3:Q220,"M"))-IF(D220="F",COUNTIF($Q$3:Q220,"F")))</f>
        <v/>
      </c>
      <c r="N220" s="1" t="n">
        <f aca="false">A220</f>
        <v>0</v>
      </c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0"/>
      <c r="G221" s="23"/>
      <c r="H221" s="24"/>
      <c r="I221" s="17" t="str">
        <f aca="false">IF(G221="","",G221/$G$1)</f>
        <v/>
      </c>
      <c r="J221" s="22"/>
      <c r="K221" s="20"/>
      <c r="L221" s="20"/>
      <c r="M221" s="21" t="str">
        <f aca="false">IF(B221="","",COUNTIF($D$3:D221,D221)-IF(D221="M",COUNTIF($Q$3:Q221,"M"))-IF(D221="F",COUNTIF($Q$3:Q221,"F")))</f>
        <v/>
      </c>
      <c r="N221" s="1" t="n">
        <f aca="false">A221</f>
        <v>0</v>
      </c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0"/>
      <c r="G222" s="23"/>
      <c r="H222" s="24"/>
      <c r="I222" s="17" t="str">
        <f aca="false">IF(G222="","",G222/$G$1)</f>
        <v/>
      </c>
      <c r="J222" s="22"/>
      <c r="K222" s="20"/>
      <c r="L222" s="20"/>
      <c r="M222" s="21" t="str">
        <f aca="false">IF(B222="","",COUNTIF($D$3:D222,D222)-IF(D222="M",COUNTIF($Q$3:Q222,"M"))-IF(D222="F",COUNTIF($Q$3:Q222,"F")))</f>
        <v/>
      </c>
      <c r="N222" s="1" t="n">
        <f aca="false">A222</f>
        <v>0</v>
      </c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0"/>
      <c r="G223" s="23"/>
      <c r="H223" s="24"/>
      <c r="I223" s="17" t="str">
        <f aca="false">IF(G223="","",G223/$G$1)</f>
        <v/>
      </c>
      <c r="J223" s="22"/>
      <c r="K223" s="20"/>
      <c r="L223" s="20"/>
      <c r="M223" s="21" t="str">
        <f aca="false">IF(B223="","",COUNTIF($D$3:D223,D223)-IF(D223="M",COUNTIF($Q$3:Q223,"M"))-IF(D223="F",COUNTIF($Q$3:Q223,"F")))</f>
        <v/>
      </c>
      <c r="N223" s="1" t="n">
        <f aca="false">A223</f>
        <v>0</v>
      </c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0"/>
      <c r="G224" s="23"/>
      <c r="H224" s="24"/>
      <c r="I224" s="17" t="str">
        <f aca="false">IF(G224="","",G224/$G$1)</f>
        <v/>
      </c>
      <c r="J224" s="22"/>
      <c r="K224" s="20"/>
      <c r="L224" s="20"/>
      <c r="M224" s="21" t="str">
        <f aca="false">IF(B224="","",COUNTIF($D$3:D224,D224)-IF(D224="M",COUNTIF($Q$3:Q224,"M"))-IF(D224="F",COUNTIF($Q$3:Q224,"F")))</f>
        <v/>
      </c>
      <c r="N224" s="1" t="n">
        <f aca="false">A224</f>
        <v>0</v>
      </c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0"/>
      <c r="G225" s="23"/>
      <c r="H225" s="24"/>
      <c r="I225" s="17" t="str">
        <f aca="false">IF(G225="","",G225/$G$1)</f>
        <v/>
      </c>
      <c r="J225" s="22"/>
      <c r="K225" s="20"/>
      <c r="L225" s="20"/>
      <c r="M225" s="21" t="str">
        <f aca="false">IF(B225="","",COUNTIF($D$3:D225,D225)-IF(D225="M",COUNTIF($Q$3:Q225,"M"))-IF(D225="F",COUNTIF($Q$3:Q225,"F")))</f>
        <v/>
      </c>
      <c r="N225" s="1" t="n">
        <f aca="false">A225</f>
        <v>0</v>
      </c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0"/>
      <c r="G226" s="23"/>
      <c r="H226" s="24"/>
      <c r="I226" s="17" t="str">
        <f aca="false">IF(G226="","",G226/$G$1)</f>
        <v/>
      </c>
      <c r="J226" s="22"/>
      <c r="K226" s="20"/>
      <c r="L226" s="20"/>
      <c r="M226" s="21" t="str">
        <f aca="false">IF(B226="","",COUNTIF($D$3:D226,D226)-IF(D226="M",COUNTIF($Q$3:Q226,"M"))-IF(D226="F",COUNTIF($Q$3:Q226,"F")))</f>
        <v/>
      </c>
      <c r="N226" s="1" t="n">
        <f aca="false">A226</f>
        <v>0</v>
      </c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0"/>
      <c r="G227" s="23"/>
      <c r="H227" s="24"/>
      <c r="I227" s="17" t="str">
        <f aca="false">IF(G227="","",G227/$G$1)</f>
        <v/>
      </c>
      <c r="J227" s="22"/>
      <c r="K227" s="20"/>
      <c r="L227" s="20"/>
      <c r="M227" s="21" t="str">
        <f aca="false">IF(B227="","",COUNTIF($D$3:D227,D227)-IF(D227="M",COUNTIF($Q$3:Q227,"M"))-IF(D227="F",COUNTIF($Q$3:Q227,"F")))</f>
        <v/>
      </c>
      <c r="N227" s="1" t="n">
        <f aca="false">A227</f>
        <v>0</v>
      </c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0"/>
      <c r="G228" s="23"/>
      <c r="H228" s="24"/>
      <c r="I228" s="17" t="str">
        <f aca="false">IF(G228="","",G228/$G$1)</f>
        <v/>
      </c>
      <c r="J228" s="22"/>
      <c r="K228" s="20"/>
      <c r="L228" s="20"/>
      <c r="M228" s="21" t="str">
        <f aca="false">IF(B228="","",COUNTIF($D$3:D228,D228)-IF(D228="M",COUNTIF($Q$3:Q228,"M"))-IF(D228="F",COUNTIF($Q$3:Q228,"F")))</f>
        <v/>
      </c>
      <c r="N228" s="1" t="n">
        <f aca="false">A228</f>
        <v>0</v>
      </c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0"/>
      <c r="G229" s="23"/>
      <c r="H229" s="24"/>
      <c r="I229" s="17" t="str">
        <f aca="false">IF(G229="","",G229/$G$1)</f>
        <v/>
      </c>
      <c r="J229" s="22"/>
      <c r="K229" s="20"/>
      <c r="L229" s="20"/>
      <c r="M229" s="21" t="str">
        <f aca="false">IF(B229="","",COUNTIF($D$3:D229,D229)-IF(D229="M",COUNTIF($Q$3:Q229,"M"))-IF(D229="F",COUNTIF($Q$3:Q229,"F")))</f>
        <v/>
      </c>
      <c r="N229" s="1" t="n">
        <f aca="false">A229</f>
        <v>0</v>
      </c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0"/>
      <c r="G230" s="23"/>
      <c r="H230" s="24"/>
      <c r="I230" s="17" t="str">
        <f aca="false">IF(G230="","",G230/$G$1)</f>
        <v/>
      </c>
      <c r="J230" s="22"/>
      <c r="K230" s="20"/>
      <c r="L230" s="20"/>
      <c r="M230" s="21" t="str">
        <f aca="false">IF(B230="","",COUNTIF($D$3:D230,D230)-IF(D230="M",COUNTIF($Q$3:Q230,"M"))-IF(D230="F",COUNTIF($Q$3:Q230,"F")))</f>
        <v/>
      </c>
      <c r="N230" s="1" t="n">
        <f aca="false">A230</f>
        <v>0</v>
      </c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0"/>
      <c r="G231" s="23"/>
      <c r="H231" s="24"/>
      <c r="I231" s="17" t="str">
        <f aca="false">IF(G231="","",G231/$G$1)</f>
        <v/>
      </c>
      <c r="J231" s="22"/>
      <c r="K231" s="20"/>
      <c r="L231" s="20"/>
      <c r="M231" s="21" t="str">
        <f aca="false">IF(B231="","",COUNTIF($D$3:D231,D231)-IF(D231="M",COUNTIF($Q$3:Q231,"M"))-IF(D231="F",COUNTIF($Q$3:Q231,"F")))</f>
        <v/>
      </c>
      <c r="N231" s="1" t="n">
        <f aca="false">A231</f>
        <v>0</v>
      </c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0"/>
      <c r="G232" s="23"/>
      <c r="H232" s="24"/>
      <c r="I232" s="17" t="str">
        <f aca="false">IF(G232="","",G232/$G$1)</f>
        <v/>
      </c>
      <c r="J232" s="22"/>
      <c r="K232" s="20"/>
      <c r="L232" s="20"/>
      <c r="M232" s="21" t="str">
        <f aca="false">IF(B232="","",COUNTIF($D$3:D232,D232)-IF(D232="M",COUNTIF($Q$3:Q232,"M"))-IF(D232="F",COUNTIF($Q$3:Q232,"F")))</f>
        <v/>
      </c>
      <c r="N232" s="1" t="n">
        <f aca="false">A232</f>
        <v>0</v>
      </c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0"/>
      <c r="G233" s="23"/>
      <c r="H233" s="24"/>
      <c r="I233" s="17" t="str">
        <f aca="false">IF(G233="","",G233/$G$1)</f>
        <v/>
      </c>
      <c r="J233" s="22"/>
      <c r="K233" s="20"/>
      <c r="L233" s="20"/>
      <c r="M233" s="21" t="str">
        <f aca="false">IF(B233="","",COUNTIF($D$3:D233,D233)-IF(D233="M",COUNTIF($Q$3:Q233,"M"))-IF(D233="F",COUNTIF($Q$3:Q233,"F")))</f>
        <v/>
      </c>
      <c r="N233" s="1" t="n">
        <f aca="false">A233</f>
        <v>0</v>
      </c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0"/>
      <c r="G234" s="23"/>
      <c r="H234" s="24"/>
      <c r="I234" s="17" t="str">
        <f aca="false">IF(G234="","",G234/$G$1)</f>
        <v/>
      </c>
      <c r="J234" s="22"/>
      <c r="K234" s="20"/>
      <c r="L234" s="20"/>
      <c r="M234" s="21" t="str">
        <f aca="false">IF(B234="","",COUNTIF($D$3:D234,D234)-IF(D234="M",COUNTIF($Q$3:Q234,"M"))-IF(D234="F",COUNTIF($Q$3:Q234,"F")))</f>
        <v/>
      </c>
      <c r="N234" s="1" t="n">
        <f aca="false">A234</f>
        <v>0</v>
      </c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0"/>
      <c r="G235" s="23"/>
      <c r="H235" s="24"/>
      <c r="I235" s="17" t="str">
        <f aca="false">IF(G235="","",G235/$G$1)</f>
        <v/>
      </c>
      <c r="J235" s="22"/>
      <c r="K235" s="20"/>
      <c r="L235" s="20"/>
      <c r="M235" s="21" t="str">
        <f aca="false">IF(B235="","",COUNTIF($D$3:D235,D235)-IF(D235="M",COUNTIF($Q$3:Q235,"M"))-IF(D235="F",COUNTIF($Q$3:Q235,"F")))</f>
        <v/>
      </c>
      <c r="N235" s="1" t="n">
        <f aca="false">A235</f>
        <v>0</v>
      </c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0"/>
      <c r="G236" s="23"/>
      <c r="H236" s="24"/>
      <c r="I236" s="17" t="str">
        <f aca="false">IF(G236="","",G236/$G$1)</f>
        <v/>
      </c>
      <c r="J236" s="22"/>
      <c r="K236" s="20"/>
      <c r="L236" s="20"/>
      <c r="M236" s="21" t="str">
        <f aca="false">IF(B236="","",COUNTIF($D$3:D236,D236)-IF(D236="M",COUNTIF($Q$3:Q236,"M"))-IF(D236="F",COUNTIF($Q$3:Q236,"F")))</f>
        <v/>
      </c>
      <c r="N236" s="1" t="n">
        <f aca="false">A236</f>
        <v>0</v>
      </c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0"/>
      <c r="G237" s="23"/>
      <c r="H237" s="24"/>
      <c r="I237" s="17" t="str">
        <f aca="false">IF(G237="","",G237/$G$1)</f>
        <v/>
      </c>
      <c r="J237" s="22"/>
      <c r="K237" s="20"/>
      <c r="L237" s="20"/>
      <c r="M237" s="21" t="str">
        <f aca="false">IF(B237="","",COUNTIF($D$3:D237,D237)-IF(D237="M",COUNTIF($Q$3:Q237,"M"))-IF(D237="F",COUNTIF($Q$3:Q237,"F")))</f>
        <v/>
      </c>
      <c r="N237" s="1" t="n">
        <f aca="false">A237</f>
        <v>0</v>
      </c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0"/>
      <c r="G238" s="23"/>
      <c r="H238" s="24"/>
      <c r="I238" s="17" t="str">
        <f aca="false">IF(G238="","",G238/$G$1)</f>
        <v/>
      </c>
      <c r="J238" s="22"/>
      <c r="K238" s="20"/>
      <c r="L238" s="20"/>
      <c r="M238" s="21" t="str">
        <f aca="false">IF(B238="","",COUNTIF($D$3:D238,D238)-IF(D238="M",COUNTIF($Q$3:Q238,"M"))-IF(D238="F",COUNTIF($Q$3:Q238,"F")))</f>
        <v/>
      </c>
      <c r="N238" s="1" t="n">
        <f aca="false">A238</f>
        <v>0</v>
      </c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0"/>
      <c r="G239" s="23"/>
      <c r="H239" s="24"/>
      <c r="I239" s="17" t="str">
        <f aca="false">IF(G239="","",G239/$G$1)</f>
        <v/>
      </c>
      <c r="J239" s="22"/>
      <c r="K239" s="20"/>
      <c r="L239" s="20"/>
      <c r="M239" s="21" t="str">
        <f aca="false">IF(B239="","",COUNTIF($D$3:D239,D239)-IF(D239="M",COUNTIF($Q$3:Q239,"M"))-IF(D239="F",COUNTIF($Q$3:Q239,"F")))</f>
        <v/>
      </c>
      <c r="N239" s="1" t="n">
        <f aca="false">A239</f>
        <v>0</v>
      </c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0"/>
      <c r="G240" s="23"/>
      <c r="H240" s="24"/>
      <c r="I240" s="17" t="str">
        <f aca="false">IF(G240="","",G240/$G$1)</f>
        <v/>
      </c>
      <c r="J240" s="22"/>
      <c r="K240" s="20"/>
      <c r="L240" s="20"/>
      <c r="M240" s="21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0"/>
      <c r="G241" s="23"/>
      <c r="H241" s="24"/>
      <c r="I241" s="17" t="str">
        <f aca="false">IF(G241="","",G241/$G$1)</f>
        <v/>
      </c>
      <c r="J241" s="22"/>
      <c r="K241" s="20"/>
      <c r="L241" s="20"/>
      <c r="M241" s="21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0"/>
      <c r="G242" s="23"/>
      <c r="H242" s="24"/>
      <c r="I242" s="17" t="str">
        <f aca="false">IF(G242="","",G242/$G$1)</f>
        <v/>
      </c>
      <c r="J242" s="22"/>
      <c r="K242" s="20"/>
      <c r="L242" s="20"/>
      <c r="M242" s="21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0"/>
      <c r="G243" s="23"/>
      <c r="H243" s="24"/>
      <c r="I243" s="17" t="str">
        <f aca="false">IF(G243="","",G243/$G$1)</f>
        <v/>
      </c>
      <c r="J243" s="22"/>
      <c r="K243" s="20"/>
      <c r="L243" s="20"/>
      <c r="M243" s="21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0"/>
      <c r="G244" s="23"/>
      <c r="H244" s="24"/>
      <c r="I244" s="17" t="str">
        <f aca="false">IF(G244="","",G244/$G$1)</f>
        <v/>
      </c>
      <c r="J244" s="22"/>
      <c r="K244" s="20"/>
      <c r="L244" s="20"/>
      <c r="M244" s="21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0"/>
      <c r="G245" s="23"/>
      <c r="H245" s="24"/>
      <c r="I245" s="17" t="str">
        <f aca="false">IF(G245="","",G245/$G$1)</f>
        <v/>
      </c>
      <c r="J245" s="22"/>
      <c r="K245" s="20"/>
      <c r="L245" s="20"/>
      <c r="M245" s="21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0"/>
      <c r="G246" s="23"/>
      <c r="H246" s="24"/>
      <c r="I246" s="17" t="str">
        <f aca="false">IF(G246="","",G246/$G$1)</f>
        <v/>
      </c>
      <c r="J246" s="22"/>
      <c r="K246" s="20"/>
      <c r="L246" s="20"/>
      <c r="M246" s="21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0"/>
      <c r="G247" s="23"/>
      <c r="H247" s="24"/>
      <c r="I247" s="17" t="str">
        <f aca="false">IF(G247="","",G247/$G$1)</f>
        <v/>
      </c>
      <c r="J247" s="22"/>
      <c r="K247" s="20"/>
      <c r="L247" s="20"/>
      <c r="M247" s="21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0"/>
      <c r="G248" s="23"/>
      <c r="H248" s="24"/>
      <c r="I248" s="17" t="str">
        <f aca="false">IF(G248="","",G248/$G$1)</f>
        <v/>
      </c>
      <c r="J248" s="22"/>
      <c r="K248" s="20"/>
      <c r="L248" s="20"/>
      <c r="M248" s="21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0"/>
      <c r="G249" s="23"/>
      <c r="H249" s="24"/>
      <c r="I249" s="17" t="str">
        <f aca="false">IF(G249="","",G249/$G$1)</f>
        <v/>
      </c>
      <c r="J249" s="22"/>
      <c r="K249" s="20"/>
      <c r="L249" s="20"/>
      <c r="M249" s="21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0"/>
      <c r="G250" s="23"/>
      <c r="H250" s="24"/>
      <c r="I250" s="17" t="str">
        <f aca="false">IF(G250="","",G250/$G$1)</f>
        <v/>
      </c>
      <c r="J250" s="22"/>
      <c r="K250" s="20"/>
      <c r="L250" s="20"/>
      <c r="M250" s="21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0"/>
      <c r="G251" s="23"/>
      <c r="H251" s="24"/>
      <c r="I251" s="17" t="str">
        <f aca="false">IF(G251="","",G251/$G$1)</f>
        <v/>
      </c>
      <c r="J251" s="22"/>
      <c r="K251" s="20"/>
      <c r="L251" s="20"/>
      <c r="M251" s="21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0"/>
      <c r="G252" s="23"/>
      <c r="H252" s="24"/>
      <c r="I252" s="17" t="str">
        <f aca="false">IF(G252="","",G252/$G$1)</f>
        <v/>
      </c>
      <c r="J252" s="22"/>
      <c r="K252" s="20"/>
      <c r="L252" s="20"/>
      <c r="M252" s="21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0"/>
      <c r="G253" s="23"/>
      <c r="H253" s="24"/>
      <c r="I253" s="17" t="str">
        <f aca="false">IF(G253="","",G253/$G$1)</f>
        <v/>
      </c>
      <c r="J253" s="22"/>
      <c r="K253" s="20"/>
      <c r="L253" s="20"/>
      <c r="M253" s="21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0"/>
      <c r="G254" s="23"/>
      <c r="H254" s="24"/>
      <c r="I254" s="17" t="str">
        <f aca="false">IF(G254="","",G254/$G$1)</f>
        <v/>
      </c>
      <c r="J254" s="22"/>
      <c r="K254" s="20"/>
      <c r="L254" s="20"/>
      <c r="M254" s="21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0"/>
      <c r="G255" s="23"/>
      <c r="H255" s="24"/>
      <c r="I255" s="17" t="str">
        <f aca="false">IF(G255="","",G255/$G$1)</f>
        <v/>
      </c>
      <c r="J255" s="22"/>
      <c r="K255" s="20"/>
      <c r="L255" s="20"/>
      <c r="M255" s="21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0"/>
      <c r="G256" s="23"/>
      <c r="H256" s="24"/>
      <c r="I256" s="17" t="str">
        <f aca="false">IF(G256="","",G256/$G$1)</f>
        <v/>
      </c>
      <c r="J256" s="22"/>
      <c r="K256" s="20"/>
      <c r="L256" s="20"/>
      <c r="M256" s="21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0"/>
      <c r="G257" s="23"/>
      <c r="H257" s="24"/>
      <c r="I257" s="17" t="str">
        <f aca="false">IF(G257="","",G257/$G$1)</f>
        <v/>
      </c>
      <c r="J257" s="22"/>
      <c r="K257" s="20"/>
      <c r="L257" s="20"/>
      <c r="M257" s="21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0"/>
      <c r="G258" s="23"/>
      <c r="H258" s="24"/>
      <c r="I258" s="17" t="str">
        <f aca="false">IF(G258="","",G258/$G$1)</f>
        <v/>
      </c>
      <c r="J258" s="22"/>
      <c r="K258" s="20"/>
      <c r="L258" s="20"/>
      <c r="M258" s="21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0"/>
      <c r="G259" s="23"/>
      <c r="H259" s="24"/>
      <c r="I259" s="17" t="str">
        <f aca="false">IF(G259="","",G259/$G$1)</f>
        <v/>
      </c>
      <c r="J259" s="22"/>
      <c r="K259" s="20"/>
      <c r="L259" s="20"/>
      <c r="M259" s="21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0"/>
      <c r="G260" s="23"/>
      <c r="H260" s="24"/>
      <c r="I260" s="17" t="str">
        <f aca="false">IF(G260="","",G260/$G$1)</f>
        <v/>
      </c>
      <c r="J260" s="22"/>
      <c r="K260" s="20"/>
      <c r="L260" s="20"/>
      <c r="M260" s="21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0"/>
      <c r="G261" s="23"/>
      <c r="H261" s="24"/>
      <c r="I261" s="17" t="str">
        <f aca="false">IF(G261="","",G261/$G$1)</f>
        <v/>
      </c>
      <c r="J261" s="22"/>
      <c r="K261" s="20"/>
      <c r="L261" s="20"/>
      <c r="M261" s="21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0"/>
      <c r="G262" s="23"/>
      <c r="H262" s="24"/>
      <c r="I262" s="17" t="str">
        <f aca="false">IF(G262="","",G262/$G$1)</f>
        <v/>
      </c>
      <c r="J262" s="22"/>
      <c r="K262" s="20"/>
      <c r="L262" s="20"/>
      <c r="M262" s="21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0"/>
      <c r="G263" s="23"/>
      <c r="H263" s="24"/>
      <c r="I263" s="17" t="str">
        <f aca="false">IF(G263="","",G263/$G$1)</f>
        <v/>
      </c>
      <c r="J263" s="22"/>
      <c r="K263" s="20"/>
      <c r="L263" s="20"/>
      <c r="M263" s="21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0"/>
      <c r="G264" s="23"/>
      <c r="H264" s="24"/>
      <c r="I264" s="17" t="str">
        <f aca="false">IF(G264="","",G264/$G$1)</f>
        <v/>
      </c>
      <c r="J264" s="22"/>
      <c r="K264" s="20"/>
      <c r="L264" s="20"/>
      <c r="M264" s="21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0"/>
      <c r="G265" s="23"/>
      <c r="H265" s="24"/>
      <c r="I265" s="17" t="str">
        <f aca="false">IF(G265="","",G265/$G$1)</f>
        <v/>
      </c>
      <c r="J265" s="22"/>
      <c r="K265" s="20"/>
      <c r="L265" s="20"/>
      <c r="M265" s="21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0"/>
      <c r="G266" s="23"/>
      <c r="H266" s="24"/>
      <c r="I266" s="17" t="str">
        <f aca="false">IF(G266="","",G266/$G$1)</f>
        <v/>
      </c>
      <c r="J266" s="22"/>
      <c r="K266" s="20"/>
      <c r="L266" s="20"/>
      <c r="M266" s="21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0"/>
      <c r="G267" s="23"/>
      <c r="H267" s="24"/>
      <c r="I267" s="17" t="str">
        <f aca="false">IF(G267="","",G267/$G$1)</f>
        <v/>
      </c>
      <c r="J267" s="22"/>
      <c r="K267" s="20"/>
      <c r="L267" s="20"/>
      <c r="M267" s="21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0"/>
      <c r="G268" s="23"/>
      <c r="H268" s="24"/>
      <c r="I268" s="17" t="str">
        <f aca="false">IF(G268="","",G268/$G$1)</f>
        <v/>
      </c>
      <c r="J268" s="22"/>
      <c r="K268" s="20"/>
      <c r="L268" s="20"/>
      <c r="M268" s="21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0"/>
      <c r="G269" s="23"/>
      <c r="H269" s="24"/>
      <c r="I269" s="17" t="str">
        <f aca="false">IF(G269="","",G269/$G$1)</f>
        <v/>
      </c>
      <c r="J269" s="22"/>
      <c r="K269" s="20"/>
      <c r="L269" s="20"/>
      <c r="M269" s="21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0"/>
      <c r="G270" s="23"/>
      <c r="H270" s="24"/>
      <c r="I270" s="17" t="str">
        <f aca="false">IF(G270="","",G270/$G$1)</f>
        <v/>
      </c>
      <c r="J270" s="22"/>
      <c r="K270" s="20"/>
      <c r="L270" s="20"/>
      <c r="M270" s="21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0"/>
      <c r="G271" s="23"/>
      <c r="H271" s="24"/>
      <c r="I271" s="17" t="str">
        <f aca="false">IF(G271="","",G271/$G$1)</f>
        <v/>
      </c>
      <c r="J271" s="22"/>
      <c r="K271" s="20"/>
      <c r="L271" s="20"/>
      <c r="M271" s="21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0"/>
      <c r="G272" s="23"/>
      <c r="H272" s="24"/>
      <c r="I272" s="17" t="str">
        <f aca="false">IF(G272="","",G272/$G$1)</f>
        <v/>
      </c>
      <c r="J272" s="22"/>
      <c r="K272" s="20"/>
      <c r="L272" s="20"/>
      <c r="M272" s="21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0"/>
      <c r="G273" s="23"/>
      <c r="H273" s="24"/>
      <c r="I273" s="17" t="str">
        <f aca="false">IF(G273="","",G273/$G$1)</f>
        <v/>
      </c>
      <c r="J273" s="22"/>
      <c r="K273" s="20"/>
      <c r="L273" s="20"/>
      <c r="M273" s="21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0"/>
      <c r="G274" s="23"/>
      <c r="H274" s="24"/>
      <c r="I274" s="17" t="str">
        <f aca="false">IF(G274="","",G274/$G$1)</f>
        <v/>
      </c>
      <c r="J274" s="22"/>
      <c r="K274" s="20"/>
      <c r="L274" s="20"/>
      <c r="M274" s="21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0"/>
      <c r="G275" s="23"/>
      <c r="H275" s="24"/>
      <c r="I275" s="17" t="str">
        <f aca="false">IF(G275="","",G275/$G$1)</f>
        <v/>
      </c>
      <c r="J275" s="22"/>
      <c r="K275" s="20"/>
      <c r="L275" s="20"/>
      <c r="M275" s="21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0"/>
      <c r="G276" s="23"/>
      <c r="H276" s="24"/>
      <c r="I276" s="17" t="str">
        <f aca="false">IF(G276="","",G276/$G$1)</f>
        <v/>
      </c>
      <c r="J276" s="22"/>
      <c r="K276" s="20"/>
      <c r="L276" s="20"/>
      <c r="M276" s="21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0"/>
      <c r="G277" s="23"/>
      <c r="H277" s="24"/>
      <c r="I277" s="17" t="str">
        <f aca="false">IF(G277="","",G277/$G$1)</f>
        <v/>
      </c>
      <c r="J277" s="22"/>
      <c r="K277" s="20"/>
      <c r="L277" s="20"/>
      <c r="M277" s="21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0"/>
      <c r="G278" s="23"/>
      <c r="H278" s="24"/>
      <c r="I278" s="17" t="str">
        <f aca="false">IF(G278="","",G278/$G$1)</f>
        <v/>
      </c>
      <c r="J278" s="22"/>
      <c r="K278" s="20"/>
      <c r="L278" s="20"/>
      <c r="M278" s="21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0"/>
      <c r="G279" s="23"/>
      <c r="H279" s="24"/>
      <c r="I279" s="17" t="str">
        <f aca="false">IF(G279="","",G279/$G$1)</f>
        <v/>
      </c>
      <c r="J279" s="22"/>
      <c r="K279" s="20"/>
      <c r="L279" s="20"/>
      <c r="M279" s="21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0"/>
      <c r="G280" s="23"/>
      <c r="H280" s="24"/>
      <c r="I280" s="17" t="str">
        <f aca="false">IF(G280="","",G280/$G$1)</f>
        <v/>
      </c>
      <c r="J280" s="22"/>
      <c r="K280" s="20"/>
      <c r="L280" s="20"/>
      <c r="M280" s="21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0"/>
      <c r="G281" s="23"/>
      <c r="H281" s="24"/>
      <c r="I281" s="17" t="str">
        <f aca="false">IF(G281="","",G281/$G$1)</f>
        <v/>
      </c>
      <c r="J281" s="22"/>
      <c r="K281" s="20"/>
      <c r="L281" s="20"/>
      <c r="M281" s="21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0"/>
      <c r="G282" s="23"/>
      <c r="H282" s="24"/>
      <c r="I282" s="17" t="str">
        <f aca="false">IF(G282="","",G282/$G$1)</f>
        <v/>
      </c>
      <c r="J282" s="22"/>
      <c r="K282" s="20"/>
      <c r="L282" s="20"/>
      <c r="M282" s="21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0"/>
      <c r="G283" s="23"/>
      <c r="H283" s="24"/>
      <c r="I283" s="17" t="str">
        <f aca="false">IF(G283="","",G283/$G$1)</f>
        <v/>
      </c>
      <c r="J283" s="22"/>
      <c r="K283" s="20"/>
      <c r="L283" s="20"/>
      <c r="M283" s="21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0"/>
      <c r="G284" s="23"/>
      <c r="H284" s="24"/>
      <c r="I284" s="17" t="str">
        <f aca="false">IF(G284="","",G284/$G$1)</f>
        <v/>
      </c>
      <c r="J284" s="22"/>
      <c r="K284" s="20"/>
      <c r="L284" s="20"/>
      <c r="M284" s="21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0"/>
      <c r="G285" s="23"/>
      <c r="H285" s="24"/>
      <c r="I285" s="17" t="str">
        <f aca="false">IF(G285="","",G285/$G$1)</f>
        <v/>
      </c>
      <c r="J285" s="22"/>
      <c r="K285" s="20"/>
      <c r="L285" s="20"/>
      <c r="M285" s="21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0"/>
      <c r="G286" s="23"/>
      <c r="H286" s="24"/>
      <c r="I286" s="17" t="str">
        <f aca="false">IF(G286="","",G286/$G$1)</f>
        <v/>
      </c>
      <c r="J286" s="22"/>
      <c r="K286" s="20"/>
      <c r="L286" s="20"/>
      <c r="M286" s="21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0"/>
      <c r="G287" s="23"/>
      <c r="H287" s="24"/>
      <c r="I287" s="17" t="str">
        <f aca="false">IF(G287="","",G287/$G$1)</f>
        <v/>
      </c>
      <c r="J287" s="22"/>
      <c r="K287" s="20"/>
      <c r="L287" s="20"/>
      <c r="M287" s="21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0"/>
      <c r="G288" s="23"/>
      <c r="H288" s="24"/>
      <c r="I288" s="17" t="str">
        <f aca="false">IF(G288="","",G288/$G$1)</f>
        <v/>
      </c>
      <c r="J288" s="22"/>
      <c r="K288" s="20"/>
      <c r="L288" s="20"/>
      <c r="M288" s="21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0"/>
      <c r="G289" s="23"/>
      <c r="H289" s="24"/>
      <c r="I289" s="17" t="str">
        <f aca="false">IF(G289="","",G289/$G$1)</f>
        <v/>
      </c>
      <c r="J289" s="22"/>
      <c r="K289" s="20"/>
      <c r="L289" s="20"/>
      <c r="M289" s="21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0"/>
      <c r="G290" s="23"/>
      <c r="H290" s="24"/>
      <c r="I290" s="17" t="str">
        <f aca="false">IF(G290="","",G290/$G$1)</f>
        <v/>
      </c>
      <c r="J290" s="22"/>
      <c r="K290" s="20"/>
      <c r="L290" s="20"/>
      <c r="M290" s="21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0"/>
      <c r="G291" s="23"/>
      <c r="H291" s="24"/>
      <c r="I291" s="17" t="str">
        <f aca="false">IF(G291="","",G291/$G$1)</f>
        <v/>
      </c>
      <c r="J291" s="22"/>
      <c r="K291" s="20"/>
      <c r="L291" s="20"/>
      <c r="M291" s="21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0"/>
      <c r="G292" s="23"/>
      <c r="H292" s="24"/>
      <c r="I292" s="17" t="str">
        <f aca="false">IF(G292="","",G292/$G$1)</f>
        <v/>
      </c>
      <c r="J292" s="22"/>
      <c r="K292" s="20"/>
      <c r="L292" s="20"/>
      <c r="M292" s="21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0"/>
      <c r="G293" s="23"/>
      <c r="H293" s="24"/>
      <c r="I293" s="17" t="str">
        <f aca="false">IF(G293="","",G293/$G$1)</f>
        <v/>
      </c>
      <c r="J293" s="22"/>
      <c r="K293" s="20"/>
      <c r="L293" s="20"/>
      <c r="M293" s="21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0"/>
      <c r="G294" s="23"/>
      <c r="H294" s="24"/>
      <c r="I294" s="17" t="str">
        <f aca="false">IF(G294="","",G294/$G$1)</f>
        <v/>
      </c>
      <c r="J294" s="22"/>
      <c r="K294" s="20"/>
      <c r="L294" s="20"/>
      <c r="M294" s="21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0"/>
      <c r="G295" s="23"/>
      <c r="H295" s="24"/>
      <c r="I295" s="17" t="str">
        <f aca="false">IF(G295="","",G295/$G$1)</f>
        <v/>
      </c>
      <c r="J295" s="22"/>
      <c r="K295" s="20"/>
      <c r="L295" s="20"/>
      <c r="M295" s="21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0"/>
      <c r="G296" s="23"/>
      <c r="H296" s="24"/>
      <c r="I296" s="17" t="str">
        <f aca="false">IF(G296="","",G296/$G$1)</f>
        <v/>
      </c>
      <c r="J296" s="22"/>
      <c r="K296" s="20"/>
      <c r="L296" s="20"/>
      <c r="M296" s="21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0"/>
      <c r="G297" s="23"/>
      <c r="H297" s="24"/>
      <c r="I297" s="17" t="str">
        <f aca="false">IF(G297="","",G297/$G$1)</f>
        <v/>
      </c>
      <c r="J297" s="22"/>
      <c r="K297" s="20"/>
      <c r="L297" s="20"/>
      <c r="M297" s="21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0"/>
      <c r="G298" s="23"/>
      <c r="H298" s="24"/>
      <c r="I298" s="17" t="str">
        <f aca="false">IF(G298="","",G298/$G$1)</f>
        <v/>
      </c>
      <c r="J298" s="22"/>
      <c r="K298" s="20"/>
      <c r="L298" s="20"/>
      <c r="M298" s="21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0"/>
      <c r="G299" s="23"/>
      <c r="H299" s="24"/>
      <c r="I299" s="17" t="str">
        <f aca="false">IF(G299="","",G299/$G$1)</f>
        <v/>
      </c>
      <c r="J299" s="22"/>
      <c r="K299" s="20"/>
      <c r="L299" s="20"/>
      <c r="M299" s="21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0"/>
      <c r="G300" s="23"/>
      <c r="H300" s="24"/>
      <c r="I300" s="17" t="str">
        <f aca="false">IF(G300="","",G300/$G$1)</f>
        <v/>
      </c>
      <c r="J300" s="22"/>
      <c r="K300" s="20"/>
      <c r="L300" s="20"/>
      <c r="M300" s="21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0"/>
      <c r="G301" s="23"/>
      <c r="H301" s="24"/>
      <c r="I301" s="17" t="str">
        <f aca="false">IF(G301="","",G301/$G$1)</f>
        <v/>
      </c>
      <c r="J301" s="22"/>
      <c r="K301" s="20"/>
      <c r="L301" s="20"/>
      <c r="M301" s="21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0"/>
      <c r="G302" s="23"/>
      <c r="H302" s="24"/>
      <c r="I302" s="17" t="str">
        <f aca="false">IF(G302="","",G302/$G$1)</f>
        <v/>
      </c>
      <c r="J302" s="22"/>
      <c r="K302" s="20"/>
      <c r="L302" s="20"/>
      <c r="M302" s="21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0"/>
      <c r="G303" s="23"/>
      <c r="H303" s="24"/>
      <c r="I303" s="17" t="str">
        <f aca="false">IF(G303="","",G303/$G$1)</f>
        <v/>
      </c>
      <c r="J303" s="22"/>
      <c r="K303" s="20"/>
      <c r="L303" s="20"/>
      <c r="M303" s="21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0"/>
      <c r="G304" s="23"/>
      <c r="H304" s="24"/>
      <c r="I304" s="17" t="str">
        <f aca="false">IF(G304="","",G304/$G$1)</f>
        <v/>
      </c>
      <c r="J304" s="22"/>
      <c r="K304" s="20"/>
      <c r="L304" s="20"/>
      <c r="M304" s="21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0"/>
      <c r="G305" s="23"/>
      <c r="H305" s="24"/>
      <c r="I305" s="17" t="str">
        <f aca="false">IF(G305="","",G305/$G$1)</f>
        <v/>
      </c>
      <c r="J305" s="22"/>
      <c r="K305" s="20"/>
      <c r="L305" s="20"/>
      <c r="M305" s="21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0"/>
      <c r="G306" s="23"/>
      <c r="H306" s="24"/>
      <c r="I306" s="17" t="str">
        <f aca="false">IF(G306="","",G306/$G$1)</f>
        <v/>
      </c>
      <c r="J306" s="22"/>
      <c r="K306" s="20"/>
      <c r="L306" s="20"/>
      <c r="M306" s="21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0"/>
      <c r="G307" s="23"/>
      <c r="H307" s="24"/>
      <c r="I307" s="17" t="str">
        <f aca="false">IF(G307="","",G307/$G$1)</f>
        <v/>
      </c>
      <c r="J307" s="22"/>
      <c r="K307" s="20"/>
      <c r="L307" s="20"/>
      <c r="M307" s="21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0"/>
      <c r="G308" s="23"/>
      <c r="H308" s="24"/>
      <c r="I308" s="17" t="str">
        <f aca="false">IF(G308="","",G308/$G$1)</f>
        <v/>
      </c>
      <c r="J308" s="22"/>
      <c r="K308" s="20"/>
      <c r="L308" s="20"/>
      <c r="M308" s="21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0"/>
      <c r="G309" s="23"/>
      <c r="H309" s="24"/>
      <c r="I309" s="17" t="str">
        <f aca="false">IF(G309="","",G309/$G$1)</f>
        <v/>
      </c>
      <c r="J309" s="22"/>
      <c r="K309" s="20"/>
      <c r="L309" s="20"/>
      <c r="M309" s="21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0"/>
      <c r="G310" s="23"/>
      <c r="H310" s="24"/>
      <c r="I310" s="17" t="str">
        <f aca="false">IF(G310="","",G310/$G$1)</f>
        <v/>
      </c>
      <c r="J310" s="22"/>
      <c r="K310" s="20"/>
      <c r="L310" s="20"/>
      <c r="M310" s="21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0"/>
      <c r="G311" s="23"/>
      <c r="H311" s="24"/>
      <c r="I311" s="17" t="str">
        <f aca="false">IF(G311="","",G311/$G$1)</f>
        <v/>
      </c>
      <c r="J311" s="22"/>
      <c r="K311" s="20"/>
      <c r="L311" s="20"/>
      <c r="M311" s="21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0"/>
      <c r="G312" s="23"/>
      <c r="H312" s="24"/>
      <c r="I312" s="17" t="str">
        <f aca="false">IF(G312="","",G312/$G$1)</f>
        <v/>
      </c>
      <c r="J312" s="22"/>
      <c r="K312" s="20"/>
      <c r="L312" s="20"/>
      <c r="M312" s="21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0"/>
      <c r="G313" s="23"/>
      <c r="H313" s="24"/>
      <c r="I313" s="17" t="str">
        <f aca="false">IF(G313="","",G313/$G$1)</f>
        <v/>
      </c>
      <c r="J313" s="22"/>
      <c r="K313" s="20"/>
      <c r="L313" s="20"/>
      <c r="M313" s="21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0"/>
      <c r="G314" s="23"/>
      <c r="H314" s="24"/>
      <c r="I314" s="17" t="str">
        <f aca="false">IF(G314="","",G314/$G$1)</f>
        <v/>
      </c>
      <c r="J314" s="22"/>
      <c r="K314" s="20"/>
      <c r="L314" s="20"/>
      <c r="M314" s="21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0"/>
      <c r="G315" s="23"/>
      <c r="H315" s="24"/>
      <c r="I315" s="17" t="str">
        <f aca="false">IF(G315="","",G315/$G$1)</f>
        <v/>
      </c>
      <c r="J315" s="22"/>
      <c r="K315" s="20"/>
      <c r="L315" s="20"/>
      <c r="M315" s="21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0"/>
      <c r="G316" s="23"/>
      <c r="H316" s="24"/>
      <c r="I316" s="17" t="str">
        <f aca="false">IF(G316="","",G316/$G$1)</f>
        <v/>
      </c>
      <c r="J316" s="22"/>
      <c r="K316" s="20"/>
      <c r="L316" s="20"/>
      <c r="M316" s="21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0"/>
      <c r="G317" s="23"/>
      <c r="H317" s="24"/>
      <c r="I317" s="17" t="str">
        <f aca="false">IF(G317="","",G317/$G$1)</f>
        <v/>
      </c>
      <c r="J317" s="22"/>
      <c r="K317" s="20"/>
      <c r="L317" s="20"/>
      <c r="M317" s="21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0"/>
      <c r="G318" s="23"/>
      <c r="H318" s="24"/>
      <c r="I318" s="17" t="str">
        <f aca="false">IF(G318="","",G318/$G$1)</f>
        <v/>
      </c>
      <c r="J318" s="22"/>
      <c r="K318" s="20"/>
      <c r="L318" s="20"/>
      <c r="M318" s="21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0"/>
      <c r="G319" s="23"/>
      <c r="H319" s="24"/>
      <c r="I319" s="17" t="str">
        <f aca="false">IF(G319="","",G319/$G$1)</f>
        <v/>
      </c>
      <c r="J319" s="22"/>
      <c r="K319" s="20"/>
      <c r="L319" s="20"/>
      <c r="M319" s="21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0"/>
      <c r="G320" s="23"/>
      <c r="H320" s="24"/>
      <c r="I320" s="17" t="str">
        <f aca="false">IF(G320="","",G320/$G$1)</f>
        <v/>
      </c>
      <c r="J320" s="22"/>
      <c r="K320" s="20"/>
      <c r="L320" s="20"/>
      <c r="M320" s="21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0"/>
      <c r="G321" s="23"/>
      <c r="H321" s="24"/>
      <c r="I321" s="17" t="str">
        <f aca="false">IF(G321="","",G321/$G$1)</f>
        <v/>
      </c>
      <c r="J321" s="22"/>
      <c r="K321" s="20"/>
      <c r="L321" s="20"/>
      <c r="M321" s="21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0"/>
      <c r="G322" s="23"/>
      <c r="H322" s="24"/>
      <c r="I322" s="17" t="str">
        <f aca="false">IF(G322="","",G322/$G$1)</f>
        <v/>
      </c>
      <c r="J322" s="22"/>
      <c r="K322" s="20"/>
      <c r="L322" s="20"/>
      <c r="M322" s="21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0"/>
      <c r="G323" s="23"/>
      <c r="H323" s="24"/>
      <c r="I323" s="17" t="str">
        <f aca="false">IF(G323="","",G323/$G$1)</f>
        <v/>
      </c>
      <c r="J323" s="22"/>
      <c r="K323" s="20"/>
      <c r="L323" s="20"/>
      <c r="M323" s="21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0"/>
      <c r="G324" s="23"/>
      <c r="H324" s="24"/>
      <c r="I324" s="17" t="str">
        <f aca="false">IF(G324="","",G324/$G$1)</f>
        <v/>
      </c>
      <c r="J324" s="22"/>
      <c r="K324" s="20"/>
      <c r="L324" s="20"/>
      <c r="M324" s="21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0"/>
      <c r="G325" s="23"/>
      <c r="H325" s="24"/>
      <c r="I325" s="17" t="str">
        <f aca="false">IF(G325="","",G325/$G$1)</f>
        <v/>
      </c>
      <c r="J325" s="22"/>
      <c r="K325" s="20"/>
      <c r="L325" s="20"/>
      <c r="M325" s="21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0"/>
      <c r="G326" s="23"/>
      <c r="H326" s="24"/>
      <c r="I326" s="17" t="str">
        <f aca="false">IF(G326="","",G326/$G$1)</f>
        <v/>
      </c>
      <c r="J326" s="22"/>
      <c r="K326" s="20"/>
      <c r="L326" s="20"/>
      <c r="M326" s="21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0"/>
      <c r="G327" s="23"/>
      <c r="H327" s="24"/>
      <c r="I327" s="17" t="str">
        <f aca="false">IF(G327="","",G327/$G$1)</f>
        <v/>
      </c>
      <c r="J327" s="22"/>
      <c r="K327" s="20"/>
      <c r="L327" s="20"/>
      <c r="M327" s="21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0"/>
      <c r="G328" s="23"/>
      <c r="H328" s="24"/>
      <c r="I328" s="17" t="str">
        <f aca="false">IF(G328="","",G328/$G$1)</f>
        <v/>
      </c>
      <c r="J328" s="22"/>
      <c r="K328" s="20"/>
      <c r="L328" s="20"/>
      <c r="M328" s="21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0"/>
      <c r="G329" s="23"/>
      <c r="H329" s="24"/>
      <c r="I329" s="17" t="str">
        <f aca="false">IF(G329="","",G329/$G$1)</f>
        <v/>
      </c>
      <c r="J329" s="22"/>
      <c r="K329" s="20"/>
      <c r="L329" s="20"/>
      <c r="M329" s="21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0"/>
      <c r="G330" s="23"/>
      <c r="H330" s="24"/>
      <c r="I330" s="17" t="str">
        <f aca="false">IF(G330="","",G330/$G$1)</f>
        <v/>
      </c>
      <c r="J330" s="22"/>
      <c r="K330" s="20"/>
      <c r="L330" s="20"/>
      <c r="M330" s="21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0"/>
      <c r="G331" s="23"/>
      <c r="H331" s="24"/>
      <c r="I331" s="17" t="str">
        <f aca="false">IF(G331="","",G331/$G$1)</f>
        <v/>
      </c>
      <c r="J331" s="22"/>
      <c r="K331" s="20"/>
      <c r="L331" s="20"/>
      <c r="M331" s="21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0"/>
      <c r="G332" s="23"/>
      <c r="H332" s="24"/>
      <c r="I332" s="17" t="str">
        <f aca="false">IF(G332="","",G332/$G$1)</f>
        <v/>
      </c>
      <c r="J332" s="22"/>
      <c r="K332" s="20"/>
      <c r="L332" s="20"/>
      <c r="M332" s="21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0"/>
      <c r="G333" s="23"/>
      <c r="H333" s="24"/>
      <c r="I333" s="17" t="str">
        <f aca="false">IF(G333="","",G333/$G$1)</f>
        <v/>
      </c>
      <c r="J333" s="22"/>
      <c r="K333" s="20"/>
      <c r="L333" s="20"/>
      <c r="M333" s="21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0"/>
      <c r="G334" s="23"/>
      <c r="H334" s="24"/>
      <c r="I334" s="17" t="str">
        <f aca="false">IF(G334="","",G334/$G$1)</f>
        <v/>
      </c>
      <c r="J334" s="22"/>
      <c r="K334" s="20"/>
      <c r="L334" s="20"/>
      <c r="M334" s="21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0"/>
      <c r="G335" s="23"/>
      <c r="H335" s="24"/>
      <c r="I335" s="17" t="str">
        <f aca="false">IF(G335="","",G335/$G$1)</f>
        <v/>
      </c>
      <c r="J335" s="22"/>
      <c r="K335" s="20"/>
      <c r="L335" s="20"/>
      <c r="M335" s="21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0"/>
      <c r="G336" s="23"/>
      <c r="H336" s="24"/>
      <c r="I336" s="17" t="str">
        <f aca="false">IF(G336="","",G336/$G$1)</f>
        <v/>
      </c>
      <c r="J336" s="22"/>
      <c r="K336" s="20"/>
      <c r="L336" s="20"/>
      <c r="M336" s="21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0"/>
      <c r="G337" s="23"/>
      <c r="H337" s="24"/>
      <c r="I337" s="17" t="str">
        <f aca="false">IF(G337="","",G337/$G$1)</f>
        <v/>
      </c>
      <c r="J337" s="22"/>
      <c r="K337" s="20"/>
      <c r="L337" s="20"/>
      <c r="M337" s="21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0"/>
      <c r="G338" s="23"/>
      <c r="H338" s="24"/>
      <c r="I338" s="17" t="str">
        <f aca="false">IF(G338="","",G338/$G$1)</f>
        <v/>
      </c>
      <c r="J338" s="22"/>
      <c r="K338" s="20"/>
      <c r="L338" s="20"/>
      <c r="M338" s="21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0"/>
      <c r="G339" s="23"/>
      <c r="H339" s="24"/>
      <c r="I339" s="17" t="str">
        <f aca="false">IF(G339="","",G339/$G$1)</f>
        <v/>
      </c>
      <c r="J339" s="22"/>
      <c r="K339" s="20"/>
      <c r="L339" s="20"/>
      <c r="M339" s="21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0"/>
      <c r="G340" s="23"/>
      <c r="H340" s="24"/>
      <c r="I340" s="17" t="str">
        <f aca="false">IF(G340="","",G340/$G$1)</f>
        <v/>
      </c>
      <c r="J340" s="22"/>
      <c r="K340" s="20"/>
      <c r="L340" s="20"/>
      <c r="M340" s="21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0"/>
      <c r="G341" s="23"/>
      <c r="H341" s="24"/>
      <c r="I341" s="17" t="str">
        <f aca="false">IF(G341="","",G341/$G$1)</f>
        <v/>
      </c>
      <c r="J341" s="22"/>
      <c r="K341" s="20"/>
      <c r="L341" s="20"/>
      <c r="M341" s="21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0"/>
      <c r="G342" s="23"/>
      <c r="H342" s="24"/>
      <c r="I342" s="17" t="str">
        <f aca="false">IF(G342="","",G342/$G$1)</f>
        <v/>
      </c>
      <c r="J342" s="22"/>
      <c r="K342" s="20"/>
      <c r="L342" s="20"/>
      <c r="M342" s="21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0"/>
      <c r="G343" s="23"/>
      <c r="H343" s="24"/>
      <c r="I343" s="17" t="str">
        <f aca="false">IF(G343="","",G343/$G$1)</f>
        <v/>
      </c>
      <c r="J343" s="22"/>
      <c r="K343" s="20"/>
      <c r="L343" s="20"/>
      <c r="M343" s="21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0"/>
      <c r="G344" s="23"/>
      <c r="H344" s="24"/>
      <c r="I344" s="17" t="str">
        <f aca="false">IF(G344="","",G344/$G$1)</f>
        <v/>
      </c>
      <c r="J344" s="22"/>
      <c r="K344" s="20"/>
      <c r="L344" s="20"/>
      <c r="M344" s="21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0"/>
      <c r="G345" s="23"/>
      <c r="H345" s="24"/>
      <c r="I345" s="17" t="str">
        <f aca="false">IF(G345="","",G345/$G$1)</f>
        <v/>
      </c>
      <c r="J345" s="22"/>
      <c r="K345" s="20"/>
      <c r="L345" s="20"/>
      <c r="M345" s="21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0"/>
      <c r="G346" s="23"/>
      <c r="H346" s="24"/>
      <c r="I346" s="17" t="str">
        <f aca="false">IF(G346="","",G346/$G$1)</f>
        <v/>
      </c>
      <c r="J346" s="22"/>
      <c r="K346" s="20"/>
      <c r="L346" s="20"/>
      <c r="M346" s="21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0"/>
      <c r="G347" s="23"/>
      <c r="H347" s="24"/>
      <c r="I347" s="17" t="str">
        <f aca="false">IF(G347="","",G347/$G$1)</f>
        <v/>
      </c>
      <c r="J347" s="22"/>
      <c r="K347" s="20"/>
      <c r="L347" s="20"/>
      <c r="M347" s="21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0"/>
      <c r="G348" s="23"/>
      <c r="H348" s="24"/>
      <c r="I348" s="17" t="str">
        <f aca="false">IF(G348="","",G348/$G$1)</f>
        <v/>
      </c>
      <c r="J348" s="22"/>
      <c r="K348" s="20"/>
      <c r="L348" s="20"/>
      <c r="M348" s="21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0"/>
      <c r="G349" s="23"/>
      <c r="H349" s="24"/>
      <c r="I349" s="17" t="str">
        <f aca="false">IF(G349="","",G349/$G$1)</f>
        <v/>
      </c>
      <c r="J349" s="22"/>
      <c r="K349" s="20"/>
      <c r="L349" s="20"/>
      <c r="M349" s="21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0"/>
      <c r="G350" s="23"/>
      <c r="H350" s="24"/>
      <c r="I350" s="17" t="str">
        <f aca="false">IF(G350="","",G350/$G$1)</f>
        <v/>
      </c>
      <c r="J350" s="22"/>
      <c r="K350" s="20"/>
      <c r="L350" s="20"/>
      <c r="M350" s="21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0"/>
      <c r="G351" s="23"/>
      <c r="H351" s="24"/>
      <c r="I351" s="17" t="str">
        <f aca="false">IF(G351="","",G351/$G$1)</f>
        <v/>
      </c>
      <c r="J351" s="22"/>
      <c r="K351" s="20"/>
      <c r="L351" s="20"/>
      <c r="M351" s="21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0"/>
      <c r="G352" s="23"/>
      <c r="H352" s="24"/>
      <c r="I352" s="17" t="str">
        <f aca="false">IF(G352="","",G352/$G$1)</f>
        <v/>
      </c>
      <c r="J352" s="22"/>
      <c r="K352" s="20"/>
      <c r="L352" s="20"/>
      <c r="M352" s="21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0"/>
      <c r="G353" s="23"/>
      <c r="H353" s="24"/>
      <c r="I353" s="17" t="str">
        <f aca="false">IF(G353="","",G353/$G$1)</f>
        <v/>
      </c>
      <c r="J353" s="22"/>
      <c r="K353" s="20"/>
      <c r="L353" s="20"/>
      <c r="M353" s="21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0"/>
      <c r="G354" s="23"/>
      <c r="H354" s="24"/>
      <c r="I354" s="17" t="str">
        <f aca="false">IF(G354="","",G354/$G$1)</f>
        <v/>
      </c>
      <c r="J354" s="22"/>
      <c r="K354" s="20"/>
      <c r="L354" s="20"/>
      <c r="M354" s="21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0"/>
      <c r="G355" s="23"/>
      <c r="H355" s="24"/>
      <c r="I355" s="17" t="str">
        <f aca="false">IF(G355="","",G355/$G$1)</f>
        <v/>
      </c>
      <c r="J355" s="22"/>
      <c r="K355" s="20"/>
      <c r="L355" s="20"/>
      <c r="M355" s="21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0"/>
      <c r="G356" s="23"/>
      <c r="H356" s="24"/>
      <c r="I356" s="17" t="str">
        <f aca="false">IF(G356="","",G356/$G$1)</f>
        <v/>
      </c>
      <c r="J356" s="22"/>
      <c r="K356" s="20"/>
      <c r="L356" s="20"/>
      <c r="M356" s="21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0"/>
      <c r="G357" s="23"/>
      <c r="H357" s="24"/>
      <c r="I357" s="17" t="str">
        <f aca="false">IF(G357="","",G357/$G$1)</f>
        <v/>
      </c>
      <c r="J357" s="22"/>
      <c r="K357" s="20"/>
      <c r="L357" s="20"/>
      <c r="M357" s="21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0"/>
      <c r="G358" s="23"/>
      <c r="H358" s="24"/>
      <c r="I358" s="17" t="str">
        <f aca="false">IF(G358="","",G358/$G$1)</f>
        <v/>
      </c>
      <c r="J358" s="22"/>
      <c r="K358" s="20"/>
      <c r="L358" s="20"/>
      <c r="M358" s="21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0"/>
      <c r="G359" s="23"/>
      <c r="H359" s="24"/>
      <c r="I359" s="17" t="str">
        <f aca="false">IF(G359="","",G359/$G$1)</f>
        <v/>
      </c>
      <c r="J359" s="22"/>
      <c r="K359" s="20"/>
      <c r="L359" s="20"/>
      <c r="M359" s="21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0"/>
      <c r="G360" s="23"/>
      <c r="H360" s="24"/>
      <c r="I360" s="17" t="str">
        <f aca="false">IF(G360="","",G360/$G$1)</f>
        <v/>
      </c>
      <c r="J360" s="22"/>
      <c r="K360" s="20"/>
      <c r="L360" s="20"/>
      <c r="M360" s="21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0"/>
      <c r="G361" s="23"/>
      <c r="H361" s="24"/>
      <c r="I361" s="17" t="str">
        <f aca="false">IF(G361="","",G361/$G$1)</f>
        <v/>
      </c>
      <c r="J361" s="22"/>
      <c r="K361" s="20"/>
      <c r="L361" s="20"/>
      <c r="M361" s="21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0"/>
      <c r="G362" s="23"/>
      <c r="H362" s="24"/>
      <c r="I362" s="17" t="str">
        <f aca="false">IF(G362="","",G362/$G$1)</f>
        <v/>
      </c>
      <c r="J362" s="22"/>
      <c r="K362" s="20"/>
      <c r="L362" s="20"/>
      <c r="M362" s="21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0"/>
      <c r="G363" s="23"/>
      <c r="H363" s="24"/>
      <c r="I363" s="17" t="str">
        <f aca="false">IF(G363="","",G363/$G$1)</f>
        <v/>
      </c>
      <c r="J363" s="22"/>
      <c r="K363" s="20"/>
      <c r="L363" s="20"/>
      <c r="M363" s="21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0"/>
      <c r="G364" s="23"/>
      <c r="H364" s="24"/>
      <c r="I364" s="17" t="str">
        <f aca="false">IF(G364="","",G364/$G$1)</f>
        <v/>
      </c>
      <c r="J364" s="22"/>
      <c r="K364" s="20"/>
      <c r="L364" s="20"/>
      <c r="M364" s="21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0"/>
      <c r="G365" s="23"/>
      <c r="H365" s="24"/>
      <c r="I365" s="17" t="str">
        <f aca="false">IF(G365="","",G365/$G$1)</f>
        <v/>
      </c>
      <c r="J365" s="22"/>
      <c r="K365" s="20"/>
      <c r="L365" s="20"/>
      <c r="M365" s="21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0"/>
      <c r="G366" s="23"/>
      <c r="H366" s="24"/>
      <c r="I366" s="17" t="str">
        <f aca="false">IF(G366="","",G366/$G$1)</f>
        <v/>
      </c>
      <c r="J366" s="22"/>
      <c r="K366" s="20"/>
      <c r="L366" s="20"/>
      <c r="M366" s="21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0"/>
      <c r="G367" s="23"/>
      <c r="H367" s="24"/>
      <c r="I367" s="17" t="str">
        <f aca="false">IF(G367="","",G367/$G$1)</f>
        <v/>
      </c>
      <c r="J367" s="22"/>
      <c r="K367" s="20"/>
      <c r="L367" s="20"/>
      <c r="M367" s="21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0"/>
      <c r="G368" s="23"/>
      <c r="H368" s="24"/>
      <c r="I368" s="17" t="str">
        <f aca="false">IF(G368="","",G368/$G$1)</f>
        <v/>
      </c>
      <c r="J368" s="22"/>
      <c r="K368" s="20"/>
      <c r="L368" s="20"/>
      <c r="M368" s="21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0"/>
      <c r="G369" s="23"/>
      <c r="H369" s="24"/>
      <c r="I369" s="17" t="str">
        <f aca="false">IF(G369="","",G369/$G$1)</f>
        <v/>
      </c>
      <c r="J369" s="22"/>
      <c r="K369" s="20"/>
      <c r="L369" s="20"/>
      <c r="M369" s="21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0"/>
      <c r="G370" s="23"/>
      <c r="H370" s="24"/>
      <c r="I370" s="17" t="str">
        <f aca="false">IF(G370="","",G370/$G$1)</f>
        <v/>
      </c>
      <c r="J370" s="22"/>
      <c r="K370" s="20"/>
      <c r="L370" s="20"/>
      <c r="M370" s="21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0"/>
      <c r="G371" s="23"/>
      <c r="H371" s="24"/>
      <c r="I371" s="17" t="str">
        <f aca="false">IF(G371="","",G371/$G$1)</f>
        <v/>
      </c>
      <c r="J371" s="22"/>
      <c r="K371" s="20"/>
      <c r="L371" s="20"/>
      <c r="M371" s="21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0"/>
      <c r="G372" s="23"/>
      <c r="H372" s="24"/>
      <c r="I372" s="17" t="str">
        <f aca="false">IF(G372="","",G372/$G$1)</f>
        <v/>
      </c>
      <c r="J372" s="22"/>
      <c r="K372" s="20"/>
      <c r="L372" s="20"/>
      <c r="M372" s="21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0"/>
      <c r="G373" s="23"/>
      <c r="H373" s="24"/>
      <c r="I373" s="17" t="str">
        <f aca="false">IF(G373="","",G373/$G$1)</f>
        <v/>
      </c>
      <c r="J373" s="22"/>
      <c r="K373" s="20"/>
      <c r="L373" s="20"/>
      <c r="M373" s="21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0"/>
      <c r="G374" s="23"/>
      <c r="H374" s="24"/>
      <c r="I374" s="17" t="str">
        <f aca="false">IF(G374="","",G374/$G$1)</f>
        <v/>
      </c>
      <c r="J374" s="22"/>
      <c r="K374" s="20"/>
      <c r="L374" s="20"/>
      <c r="M374" s="21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0"/>
      <c r="G375" s="23"/>
      <c r="H375" s="24"/>
      <c r="I375" s="17" t="str">
        <f aca="false">IF(G375="","",G375/$G$1)</f>
        <v/>
      </c>
      <c r="J375" s="22"/>
      <c r="K375" s="20"/>
      <c r="L375" s="20"/>
      <c r="M375" s="21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0"/>
      <c r="G376" s="23"/>
      <c r="H376" s="24"/>
      <c r="I376" s="17" t="str">
        <f aca="false">IF(G376="","",G376/$G$1)</f>
        <v/>
      </c>
      <c r="J376" s="22"/>
      <c r="K376" s="20"/>
      <c r="L376" s="20"/>
      <c r="M376" s="21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0"/>
      <c r="G377" s="23"/>
      <c r="H377" s="24"/>
      <c r="I377" s="17" t="str">
        <f aca="false">IF(G377="","",G377/$G$1)</f>
        <v/>
      </c>
      <c r="J377" s="22"/>
      <c r="K377" s="20"/>
      <c r="L377" s="20"/>
      <c r="M377" s="21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0"/>
      <c r="G378" s="23"/>
      <c r="H378" s="24"/>
      <c r="I378" s="17" t="str">
        <f aca="false">IF(G378="","",G378/$G$1)</f>
        <v/>
      </c>
      <c r="J378" s="22"/>
      <c r="K378" s="20"/>
      <c r="L378" s="20"/>
      <c r="M378" s="21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0"/>
      <c r="G379" s="23"/>
      <c r="H379" s="24"/>
      <c r="I379" s="17" t="str">
        <f aca="false">IF(G379="","",G379/$G$1)</f>
        <v/>
      </c>
      <c r="J379" s="22"/>
      <c r="K379" s="20"/>
      <c r="L379" s="20"/>
      <c r="M379" s="21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0"/>
      <c r="G380" s="23"/>
      <c r="H380" s="24"/>
      <c r="I380" s="17" t="str">
        <f aca="false">IF(G380="","",G380/$G$1)</f>
        <v/>
      </c>
      <c r="J380" s="22"/>
      <c r="K380" s="20"/>
      <c r="L380" s="20"/>
      <c r="M380" s="21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0"/>
      <c r="G381" s="23"/>
      <c r="H381" s="24"/>
      <c r="I381" s="17" t="str">
        <f aca="false">IF(G381="","",G381/$G$1)</f>
        <v/>
      </c>
      <c r="J381" s="22"/>
      <c r="K381" s="20"/>
      <c r="L381" s="20"/>
      <c r="M381" s="21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0"/>
      <c r="G382" s="23"/>
      <c r="H382" s="24"/>
      <c r="I382" s="17" t="str">
        <f aca="false">IF(G382="","",G382/$G$1)</f>
        <v/>
      </c>
      <c r="J382" s="22"/>
      <c r="K382" s="20"/>
      <c r="L382" s="20"/>
      <c r="M382" s="21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0"/>
      <c r="G383" s="23"/>
      <c r="H383" s="24"/>
      <c r="I383" s="17" t="str">
        <f aca="false">IF(G383="","",G383/$G$1)</f>
        <v/>
      </c>
      <c r="J383" s="22"/>
      <c r="K383" s="20"/>
      <c r="L383" s="20"/>
      <c r="M383" s="21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0"/>
      <c r="G384" s="23"/>
      <c r="H384" s="24"/>
      <c r="I384" s="17" t="str">
        <f aca="false">IF(G384="","",G384/$G$1)</f>
        <v/>
      </c>
      <c r="J384" s="22"/>
      <c r="K384" s="20"/>
      <c r="L384" s="20"/>
      <c r="M384" s="21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0"/>
      <c r="G385" s="23"/>
      <c r="H385" s="24"/>
      <c r="I385" s="17" t="str">
        <f aca="false">IF(G385="","",G385/$G$1)</f>
        <v/>
      </c>
      <c r="J385" s="22"/>
      <c r="K385" s="20"/>
      <c r="L385" s="20"/>
      <c r="M385" s="21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0"/>
      <c r="G386" s="23"/>
      <c r="H386" s="24"/>
      <c r="I386" s="17" t="str">
        <f aca="false">IF(G386="","",G386/$G$1)</f>
        <v/>
      </c>
      <c r="J386" s="22"/>
      <c r="K386" s="20"/>
      <c r="L386" s="20"/>
      <c r="M386" s="21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0"/>
      <c r="G387" s="23"/>
      <c r="H387" s="24"/>
      <c r="I387" s="17" t="str">
        <f aca="false">IF(G387="","",G387/$G$1)</f>
        <v/>
      </c>
      <c r="J387" s="22"/>
      <c r="K387" s="20"/>
      <c r="L387" s="20"/>
      <c r="M387" s="21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0"/>
      <c r="G388" s="23"/>
      <c r="H388" s="24"/>
      <c r="I388" s="17" t="str">
        <f aca="false">IF(G388="","",G388/$G$1)</f>
        <v/>
      </c>
      <c r="J388" s="22"/>
      <c r="K388" s="20"/>
      <c r="L388" s="20"/>
      <c r="M388" s="21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0"/>
      <c r="G389" s="23"/>
      <c r="H389" s="24"/>
      <c r="I389" s="17" t="str">
        <f aca="false">IF(G389="","",G389/$G$1)</f>
        <v/>
      </c>
      <c r="J389" s="22"/>
      <c r="K389" s="20"/>
      <c r="L389" s="20"/>
      <c r="M389" s="21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0"/>
      <c r="G390" s="23"/>
      <c r="H390" s="24"/>
      <c r="I390" s="17" t="str">
        <f aca="false">IF(G390="","",G390/$G$1)</f>
        <v/>
      </c>
      <c r="J390" s="22"/>
      <c r="K390" s="20"/>
      <c r="L390" s="20"/>
      <c r="M390" s="21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0"/>
      <c r="G391" s="23"/>
      <c r="H391" s="24"/>
      <c r="I391" s="17" t="str">
        <f aca="false">IF(G391="","",G391/$G$1)</f>
        <v/>
      </c>
      <c r="J391" s="22"/>
      <c r="K391" s="20"/>
      <c r="L391" s="20"/>
      <c r="M391" s="21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0"/>
      <c r="G392" s="23"/>
      <c r="H392" s="24"/>
      <c r="I392" s="17" t="str">
        <f aca="false">IF(G392="","",G392/$G$1)</f>
        <v/>
      </c>
      <c r="J392" s="22"/>
      <c r="K392" s="20"/>
      <c r="L392" s="20"/>
      <c r="M392" s="21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0"/>
      <c r="G393" s="23"/>
      <c r="H393" s="24"/>
      <c r="I393" s="17" t="str">
        <f aca="false">IF(G393="","",G393/$G$1)</f>
        <v/>
      </c>
      <c r="J393" s="22"/>
      <c r="K393" s="20"/>
      <c r="L393" s="20"/>
      <c r="M393" s="21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0"/>
      <c r="G394" s="23"/>
      <c r="H394" s="24"/>
      <c r="I394" s="17" t="str">
        <f aca="false">IF(G394="","",G394/$G$1)</f>
        <v/>
      </c>
      <c r="J394" s="22"/>
      <c r="K394" s="20"/>
      <c r="L394" s="20"/>
      <c r="M394" s="21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0"/>
      <c r="G395" s="23"/>
      <c r="H395" s="24"/>
      <c r="I395" s="17" t="str">
        <f aca="false">IF(G395="","",G395/$G$1)</f>
        <v/>
      </c>
      <c r="J395" s="22"/>
      <c r="K395" s="20"/>
      <c r="L395" s="20"/>
      <c r="M395" s="21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0"/>
      <c r="G396" s="23"/>
      <c r="H396" s="24"/>
      <c r="I396" s="17" t="str">
        <f aca="false">IF(G396="","",G396/$G$1)</f>
        <v/>
      </c>
      <c r="J396" s="22"/>
      <c r="K396" s="20"/>
      <c r="L396" s="20"/>
      <c r="M396" s="21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0"/>
      <c r="G397" s="23"/>
      <c r="H397" s="24"/>
      <c r="I397" s="17" t="str">
        <f aca="false">IF(G397="","",G397/$G$1)</f>
        <v/>
      </c>
      <c r="J397" s="22"/>
      <c r="K397" s="20"/>
      <c r="L397" s="20"/>
      <c r="M397" s="21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0"/>
      <c r="G398" s="23"/>
      <c r="H398" s="24"/>
      <c r="I398" s="17" t="str">
        <f aca="false">IF(G398="","",G398/$G$1)</f>
        <v/>
      </c>
      <c r="J398" s="22"/>
      <c r="K398" s="20"/>
      <c r="L398" s="20"/>
      <c r="M398" s="21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0"/>
      <c r="G399" s="23"/>
      <c r="H399" s="24"/>
      <c r="I399" s="17" t="str">
        <f aca="false">IF(G399="","",G399/$G$1)</f>
        <v/>
      </c>
      <c r="J399" s="22"/>
      <c r="K399" s="20"/>
      <c r="L399" s="20"/>
      <c r="M399" s="21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0"/>
      <c r="G400" s="23"/>
      <c r="H400" s="24"/>
      <c r="I400" s="17" t="str">
        <f aca="false">IF(G400="","",G400/$G$1)</f>
        <v/>
      </c>
      <c r="J400" s="22"/>
      <c r="K400" s="20"/>
      <c r="L400" s="20"/>
      <c r="M400" s="21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0"/>
      <c r="G401" s="23"/>
      <c r="H401" s="24"/>
      <c r="I401" s="17" t="str">
        <f aca="false">IF(G401="","",G401/$G$1)</f>
        <v/>
      </c>
      <c r="J401" s="22"/>
      <c r="K401" s="20"/>
      <c r="L401" s="20"/>
      <c r="M401" s="21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0"/>
      <c r="G402" s="23"/>
      <c r="H402" s="24"/>
      <c r="I402" s="17" t="str">
        <f aca="false">IF(G402="","",G402/$G$1)</f>
        <v/>
      </c>
      <c r="J402" s="22"/>
      <c r="K402" s="20"/>
      <c r="L402" s="20"/>
      <c r="M402" s="21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0"/>
      <c r="G403" s="23"/>
      <c r="H403" s="24"/>
      <c r="I403" s="17" t="str">
        <f aca="false">IF(G403="","",G403/$G$1)</f>
        <v/>
      </c>
      <c r="J403" s="22"/>
      <c r="K403" s="20"/>
      <c r="L403" s="20"/>
      <c r="M403" s="21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0"/>
      <c r="G404" s="23"/>
      <c r="H404" s="24"/>
      <c r="I404" s="17" t="str">
        <f aca="false">IF(G404="","",G404/$G$1)</f>
        <v/>
      </c>
      <c r="J404" s="22"/>
      <c r="K404" s="20"/>
      <c r="L404" s="20"/>
      <c r="M404" s="21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0"/>
      <c r="G405" s="23"/>
      <c r="H405" s="24"/>
      <c r="I405" s="17" t="str">
        <f aca="false">IF(G405="","",G405/$G$1)</f>
        <v/>
      </c>
      <c r="J405" s="22"/>
      <c r="K405" s="20"/>
      <c r="L405" s="20"/>
      <c r="M405" s="21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0"/>
      <c r="G406" s="23"/>
      <c r="H406" s="24"/>
      <c r="I406" s="17" t="str">
        <f aca="false">IF(G406="","",G406/$G$1)</f>
        <v/>
      </c>
      <c r="J406" s="22"/>
      <c r="K406" s="20"/>
      <c r="L406" s="20"/>
      <c r="M406" s="21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0"/>
      <c r="G407" s="23"/>
      <c r="H407" s="24"/>
      <c r="I407" s="17" t="str">
        <f aca="false">IF(G407="","",G407/$G$1)</f>
        <v/>
      </c>
      <c r="J407" s="22"/>
      <c r="K407" s="20"/>
      <c r="L407" s="20"/>
      <c r="M407" s="21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0"/>
      <c r="G408" s="23"/>
      <c r="H408" s="24"/>
      <c r="I408" s="17" t="str">
        <f aca="false">IF(G408="","",G408/$G$1)</f>
        <v/>
      </c>
      <c r="J408" s="22"/>
      <c r="K408" s="20"/>
      <c r="L408" s="20"/>
      <c r="M408" s="21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0"/>
      <c r="G409" s="23"/>
      <c r="H409" s="24"/>
      <c r="I409" s="17" t="str">
        <f aca="false">IF(G409="","",G409/$G$1)</f>
        <v/>
      </c>
      <c r="J409" s="22"/>
      <c r="K409" s="20"/>
      <c r="L409" s="20"/>
      <c r="M409" s="21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0"/>
      <c r="G410" s="23"/>
      <c r="H410" s="24"/>
      <c r="I410" s="17" t="str">
        <f aca="false">IF(G410="","",G410/$G$1)</f>
        <v/>
      </c>
      <c r="J410" s="22"/>
      <c r="K410" s="20"/>
      <c r="L410" s="20"/>
      <c r="M410" s="21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0"/>
      <c r="G411" s="23"/>
      <c r="H411" s="24"/>
      <c r="I411" s="17" t="str">
        <f aca="false">IF(G411="","",G411/$G$1)</f>
        <v/>
      </c>
      <c r="J411" s="22"/>
      <c r="K411" s="20"/>
      <c r="L411" s="20"/>
      <c r="M411" s="21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0"/>
      <c r="G412" s="23"/>
      <c r="H412" s="24"/>
      <c r="I412" s="17" t="str">
        <f aca="false">IF(G412="","",G412/$G$1)</f>
        <v/>
      </c>
      <c r="J412" s="22"/>
      <c r="K412" s="20"/>
      <c r="L412" s="20"/>
      <c r="M412" s="21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0"/>
      <c r="G413" s="23"/>
      <c r="H413" s="24"/>
      <c r="I413" s="17" t="str">
        <f aca="false">IF(G413="","",G413/$G$1)</f>
        <v/>
      </c>
      <c r="J413" s="22"/>
      <c r="K413" s="20"/>
      <c r="L413" s="20"/>
      <c r="M413" s="21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0"/>
      <c r="G414" s="23"/>
      <c r="H414" s="24"/>
      <c r="I414" s="17" t="str">
        <f aca="false">IF(G414="","",G414/$G$1)</f>
        <v/>
      </c>
      <c r="J414" s="22"/>
      <c r="K414" s="20"/>
      <c r="L414" s="20"/>
      <c r="M414" s="21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0"/>
      <c r="G415" s="23"/>
      <c r="H415" s="24"/>
      <c r="I415" s="17" t="str">
        <f aca="false">IF(G415="","",G415/$G$1)</f>
        <v/>
      </c>
      <c r="J415" s="22"/>
      <c r="K415" s="20"/>
      <c r="L415" s="20"/>
      <c r="M415" s="21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0"/>
      <c r="G416" s="23"/>
      <c r="H416" s="24"/>
      <c r="I416" s="17" t="str">
        <f aca="false">IF(G416="","",G416/$G$1)</f>
        <v/>
      </c>
      <c r="J416" s="22"/>
      <c r="K416" s="20"/>
      <c r="L416" s="20"/>
      <c r="M416" s="21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0"/>
      <c r="G417" s="23"/>
      <c r="H417" s="24"/>
      <c r="I417" s="17" t="str">
        <f aca="false">IF(G417="","",G417/$G$1)</f>
        <v/>
      </c>
      <c r="J417" s="22"/>
      <c r="K417" s="20"/>
      <c r="L417" s="20"/>
      <c r="M417" s="21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0"/>
      <c r="G418" s="23"/>
      <c r="H418" s="24"/>
      <c r="I418" s="17" t="str">
        <f aca="false">IF(G418="","",G418/$G$1)</f>
        <v/>
      </c>
      <c r="J418" s="22"/>
      <c r="K418" s="20"/>
      <c r="L418" s="20"/>
      <c r="M418" s="21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0"/>
      <c r="G419" s="23"/>
      <c r="H419" s="24"/>
      <c r="I419" s="17" t="str">
        <f aca="false">IF(G419="","",G419/$G$1)</f>
        <v/>
      </c>
      <c r="J419" s="22"/>
      <c r="K419" s="20"/>
      <c r="L419" s="20"/>
      <c r="M419" s="21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0"/>
      <c r="G420" s="23"/>
      <c r="H420" s="24"/>
      <c r="I420" s="17" t="str">
        <f aca="false">IF(G420="","",G420/$G$1)</f>
        <v/>
      </c>
      <c r="J420" s="22"/>
      <c r="K420" s="20"/>
      <c r="L420" s="20"/>
      <c r="M420" s="21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0"/>
      <c r="G421" s="23"/>
      <c r="H421" s="24"/>
      <c r="I421" s="17" t="str">
        <f aca="false">IF(G421="","",G421/$G$1)</f>
        <v/>
      </c>
      <c r="J421" s="22"/>
      <c r="K421" s="20"/>
      <c r="L421" s="20"/>
      <c r="M421" s="21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0"/>
      <c r="G422" s="23"/>
      <c r="H422" s="24"/>
      <c r="I422" s="17" t="str">
        <f aca="false">IF(G422="","",G422/$G$1)</f>
        <v/>
      </c>
      <c r="J422" s="22"/>
      <c r="K422" s="20"/>
      <c r="L422" s="20"/>
      <c r="M422" s="21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0"/>
      <c r="G423" s="23"/>
      <c r="H423" s="24"/>
      <c r="I423" s="17" t="str">
        <f aca="false">IF(G423="","",G423/$G$1)</f>
        <v/>
      </c>
      <c r="J423" s="22"/>
      <c r="K423" s="20"/>
      <c r="L423" s="20"/>
      <c r="M423" s="21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0"/>
      <c r="G424" s="23"/>
      <c r="H424" s="24"/>
      <c r="I424" s="17" t="str">
        <f aca="false">IF(G424="","",G424/$G$1)</f>
        <v/>
      </c>
      <c r="J424" s="22"/>
      <c r="K424" s="20"/>
      <c r="L424" s="20"/>
      <c r="M424" s="21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0"/>
      <c r="G425" s="23"/>
      <c r="H425" s="24"/>
      <c r="I425" s="17" t="str">
        <f aca="false">IF(G425="","",G425/$G$1)</f>
        <v/>
      </c>
      <c r="J425" s="22"/>
      <c r="K425" s="20"/>
      <c r="L425" s="20"/>
      <c r="M425" s="21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0"/>
      <c r="G426" s="23"/>
      <c r="H426" s="24"/>
      <c r="I426" s="17" t="str">
        <f aca="false">IF(G426="","",G426/$G$1)</f>
        <v/>
      </c>
      <c r="J426" s="22"/>
      <c r="K426" s="20"/>
      <c r="L426" s="20"/>
      <c r="M426" s="21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0"/>
      <c r="G427" s="23"/>
      <c r="H427" s="24"/>
      <c r="I427" s="17" t="str">
        <f aca="false">IF(G427="","",G427/$G$1)</f>
        <v/>
      </c>
      <c r="J427" s="22"/>
      <c r="K427" s="20"/>
      <c r="L427" s="20"/>
      <c r="M427" s="21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0"/>
      <c r="G428" s="23"/>
      <c r="H428" s="24"/>
      <c r="I428" s="17" t="str">
        <f aca="false">IF(G428="","",G428/$G$1)</f>
        <v/>
      </c>
      <c r="J428" s="22"/>
      <c r="K428" s="20"/>
      <c r="L428" s="20"/>
      <c r="M428" s="21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0"/>
      <c r="G429" s="23"/>
      <c r="H429" s="24"/>
      <c r="I429" s="17" t="str">
        <f aca="false">IF(G429="","",G429/$G$1)</f>
        <v/>
      </c>
      <c r="J429" s="22"/>
      <c r="K429" s="20"/>
      <c r="L429" s="20"/>
      <c r="M429" s="21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0"/>
      <c r="G430" s="23"/>
      <c r="H430" s="24"/>
      <c r="I430" s="17" t="str">
        <f aca="false">IF(G430="","",G430/$G$1)</f>
        <v/>
      </c>
      <c r="J430" s="22"/>
      <c r="K430" s="20"/>
      <c r="L430" s="20"/>
      <c r="M430" s="21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0"/>
      <c r="G431" s="23"/>
      <c r="H431" s="24"/>
      <c r="I431" s="17" t="str">
        <f aca="false">IF(G431="","",G431/$G$1)</f>
        <v/>
      </c>
      <c r="J431" s="22"/>
      <c r="K431" s="20"/>
      <c r="L431" s="20"/>
      <c r="M431" s="21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0"/>
      <c r="G432" s="23"/>
      <c r="H432" s="24"/>
      <c r="I432" s="17" t="str">
        <f aca="false">IF(G432="","",G432/$G$1)</f>
        <v/>
      </c>
      <c r="J432" s="22"/>
      <c r="K432" s="20"/>
      <c r="L432" s="20"/>
      <c r="M432" s="21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0"/>
      <c r="G433" s="23"/>
      <c r="H433" s="24"/>
      <c r="I433" s="17" t="str">
        <f aca="false">IF(G433="","",G433/$G$1)</f>
        <v/>
      </c>
      <c r="J433" s="22"/>
      <c r="K433" s="20"/>
      <c r="L433" s="20"/>
      <c r="M433" s="21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0"/>
      <c r="G434" s="23"/>
      <c r="H434" s="24"/>
      <c r="I434" s="17" t="str">
        <f aca="false">IF(G434="","",G434/$G$1)</f>
        <v/>
      </c>
      <c r="J434" s="22"/>
      <c r="K434" s="20"/>
      <c r="L434" s="20"/>
      <c r="M434" s="21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0"/>
      <c r="G435" s="23"/>
      <c r="H435" s="24"/>
      <c r="I435" s="17" t="str">
        <f aca="false">IF(G435="","",G435/$G$1)</f>
        <v/>
      </c>
      <c r="J435" s="22"/>
      <c r="K435" s="20"/>
      <c r="L435" s="20"/>
      <c r="M435" s="21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0"/>
      <c r="G436" s="23"/>
      <c r="H436" s="24"/>
      <c r="I436" s="17" t="str">
        <f aca="false">IF(G436="","",G436/$G$1)</f>
        <v/>
      </c>
      <c r="J436" s="22"/>
      <c r="K436" s="20"/>
      <c r="L436" s="20"/>
      <c r="M436" s="21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0"/>
      <c r="G437" s="23"/>
      <c r="H437" s="24"/>
      <c r="I437" s="17" t="str">
        <f aca="false">IF(G437="","",G437/$G$1)</f>
        <v/>
      </c>
      <c r="J437" s="22"/>
      <c r="K437" s="20"/>
      <c r="L437" s="20"/>
      <c r="M437" s="21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0"/>
      <c r="G438" s="23"/>
      <c r="H438" s="24"/>
      <c r="I438" s="17" t="str">
        <f aca="false">IF(G438="","",G438/$G$1)</f>
        <v/>
      </c>
      <c r="J438" s="22"/>
      <c r="K438" s="20"/>
      <c r="L438" s="20"/>
      <c r="M438" s="21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0"/>
      <c r="G439" s="23"/>
      <c r="H439" s="24"/>
      <c r="I439" s="17" t="str">
        <f aca="false">IF(G439="","",G439/$G$1)</f>
        <v/>
      </c>
      <c r="J439" s="22"/>
      <c r="K439" s="20"/>
      <c r="L439" s="20"/>
      <c r="M439" s="21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0"/>
      <c r="G440" s="23"/>
      <c r="H440" s="24"/>
      <c r="I440" s="17" t="str">
        <f aca="false">IF(G440="","",G440/$G$1)</f>
        <v/>
      </c>
      <c r="J440" s="22"/>
      <c r="K440" s="20"/>
      <c r="L440" s="20"/>
      <c r="M440" s="21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0"/>
      <c r="G441" s="23"/>
      <c r="H441" s="24"/>
      <c r="I441" s="17" t="str">
        <f aca="false">IF(G441="","",G441/$G$1)</f>
        <v/>
      </c>
      <c r="J441" s="22"/>
      <c r="K441" s="20"/>
      <c r="L441" s="20"/>
      <c r="M441" s="21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0"/>
      <c r="G442" s="23"/>
      <c r="H442" s="24"/>
      <c r="I442" s="17" t="str">
        <f aca="false">IF(G442="","",G442/$G$1)</f>
        <v/>
      </c>
      <c r="J442" s="22"/>
      <c r="K442" s="20"/>
      <c r="L442" s="20"/>
      <c r="M442" s="21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0"/>
      <c r="G443" s="23"/>
      <c r="H443" s="24"/>
      <c r="I443" s="17" t="str">
        <f aca="false">IF(G443="","",G443/$G$1)</f>
        <v/>
      </c>
      <c r="J443" s="22"/>
      <c r="K443" s="20"/>
      <c r="L443" s="20"/>
      <c r="M443" s="21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0"/>
      <c r="G444" s="23"/>
      <c r="H444" s="24"/>
      <c r="I444" s="17" t="str">
        <f aca="false">IF(G444="","",G444/$G$1)</f>
        <v/>
      </c>
      <c r="J444" s="22"/>
      <c r="K444" s="20"/>
      <c r="L444" s="20"/>
      <c r="M444" s="21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0"/>
      <c r="G445" s="23"/>
      <c r="H445" s="24"/>
      <c r="I445" s="17" t="str">
        <f aca="false">IF(G445="","",G445/$G$1)</f>
        <v/>
      </c>
      <c r="J445" s="22"/>
      <c r="K445" s="20"/>
      <c r="L445" s="20"/>
      <c r="M445" s="21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0"/>
      <c r="G446" s="23"/>
      <c r="H446" s="24"/>
      <c r="I446" s="17" t="str">
        <f aca="false">IF(G446="","",G446/$G$1)</f>
        <v/>
      </c>
      <c r="J446" s="22"/>
      <c r="K446" s="20"/>
      <c r="L446" s="20"/>
      <c r="M446" s="21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0"/>
      <c r="G447" s="23"/>
      <c r="H447" s="24"/>
      <c r="I447" s="17" t="str">
        <f aca="false">IF(G447="","",G447/$G$1)</f>
        <v/>
      </c>
      <c r="J447" s="22"/>
      <c r="K447" s="20"/>
      <c r="L447" s="20"/>
      <c r="M447" s="21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0"/>
      <c r="G448" s="23"/>
      <c r="H448" s="24"/>
      <c r="I448" s="17" t="str">
        <f aca="false">IF(G448="","",G448/$G$1)</f>
        <v/>
      </c>
      <c r="J448" s="22"/>
      <c r="K448" s="20"/>
      <c r="L448" s="20"/>
      <c r="M448" s="21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0"/>
      <c r="G449" s="23"/>
      <c r="H449" s="24"/>
      <c r="I449" s="17" t="str">
        <f aca="false">IF(G449="","",G449/$G$1)</f>
        <v/>
      </c>
      <c r="J449" s="22"/>
      <c r="K449" s="20"/>
      <c r="L449" s="20"/>
      <c r="M449" s="21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0"/>
      <c r="G450" s="23"/>
      <c r="H450" s="24"/>
      <c r="I450" s="17" t="str">
        <f aca="false">IF(G450="","",G450/$G$1)</f>
        <v/>
      </c>
      <c r="J450" s="22"/>
      <c r="K450" s="20"/>
      <c r="L450" s="20"/>
      <c r="M450" s="21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0"/>
      <c r="G451" s="23"/>
      <c r="H451" s="24"/>
      <c r="I451" s="17" t="str">
        <f aca="false">IF(G451="","",G451/$G$1)</f>
        <v/>
      </c>
      <c r="J451" s="22"/>
      <c r="K451" s="20"/>
      <c r="L451" s="20"/>
      <c r="M451" s="21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0"/>
      <c r="G452" s="23"/>
      <c r="H452" s="24"/>
      <c r="I452" s="17" t="str">
        <f aca="false">IF(G452="","",G452/$G$1)</f>
        <v/>
      </c>
      <c r="J452" s="22"/>
      <c r="K452" s="20"/>
      <c r="L452" s="20"/>
      <c r="M452" s="21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0"/>
      <c r="G453" s="23"/>
      <c r="H453" s="24"/>
      <c r="I453" s="17" t="str">
        <f aca="false">IF(G453="","",G453/$G$1)</f>
        <v/>
      </c>
      <c r="J453" s="22"/>
      <c r="K453" s="20"/>
      <c r="L453" s="20"/>
      <c r="M453" s="21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0"/>
      <c r="G454" s="23"/>
      <c r="H454" s="24"/>
      <c r="I454" s="17" t="str">
        <f aca="false">IF(G454="","",G454/$G$1)</f>
        <v/>
      </c>
      <c r="J454" s="22"/>
      <c r="K454" s="20"/>
      <c r="L454" s="20"/>
      <c r="M454" s="21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0"/>
      <c r="G455" s="23"/>
      <c r="H455" s="24"/>
      <c r="I455" s="17" t="str">
        <f aca="false">IF(G455="","",G455/$G$1)</f>
        <v/>
      </c>
      <c r="J455" s="22"/>
      <c r="K455" s="20"/>
      <c r="L455" s="20"/>
      <c r="M455" s="21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0"/>
      <c r="G456" s="23"/>
      <c r="H456" s="24"/>
      <c r="I456" s="17" t="str">
        <f aca="false">IF(G456="","",G456/$G$1)</f>
        <v/>
      </c>
      <c r="J456" s="22"/>
      <c r="K456" s="20"/>
      <c r="L456" s="20"/>
      <c r="M456" s="21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0"/>
      <c r="G457" s="23"/>
      <c r="H457" s="24"/>
      <c r="I457" s="17" t="str">
        <f aca="false">IF(G457="","",G457/$G$1)</f>
        <v/>
      </c>
      <c r="J457" s="22"/>
      <c r="K457" s="20"/>
      <c r="L457" s="20"/>
      <c r="M457" s="21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0"/>
      <c r="G458" s="23"/>
      <c r="H458" s="24"/>
      <c r="I458" s="17" t="str">
        <f aca="false">IF(G458="","",G458/$G$1)</f>
        <v/>
      </c>
      <c r="J458" s="22"/>
      <c r="K458" s="20"/>
      <c r="L458" s="20"/>
      <c r="M458" s="21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0"/>
      <c r="G459" s="23"/>
      <c r="H459" s="24"/>
      <c r="I459" s="17" t="str">
        <f aca="false">IF(G459="","",G459/$G$1)</f>
        <v/>
      </c>
      <c r="J459" s="22"/>
      <c r="K459" s="20"/>
      <c r="L459" s="20"/>
      <c r="M459" s="21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0"/>
      <c r="G460" s="23"/>
      <c r="H460" s="24"/>
      <c r="I460" s="17" t="str">
        <f aca="false">IF(G460="","",G460/$G$1)</f>
        <v/>
      </c>
      <c r="J460" s="22"/>
      <c r="K460" s="20"/>
      <c r="L460" s="20"/>
      <c r="M460" s="21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0"/>
      <c r="G461" s="23"/>
      <c r="H461" s="24"/>
      <c r="I461" s="17" t="str">
        <f aca="false">IF(G461="","",G461/$G$1)</f>
        <v/>
      </c>
      <c r="J461" s="22"/>
      <c r="K461" s="20"/>
      <c r="L461" s="20"/>
      <c r="M461" s="21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0"/>
      <c r="G462" s="23"/>
      <c r="H462" s="24"/>
      <c r="I462" s="17" t="str">
        <f aca="false">IF(G462="","",G462/$G$1)</f>
        <v/>
      </c>
      <c r="J462" s="22"/>
      <c r="K462" s="20"/>
      <c r="L462" s="20"/>
      <c r="M462" s="21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0"/>
      <c r="G463" s="23"/>
      <c r="H463" s="24"/>
      <c r="I463" s="17" t="str">
        <f aca="false">IF(G463="","",G463/$G$1)</f>
        <v/>
      </c>
      <c r="J463" s="22"/>
      <c r="K463" s="20"/>
      <c r="L463" s="20"/>
      <c r="M463" s="21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0"/>
      <c r="G464" s="23"/>
      <c r="H464" s="24"/>
      <c r="I464" s="17" t="str">
        <f aca="false">IF(G464="","",G464/$G$1)</f>
        <v/>
      </c>
      <c r="J464" s="22"/>
      <c r="K464" s="20"/>
      <c r="L464" s="20"/>
      <c r="M464" s="21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0"/>
      <c r="G465" s="23"/>
      <c r="H465" s="24"/>
      <c r="I465" s="17" t="str">
        <f aca="false">IF(G465="","",G465/$G$1)</f>
        <v/>
      </c>
      <c r="J465" s="22"/>
      <c r="K465" s="20"/>
      <c r="L465" s="20"/>
      <c r="M465" s="21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0"/>
      <c r="G466" s="23"/>
      <c r="H466" s="24"/>
      <c r="I466" s="17" t="str">
        <f aca="false">IF(G466="","",G466/$G$1)</f>
        <v/>
      </c>
      <c r="J466" s="22"/>
      <c r="K466" s="20"/>
      <c r="L466" s="20"/>
      <c r="M466" s="21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0"/>
      <c r="G467" s="23"/>
      <c r="H467" s="24"/>
      <c r="I467" s="17" t="str">
        <f aca="false">IF(G467="","",G467/$G$1)</f>
        <v/>
      </c>
      <c r="J467" s="22"/>
      <c r="K467" s="20"/>
      <c r="L467" s="20"/>
      <c r="M467" s="21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0"/>
      <c r="G468" s="23"/>
      <c r="H468" s="24"/>
      <c r="I468" s="17" t="str">
        <f aca="false">IF(G468="","",G468/$G$1)</f>
        <v/>
      </c>
      <c r="J468" s="22"/>
      <c r="K468" s="20"/>
      <c r="L468" s="20"/>
      <c r="M468" s="21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0"/>
      <c r="G469" s="23"/>
      <c r="H469" s="24"/>
      <c r="I469" s="17" t="str">
        <f aca="false">IF(G469="","",G469/$G$1)</f>
        <v/>
      </c>
      <c r="J469" s="22"/>
      <c r="K469" s="20"/>
      <c r="L469" s="20"/>
      <c r="M469" s="21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0"/>
      <c r="G470" s="23"/>
      <c r="H470" s="24"/>
      <c r="I470" s="17" t="str">
        <f aca="false">IF(G470="","",G470/$G$1)</f>
        <v/>
      </c>
      <c r="J470" s="22"/>
      <c r="K470" s="20"/>
      <c r="L470" s="20"/>
      <c r="M470" s="21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0"/>
      <c r="G471" s="23"/>
      <c r="H471" s="24"/>
      <c r="I471" s="17" t="str">
        <f aca="false">IF(G471="","",G471/$G$1)</f>
        <v/>
      </c>
      <c r="J471" s="22"/>
      <c r="K471" s="20"/>
      <c r="L471" s="20"/>
      <c r="M471" s="21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0"/>
      <c r="G472" s="23"/>
      <c r="H472" s="24"/>
      <c r="I472" s="17" t="str">
        <f aca="false">IF(G472="","",G472/$G$1)</f>
        <v/>
      </c>
      <c r="J472" s="22"/>
      <c r="K472" s="20"/>
      <c r="L472" s="20"/>
      <c r="M472" s="21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0"/>
      <c r="G473" s="23"/>
      <c r="H473" s="24"/>
      <c r="I473" s="17" t="str">
        <f aca="false">IF(G473="","",G473/$G$1)</f>
        <v/>
      </c>
      <c r="J473" s="22"/>
      <c r="K473" s="20"/>
      <c r="L473" s="20"/>
      <c r="M473" s="21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0"/>
      <c r="G474" s="23"/>
      <c r="H474" s="24"/>
      <c r="I474" s="17" t="str">
        <f aca="false">IF(G474="","",G474/$G$1)</f>
        <v/>
      </c>
      <c r="J474" s="22"/>
      <c r="K474" s="20"/>
      <c r="L474" s="20"/>
      <c r="M474" s="21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0"/>
      <c r="G475" s="23"/>
      <c r="H475" s="24"/>
      <c r="I475" s="17" t="str">
        <f aca="false">IF(G475="","",G475/$G$1)</f>
        <v/>
      </c>
      <c r="J475" s="22"/>
      <c r="K475" s="20"/>
      <c r="L475" s="20"/>
      <c r="M475" s="21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0"/>
      <c r="G476" s="23"/>
      <c r="H476" s="24"/>
      <c r="I476" s="17" t="str">
        <f aca="false">IF(G476="","",G476/$G$1)</f>
        <v/>
      </c>
      <c r="J476" s="22"/>
      <c r="K476" s="20"/>
      <c r="L476" s="20"/>
      <c r="M476" s="21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0"/>
      <c r="G477" s="23"/>
      <c r="H477" s="24"/>
      <c r="I477" s="17" t="str">
        <f aca="false">IF(G477="","",G477/$G$1)</f>
        <v/>
      </c>
      <c r="J477" s="22"/>
      <c r="K477" s="20"/>
      <c r="L477" s="20"/>
      <c r="M477" s="21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0"/>
      <c r="G478" s="23"/>
      <c r="H478" s="24"/>
      <c r="I478" s="17" t="str">
        <f aca="false">IF(G478="","",G478/$G$1)</f>
        <v/>
      </c>
      <c r="J478" s="22"/>
      <c r="K478" s="20"/>
      <c r="L478" s="20"/>
      <c r="M478" s="21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0"/>
      <c r="G479" s="23"/>
      <c r="H479" s="24"/>
      <c r="I479" s="17" t="str">
        <f aca="false">IF(G479="","",G479/$G$1)</f>
        <v/>
      </c>
      <c r="J479" s="22"/>
      <c r="K479" s="20"/>
      <c r="L479" s="20"/>
      <c r="M479" s="21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0"/>
      <c r="G480" s="23"/>
      <c r="H480" s="24"/>
      <c r="I480" s="17" t="str">
        <f aca="false">IF(G480="","",G480/$G$1)</f>
        <v/>
      </c>
      <c r="J480" s="22"/>
      <c r="K480" s="20"/>
      <c r="L480" s="20"/>
      <c r="M480" s="21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0"/>
      <c r="G481" s="23"/>
      <c r="H481" s="24"/>
      <c r="I481" s="17" t="str">
        <f aca="false">IF(G481="","",G481/$G$1)</f>
        <v/>
      </c>
      <c r="J481" s="22"/>
      <c r="K481" s="20"/>
      <c r="L481" s="20"/>
      <c r="M481" s="21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0"/>
      <c r="G482" s="23"/>
      <c r="H482" s="24"/>
      <c r="I482" s="17" t="str">
        <f aca="false">IF(G482="","",G482/$G$1)</f>
        <v/>
      </c>
      <c r="J482" s="22"/>
      <c r="K482" s="20"/>
      <c r="L482" s="20"/>
      <c r="M482" s="21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0"/>
      <c r="G483" s="23"/>
      <c r="H483" s="24"/>
      <c r="I483" s="17" t="str">
        <f aca="false">IF(G483="","",G483/$G$1)</f>
        <v/>
      </c>
      <c r="J483" s="22"/>
      <c r="K483" s="20"/>
      <c r="L483" s="20"/>
      <c r="M483" s="21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0"/>
      <c r="G484" s="23"/>
      <c r="H484" s="24"/>
      <c r="I484" s="17" t="str">
        <f aca="false">IF(G484="","",G484/$G$1)</f>
        <v/>
      </c>
      <c r="J484" s="22"/>
      <c r="K484" s="20"/>
      <c r="L484" s="20"/>
      <c r="M484" s="21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0"/>
      <c r="G485" s="23"/>
      <c r="H485" s="24"/>
      <c r="I485" s="17" t="str">
        <f aca="false">IF(G485="","",G485/$G$1)</f>
        <v/>
      </c>
      <c r="J485" s="22"/>
      <c r="K485" s="20"/>
      <c r="L485" s="20"/>
      <c r="M485" s="21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0"/>
      <c r="G486" s="23"/>
      <c r="H486" s="24"/>
      <c r="I486" s="17" t="str">
        <f aca="false">IF(G486="","",G486/$G$1)</f>
        <v/>
      </c>
      <c r="J486" s="22"/>
      <c r="K486" s="20"/>
      <c r="L486" s="20"/>
      <c r="M486" s="21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0"/>
      <c r="G487" s="23"/>
      <c r="H487" s="24"/>
      <c r="I487" s="17" t="str">
        <f aca="false">IF(G487="","",G487/$G$1)</f>
        <v/>
      </c>
      <c r="J487" s="22"/>
      <c r="K487" s="20"/>
      <c r="L487" s="20"/>
      <c r="M487" s="21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0"/>
      <c r="G488" s="23"/>
      <c r="H488" s="24"/>
      <c r="I488" s="17" t="str">
        <f aca="false">IF(G488="","",G488/$G$1)</f>
        <v/>
      </c>
      <c r="J488" s="22"/>
      <c r="K488" s="20"/>
      <c r="L488" s="20"/>
      <c r="M488" s="21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0"/>
      <c r="G489" s="23"/>
      <c r="H489" s="24"/>
      <c r="I489" s="17" t="str">
        <f aca="false">IF(G489="","",G489/$G$1)</f>
        <v/>
      </c>
      <c r="J489" s="22"/>
      <c r="K489" s="20"/>
      <c r="L489" s="20"/>
      <c r="M489" s="21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0"/>
      <c r="G490" s="23"/>
      <c r="H490" s="24"/>
      <c r="I490" s="17" t="str">
        <f aca="false">IF(G490="","",G490/$G$1)</f>
        <v/>
      </c>
      <c r="J490" s="22"/>
      <c r="K490" s="20"/>
      <c r="L490" s="20"/>
      <c r="M490" s="21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0"/>
      <c r="G491" s="23"/>
      <c r="H491" s="24"/>
      <c r="I491" s="17" t="str">
        <f aca="false">IF(G491="","",G491/$G$1)</f>
        <v/>
      </c>
      <c r="J491" s="22"/>
      <c r="K491" s="20"/>
      <c r="L491" s="20"/>
      <c r="M491" s="21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0"/>
      <c r="G492" s="23"/>
      <c r="H492" s="24"/>
      <c r="I492" s="17" t="str">
        <f aca="false">IF(G492="","",G492/$G$1)</f>
        <v/>
      </c>
      <c r="J492" s="22"/>
      <c r="K492" s="20"/>
      <c r="L492" s="20"/>
      <c r="M492" s="21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0"/>
      <c r="G493" s="23"/>
      <c r="H493" s="24"/>
      <c r="I493" s="17" t="str">
        <f aca="false">IF(G493="","",G493/$G$1)</f>
        <v/>
      </c>
      <c r="J493" s="22"/>
      <c r="K493" s="20"/>
      <c r="L493" s="20"/>
      <c r="M493" s="21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0"/>
      <c r="G494" s="23"/>
      <c r="H494" s="24"/>
      <c r="I494" s="17" t="str">
        <f aca="false">IF(G494="","",G494/$G$1)</f>
        <v/>
      </c>
      <c r="J494" s="22"/>
      <c r="K494" s="20"/>
      <c r="L494" s="20"/>
      <c r="M494" s="21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0"/>
      <c r="G495" s="23"/>
      <c r="H495" s="24"/>
      <c r="I495" s="17" t="str">
        <f aca="false">IF(G495="","",G495/$G$1)</f>
        <v/>
      </c>
      <c r="J495" s="22"/>
      <c r="K495" s="20"/>
      <c r="L495" s="20"/>
      <c r="M495" s="21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0"/>
      <c r="G496" s="23"/>
      <c r="H496" s="24"/>
      <c r="I496" s="17" t="str">
        <f aca="false">IF(G496="","",G496/$G$1)</f>
        <v/>
      </c>
      <c r="J496" s="22"/>
      <c r="K496" s="20"/>
      <c r="L496" s="20"/>
      <c r="M496" s="21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0"/>
      <c r="G497" s="23"/>
      <c r="H497" s="24"/>
      <c r="I497" s="17" t="str">
        <f aca="false">IF(G497="","",G497/$G$1)</f>
        <v/>
      </c>
      <c r="J497" s="22"/>
      <c r="K497" s="20"/>
      <c r="L497" s="20"/>
      <c r="M497" s="21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0"/>
      <c r="G498" s="23"/>
      <c r="H498" s="24"/>
      <c r="I498" s="17" t="str">
        <f aca="false">IF(G498="","",G498/$G$1)</f>
        <v/>
      </c>
      <c r="J498" s="22"/>
      <c r="K498" s="20"/>
      <c r="L498" s="20"/>
      <c r="M498" s="21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0"/>
      <c r="G499" s="23"/>
      <c r="H499" s="24"/>
      <c r="I499" s="17" t="str">
        <f aca="false">IF(G499="","",G499/$G$1)</f>
        <v/>
      </c>
      <c r="J499" s="22"/>
      <c r="K499" s="20"/>
      <c r="L499" s="20"/>
      <c r="M499" s="21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0"/>
      <c r="G500" s="23"/>
      <c r="H500" s="24"/>
      <c r="I500" s="17" t="str">
        <f aca="false">IF(G500="","",G500/$G$1)</f>
        <v/>
      </c>
      <c r="J500" s="22"/>
      <c r="K500" s="20"/>
      <c r="L500" s="20"/>
      <c r="M500" s="21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A501" s="22"/>
      <c r="B501" s="22"/>
      <c r="C501" s="22"/>
      <c r="D501" s="22"/>
      <c r="E501" s="22"/>
      <c r="F501" s="20"/>
      <c r="G501" s="23"/>
      <c r="H501" s="24"/>
      <c r="I501" s="17" t="str">
        <f aca="false">IF(G501="","",G501/$G$1)</f>
        <v/>
      </c>
      <c r="J501" s="22"/>
      <c r="K501" s="20"/>
      <c r="L501" s="20"/>
      <c r="M501" s="21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A502" s="22"/>
      <c r="B502" s="22"/>
      <c r="C502" s="22"/>
      <c r="D502" s="22"/>
      <c r="E502" s="22"/>
      <c r="F502" s="20"/>
      <c r="G502" s="23"/>
      <c r="H502" s="24"/>
      <c r="I502" s="17" t="str">
        <f aca="false">IF(G502="","",G502/$G$1)</f>
        <v/>
      </c>
      <c r="J502" s="22"/>
      <c r="K502" s="20"/>
      <c r="L502" s="20"/>
      <c r="M502" s="21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G503" s="25"/>
      <c r="H503" s="26"/>
      <c r="I503" s="27"/>
      <c r="K503" s="1"/>
      <c r="L503" s="1"/>
      <c r="M503" s="21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G504" s="25"/>
      <c r="H504" s="26"/>
      <c r="I504" s="27"/>
      <c r="K504" s="1"/>
      <c r="L504" s="1"/>
      <c r="M504" s="21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G505" s="25"/>
      <c r="H505" s="26"/>
      <c r="I505" s="27"/>
      <c r="K505" s="1"/>
      <c r="L505" s="1"/>
      <c r="M505" s="21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G506" s="25"/>
      <c r="H506" s="26"/>
      <c r="I506" s="27"/>
      <c r="K506" s="1"/>
      <c r="L506" s="1"/>
      <c r="M506" s="21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G507" s="25"/>
      <c r="H507" s="26"/>
      <c r="I507" s="27"/>
      <c r="K507" s="1"/>
      <c r="L507" s="1"/>
      <c r="M507" s="21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G508" s="25"/>
      <c r="H508" s="26"/>
      <c r="I508" s="27"/>
      <c r="K508" s="1"/>
      <c r="L508" s="1"/>
      <c r="M508" s="21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G509" s="25"/>
      <c r="H509" s="26"/>
      <c r="I509" s="27"/>
      <c r="K509" s="1"/>
      <c r="L509" s="1"/>
      <c r="M509" s="21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G510" s="25"/>
      <c r="H510" s="26"/>
      <c r="I510" s="27"/>
      <c r="K510" s="1"/>
      <c r="L510" s="1"/>
      <c r="M510" s="21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G511" s="25"/>
      <c r="H511" s="26"/>
      <c r="I511" s="27"/>
      <c r="K511" s="1"/>
      <c r="L511" s="1"/>
      <c r="M511" s="21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G512" s="25"/>
      <c r="H512" s="26"/>
      <c r="I512" s="27"/>
      <c r="K512" s="1"/>
      <c r="L512" s="1"/>
      <c r="M512" s="21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G513" s="25"/>
      <c r="H513" s="26"/>
      <c r="I513" s="27"/>
      <c r="K513" s="1"/>
      <c r="L513" s="1"/>
      <c r="M513" s="21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G514" s="25"/>
      <c r="H514" s="26"/>
      <c r="I514" s="27"/>
      <c r="K514" s="1"/>
      <c r="L514" s="1"/>
      <c r="M514" s="21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G515" s="25"/>
      <c r="H515" s="26"/>
      <c r="I515" s="27"/>
      <c r="K515" s="1"/>
      <c r="L515" s="1"/>
      <c r="M515" s="21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G516" s="25"/>
      <c r="H516" s="26"/>
      <c r="I516" s="27"/>
      <c r="K516" s="1"/>
      <c r="L516" s="1"/>
      <c r="M516" s="21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G517" s="25"/>
      <c r="H517" s="26"/>
      <c r="I517" s="27"/>
      <c r="K517" s="1"/>
      <c r="L517" s="1"/>
      <c r="M517" s="21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G518" s="25"/>
      <c r="H518" s="26"/>
      <c r="I518" s="27"/>
      <c r="K518" s="1"/>
      <c r="L518" s="1"/>
      <c r="M518" s="21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G519" s="25"/>
      <c r="H519" s="26"/>
      <c r="I519" s="27"/>
      <c r="K519" s="1"/>
      <c r="L519" s="1"/>
      <c r="M519" s="21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G520" s="25"/>
      <c r="H520" s="26"/>
      <c r="I520" s="27"/>
      <c r="K520" s="1"/>
      <c r="L520" s="1"/>
      <c r="M520" s="21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G521" s="25"/>
      <c r="H521" s="26"/>
      <c r="I521" s="27"/>
      <c r="K521" s="1"/>
      <c r="L521" s="1"/>
      <c r="M521" s="21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G522" s="25"/>
      <c r="H522" s="26"/>
      <c r="I522" s="27"/>
      <c r="K522" s="1"/>
      <c r="L522" s="1"/>
      <c r="M522" s="21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G523" s="25"/>
      <c r="H523" s="26"/>
      <c r="I523" s="27"/>
      <c r="K523" s="1"/>
      <c r="L523" s="1"/>
      <c r="M523" s="21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G524" s="25"/>
      <c r="H524" s="26"/>
      <c r="I524" s="27"/>
      <c r="K524" s="1"/>
      <c r="L524" s="1"/>
      <c r="M524" s="21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G525" s="25"/>
      <c r="H525" s="26"/>
      <c r="I525" s="27"/>
      <c r="K525" s="1"/>
      <c r="L525" s="1"/>
      <c r="M525" s="21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G526" s="25"/>
      <c r="H526" s="26"/>
      <c r="I526" s="27"/>
      <c r="K526" s="1"/>
      <c r="L526" s="1"/>
      <c r="M526" s="21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G527" s="25"/>
      <c r="H527" s="26"/>
      <c r="I527" s="27"/>
      <c r="K527" s="1"/>
      <c r="L527" s="1"/>
      <c r="M527" s="21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G528" s="25"/>
      <c r="H528" s="26"/>
      <c r="I528" s="27"/>
      <c r="K528" s="1"/>
      <c r="L528" s="1"/>
      <c r="M528" s="21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G529" s="25"/>
      <c r="H529" s="26"/>
      <c r="I529" s="27"/>
      <c r="K529" s="1"/>
      <c r="L529" s="1"/>
      <c r="M529" s="21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G530" s="25"/>
      <c r="H530" s="26"/>
      <c r="I530" s="27"/>
      <c r="K530" s="1"/>
      <c r="L530" s="1"/>
      <c r="M530" s="21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G531" s="25"/>
      <c r="H531" s="26"/>
      <c r="I531" s="27"/>
      <c r="K531" s="1"/>
      <c r="L531" s="1"/>
      <c r="M531" s="21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G532" s="25"/>
      <c r="H532" s="26"/>
      <c r="I532" s="27"/>
      <c r="K532" s="1"/>
      <c r="L532" s="1"/>
      <c r="M532" s="21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G533" s="25"/>
      <c r="H533" s="26"/>
      <c r="I533" s="27"/>
      <c r="K533" s="1"/>
      <c r="L533" s="1"/>
      <c r="M533" s="21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G534" s="25"/>
      <c r="H534" s="26"/>
      <c r="I534" s="27"/>
      <c r="K534" s="1"/>
      <c r="L534" s="1"/>
      <c r="M534" s="21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G535" s="25"/>
      <c r="H535" s="26"/>
      <c r="I535" s="27"/>
      <c r="K535" s="1"/>
      <c r="L535" s="1"/>
      <c r="M535" s="21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G536" s="25"/>
      <c r="H536" s="26"/>
      <c r="I536" s="27"/>
      <c r="K536" s="1"/>
      <c r="L536" s="1"/>
      <c r="M536" s="21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G537" s="25"/>
      <c r="H537" s="26"/>
      <c r="I537" s="27"/>
      <c r="K537" s="1"/>
      <c r="L537" s="1"/>
      <c r="M537" s="21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G538" s="25"/>
      <c r="H538" s="26"/>
      <c r="I538" s="27"/>
      <c r="K538" s="1"/>
      <c r="L538" s="1"/>
      <c r="M538" s="21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G539" s="25"/>
      <c r="H539" s="26"/>
      <c r="I539" s="27"/>
      <c r="K539" s="1"/>
      <c r="L539" s="1"/>
      <c r="M539" s="21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G540" s="25"/>
      <c r="H540" s="26"/>
      <c r="I540" s="27"/>
      <c r="K540" s="1"/>
      <c r="L540" s="1"/>
      <c r="M540" s="21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G541" s="25"/>
      <c r="H541" s="26"/>
      <c r="I541" s="27"/>
      <c r="K541" s="1"/>
      <c r="L541" s="1"/>
      <c r="M541" s="21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G542" s="25"/>
      <c r="H542" s="26"/>
      <c r="I542" s="27"/>
      <c r="K542" s="1"/>
      <c r="L542" s="1"/>
      <c r="M542" s="21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G543" s="25"/>
      <c r="H543" s="26"/>
      <c r="I543" s="27"/>
      <c r="K543" s="1"/>
      <c r="L543" s="1"/>
      <c r="M543" s="21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G544" s="25"/>
      <c r="H544" s="26"/>
      <c r="I544" s="27"/>
      <c r="K544" s="1"/>
      <c r="L544" s="1"/>
      <c r="M544" s="21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G545" s="25"/>
      <c r="H545" s="26"/>
      <c r="I545" s="27"/>
      <c r="K545" s="1"/>
      <c r="L545" s="1"/>
      <c r="M545" s="21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G546" s="25"/>
      <c r="H546" s="26"/>
      <c r="I546" s="27"/>
      <c r="K546" s="1"/>
      <c r="L546" s="1"/>
      <c r="M546" s="21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G547" s="25"/>
      <c r="H547" s="26"/>
      <c r="I547" s="27"/>
      <c r="K547" s="1"/>
      <c r="L547" s="1"/>
      <c r="M547" s="21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G548" s="25"/>
      <c r="H548" s="26"/>
      <c r="I548" s="27"/>
      <c r="K548" s="1"/>
      <c r="L548" s="1"/>
      <c r="M548" s="21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G549" s="25"/>
      <c r="H549" s="26"/>
      <c r="I549" s="27"/>
      <c r="K549" s="1"/>
      <c r="L549" s="1"/>
      <c r="M549" s="21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G550" s="25"/>
      <c r="H550" s="26"/>
      <c r="I550" s="27"/>
      <c r="K550" s="1"/>
      <c r="L550" s="1"/>
      <c r="M550" s="21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G551" s="25"/>
      <c r="H551" s="26"/>
      <c r="I551" s="27"/>
      <c r="K551" s="1"/>
      <c r="L551" s="1"/>
      <c r="M551" s="21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G552" s="25"/>
      <c r="H552" s="26"/>
      <c r="I552" s="27"/>
      <c r="K552" s="1"/>
      <c r="L552" s="1"/>
      <c r="M552" s="21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G553" s="25"/>
      <c r="H553" s="26"/>
      <c r="I553" s="27"/>
      <c r="K553" s="1"/>
      <c r="L553" s="1"/>
      <c r="M553" s="21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G554" s="25"/>
      <c r="H554" s="26"/>
      <c r="I554" s="27"/>
      <c r="K554" s="1"/>
      <c r="L554" s="1"/>
      <c r="M554" s="21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G555" s="25"/>
      <c r="H555" s="26"/>
      <c r="I555" s="27"/>
      <c r="K555" s="1"/>
      <c r="L555" s="1"/>
      <c r="M555" s="21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G556" s="25"/>
      <c r="H556" s="26"/>
      <c r="I556" s="27"/>
      <c r="K556" s="1"/>
      <c r="L556" s="1"/>
      <c r="M556" s="21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G557" s="25"/>
      <c r="H557" s="26"/>
      <c r="I557" s="27"/>
      <c r="K557" s="1"/>
      <c r="L557" s="1"/>
      <c r="M557" s="21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G558" s="25"/>
      <c r="H558" s="26"/>
      <c r="I558" s="27"/>
      <c r="K558" s="1"/>
      <c r="L558" s="1"/>
      <c r="M558" s="21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G559" s="25"/>
      <c r="H559" s="26"/>
      <c r="I559" s="27"/>
      <c r="K559" s="1"/>
      <c r="L559" s="1"/>
      <c r="M559" s="21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G560" s="25"/>
      <c r="H560" s="26"/>
      <c r="I560" s="27"/>
      <c r="K560" s="1"/>
      <c r="L560" s="1"/>
      <c r="M560" s="21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G561" s="25"/>
      <c r="H561" s="26"/>
      <c r="I561" s="27"/>
      <c r="K561" s="1"/>
      <c r="L561" s="1"/>
      <c r="M561" s="21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G562" s="25"/>
      <c r="H562" s="26"/>
      <c r="I562" s="27"/>
      <c r="K562" s="1"/>
      <c r="L562" s="1"/>
      <c r="M562" s="21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G563" s="25"/>
      <c r="H563" s="26"/>
      <c r="I563" s="27"/>
      <c r="K563" s="1"/>
      <c r="L563" s="1"/>
      <c r="M563" s="21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G564" s="25"/>
      <c r="H564" s="26"/>
      <c r="I564" s="27"/>
      <c r="K564" s="1"/>
      <c r="L564" s="1"/>
      <c r="M564" s="21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G565" s="25"/>
      <c r="H565" s="26"/>
      <c r="I565" s="27"/>
      <c r="K565" s="1"/>
      <c r="L565" s="1"/>
      <c r="M565" s="21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G566" s="25"/>
      <c r="H566" s="26"/>
      <c r="I566" s="27"/>
      <c r="K566" s="1"/>
      <c r="L566" s="1"/>
      <c r="M566" s="21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G567" s="25"/>
      <c r="H567" s="26"/>
      <c r="I567" s="27"/>
      <c r="K567" s="1"/>
      <c r="L567" s="1"/>
      <c r="M567" s="21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G568" s="25"/>
      <c r="H568" s="26"/>
      <c r="I568" s="27"/>
      <c r="K568" s="1"/>
      <c r="L568" s="1"/>
      <c r="M568" s="21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G569" s="25"/>
      <c r="H569" s="26"/>
      <c r="I569" s="27"/>
      <c r="K569" s="1"/>
      <c r="L569" s="1"/>
      <c r="M569" s="21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G570" s="25"/>
      <c r="H570" s="26"/>
      <c r="I570" s="27"/>
      <c r="K570" s="1"/>
      <c r="L570" s="1"/>
      <c r="M570" s="21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G571" s="25"/>
      <c r="H571" s="26"/>
      <c r="I571" s="27"/>
      <c r="K571" s="1"/>
      <c r="L571" s="1"/>
      <c r="M571" s="21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G572" s="25"/>
      <c r="H572" s="26"/>
      <c r="I572" s="27"/>
      <c r="K572" s="1"/>
      <c r="L572" s="1"/>
      <c r="M572" s="21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G573" s="25"/>
      <c r="H573" s="26"/>
      <c r="I573" s="27"/>
      <c r="K573" s="1"/>
      <c r="L573" s="1"/>
      <c r="M573" s="21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G574" s="25"/>
      <c r="H574" s="26"/>
      <c r="I574" s="27"/>
      <c r="K574" s="1"/>
      <c r="L574" s="1"/>
      <c r="M574" s="21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G575" s="25"/>
      <c r="H575" s="26"/>
      <c r="I575" s="27"/>
      <c r="K575" s="1"/>
      <c r="L575" s="1"/>
      <c r="M575" s="21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G576" s="25"/>
      <c r="H576" s="26"/>
      <c r="I576" s="27"/>
      <c r="K576" s="1"/>
      <c r="L576" s="1"/>
      <c r="M576" s="21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G577" s="25"/>
      <c r="H577" s="26"/>
      <c r="I577" s="27"/>
      <c r="K577" s="1"/>
      <c r="L577" s="1"/>
      <c r="M577" s="21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G578" s="25"/>
      <c r="H578" s="26"/>
      <c r="I578" s="27"/>
      <c r="K578" s="1"/>
      <c r="L578" s="1"/>
      <c r="M578" s="21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G579" s="25"/>
      <c r="H579" s="26"/>
      <c r="I579" s="27"/>
      <c r="K579" s="1"/>
      <c r="L579" s="1"/>
      <c r="M579" s="21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G580" s="25"/>
      <c r="H580" s="26"/>
      <c r="I580" s="27"/>
      <c r="K580" s="1"/>
      <c r="L580" s="1"/>
      <c r="M580" s="21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G581" s="25"/>
      <c r="H581" s="26"/>
      <c r="I581" s="27"/>
      <c r="K581" s="1"/>
      <c r="L581" s="1"/>
      <c r="M581" s="21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G582" s="25"/>
      <c r="H582" s="26"/>
      <c r="I582" s="27"/>
      <c r="K582" s="1"/>
      <c r="L582" s="1"/>
      <c r="M582" s="21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G583" s="25"/>
      <c r="H583" s="26"/>
      <c r="I583" s="27"/>
      <c r="K583" s="1"/>
      <c r="L583" s="1"/>
      <c r="M583" s="21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G584" s="25"/>
      <c r="H584" s="26"/>
      <c r="I584" s="27"/>
      <c r="K584" s="1"/>
      <c r="L584" s="1"/>
      <c r="M584" s="21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G585" s="25"/>
      <c r="H585" s="26"/>
      <c r="I585" s="27"/>
      <c r="K585" s="1"/>
      <c r="L585" s="1"/>
      <c r="M585" s="21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G586" s="25"/>
      <c r="H586" s="26"/>
      <c r="I586" s="27"/>
      <c r="K586" s="1"/>
      <c r="L586" s="1"/>
      <c r="M586" s="21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G587" s="25"/>
      <c r="H587" s="26"/>
      <c r="I587" s="27"/>
      <c r="K587" s="1"/>
      <c r="L587" s="1"/>
      <c r="M587" s="21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G588" s="25"/>
      <c r="H588" s="26"/>
      <c r="I588" s="27"/>
      <c r="K588" s="1"/>
      <c r="L588" s="1"/>
      <c r="M588" s="21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G589" s="25"/>
      <c r="H589" s="26"/>
      <c r="I589" s="27"/>
      <c r="K589" s="1"/>
      <c r="L589" s="1"/>
      <c r="M589" s="21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G590" s="25"/>
      <c r="H590" s="26"/>
      <c r="I590" s="27"/>
      <c r="K590" s="1"/>
      <c r="L590" s="1"/>
      <c r="M590" s="21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G591" s="25"/>
      <c r="H591" s="26"/>
      <c r="I591" s="27"/>
      <c r="K591" s="1"/>
      <c r="L591" s="1"/>
      <c r="M591" s="21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G592" s="25"/>
      <c r="H592" s="26"/>
      <c r="I592" s="27"/>
      <c r="K592" s="1"/>
      <c r="L592" s="1"/>
      <c r="M592" s="21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G593" s="25"/>
      <c r="H593" s="26"/>
      <c r="I593" s="27"/>
      <c r="K593" s="1"/>
      <c r="L593" s="1"/>
      <c r="M593" s="21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G594" s="25"/>
      <c r="H594" s="26"/>
      <c r="I594" s="27"/>
      <c r="K594" s="1"/>
      <c r="L594" s="1"/>
      <c r="M594" s="21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G595" s="25"/>
      <c r="H595" s="26"/>
      <c r="I595" s="27"/>
      <c r="K595" s="1"/>
      <c r="L595" s="1"/>
      <c r="M595" s="21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G596" s="25"/>
      <c r="H596" s="26"/>
      <c r="I596" s="27"/>
      <c r="K596" s="1"/>
      <c r="L596" s="1"/>
      <c r="M596" s="21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G597" s="25"/>
      <c r="H597" s="26"/>
      <c r="I597" s="27"/>
      <c r="K597" s="1"/>
      <c r="L597" s="1"/>
      <c r="M597" s="21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G598" s="25"/>
      <c r="H598" s="26"/>
      <c r="I598" s="27"/>
      <c r="K598" s="1"/>
      <c r="L598" s="1"/>
      <c r="M598" s="21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G599" s="25"/>
      <c r="H599" s="26"/>
      <c r="I599" s="27"/>
      <c r="K599" s="1"/>
      <c r="L599" s="1"/>
      <c r="M599" s="21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G600" s="25"/>
      <c r="H600" s="26"/>
      <c r="I600" s="27"/>
      <c r="K600" s="1"/>
      <c r="L600" s="1"/>
      <c r="M600" s="21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G601" s="25"/>
      <c r="H601" s="26"/>
      <c r="I601" s="27"/>
      <c r="K601" s="1"/>
      <c r="L601" s="1"/>
      <c r="M601" s="21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G602" s="25"/>
      <c r="H602" s="26"/>
      <c r="I602" s="27"/>
      <c r="K602" s="1"/>
      <c r="L602" s="1"/>
      <c r="M602" s="21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G603" s="25"/>
      <c r="H603" s="26"/>
      <c r="I603" s="27"/>
      <c r="K603" s="1"/>
      <c r="L603" s="1"/>
      <c r="M603" s="21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G604" s="25"/>
      <c r="H604" s="26"/>
      <c r="I604" s="27"/>
      <c r="K604" s="1"/>
      <c r="L604" s="1"/>
      <c r="M604" s="21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G605" s="25"/>
      <c r="H605" s="26"/>
      <c r="I605" s="27"/>
      <c r="K605" s="1"/>
      <c r="L605" s="1"/>
      <c r="M605" s="21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G606" s="25"/>
      <c r="H606" s="26"/>
      <c r="I606" s="27"/>
      <c r="K606" s="1"/>
      <c r="L606" s="1"/>
      <c r="M606" s="21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G607" s="25"/>
      <c r="H607" s="26"/>
      <c r="I607" s="27"/>
      <c r="K607" s="1"/>
      <c r="L607" s="1"/>
      <c r="M607" s="21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G608" s="25"/>
      <c r="H608" s="26"/>
      <c r="I608" s="27"/>
      <c r="K608" s="1"/>
      <c r="L608" s="1"/>
      <c r="M608" s="21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G609" s="25"/>
      <c r="H609" s="26"/>
      <c r="I609" s="27"/>
      <c r="K609" s="1"/>
      <c r="L609" s="1"/>
      <c r="M609" s="21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G610" s="25"/>
      <c r="H610" s="26"/>
      <c r="I610" s="27"/>
      <c r="K610" s="1"/>
      <c r="L610" s="1"/>
      <c r="M610" s="21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G611" s="25"/>
      <c r="H611" s="26"/>
      <c r="I611" s="27"/>
      <c r="K611" s="1"/>
      <c r="L611" s="1"/>
      <c r="M611" s="21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G612" s="25"/>
      <c r="H612" s="26"/>
      <c r="I612" s="27"/>
      <c r="K612" s="1"/>
      <c r="L612" s="1"/>
      <c r="M612" s="21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G613" s="25"/>
      <c r="H613" s="26"/>
      <c r="I613" s="27"/>
      <c r="K613" s="1"/>
      <c r="L613" s="1"/>
      <c r="M613" s="21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G614" s="25"/>
      <c r="H614" s="26"/>
      <c r="I614" s="27"/>
      <c r="K614" s="1"/>
      <c r="L614" s="1"/>
      <c r="M614" s="21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G615" s="25"/>
      <c r="H615" s="26"/>
      <c r="I615" s="27"/>
      <c r="K615" s="1"/>
      <c r="L615" s="1"/>
      <c r="M615" s="21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G616" s="25"/>
      <c r="H616" s="26"/>
      <c r="I616" s="27"/>
      <c r="K616" s="1"/>
      <c r="L616" s="1"/>
      <c r="M616" s="21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G617" s="25"/>
      <c r="H617" s="26"/>
      <c r="I617" s="27"/>
      <c r="K617" s="1"/>
      <c r="L617" s="1"/>
      <c r="M617" s="21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G618" s="25"/>
      <c r="H618" s="26"/>
      <c r="I618" s="27"/>
      <c r="K618" s="1"/>
      <c r="L618" s="1"/>
      <c r="M618" s="21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G619" s="25"/>
      <c r="H619" s="26"/>
      <c r="I619" s="27"/>
      <c r="K619" s="1"/>
      <c r="L619" s="1"/>
      <c r="M619" s="21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G620" s="25"/>
      <c r="H620" s="26"/>
      <c r="I620" s="27"/>
      <c r="K620" s="1"/>
      <c r="L620" s="1"/>
      <c r="M620" s="21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G621" s="25"/>
      <c r="H621" s="26"/>
      <c r="I621" s="27"/>
      <c r="K621" s="1"/>
      <c r="L621" s="1"/>
      <c r="M621" s="21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G622" s="25"/>
      <c r="H622" s="26"/>
      <c r="I622" s="27"/>
      <c r="K622" s="1"/>
      <c r="L622" s="1"/>
      <c r="M622" s="21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G623" s="25"/>
      <c r="H623" s="26"/>
      <c r="I623" s="27"/>
      <c r="K623" s="1"/>
      <c r="L623" s="1"/>
      <c r="M623" s="21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G624" s="25"/>
      <c r="H624" s="26"/>
      <c r="I624" s="27"/>
      <c r="K624" s="1"/>
      <c r="L624" s="1"/>
      <c r="M624" s="21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G625" s="25"/>
      <c r="H625" s="26"/>
      <c r="I625" s="27"/>
      <c r="K625" s="1"/>
      <c r="L625" s="1"/>
      <c r="M625" s="21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G626" s="25"/>
      <c r="H626" s="26"/>
      <c r="I626" s="27"/>
      <c r="K626" s="1"/>
      <c r="L626" s="1"/>
      <c r="M626" s="21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G627" s="25"/>
      <c r="H627" s="26"/>
      <c r="I627" s="27"/>
      <c r="K627" s="1"/>
      <c r="L627" s="1"/>
      <c r="M627" s="21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G628" s="25"/>
      <c r="H628" s="26"/>
      <c r="I628" s="27"/>
      <c r="K628" s="1"/>
      <c r="L628" s="1"/>
      <c r="M628" s="21" t="str">
        <f aca="false">IF(B628="","",COUNTIF($D$3:D628,D628)-IF(D628="M",COUNTIF($Q$3:Q628,"M"))-IF(D628="F",COUNTIF($Q$3:Q628,"F")))</f>
        <v/>
      </c>
      <c r="N628" s="1" t="n">
        <f aca="false">A628</f>
        <v>0</v>
      </c>
    </row>
    <row r="629" customFormat="false" ht="15" hidden="false" customHeight="false" outlineLevel="0" collapsed="false">
      <c r="G629" s="25"/>
      <c r="H629" s="26"/>
      <c r="I629" s="27"/>
      <c r="K629" s="1"/>
      <c r="L629" s="1"/>
      <c r="M629" s="21" t="str">
        <f aca="false">IF(B629="","",COUNTIF($D$3:D629,D629)-IF(D629="M",COUNTIF($Q$3:Q629,"M"))-IF(D629="F",COUNTIF($Q$3:Q629,"F")))</f>
        <v/>
      </c>
      <c r="N629" s="1" t="n">
        <f aca="false">A629</f>
        <v>0</v>
      </c>
    </row>
    <row r="630" customFormat="false" ht="15" hidden="false" customHeight="false" outlineLevel="0" collapsed="false">
      <c r="G630" s="25"/>
      <c r="H630" s="26"/>
      <c r="I630" s="27"/>
      <c r="K630" s="1"/>
      <c r="L630" s="1"/>
      <c r="M630" s="21" t="str">
        <f aca="false">IF(B630="","",COUNTIF($D$3:D630,D630)-IF(D630="M",COUNTIF($Q$3:Q630,"M"))-IF(D630="F",COUNTIF($Q$3:Q630,"F")))</f>
        <v/>
      </c>
      <c r="N630" s="1" t="n">
        <f aca="false">A630</f>
        <v>0</v>
      </c>
    </row>
    <row r="631" customFormat="false" ht="15" hidden="false" customHeight="false" outlineLevel="0" collapsed="false">
      <c r="G631" s="25"/>
      <c r="H631" s="26"/>
      <c r="I631" s="27"/>
      <c r="K631" s="1"/>
      <c r="L631" s="1"/>
      <c r="M631" s="21" t="str">
        <f aca="false">IF(B631="","",COUNTIF($D$3:D631,D631)-IF(D631="M",COUNTIF($Q$3:Q631,"M"))-IF(D631="F",COUNTIF($Q$3:Q631,"F")))</f>
        <v/>
      </c>
      <c r="N631" s="1" t="n">
        <f aca="false">A631</f>
        <v>0</v>
      </c>
    </row>
    <row r="632" customFormat="false" ht="15" hidden="false" customHeight="false" outlineLevel="0" collapsed="false">
      <c r="G632" s="25"/>
      <c r="H632" s="26"/>
      <c r="I632" s="27"/>
      <c r="K632" s="1"/>
      <c r="L632" s="1"/>
      <c r="M632" s="21" t="str">
        <f aca="false">IF(B632="","",COUNTIF($D$3:D632,D632)-IF(D632="M",COUNTIF($Q$3:Q632,"M"))-IF(D632="F",COUNTIF($Q$3:Q632,"F")))</f>
        <v/>
      </c>
      <c r="N632" s="1" t="n">
        <f aca="false">A632</f>
        <v>0</v>
      </c>
    </row>
    <row r="633" customFormat="false" ht="15" hidden="false" customHeight="false" outlineLevel="0" collapsed="false">
      <c r="G633" s="25"/>
      <c r="H633" s="26"/>
      <c r="I633" s="27"/>
      <c r="K633" s="1"/>
      <c r="L633" s="1"/>
      <c r="M633" s="21" t="str">
        <f aca="false">IF(B633="","",COUNTIF($D$3:D633,D633)-IF(D633="M",COUNTIF($Q$3:Q633,"M"))-IF(D633="F",COUNTIF($Q$3:Q633,"F")))</f>
        <v/>
      </c>
      <c r="N633" s="1" t="n">
        <f aca="false">A633</f>
        <v>0</v>
      </c>
    </row>
    <row r="634" customFormat="false" ht="15" hidden="false" customHeight="false" outlineLevel="0" collapsed="false">
      <c r="G634" s="25"/>
      <c r="H634" s="26"/>
      <c r="I634" s="27"/>
      <c r="K634" s="1"/>
      <c r="L634" s="1"/>
      <c r="M634" s="21" t="str">
        <f aca="false">IF(B634="","",COUNTIF($D$3:D634,D634)-IF(D634="M",COUNTIF($Q$3:Q634,"M"))-IF(D634="F",COUNTIF($Q$3:Q634,"F")))</f>
        <v/>
      </c>
      <c r="N634" s="1" t="n">
        <f aca="false">A634</f>
        <v>0</v>
      </c>
    </row>
    <row r="635" customFormat="false" ht="15" hidden="false" customHeight="false" outlineLevel="0" collapsed="false">
      <c r="G635" s="25"/>
      <c r="H635" s="26"/>
      <c r="I635" s="27"/>
      <c r="K635" s="1"/>
      <c r="L635" s="1"/>
      <c r="M635" s="21" t="str">
        <f aca="false">IF(B635="","",COUNTIF($D$3:D635,D635)-IF(D635="M",COUNTIF($Q$3:Q635,"M"))-IF(D635="F",COUNTIF($Q$3:Q635,"F")))</f>
        <v/>
      </c>
      <c r="N635" s="1" t="n">
        <f aca="false">A635</f>
        <v>0</v>
      </c>
    </row>
    <row r="636" customFormat="false" ht="15" hidden="false" customHeight="false" outlineLevel="0" collapsed="false">
      <c r="G636" s="25"/>
      <c r="H636" s="26"/>
      <c r="I636" s="27"/>
      <c r="K636" s="1"/>
      <c r="L636" s="1"/>
      <c r="M636" s="21" t="str">
        <f aca="false">IF(B636="","",COUNTIF($D$3:D636,D636)-IF(D636="M",COUNTIF($Q$3:Q636,"M"))-IF(D636="F",COUNTIF($Q$3:Q636,"F")))</f>
        <v/>
      </c>
      <c r="N636" s="1" t="n">
        <f aca="false">A636</f>
        <v>0</v>
      </c>
    </row>
    <row r="637" customFormat="false" ht="15" hidden="false" customHeight="false" outlineLevel="0" collapsed="false">
      <c r="G637" s="25"/>
      <c r="H637" s="26"/>
      <c r="I637" s="27"/>
      <c r="K637" s="1"/>
      <c r="L637" s="1"/>
      <c r="M637" s="21" t="str">
        <f aca="false">IF(B637="","",COUNTIF($D$3:D637,D637)-IF(D637="M",COUNTIF($Q$3:Q637,"M"))-IF(D637="F",COUNTIF($Q$3:Q637,"F")))</f>
        <v/>
      </c>
      <c r="N637" s="1" t="n">
        <f aca="false">A637</f>
        <v>0</v>
      </c>
    </row>
    <row r="638" customFormat="false" ht="15" hidden="false" customHeight="false" outlineLevel="0" collapsed="false">
      <c r="G638" s="25"/>
      <c r="H638" s="26"/>
      <c r="I638" s="27"/>
      <c r="K638" s="1"/>
      <c r="L638" s="1"/>
      <c r="M638" s="21" t="str">
        <f aca="false">IF(B638="","",COUNTIF($D$3:D638,D638)-IF(D638="M",COUNTIF($Q$3:Q638,"M"))-IF(D638="F",COUNTIF($Q$3:Q638,"F")))</f>
        <v/>
      </c>
      <c r="N638" s="1" t="n">
        <f aca="false">A638</f>
        <v>0</v>
      </c>
    </row>
    <row r="639" customFormat="false" ht="15" hidden="false" customHeight="false" outlineLevel="0" collapsed="false">
      <c r="G639" s="25"/>
      <c r="H639" s="26"/>
      <c r="I639" s="27"/>
      <c r="K639" s="1"/>
      <c r="L639" s="1"/>
      <c r="M639" s="21" t="str">
        <f aca="false">IF(B639="","",COUNTIF($D$3:D639,D639)-IF(D639="M",COUNTIF($Q$3:Q639,"M"))-IF(D639="F",COUNTIF($Q$3:Q639,"F")))</f>
        <v/>
      </c>
      <c r="N639" s="1" t="n">
        <f aca="false">A639</f>
        <v>0</v>
      </c>
    </row>
    <row r="640" customFormat="false" ht="15" hidden="false" customHeight="false" outlineLevel="0" collapsed="false">
      <c r="G640" s="25"/>
      <c r="H640" s="26"/>
      <c r="I640" s="27"/>
      <c r="K640" s="1"/>
      <c r="L640" s="1"/>
      <c r="M640" s="21" t="str">
        <f aca="false">IF(B640="","",COUNTIF($D$3:D640,D640)-IF(D640="M",COUNTIF($Q$3:Q640,"M"))-IF(D640="F",COUNTIF($Q$3:Q640,"F")))</f>
        <v/>
      </c>
      <c r="N640" s="1" t="n">
        <f aca="false">A640</f>
        <v>0</v>
      </c>
    </row>
    <row r="641" customFormat="false" ht="15" hidden="false" customHeight="false" outlineLevel="0" collapsed="false">
      <c r="G641" s="25"/>
      <c r="H641" s="26"/>
      <c r="I641" s="27"/>
      <c r="K641" s="1"/>
      <c r="L641" s="1"/>
      <c r="M641" s="21" t="str">
        <f aca="false">IF(B641="","",COUNTIF($D$3:D641,D641)-IF(D641="M",COUNTIF($Q$3:Q641,"M"))-IF(D641="F",COUNTIF($Q$3:Q641,"F")))</f>
        <v/>
      </c>
      <c r="N641" s="1" t="n">
        <f aca="false">A641</f>
        <v>0</v>
      </c>
    </row>
    <row r="642" customFormat="false" ht="15" hidden="false" customHeight="false" outlineLevel="0" collapsed="false">
      <c r="G642" s="25"/>
      <c r="H642" s="26"/>
      <c r="I642" s="27"/>
      <c r="K642" s="1"/>
      <c r="L642" s="1"/>
      <c r="M642" s="21" t="str">
        <f aca="false">IF(B642="","",COUNTIF($D$3:D642,D642)-IF(D642="M",COUNTIF($Q$3:Q642,"M"))-IF(D642="F",COUNTIF($Q$3:Q642,"F")))</f>
        <v/>
      </c>
      <c r="N642" s="1" t="n">
        <f aca="false">A642</f>
        <v>0</v>
      </c>
    </row>
    <row r="643" customFormat="false" ht="15" hidden="false" customHeight="false" outlineLevel="0" collapsed="false">
      <c r="G643" s="25"/>
      <c r="H643" s="26"/>
      <c r="I643" s="27"/>
      <c r="K643" s="1"/>
      <c r="L643" s="1"/>
      <c r="M643" s="21" t="str">
        <f aca="false">IF(B643="","",COUNTIF($D$3:D643,D643)-IF(D643="M",COUNTIF($Q$3:Q643,"M"))-IF(D643="F",COUNTIF($Q$3:Q643,"F")))</f>
        <v/>
      </c>
      <c r="N643" s="1" t="n">
        <f aca="false">A643</f>
        <v>0</v>
      </c>
    </row>
    <row r="644" customFormat="false" ht="15" hidden="false" customHeight="false" outlineLevel="0" collapsed="false">
      <c r="G644" s="25"/>
      <c r="H644" s="26"/>
      <c r="I644" s="27"/>
      <c r="K644" s="1"/>
      <c r="L644" s="1"/>
      <c r="M644" s="21" t="str">
        <f aca="false">IF(B644="","",COUNTIF($D$3:D644,D644)-IF(D644="M",COUNTIF($Q$3:Q644,"M"))-IF(D644="F",COUNTIF($Q$3:Q644,"F")))</f>
        <v/>
      </c>
      <c r="N644" s="1" t="n">
        <f aca="false">A644</f>
        <v>0</v>
      </c>
    </row>
    <row r="645" customFormat="false" ht="15" hidden="false" customHeight="false" outlineLevel="0" collapsed="false">
      <c r="G645" s="25"/>
      <c r="H645" s="26"/>
      <c r="I645" s="27"/>
      <c r="K645" s="1"/>
      <c r="L645" s="1"/>
      <c r="M645" s="21" t="str">
        <f aca="false">IF(B645="","",COUNTIF($D$3:D645,D645)-IF(D645="M",COUNTIF($Q$3:Q645,"M"))-IF(D645="F",COUNTIF($Q$3:Q645,"F")))</f>
        <v/>
      </c>
      <c r="N645" s="1" t="n">
        <f aca="false">A645</f>
        <v>0</v>
      </c>
    </row>
    <row r="646" customFormat="false" ht="15" hidden="false" customHeight="false" outlineLevel="0" collapsed="false">
      <c r="G646" s="25"/>
      <c r="H646" s="26"/>
      <c r="I646" s="27"/>
      <c r="K646" s="1"/>
      <c r="L646" s="1"/>
      <c r="M646" s="21" t="str">
        <f aca="false">IF(B646="","",COUNTIF($D$3:D646,D646)-IF(D646="M",COUNTIF($Q$3:Q646,"M"))-IF(D646="F",COUNTIF($Q$3:Q646,"F")))</f>
        <v/>
      </c>
      <c r="N646" s="1" t="n">
        <f aca="false">A646</f>
        <v>0</v>
      </c>
    </row>
    <row r="647" customFormat="false" ht="15" hidden="false" customHeight="false" outlineLevel="0" collapsed="false">
      <c r="G647" s="25"/>
      <c r="H647" s="26"/>
      <c r="I647" s="27"/>
      <c r="K647" s="1"/>
      <c r="L647" s="1"/>
      <c r="M647" s="21" t="str">
        <f aca="false">IF(B647="","",COUNTIF($D$3:D647,D647)-IF(D647="M",COUNTIF($Q$3:Q647,"M"))-IF(D647="F",COUNTIF($Q$3:Q647,"F")))</f>
        <v/>
      </c>
      <c r="N647" s="1" t="n">
        <f aca="false">A647</f>
        <v>0</v>
      </c>
    </row>
    <row r="648" customFormat="false" ht="15" hidden="false" customHeight="false" outlineLevel="0" collapsed="false">
      <c r="G648" s="25"/>
      <c r="H648" s="26"/>
      <c r="I648" s="27"/>
      <c r="K648" s="1"/>
      <c r="L648" s="1"/>
      <c r="M648" s="21" t="str">
        <f aca="false">IF(B648="","",COUNTIF($D$3:D648,D648)-IF(D648="M",COUNTIF($Q$3:Q648,"M"))-IF(D648="F",COUNTIF($Q$3:Q648,"F")))</f>
        <v/>
      </c>
      <c r="N648" s="1" t="n">
        <f aca="false">A648</f>
        <v>0</v>
      </c>
    </row>
    <row r="649" customFormat="false" ht="15" hidden="false" customHeight="false" outlineLevel="0" collapsed="false">
      <c r="G649" s="25"/>
      <c r="H649" s="26"/>
      <c r="I649" s="27"/>
      <c r="K649" s="1"/>
      <c r="L649" s="1"/>
      <c r="M649" s="21" t="str">
        <f aca="false">IF(B649="","",COUNTIF($D$3:D649,D649)-IF(D649="M",COUNTIF($Q$3:Q649,"M"))-IF(D649="F",COUNTIF($Q$3:Q649,"F")))</f>
        <v/>
      </c>
      <c r="N649" s="1" t="n">
        <f aca="false">A649</f>
        <v>0</v>
      </c>
    </row>
    <row r="650" customFormat="false" ht="15" hidden="false" customHeight="false" outlineLevel="0" collapsed="false">
      <c r="G650" s="25"/>
      <c r="H650" s="26"/>
      <c r="I650" s="27"/>
      <c r="K650" s="1"/>
      <c r="L650" s="1"/>
      <c r="M650" s="21" t="str">
        <f aca="false">IF(B650="","",COUNTIF($D$3:D650,D650)-IF(D650="M",COUNTIF($Q$3:Q650,"M"))-IF(D650="F",COUNTIF($Q$3:Q650,"F")))</f>
        <v/>
      </c>
      <c r="N650" s="1" t="n">
        <f aca="false">A650</f>
        <v>0</v>
      </c>
    </row>
    <row r="651" customFormat="false" ht="15" hidden="false" customHeight="false" outlineLevel="0" collapsed="false">
      <c r="G651" s="25"/>
      <c r="H651" s="26"/>
      <c r="I651" s="27"/>
      <c r="K651" s="1"/>
      <c r="L651" s="1"/>
      <c r="M651" s="21" t="str">
        <f aca="false">IF(B651="","",COUNTIF($D$3:D651,D651)-IF(D651="M",COUNTIF($Q$3:Q651,"M"))-IF(D651="F",COUNTIF($Q$3:Q651,"F")))</f>
        <v/>
      </c>
      <c r="N651" s="1" t="n">
        <f aca="false">A651</f>
        <v>0</v>
      </c>
    </row>
    <row r="652" customFormat="false" ht="15" hidden="false" customHeight="false" outlineLevel="0" collapsed="false">
      <c r="G652" s="25"/>
      <c r="H652" s="26"/>
      <c r="I652" s="27"/>
      <c r="K652" s="1"/>
      <c r="L652" s="1"/>
      <c r="M652" s="21" t="str">
        <f aca="false">IF(B652="","",COUNTIF($D$3:D652,D652)-IF(D652="M",COUNTIF($Q$3:Q652,"M"))-IF(D652="F",COUNTIF($Q$3:Q652,"F")))</f>
        <v/>
      </c>
      <c r="N652" s="1" t="n">
        <f aca="false">A652</f>
        <v>0</v>
      </c>
    </row>
    <row r="653" customFormat="false" ht="15" hidden="false" customHeight="false" outlineLevel="0" collapsed="false">
      <c r="G653" s="25"/>
      <c r="H653" s="26"/>
      <c r="I653" s="27"/>
      <c r="K653" s="1"/>
      <c r="L653" s="1"/>
      <c r="M653" s="21" t="str">
        <f aca="false">IF(B653="","",COUNTIF($D$3:D653,D653)-IF(D653="M",COUNTIF($Q$3:Q653,"M"))-IF(D653="F",COUNTIF($Q$3:Q653,"F")))</f>
        <v/>
      </c>
      <c r="N653" s="1" t="n">
        <f aca="false">A653</f>
        <v>0</v>
      </c>
    </row>
    <row r="654" customFormat="false" ht="15" hidden="false" customHeight="false" outlineLevel="0" collapsed="false">
      <c r="G654" s="25"/>
      <c r="H654" s="26"/>
      <c r="I654" s="27"/>
      <c r="K654" s="1"/>
      <c r="L654" s="1"/>
      <c r="M654" s="21" t="str">
        <f aca="false">IF(B654="","",COUNTIF($D$3:D654,D654)-IF(D654="M",COUNTIF($Q$3:Q654,"M"))-IF(D654="F",COUNTIF($Q$3:Q654,"F")))</f>
        <v/>
      </c>
      <c r="N654" s="1" t="n">
        <f aca="false">A654</f>
        <v>0</v>
      </c>
    </row>
    <row r="655" customFormat="false" ht="15" hidden="false" customHeight="false" outlineLevel="0" collapsed="false">
      <c r="G655" s="25"/>
      <c r="H655" s="26"/>
      <c r="I655" s="27"/>
      <c r="K655" s="1"/>
      <c r="L655" s="1"/>
      <c r="M655" s="21" t="str">
        <f aca="false">IF(B655="","",COUNTIF($D$3:D655,D655)-IF(D655="M",COUNTIF($Q$3:Q655,"M"))-IF(D655="F",COUNTIF($Q$3:Q655,"F")))</f>
        <v/>
      </c>
      <c r="N655" s="1" t="n">
        <f aca="false">A655</f>
        <v>0</v>
      </c>
    </row>
    <row r="656" customFormat="false" ht="15" hidden="false" customHeight="false" outlineLevel="0" collapsed="false">
      <c r="G656" s="25"/>
      <c r="H656" s="26"/>
      <c r="I656" s="27"/>
      <c r="K656" s="1"/>
      <c r="L656" s="1"/>
      <c r="M656" s="21" t="str">
        <f aca="false">IF(B656="","",COUNTIF($D$3:D656,D656)-IF(D656="M",COUNTIF($Q$3:Q656,"M"))-IF(D656="F",COUNTIF($Q$3:Q656,"F")))</f>
        <v/>
      </c>
      <c r="N656" s="1" t="n">
        <f aca="false">A656</f>
        <v>0</v>
      </c>
    </row>
    <row r="657" customFormat="false" ht="15" hidden="false" customHeight="false" outlineLevel="0" collapsed="false">
      <c r="G657" s="25"/>
      <c r="H657" s="26"/>
      <c r="I657" s="27"/>
      <c r="K657" s="1"/>
      <c r="L657" s="1"/>
      <c r="M657" s="21" t="str">
        <f aca="false">IF(B657="","",COUNTIF($D$3:D657,D657)-IF(D657="M",COUNTIF($Q$3:Q657,"M"))-IF(D657="F",COUNTIF($Q$3:Q657,"F")))</f>
        <v/>
      </c>
      <c r="N657" s="1" t="n">
        <f aca="false">A657</f>
        <v>0</v>
      </c>
    </row>
    <row r="658" customFormat="false" ht="15" hidden="false" customHeight="false" outlineLevel="0" collapsed="false">
      <c r="G658" s="25"/>
      <c r="H658" s="26"/>
      <c r="I658" s="27"/>
      <c r="K658" s="1"/>
      <c r="L658" s="1"/>
      <c r="M658" s="21" t="str">
        <f aca="false">IF(B658="","",COUNTIF($D$3:D658,D658)-IF(D658="M",COUNTIF($Q$3:Q658,"M"))-IF(D658="F",COUNTIF($Q$3:Q658,"F")))</f>
        <v/>
      </c>
      <c r="N658" s="1" t="n">
        <f aca="false">A658</f>
        <v>0</v>
      </c>
    </row>
    <row r="659" customFormat="false" ht="15" hidden="false" customHeight="false" outlineLevel="0" collapsed="false">
      <c r="G659" s="25"/>
      <c r="H659" s="26"/>
      <c r="I659" s="27"/>
      <c r="K659" s="1"/>
      <c r="L659" s="1"/>
      <c r="M659" s="21" t="str">
        <f aca="false">IF(B659="","",COUNTIF($D$3:D659,D659)-IF(D659="M",COUNTIF($Q$3:Q659,"M"))-IF(D659="F",COUNTIF($Q$3:Q659,"F")))</f>
        <v/>
      </c>
      <c r="N659" s="1" t="n">
        <f aca="false">A659</f>
        <v>0</v>
      </c>
    </row>
    <row r="660" customFormat="false" ht="15" hidden="false" customHeight="false" outlineLevel="0" collapsed="false">
      <c r="G660" s="25"/>
      <c r="H660" s="26"/>
      <c r="I660" s="27"/>
      <c r="K660" s="1"/>
      <c r="L660" s="1"/>
      <c r="M660" s="21" t="str">
        <f aca="false">IF(B660="","",COUNTIF($D$3:D660,D660)-IF(D660="M",COUNTIF($Q$3:Q660,"M"))-IF(D660="F",COUNTIF($Q$3:Q660,"F")))</f>
        <v/>
      </c>
      <c r="N660" s="1" t="n">
        <f aca="false">A660</f>
        <v>0</v>
      </c>
    </row>
    <row r="661" customFormat="false" ht="15" hidden="false" customHeight="false" outlineLevel="0" collapsed="false">
      <c r="G661" s="25"/>
      <c r="H661" s="26"/>
      <c r="I661" s="27"/>
      <c r="K661" s="1"/>
      <c r="L661" s="1"/>
      <c r="M661" s="21" t="str">
        <f aca="false">IF(B661="","",COUNTIF($D$3:D661,D661)-IF(D661="M",COUNTIF($Q$3:Q661,"M"))-IF(D661="F",COUNTIF($Q$3:Q661,"F")))</f>
        <v/>
      </c>
      <c r="N661" s="1" t="n">
        <f aca="false">A661</f>
        <v>0</v>
      </c>
    </row>
    <row r="662" customFormat="false" ht="15" hidden="false" customHeight="false" outlineLevel="0" collapsed="false">
      <c r="G662" s="25"/>
      <c r="H662" s="26"/>
      <c r="I662" s="27"/>
      <c r="K662" s="1"/>
      <c r="L662" s="1"/>
      <c r="M662" s="21" t="str">
        <f aca="false">IF(B662="","",COUNTIF($D$3:D662,D662)-IF(D662="M",COUNTIF($Q$3:Q662,"M"))-IF(D662="F",COUNTIF($Q$3:Q662,"F")))</f>
        <v/>
      </c>
      <c r="N662" s="1" t="n">
        <f aca="false">A662</f>
        <v>0</v>
      </c>
    </row>
    <row r="663" customFormat="false" ht="15" hidden="false" customHeight="false" outlineLevel="0" collapsed="false">
      <c r="G663" s="25"/>
      <c r="H663" s="26"/>
      <c r="I663" s="27"/>
      <c r="K663" s="1"/>
      <c r="L663" s="1"/>
      <c r="M663" s="21" t="str">
        <f aca="false">IF(B663="","",COUNTIF($D$3:D663,D663)-IF(D663="M",COUNTIF($Q$3:Q663,"M"))-IF(D663="F",COUNTIF($Q$3:Q663,"F")))</f>
        <v/>
      </c>
      <c r="N663" s="1" t="n">
        <f aca="false">A663</f>
        <v>0</v>
      </c>
    </row>
    <row r="664" customFormat="false" ht="15" hidden="false" customHeight="false" outlineLevel="0" collapsed="false">
      <c r="G664" s="25"/>
      <c r="H664" s="26"/>
      <c r="I664" s="27"/>
      <c r="K664" s="1"/>
      <c r="L664" s="1"/>
      <c r="M664" s="21" t="str">
        <f aca="false">IF(B664="","",COUNTIF($D$3:D664,D664)-IF(D664="M",COUNTIF($Q$3:Q664,"M"))-IF(D664="F",COUNTIF($Q$3:Q664,"F")))</f>
        <v/>
      </c>
      <c r="N664" s="1" t="n">
        <f aca="false">A664</f>
        <v>0</v>
      </c>
    </row>
    <row r="665" customFormat="false" ht="15" hidden="false" customHeight="false" outlineLevel="0" collapsed="false">
      <c r="G665" s="25"/>
      <c r="H665" s="26"/>
      <c r="I665" s="27"/>
      <c r="K665" s="1"/>
      <c r="L665" s="1"/>
      <c r="M665" s="21" t="str">
        <f aca="false">IF(B665="","",COUNTIF($D$3:D665,D665)-IF(D665="M",COUNTIF($Q$3:Q665,"M"))-IF(D665="F",COUNTIF($Q$3:Q665,"F")))</f>
        <v/>
      </c>
      <c r="N665" s="1" t="n">
        <f aca="false">A665</f>
        <v>0</v>
      </c>
    </row>
    <row r="666" customFormat="false" ht="15" hidden="false" customHeight="false" outlineLevel="0" collapsed="false">
      <c r="G666" s="25"/>
      <c r="H666" s="26"/>
      <c r="I666" s="27"/>
      <c r="K666" s="1"/>
      <c r="L666" s="1"/>
      <c r="M666" s="21" t="str">
        <f aca="false">IF(B666="","",COUNTIF($D$3:D666,D666)-IF(D666="M",COUNTIF($Q$3:Q666,"M"))-IF(D666="F",COUNTIF($Q$3:Q666,"F")))</f>
        <v/>
      </c>
      <c r="N666" s="1" t="n">
        <f aca="false">A666</f>
        <v>0</v>
      </c>
    </row>
    <row r="667" customFormat="false" ht="15" hidden="false" customHeight="false" outlineLevel="0" collapsed="false">
      <c r="G667" s="25"/>
      <c r="H667" s="26"/>
      <c r="I667" s="27"/>
      <c r="K667" s="1"/>
      <c r="L667" s="1"/>
      <c r="M667" s="21" t="str">
        <f aca="false">IF(B667="","",COUNTIF($D$3:D667,D667)-IF(D667="M",COUNTIF($Q$3:Q667,"M"))-IF(D667="F",COUNTIF($Q$3:Q667,"F")))</f>
        <v/>
      </c>
      <c r="N667" s="1" t="n">
        <f aca="false">A667</f>
        <v>0</v>
      </c>
    </row>
    <row r="668" customFormat="false" ht="15" hidden="false" customHeight="false" outlineLevel="0" collapsed="false">
      <c r="G668" s="25"/>
      <c r="H668" s="26"/>
      <c r="I668" s="27"/>
      <c r="K668" s="1"/>
      <c r="L668" s="1"/>
      <c r="M668" s="21" t="str">
        <f aca="false">IF(B668="","",COUNTIF($D$3:D668,D668)-IF(D668="M",COUNTIF($Q$3:Q668,"M"))-IF(D668="F",COUNTIF($Q$3:Q668,"F")))</f>
        <v/>
      </c>
      <c r="N668" s="1" t="n">
        <f aca="false">A668</f>
        <v>0</v>
      </c>
    </row>
    <row r="669" customFormat="false" ht="15" hidden="false" customHeight="false" outlineLevel="0" collapsed="false">
      <c r="G669" s="25"/>
      <c r="H669" s="26"/>
      <c r="I669" s="27"/>
      <c r="K669" s="1"/>
      <c r="L669" s="1"/>
      <c r="M669" s="21" t="str">
        <f aca="false">IF(B669="","",COUNTIF($D$3:D669,D669)-IF(D669="M",COUNTIF($Q$3:Q669,"M"))-IF(D669="F",COUNTIF($Q$3:Q669,"F")))</f>
        <v/>
      </c>
      <c r="N669" s="1" t="n">
        <f aca="false">A669</f>
        <v>0</v>
      </c>
    </row>
    <row r="670" customFormat="false" ht="15" hidden="false" customHeight="false" outlineLevel="0" collapsed="false">
      <c r="G670" s="25"/>
      <c r="H670" s="26"/>
      <c r="I670" s="27"/>
      <c r="K670" s="1"/>
      <c r="L670" s="1"/>
      <c r="M670" s="21" t="str">
        <f aca="false">IF(B670="","",COUNTIF($D$3:D670,D670)-IF(D670="M",COUNTIF($Q$3:Q670,"M"))-IF(D670="F",COUNTIF($Q$3:Q670,"F")))</f>
        <v/>
      </c>
      <c r="N670" s="1" t="n">
        <f aca="false">A670</f>
        <v>0</v>
      </c>
    </row>
    <row r="671" customFormat="false" ht="15" hidden="false" customHeight="false" outlineLevel="0" collapsed="false">
      <c r="G671" s="25"/>
      <c r="H671" s="26"/>
      <c r="I671" s="27"/>
      <c r="K671" s="1"/>
      <c r="L671" s="1"/>
      <c r="M671" s="21" t="str">
        <f aca="false">IF(B671="","",COUNTIF($D$3:D671,D671)-IF(D671="M",COUNTIF($Q$3:Q671,"M"))-IF(D671="F",COUNTIF($Q$3:Q671,"F")))</f>
        <v/>
      </c>
      <c r="N671" s="1" t="n">
        <f aca="false">A671</f>
        <v>0</v>
      </c>
    </row>
    <row r="672" customFormat="false" ht="15" hidden="false" customHeight="false" outlineLevel="0" collapsed="false">
      <c r="G672" s="25"/>
      <c r="H672" s="26"/>
      <c r="I672" s="27"/>
      <c r="K672" s="1"/>
      <c r="L672" s="1"/>
      <c r="M672" s="21" t="str">
        <f aca="false">IF(B672="","",COUNTIF($D$3:D672,D672)-IF(D672="M",COUNTIF($Q$3:Q672,"M"))-IF(D672="F",COUNTIF($Q$3:Q672,"F")))</f>
        <v/>
      </c>
      <c r="N672" s="1" t="n">
        <f aca="false">A672</f>
        <v>0</v>
      </c>
    </row>
    <row r="673" customFormat="false" ht="15" hidden="false" customHeight="false" outlineLevel="0" collapsed="false">
      <c r="G673" s="25"/>
      <c r="H673" s="26"/>
      <c r="I673" s="27"/>
      <c r="K673" s="1"/>
      <c r="L673" s="1"/>
      <c r="M673" s="21" t="str">
        <f aca="false">IF(B673="","",COUNTIF($D$3:D673,D673)-IF(D673="M",COUNTIF($Q$3:Q673,"M"))-IF(D673="F",COUNTIF($Q$3:Q673,"F")))</f>
        <v/>
      </c>
      <c r="N673" s="1" t="n">
        <f aca="false">A673</f>
        <v>0</v>
      </c>
    </row>
    <row r="674" customFormat="false" ht="15" hidden="false" customHeight="false" outlineLevel="0" collapsed="false">
      <c r="G674" s="25"/>
      <c r="H674" s="26"/>
      <c r="I674" s="27"/>
      <c r="K674" s="1"/>
      <c r="L674" s="1"/>
      <c r="M674" s="21" t="str">
        <f aca="false">IF(B674="","",COUNTIF($D$3:D674,D674)-IF(D674="M",COUNTIF($Q$3:Q674,"M"))-IF(D674="F",COUNTIF($Q$3:Q674,"F")))</f>
        <v/>
      </c>
      <c r="N674" s="1" t="n">
        <f aca="false">A674</f>
        <v>0</v>
      </c>
    </row>
    <row r="675" customFormat="false" ht="15" hidden="false" customHeight="false" outlineLevel="0" collapsed="false">
      <c r="G675" s="25"/>
      <c r="H675" s="26"/>
      <c r="I675" s="27"/>
      <c r="K675" s="1"/>
      <c r="L675" s="1"/>
      <c r="M675" s="21" t="str">
        <f aca="false">IF(B675="","",COUNTIF($D$3:D675,D675)-IF(D675="M",COUNTIF($Q$3:Q675,"M"))-IF(D675="F",COUNTIF($Q$3:Q675,"F")))</f>
        <v/>
      </c>
      <c r="N675" s="1" t="n">
        <f aca="false">A675</f>
        <v>0</v>
      </c>
    </row>
    <row r="676" customFormat="false" ht="15" hidden="false" customHeight="false" outlineLevel="0" collapsed="false">
      <c r="G676" s="25"/>
      <c r="H676" s="26"/>
      <c r="I676" s="27"/>
      <c r="K676" s="1"/>
      <c r="L676" s="1"/>
      <c r="M676" s="21" t="str">
        <f aca="false">IF(B676="","",COUNTIF($D$3:D676,D676)-IF(D676="M",COUNTIF($Q$3:Q676,"M"))-IF(D676="F",COUNTIF($Q$3:Q676,"F")))</f>
        <v/>
      </c>
      <c r="N676" s="1" t="n">
        <f aca="false">A676</f>
        <v>0</v>
      </c>
    </row>
    <row r="677" customFormat="false" ht="15" hidden="false" customHeight="false" outlineLevel="0" collapsed="false">
      <c r="G677" s="25"/>
      <c r="H677" s="26"/>
      <c r="I677" s="27"/>
      <c r="K677" s="1"/>
      <c r="L677" s="1"/>
      <c r="M677" s="21" t="str">
        <f aca="false">IF(B677="","",COUNTIF($D$3:D677,D677)-IF(D677="M",COUNTIF($Q$3:Q677,"M"))-IF(D677="F",COUNTIF($Q$3:Q677,"F")))</f>
        <v/>
      </c>
      <c r="N677" s="1" t="n">
        <f aca="false">A677</f>
        <v>0</v>
      </c>
    </row>
    <row r="678" customFormat="false" ht="15" hidden="false" customHeight="false" outlineLevel="0" collapsed="false">
      <c r="G678" s="25"/>
      <c r="H678" s="26"/>
      <c r="I678" s="27"/>
      <c r="K678" s="1"/>
      <c r="L678" s="1"/>
      <c r="M678" s="21" t="str">
        <f aca="false">IF(B678="","",COUNTIF($D$3:D678,D678)-IF(D678="M",COUNTIF($Q$3:Q678,"M"))-IF(D678="F",COUNTIF($Q$3:Q678,"F")))</f>
        <v/>
      </c>
      <c r="N678" s="1" t="n">
        <f aca="false">A678</f>
        <v>0</v>
      </c>
    </row>
    <row r="679" customFormat="false" ht="15" hidden="false" customHeight="false" outlineLevel="0" collapsed="false">
      <c r="G679" s="25"/>
      <c r="H679" s="26"/>
      <c r="I679" s="27"/>
      <c r="K679" s="1"/>
      <c r="L679" s="1"/>
      <c r="M679" s="21" t="str">
        <f aca="false">IF(B679="","",COUNTIF($D$3:D679,D679)-IF(D679="M",COUNTIF($Q$3:Q679,"M"))-IF(D679="F",COUNTIF($Q$3:Q679,"F")))</f>
        <v/>
      </c>
      <c r="N679" s="1" t="n">
        <f aca="false">A679</f>
        <v>0</v>
      </c>
    </row>
    <row r="680" customFormat="false" ht="15" hidden="false" customHeight="false" outlineLevel="0" collapsed="false">
      <c r="G680" s="25"/>
      <c r="H680" s="26"/>
      <c r="I680" s="27"/>
      <c r="K680" s="1"/>
      <c r="L680" s="1"/>
      <c r="M680" s="21" t="str">
        <f aca="false">IF(B680="","",COUNTIF($D$3:D680,D680)-IF(D680="M",COUNTIF($Q$3:Q680,"M"))-IF(D680="F",COUNTIF($Q$3:Q680,"F")))</f>
        <v/>
      </c>
      <c r="N680" s="1" t="n">
        <f aca="false">A680</f>
        <v>0</v>
      </c>
    </row>
    <row r="681" customFormat="false" ht="15" hidden="false" customHeight="false" outlineLevel="0" collapsed="false">
      <c r="G681" s="25"/>
      <c r="H681" s="26"/>
      <c r="I681" s="27"/>
      <c r="K681" s="1"/>
      <c r="L681" s="1"/>
      <c r="M681" s="21" t="str">
        <f aca="false">IF(B681="","",COUNTIF($D$3:D681,D681)-IF(D681="M",COUNTIF($Q$3:Q681,"M"))-IF(D681="F",COUNTIF($Q$3:Q681,"F")))</f>
        <v/>
      </c>
      <c r="N681" s="1" t="n">
        <f aca="false">A681</f>
        <v>0</v>
      </c>
    </row>
    <row r="682" customFormat="false" ht="15" hidden="false" customHeight="false" outlineLevel="0" collapsed="false">
      <c r="G682" s="25"/>
      <c r="H682" s="26"/>
      <c r="I682" s="27"/>
      <c r="K682" s="1"/>
      <c r="L682" s="1"/>
      <c r="M682" s="21" t="str">
        <f aca="false">IF(B682="","",COUNTIF($D$3:D682,D682)-IF(D682="M",COUNTIF($Q$3:Q682,"M"))-IF(D682="F",COUNTIF($Q$3:Q682,"F")))</f>
        <v/>
      </c>
      <c r="N682" s="1" t="n">
        <f aca="false">A682</f>
        <v>0</v>
      </c>
    </row>
    <row r="683" customFormat="false" ht="15" hidden="false" customHeight="false" outlineLevel="0" collapsed="false">
      <c r="G683" s="25"/>
      <c r="H683" s="26"/>
      <c r="I683" s="27"/>
      <c r="K683" s="1"/>
      <c r="L683" s="1"/>
      <c r="M683" s="21" t="str">
        <f aca="false">IF(B683="","",COUNTIF($D$3:D683,D683)-IF(D683="M",COUNTIF($Q$3:Q683,"M"))-IF(D683="F",COUNTIF($Q$3:Q683,"F")))</f>
        <v/>
      </c>
      <c r="N683" s="1" t="n">
        <f aca="false">A683</f>
        <v>0</v>
      </c>
    </row>
    <row r="684" customFormat="false" ht="15" hidden="false" customHeight="false" outlineLevel="0" collapsed="false">
      <c r="G684" s="25"/>
      <c r="H684" s="26"/>
      <c r="I684" s="27"/>
      <c r="K684" s="1"/>
      <c r="L684" s="1"/>
      <c r="M684" s="21" t="str">
        <f aca="false">IF(B684="","",COUNTIF($D$3:D684,D684)-IF(D684="M",COUNTIF($Q$3:Q684,"M"))-IF(D684="F",COUNTIF($Q$3:Q684,"F")))</f>
        <v/>
      </c>
      <c r="N684" s="1" t="n">
        <f aca="false">A684</f>
        <v>0</v>
      </c>
    </row>
    <row r="685" customFormat="false" ht="15" hidden="false" customHeight="false" outlineLevel="0" collapsed="false">
      <c r="G685" s="25"/>
      <c r="H685" s="26"/>
      <c r="I685" s="27"/>
      <c r="K685" s="1"/>
      <c r="L685" s="1"/>
      <c r="M685" s="21" t="str">
        <f aca="false">IF(B685="","",COUNTIF($D$3:D685,D685)-IF(D685="M",COUNTIF($Q$3:Q685,"M"))-IF(D685="F",COUNTIF($Q$3:Q685,"F")))</f>
        <v/>
      </c>
      <c r="N685" s="1" t="n">
        <f aca="false">A685</f>
        <v>0</v>
      </c>
    </row>
    <row r="686" customFormat="false" ht="15" hidden="false" customHeight="false" outlineLevel="0" collapsed="false">
      <c r="G686" s="25"/>
      <c r="H686" s="26"/>
      <c r="I686" s="27"/>
      <c r="K686" s="1"/>
      <c r="L686" s="1"/>
      <c r="M686" s="21" t="str">
        <f aca="false">IF(B686="","",COUNTIF($D$3:D686,D686)-IF(D686="M",COUNTIF($Q$3:Q686,"M"))-IF(D686="F",COUNTIF($Q$3:Q686,"F")))</f>
        <v/>
      </c>
      <c r="N686" s="1" t="n">
        <f aca="false">A686</f>
        <v>0</v>
      </c>
    </row>
    <row r="687" customFormat="false" ht="15" hidden="false" customHeight="false" outlineLevel="0" collapsed="false">
      <c r="G687" s="25"/>
      <c r="H687" s="26"/>
      <c r="I687" s="27"/>
      <c r="K687" s="1"/>
      <c r="L687" s="1"/>
      <c r="M687" s="21" t="str">
        <f aca="false">IF(B687="","",COUNTIF($D$3:D687,D687)-IF(D687="M",COUNTIF($Q$3:Q687,"M"))-IF(D687="F",COUNTIF($Q$3:Q687,"F")))</f>
        <v/>
      </c>
      <c r="N687" s="1" t="n">
        <f aca="false">A687</f>
        <v>0</v>
      </c>
    </row>
    <row r="688" customFormat="false" ht="15" hidden="false" customHeight="false" outlineLevel="0" collapsed="false">
      <c r="G688" s="25"/>
      <c r="H688" s="26"/>
      <c r="I688" s="27"/>
      <c r="K688" s="1"/>
      <c r="L688" s="1"/>
      <c r="M688" s="21" t="str">
        <f aca="false">IF(B688="","",COUNTIF($D$3:D688,D688)-IF(D688="M",COUNTIF($Q$3:Q688,"M"))-IF(D688="F",COUNTIF($Q$3:Q688,"F")))</f>
        <v/>
      </c>
      <c r="N688" s="1" t="n">
        <f aca="false">A688</f>
        <v>0</v>
      </c>
    </row>
    <row r="689" customFormat="false" ht="15" hidden="false" customHeight="false" outlineLevel="0" collapsed="false">
      <c r="G689" s="25"/>
      <c r="H689" s="26"/>
      <c r="I689" s="27"/>
      <c r="K689" s="1"/>
      <c r="L689" s="1"/>
      <c r="M689" s="21" t="str">
        <f aca="false">IF(B689="","",COUNTIF($D$3:D689,D689)-IF(D689="M",COUNTIF($Q$3:Q689,"M"))-IF(D689="F",COUNTIF($Q$3:Q689,"F")))</f>
        <v/>
      </c>
      <c r="N689" s="1" t="n">
        <f aca="false">A689</f>
        <v>0</v>
      </c>
    </row>
    <row r="690" customFormat="false" ht="15" hidden="false" customHeight="false" outlineLevel="0" collapsed="false">
      <c r="G690" s="25"/>
      <c r="H690" s="26"/>
      <c r="I690" s="27"/>
      <c r="K690" s="1"/>
      <c r="L690" s="1"/>
      <c r="M690" s="21" t="str">
        <f aca="false">IF(B690="","",COUNTIF($D$3:D690,D690)-IF(D690="M",COUNTIF($Q$3:Q690,"M"))-IF(D690="F",COUNTIF($Q$3:Q690,"F")))</f>
        <v/>
      </c>
      <c r="N690" s="1" t="n">
        <f aca="false">A690</f>
        <v>0</v>
      </c>
    </row>
    <row r="691" customFormat="false" ht="15" hidden="false" customHeight="false" outlineLevel="0" collapsed="false">
      <c r="G691" s="25"/>
      <c r="H691" s="26"/>
      <c r="I691" s="27"/>
      <c r="K691" s="1"/>
      <c r="L691" s="1"/>
      <c r="M691" s="21" t="str">
        <f aca="false">IF(B691="","",COUNTIF($D$3:D691,D691)-IF(D691="M",COUNTIF($Q$3:Q691,"M"))-IF(D691="F",COUNTIF($Q$3:Q691,"F")))</f>
        <v/>
      </c>
      <c r="N691" s="1" t="n">
        <f aca="false">A691</f>
        <v>0</v>
      </c>
    </row>
    <row r="692" customFormat="false" ht="15" hidden="false" customHeight="false" outlineLevel="0" collapsed="false">
      <c r="G692" s="25"/>
      <c r="H692" s="26"/>
      <c r="I692" s="27"/>
      <c r="K692" s="1"/>
      <c r="L692" s="1"/>
      <c r="M692" s="21" t="str">
        <f aca="false">IF(B692="","",COUNTIF($D$3:D692,D692)-IF(D692="M",COUNTIF($Q$3:Q692,"M"))-IF(D692="F",COUNTIF($Q$3:Q692,"F")))</f>
        <v/>
      </c>
      <c r="N692" s="1" t="n">
        <f aca="false">A692</f>
        <v>0</v>
      </c>
    </row>
    <row r="693" customFormat="false" ht="15" hidden="false" customHeight="false" outlineLevel="0" collapsed="false">
      <c r="G693" s="25"/>
      <c r="H693" s="26"/>
      <c r="I693" s="27"/>
      <c r="K693" s="1"/>
      <c r="L693" s="1"/>
      <c r="M693" s="21" t="str">
        <f aca="false">IF(B693="","",COUNTIF($D$3:D693,D693)-IF(D693="M",COUNTIF($Q$3:Q693,"M"))-IF(D693="F",COUNTIF($Q$3:Q693,"F")))</f>
        <v/>
      </c>
      <c r="N693" s="1" t="n">
        <f aca="false">A693</f>
        <v>0</v>
      </c>
    </row>
    <row r="694" customFormat="false" ht="15" hidden="false" customHeight="false" outlineLevel="0" collapsed="false">
      <c r="G694" s="25"/>
      <c r="H694" s="26"/>
      <c r="I694" s="27"/>
      <c r="K694" s="1"/>
      <c r="L694" s="1"/>
      <c r="M694" s="21" t="str">
        <f aca="false">IF(B694="","",COUNTIF($D$3:D694,D694)-IF(D694="M",COUNTIF($Q$3:Q694,"M"))-IF(D694="F",COUNTIF($Q$3:Q694,"F")))</f>
        <v/>
      </c>
      <c r="N694" s="1" t="n">
        <f aca="false">A694</f>
        <v>0</v>
      </c>
    </row>
    <row r="695" customFormat="false" ht="15" hidden="false" customHeight="false" outlineLevel="0" collapsed="false">
      <c r="G695" s="25"/>
      <c r="H695" s="26"/>
      <c r="I695" s="27"/>
      <c r="K695" s="1"/>
      <c r="L695" s="1"/>
      <c r="M695" s="21" t="str">
        <f aca="false">IF(B695="","",COUNTIF($D$3:D695,D695)-IF(D695="M",COUNTIF($Q$3:Q695,"M"))-IF(D695="F",COUNTIF($Q$3:Q695,"F")))</f>
        <v/>
      </c>
      <c r="N695" s="1" t="n">
        <f aca="false">A695</f>
        <v>0</v>
      </c>
    </row>
    <row r="696" customFormat="false" ht="15" hidden="false" customHeight="false" outlineLevel="0" collapsed="false">
      <c r="G696" s="25"/>
      <c r="H696" s="26"/>
      <c r="I696" s="27"/>
      <c r="K696" s="1"/>
      <c r="L696" s="1"/>
      <c r="M696" s="21" t="str">
        <f aca="false">IF(B696="","",COUNTIF($D$3:D696,D696)-IF(D696="M",COUNTIF($Q$3:Q696,"M"))-IF(D696="F",COUNTIF($Q$3:Q696,"F")))</f>
        <v/>
      </c>
      <c r="N696" s="1" t="n">
        <f aca="false">A696</f>
        <v>0</v>
      </c>
    </row>
    <row r="697" customFormat="false" ht="15" hidden="false" customHeight="false" outlineLevel="0" collapsed="false">
      <c r="G697" s="25"/>
      <c r="H697" s="26"/>
      <c r="I697" s="27"/>
      <c r="K697" s="1"/>
      <c r="L697" s="1"/>
      <c r="M697" s="21" t="str">
        <f aca="false">IF(B697="","",COUNTIF($D$3:D697,D697)-IF(D697="M",COUNTIF($Q$3:Q697,"M"))-IF(D697="F",COUNTIF($Q$3:Q697,"F")))</f>
        <v/>
      </c>
      <c r="N697" s="1" t="n">
        <f aca="false">A697</f>
        <v>0</v>
      </c>
    </row>
    <row r="698" customFormat="false" ht="15" hidden="false" customHeight="false" outlineLevel="0" collapsed="false">
      <c r="G698" s="25"/>
      <c r="H698" s="26"/>
      <c r="I698" s="27"/>
      <c r="K698" s="1"/>
      <c r="L698" s="1"/>
      <c r="M698" s="21" t="str">
        <f aca="false">IF(B698="","",COUNTIF($D$3:D698,D698)-IF(D698="M",COUNTIF($Q$3:Q698,"M"))-IF(D698="F",COUNTIF($Q$3:Q698,"F")))</f>
        <v/>
      </c>
      <c r="N698" s="1" t="n">
        <f aca="false">A698</f>
        <v>0</v>
      </c>
    </row>
    <row r="699" customFormat="false" ht="15" hidden="false" customHeight="false" outlineLevel="0" collapsed="false">
      <c r="G699" s="25"/>
      <c r="H699" s="26"/>
      <c r="I699" s="27"/>
      <c r="K699" s="1"/>
      <c r="L699" s="1"/>
      <c r="M699" s="21" t="str">
        <f aca="false">IF(B699="","",COUNTIF($D$3:D699,D699)-IF(D699="M",COUNTIF($Q$3:Q699,"M"))-IF(D699="F",COUNTIF($Q$3:Q699,"F")))</f>
        <v/>
      </c>
      <c r="N699" s="1" t="n">
        <f aca="false">A699</f>
        <v>0</v>
      </c>
    </row>
    <row r="700" customFormat="false" ht="15" hidden="false" customHeight="false" outlineLevel="0" collapsed="false">
      <c r="G700" s="25"/>
      <c r="H700" s="26"/>
      <c r="I700" s="27"/>
      <c r="K700" s="1"/>
      <c r="L700" s="1"/>
      <c r="M700" s="21" t="str">
        <f aca="false">IF(B700="","",COUNTIF($D$3:D700,D700)-IF(D700="M",COUNTIF($Q$3:Q700,"M"))-IF(D700="F",COUNTIF($Q$3:Q700,"F")))</f>
        <v/>
      </c>
      <c r="N700" s="1" t="n">
        <f aca="false">A700</f>
        <v>0</v>
      </c>
    </row>
    <row r="701" customFormat="false" ht="15" hidden="false" customHeight="false" outlineLevel="0" collapsed="false">
      <c r="G701" s="25"/>
      <c r="H701" s="26"/>
      <c r="I701" s="27"/>
      <c r="K701" s="1"/>
      <c r="L701" s="1"/>
      <c r="M701" s="21" t="str">
        <f aca="false">IF(B701="","",COUNTIF($D$3:D701,D701)-IF(D701="M",COUNTIF($Q$3:Q701,"M"))-IF(D701="F",COUNTIF($Q$3:Q701,"F")))</f>
        <v/>
      </c>
      <c r="N701" s="1" t="n">
        <f aca="false">A701</f>
        <v>0</v>
      </c>
    </row>
    <row r="702" customFormat="false" ht="15" hidden="false" customHeight="false" outlineLevel="0" collapsed="false">
      <c r="G702" s="25"/>
      <c r="H702" s="26"/>
      <c r="I702" s="27"/>
      <c r="K702" s="1"/>
      <c r="L702" s="1"/>
      <c r="M702" s="21" t="str">
        <f aca="false">IF(B702="","",COUNTIF($D$3:D702,D702)-IF(D702="M",COUNTIF($Q$3:Q702,"M"))-IF(D702="F",COUNTIF($Q$3:Q702,"F")))</f>
        <v/>
      </c>
      <c r="N702" s="1" t="n">
        <f aca="false">A702</f>
        <v>0</v>
      </c>
    </row>
    <row r="703" customFormat="false" ht="15" hidden="false" customHeight="false" outlineLevel="0" collapsed="false">
      <c r="G703" s="25"/>
      <c r="H703" s="26"/>
      <c r="I703" s="27"/>
      <c r="K703" s="1"/>
      <c r="L703" s="1"/>
      <c r="M703" s="21" t="str">
        <f aca="false">IF(B703="","",COUNTIF($D$3:D703,D703)-IF(D703="M",COUNTIF($Q$3:Q703,"M"))-IF(D703="F",COUNTIF($Q$3:Q703,"F")))</f>
        <v/>
      </c>
      <c r="N703" s="1" t="n">
        <f aca="false">A703</f>
        <v>0</v>
      </c>
    </row>
    <row r="704" customFormat="false" ht="15" hidden="false" customHeight="false" outlineLevel="0" collapsed="false">
      <c r="G704" s="25"/>
      <c r="H704" s="26"/>
      <c r="I704" s="27"/>
      <c r="K704" s="1"/>
      <c r="L704" s="1"/>
      <c r="M704" s="21" t="str">
        <f aca="false">IF(B704="","",COUNTIF($D$3:D704,D704)-IF(D704="M",COUNTIF($Q$3:Q704,"M"))-IF(D704="F",COUNTIF($Q$3:Q704,"F")))</f>
        <v/>
      </c>
      <c r="N704" s="1" t="n">
        <f aca="false">A704</f>
        <v>0</v>
      </c>
    </row>
    <row r="705" customFormat="false" ht="15" hidden="false" customHeight="false" outlineLevel="0" collapsed="false">
      <c r="G705" s="25"/>
      <c r="H705" s="26"/>
      <c r="I705" s="27"/>
      <c r="K705" s="1"/>
      <c r="L705" s="1"/>
      <c r="M705" s="21" t="str">
        <f aca="false">IF(B705="","",COUNTIF($D$3:D705,D705)-IF(D705="M",COUNTIF($Q$3:Q705,"M"))-IF(D705="F",COUNTIF($Q$3:Q705,"F")))</f>
        <v/>
      </c>
      <c r="N705" s="1" t="n">
        <f aca="false">A705</f>
        <v>0</v>
      </c>
    </row>
    <row r="706" customFormat="false" ht="15" hidden="false" customHeight="false" outlineLevel="0" collapsed="false">
      <c r="G706" s="25"/>
      <c r="H706" s="26"/>
      <c r="I706" s="27"/>
      <c r="K706" s="1"/>
      <c r="L706" s="1"/>
      <c r="M706" s="21" t="str">
        <f aca="false">IF(B706="","",COUNTIF($D$3:D706,D706)-IF(D706="M",COUNTIF($Q$3:Q706,"M"))-IF(D706="F",COUNTIF($Q$3:Q706,"F")))</f>
        <v/>
      </c>
      <c r="N706" s="1" t="n">
        <f aca="false">A706</f>
        <v>0</v>
      </c>
    </row>
    <row r="707" customFormat="false" ht="15" hidden="false" customHeight="false" outlineLevel="0" collapsed="false">
      <c r="G707" s="25"/>
      <c r="H707" s="26"/>
      <c r="I707" s="27"/>
      <c r="K707" s="1"/>
      <c r="L707" s="1"/>
      <c r="M707" s="21" t="str">
        <f aca="false">IF(B707="","",COUNTIF($D$3:D707,D707)-IF(D707="M",COUNTIF($Q$3:Q707,"M"))-IF(D707="F",COUNTIF($Q$3:Q707,"F")))</f>
        <v/>
      </c>
      <c r="N707" s="1" t="n">
        <f aca="false">A707</f>
        <v>0</v>
      </c>
    </row>
    <row r="708" customFormat="false" ht="15" hidden="false" customHeight="false" outlineLevel="0" collapsed="false">
      <c r="G708" s="25"/>
      <c r="H708" s="26"/>
      <c r="I708" s="27"/>
      <c r="K708" s="1"/>
      <c r="L708" s="1"/>
      <c r="M708" s="21" t="str">
        <f aca="false">IF(B708="","",COUNTIF($D$3:D708,D708)-IF(D708="M",COUNTIF($Q$3:Q708,"M"))-IF(D708="F",COUNTIF($Q$3:Q708,"F")))</f>
        <v/>
      </c>
      <c r="N708" s="1" t="n">
        <f aca="false">A708</f>
        <v>0</v>
      </c>
    </row>
    <row r="709" customFormat="false" ht="15" hidden="false" customHeight="false" outlineLevel="0" collapsed="false">
      <c r="G709" s="25"/>
      <c r="H709" s="26"/>
      <c r="I709" s="27"/>
      <c r="K709" s="1"/>
      <c r="L709" s="1"/>
      <c r="M709" s="21" t="str">
        <f aca="false">IF(B709="","",COUNTIF($D$3:D709,D709)-IF(D709="M",COUNTIF($Q$3:Q709,"M"))-IF(D709="F",COUNTIF($Q$3:Q709,"F")))</f>
        <v/>
      </c>
      <c r="N709" s="1" t="n">
        <f aca="false">A709</f>
        <v>0</v>
      </c>
    </row>
    <row r="710" customFormat="false" ht="15" hidden="false" customHeight="false" outlineLevel="0" collapsed="false">
      <c r="G710" s="25"/>
      <c r="H710" s="26"/>
      <c r="I710" s="27"/>
      <c r="K710" s="1"/>
      <c r="L710" s="1"/>
      <c r="M710" s="21" t="str">
        <f aca="false">IF(B710="","",COUNTIF($D$3:D710,D710)-IF(D710="M",COUNTIF($Q$3:Q710,"M"))-IF(D710="F",COUNTIF($Q$3:Q710,"F")))</f>
        <v/>
      </c>
      <c r="N710" s="1" t="n">
        <f aca="false">A710</f>
        <v>0</v>
      </c>
    </row>
    <row r="711" customFormat="false" ht="15" hidden="false" customHeight="false" outlineLevel="0" collapsed="false">
      <c r="G711" s="25"/>
      <c r="H711" s="26"/>
      <c r="I711" s="27"/>
      <c r="K711" s="1"/>
      <c r="L711" s="1"/>
      <c r="M711" s="21" t="str">
        <f aca="false">IF(B711="","",COUNTIF($D$3:D711,D711)-IF(D711="M",COUNTIF($Q$3:Q711,"M"))-IF(D711="F",COUNTIF($Q$3:Q711,"F")))</f>
        <v/>
      </c>
      <c r="N711" s="1" t="n">
        <f aca="false">A711</f>
        <v>0</v>
      </c>
    </row>
    <row r="712" customFormat="false" ht="15" hidden="false" customHeight="false" outlineLevel="0" collapsed="false">
      <c r="G712" s="25"/>
      <c r="H712" s="26"/>
      <c r="I712" s="27"/>
      <c r="K712" s="1"/>
      <c r="L712" s="1"/>
      <c r="M712" s="21" t="str">
        <f aca="false">IF(B712="","",COUNTIF($D$3:D712,D712)-IF(D712="M",COUNTIF($Q$3:Q712,"M"))-IF(D712="F",COUNTIF($Q$3:Q712,"F")))</f>
        <v/>
      </c>
      <c r="N712" s="1" t="n">
        <f aca="false">A712</f>
        <v>0</v>
      </c>
    </row>
    <row r="713" customFormat="false" ht="15" hidden="false" customHeight="false" outlineLevel="0" collapsed="false">
      <c r="G713" s="25"/>
      <c r="H713" s="26"/>
      <c r="I713" s="27"/>
      <c r="K713" s="1"/>
      <c r="L713" s="1"/>
      <c r="M713" s="21" t="str">
        <f aca="false">IF(B713="","",COUNTIF($D$3:D713,D713)-IF(D713="M",COUNTIF($Q$3:Q713,"M"))-IF(D713="F",COUNTIF($Q$3:Q713,"F")))</f>
        <v/>
      </c>
      <c r="N713" s="1" t="n">
        <f aca="false">A713</f>
        <v>0</v>
      </c>
    </row>
    <row r="714" customFormat="false" ht="15" hidden="false" customHeight="false" outlineLevel="0" collapsed="false">
      <c r="G714" s="25"/>
      <c r="H714" s="26"/>
      <c r="I714" s="27"/>
      <c r="K714" s="1"/>
      <c r="L714" s="1"/>
      <c r="M714" s="21" t="str">
        <f aca="false">IF(B714="","",COUNTIF($D$3:D714,D714)-IF(D714="M",COUNTIF($Q$3:Q714,"M"))-IF(D714="F",COUNTIF($Q$3:Q714,"F")))</f>
        <v/>
      </c>
      <c r="N714" s="1" t="n">
        <f aca="false">A714</f>
        <v>0</v>
      </c>
    </row>
    <row r="715" customFormat="false" ht="15" hidden="false" customHeight="false" outlineLevel="0" collapsed="false">
      <c r="G715" s="25"/>
      <c r="H715" s="26"/>
      <c r="I715" s="27"/>
      <c r="K715" s="1"/>
      <c r="L715" s="1"/>
      <c r="M715" s="21" t="str">
        <f aca="false">IF(B715="","",COUNTIF($D$3:D715,D715)-IF(D715="M",COUNTIF($Q$3:Q715,"M"))-IF(D715="F",COUNTIF($Q$3:Q715,"F")))</f>
        <v/>
      </c>
      <c r="N715" s="1" t="n">
        <f aca="false">A715</f>
        <v>0</v>
      </c>
    </row>
    <row r="716" customFormat="false" ht="15" hidden="false" customHeight="false" outlineLevel="0" collapsed="false">
      <c r="G716" s="25"/>
      <c r="H716" s="26"/>
      <c r="I716" s="27"/>
      <c r="K716" s="1"/>
      <c r="L716" s="1"/>
      <c r="M716" s="21" t="str">
        <f aca="false">IF(B716="","",COUNTIF($D$3:D716,D716)-IF(D716="M",COUNTIF($Q$3:Q716,"M"))-IF(D716="F",COUNTIF($Q$3:Q716,"F")))</f>
        <v/>
      </c>
      <c r="N716" s="1" t="n">
        <f aca="false">A716</f>
        <v>0</v>
      </c>
    </row>
    <row r="717" customFormat="false" ht="15" hidden="false" customHeight="false" outlineLevel="0" collapsed="false">
      <c r="G717" s="25"/>
      <c r="H717" s="26"/>
      <c r="I717" s="27"/>
      <c r="K717" s="1"/>
      <c r="L717" s="1"/>
      <c r="M717" s="21" t="str">
        <f aca="false">IF(B717="","",COUNTIF($D$3:D717,D717)-IF(D717="M",COUNTIF($Q$3:Q717,"M"))-IF(D717="F",COUNTIF($Q$3:Q717,"F")))</f>
        <v/>
      </c>
      <c r="N717" s="1" t="n">
        <f aca="false">A717</f>
        <v>0</v>
      </c>
    </row>
    <row r="718" customFormat="false" ht="15" hidden="false" customHeight="false" outlineLevel="0" collapsed="false">
      <c r="G718" s="25"/>
      <c r="H718" s="26"/>
      <c r="I718" s="27"/>
      <c r="K718" s="1"/>
      <c r="L718" s="1"/>
      <c r="M718" s="21" t="str">
        <f aca="false">IF(B718="","",COUNTIF($D$3:D718,D718)-IF(D718="M",COUNTIF($Q$3:Q718,"M"))-IF(D718="F",COUNTIF($Q$3:Q718,"F")))</f>
        <v/>
      </c>
      <c r="N718" s="1" t="n">
        <f aca="false">A718</f>
        <v>0</v>
      </c>
    </row>
    <row r="719" customFormat="false" ht="15" hidden="false" customHeight="false" outlineLevel="0" collapsed="false">
      <c r="G719" s="25"/>
      <c r="H719" s="26"/>
      <c r="I719" s="27"/>
      <c r="K719" s="1"/>
      <c r="L719" s="1"/>
      <c r="M719" s="21" t="str">
        <f aca="false">IF(B719="","",COUNTIF($D$3:D719,D719)-IF(D719="M",COUNTIF($Q$3:Q719,"M"))-IF(D719="F",COUNTIF($Q$3:Q719,"F")))</f>
        <v/>
      </c>
      <c r="N719" s="1" t="n">
        <f aca="false">A719</f>
        <v>0</v>
      </c>
    </row>
    <row r="720" customFormat="false" ht="15" hidden="false" customHeight="false" outlineLevel="0" collapsed="false">
      <c r="G720" s="25"/>
      <c r="H720" s="26"/>
      <c r="I720" s="27"/>
      <c r="K720" s="1"/>
      <c r="L720" s="1"/>
      <c r="M720" s="21" t="str">
        <f aca="false">IF(B720="","",COUNTIF($D$3:D720,D720)-IF(D720="M",COUNTIF($Q$3:Q720,"M"))-IF(D720="F",COUNTIF($Q$3:Q720,"F")))</f>
        <v/>
      </c>
      <c r="N720" s="1" t="n">
        <f aca="false">A720</f>
        <v>0</v>
      </c>
    </row>
    <row r="721" customFormat="false" ht="15" hidden="false" customHeight="false" outlineLevel="0" collapsed="false">
      <c r="G721" s="25"/>
      <c r="H721" s="26"/>
      <c r="I721" s="27"/>
      <c r="K721" s="1"/>
      <c r="L721" s="1"/>
      <c r="M721" s="21" t="str">
        <f aca="false">IF(B721="","",COUNTIF($D$3:D721,D721)-IF(D721="M",COUNTIF($Q$3:Q721,"M"))-IF(D721="F",COUNTIF($Q$3:Q721,"F")))</f>
        <v/>
      </c>
      <c r="N721" s="1" t="n">
        <f aca="false">A721</f>
        <v>0</v>
      </c>
    </row>
    <row r="722" customFormat="false" ht="15" hidden="false" customHeight="false" outlineLevel="0" collapsed="false">
      <c r="G722" s="25"/>
      <c r="H722" s="26"/>
      <c r="I722" s="27"/>
      <c r="K722" s="1"/>
      <c r="L722" s="1"/>
      <c r="M722" s="21" t="str">
        <f aca="false">IF(B722="","",COUNTIF($D$3:D722,D722)-IF(D722="M",COUNTIF($Q$3:Q722,"M"))-IF(D722="F",COUNTIF($Q$3:Q722,"F")))</f>
        <v/>
      </c>
      <c r="N722" s="1" t="n">
        <f aca="false">A722</f>
        <v>0</v>
      </c>
    </row>
    <row r="723" customFormat="false" ht="15" hidden="false" customHeight="false" outlineLevel="0" collapsed="false">
      <c r="G723" s="25"/>
      <c r="H723" s="26"/>
      <c r="I723" s="27"/>
      <c r="K723" s="1"/>
      <c r="L723" s="1"/>
      <c r="M723" s="21" t="str">
        <f aca="false">IF(B723="","",COUNTIF($D$3:D723,D723)-IF(D723="M",COUNTIF($Q$3:Q723,"M"))-IF(D723="F",COUNTIF($Q$3:Q723,"F")))</f>
        <v/>
      </c>
      <c r="N723" s="1" t="n">
        <f aca="false">A723</f>
        <v>0</v>
      </c>
    </row>
    <row r="724" customFormat="false" ht="15" hidden="false" customHeight="false" outlineLevel="0" collapsed="false">
      <c r="G724" s="25"/>
      <c r="H724" s="26"/>
      <c r="I724" s="27"/>
      <c r="K724" s="1"/>
      <c r="L724" s="1"/>
      <c r="M724" s="21" t="str">
        <f aca="false">IF(B724="","",COUNTIF($D$3:D724,D724)-IF(D724="M",COUNTIF($Q$3:Q724,"M"))-IF(D724="F",COUNTIF($Q$3:Q724,"F")))</f>
        <v/>
      </c>
      <c r="N724" s="1" t="n">
        <f aca="false">A724</f>
        <v>0</v>
      </c>
    </row>
    <row r="725" customFormat="false" ht="15" hidden="false" customHeight="false" outlineLevel="0" collapsed="false">
      <c r="G725" s="25"/>
      <c r="H725" s="26"/>
      <c r="I725" s="27"/>
      <c r="K725" s="1"/>
      <c r="L725" s="1"/>
      <c r="M725" s="21" t="str">
        <f aca="false">IF(B725="","",COUNTIF($D$3:D725,D725)-IF(D725="M",COUNTIF($Q$3:Q725,"M"))-IF(D725="F",COUNTIF($Q$3:Q725,"F")))</f>
        <v/>
      </c>
      <c r="N725" s="1" t="n">
        <f aca="false">A725</f>
        <v>0</v>
      </c>
    </row>
    <row r="726" customFormat="false" ht="15" hidden="false" customHeight="false" outlineLevel="0" collapsed="false">
      <c r="G726" s="25"/>
      <c r="H726" s="26"/>
      <c r="I726" s="27"/>
      <c r="K726" s="1"/>
      <c r="L726" s="1"/>
      <c r="M726" s="21" t="str">
        <f aca="false">IF(B726="","",COUNTIF($D$3:D726,D726)-IF(D726="M",COUNTIF($Q$3:Q726,"M"))-IF(D726="F",COUNTIF($Q$3:Q726,"F")))</f>
        <v/>
      </c>
      <c r="N726" s="1" t="n">
        <f aca="false">A726</f>
        <v>0</v>
      </c>
    </row>
    <row r="727" customFormat="false" ht="15" hidden="false" customHeight="false" outlineLevel="0" collapsed="false">
      <c r="G727" s="25"/>
      <c r="H727" s="26"/>
      <c r="I727" s="27"/>
      <c r="K727" s="1"/>
      <c r="L727" s="1"/>
      <c r="M727" s="21" t="str">
        <f aca="false">IF(B727="","",COUNTIF($D$3:D727,D727)-IF(D727="M",COUNTIF($Q$3:Q727,"M"))-IF(D727="F",COUNTIF($Q$3:Q727,"F")))</f>
        <v/>
      </c>
      <c r="N727" s="1" t="n">
        <f aca="false">A727</f>
        <v>0</v>
      </c>
    </row>
    <row r="728" customFormat="false" ht="15" hidden="false" customHeight="false" outlineLevel="0" collapsed="false">
      <c r="G728" s="25"/>
      <c r="H728" s="26"/>
      <c r="I728" s="27"/>
      <c r="K728" s="1"/>
      <c r="L728" s="1"/>
      <c r="M728" s="21" t="str">
        <f aca="false">IF(B728="","",COUNTIF($D$3:D728,D728)-IF(D728="M",COUNTIF($Q$3:Q728,"M"))-IF(D728="F",COUNTIF($Q$3:Q728,"F")))</f>
        <v/>
      </c>
      <c r="N728" s="1" t="n">
        <f aca="false">A728</f>
        <v>0</v>
      </c>
    </row>
    <row r="729" customFormat="false" ht="15" hidden="false" customHeight="false" outlineLevel="0" collapsed="false">
      <c r="G729" s="25"/>
      <c r="H729" s="26"/>
      <c r="I729" s="27"/>
      <c r="K729" s="1"/>
      <c r="L729" s="1"/>
      <c r="M729" s="21" t="str">
        <f aca="false">IF(B729="","",COUNTIF($D$3:D729,D729)-IF(D729="M",COUNTIF($Q$3:Q729,"M"))-IF(D729="F",COUNTIF($Q$3:Q729,"F")))</f>
        <v/>
      </c>
      <c r="N729" s="1" t="n">
        <f aca="false">A729</f>
        <v>0</v>
      </c>
    </row>
    <row r="730" customFormat="false" ht="15" hidden="false" customHeight="false" outlineLevel="0" collapsed="false">
      <c r="G730" s="25"/>
      <c r="H730" s="26"/>
      <c r="I730" s="27"/>
      <c r="K730" s="1"/>
      <c r="L730" s="1"/>
      <c r="M730" s="21" t="str">
        <f aca="false">IF(B730="","",COUNTIF($D$3:D730,D730)-IF(D730="M",COUNTIF($Q$3:Q730,"M"))-IF(D730="F",COUNTIF($Q$3:Q730,"F")))</f>
        <v/>
      </c>
      <c r="N730" s="1" t="n">
        <f aca="false">A730</f>
        <v>0</v>
      </c>
    </row>
    <row r="731" customFormat="false" ht="15" hidden="false" customHeight="false" outlineLevel="0" collapsed="false">
      <c r="G731" s="25"/>
      <c r="H731" s="26"/>
      <c r="I731" s="27"/>
      <c r="K731" s="1"/>
      <c r="L731" s="1"/>
      <c r="M731" s="21" t="str">
        <f aca="false">IF(B731="","",COUNTIF($D$3:D731,D731)-IF(D731="M",COUNTIF($Q$3:Q731,"M"))-IF(D731="F",COUNTIF($Q$3:Q731,"F")))</f>
        <v/>
      </c>
      <c r="N731" s="1" t="n">
        <f aca="false">A731</f>
        <v>0</v>
      </c>
    </row>
    <row r="732" customFormat="false" ht="15" hidden="false" customHeight="false" outlineLevel="0" collapsed="false">
      <c r="G732" s="25"/>
      <c r="H732" s="26"/>
      <c r="I732" s="27"/>
      <c r="K732" s="1"/>
      <c r="L732" s="1"/>
      <c r="M732" s="21" t="str">
        <f aca="false">IF(B732="","",COUNTIF($D$3:D732,D732)-IF(D732="M",COUNTIF($Q$3:Q732,"M"))-IF(D732="F",COUNTIF($Q$3:Q732,"F")))</f>
        <v/>
      </c>
      <c r="N732" s="1" t="n">
        <f aca="false">A732</f>
        <v>0</v>
      </c>
    </row>
    <row r="733" customFormat="false" ht="15" hidden="false" customHeight="false" outlineLevel="0" collapsed="false">
      <c r="G733" s="25"/>
      <c r="H733" s="26"/>
      <c r="I733" s="27"/>
      <c r="K733" s="1"/>
      <c r="L733" s="1"/>
      <c r="M733" s="21" t="str">
        <f aca="false">IF(B733="","",COUNTIF($D$3:D733,D733)-IF(D733="M",COUNTIF($Q$3:Q733,"M"))-IF(D733="F",COUNTIF($Q$3:Q733,"F")))</f>
        <v/>
      </c>
      <c r="N733" s="1" t="n">
        <f aca="false">A733</f>
        <v>0</v>
      </c>
    </row>
    <row r="734" customFormat="false" ht="15" hidden="false" customHeight="false" outlineLevel="0" collapsed="false">
      <c r="G734" s="25"/>
      <c r="H734" s="26"/>
      <c r="I734" s="27"/>
      <c r="K734" s="1"/>
      <c r="L734" s="1"/>
      <c r="M734" s="21" t="str">
        <f aca="false">IF(B734="","",COUNTIF($D$3:D734,D734)-IF(D734="M",COUNTIF($Q$3:Q734,"M"))-IF(D734="F",COUNTIF($Q$3:Q734,"F")))</f>
        <v/>
      </c>
      <c r="N734" s="1" t="n">
        <f aca="false">A734</f>
        <v>0</v>
      </c>
    </row>
    <row r="735" customFormat="false" ht="15" hidden="false" customHeight="false" outlineLevel="0" collapsed="false">
      <c r="G735" s="25"/>
      <c r="H735" s="26"/>
      <c r="I735" s="27"/>
      <c r="K735" s="1"/>
      <c r="L735" s="1"/>
      <c r="M735" s="21" t="str">
        <f aca="false">IF(B735="","",COUNTIF($D$3:D735,D735)-IF(D735="M",COUNTIF($Q$3:Q735,"M"))-IF(D735="F",COUNTIF($Q$3:Q735,"F")))</f>
        <v/>
      </c>
      <c r="N735" s="1" t="n">
        <f aca="false">A735</f>
        <v>0</v>
      </c>
    </row>
    <row r="736" customFormat="false" ht="15" hidden="false" customHeight="false" outlineLevel="0" collapsed="false">
      <c r="G736" s="25"/>
      <c r="H736" s="26"/>
      <c r="I736" s="27"/>
      <c r="K736" s="1"/>
      <c r="L736" s="1"/>
      <c r="M736" s="21" t="str">
        <f aca="false">IF(B736="","",COUNTIF($D$3:D736,D736)-IF(D736="M",COUNTIF($Q$3:Q736,"M"))-IF(D736="F",COUNTIF($Q$3:Q736,"F")))</f>
        <v/>
      </c>
      <c r="N736" s="1" t="n">
        <f aca="false">A736</f>
        <v>0</v>
      </c>
    </row>
    <row r="737" customFormat="false" ht="15" hidden="false" customHeight="false" outlineLevel="0" collapsed="false">
      <c r="G737" s="25"/>
      <c r="H737" s="26"/>
      <c r="I737" s="27"/>
      <c r="K737" s="1"/>
      <c r="L737" s="1"/>
      <c r="M737" s="21" t="str">
        <f aca="false">IF(B737="","",COUNTIF($D$3:D737,D737)-IF(D737="M",COUNTIF($Q$3:Q737,"M"))-IF(D737="F",COUNTIF($Q$3:Q737,"F")))</f>
        <v/>
      </c>
      <c r="N737" s="1" t="n">
        <f aca="false">A737</f>
        <v>0</v>
      </c>
    </row>
    <row r="738" customFormat="false" ht="15" hidden="false" customHeight="false" outlineLevel="0" collapsed="false">
      <c r="G738" s="25"/>
      <c r="H738" s="26"/>
      <c r="I738" s="27"/>
      <c r="K738" s="1"/>
      <c r="L738" s="1"/>
      <c r="M738" s="21" t="str">
        <f aca="false">IF(B738="","",COUNTIF($D$3:D738,D738)-IF(D738="M",COUNTIF($Q$3:Q738,"M"))-IF(D738="F",COUNTIF($Q$3:Q738,"F")))</f>
        <v/>
      </c>
      <c r="N738" s="1" t="n">
        <f aca="false">A738</f>
        <v>0</v>
      </c>
    </row>
    <row r="739" customFormat="false" ht="15" hidden="false" customHeight="false" outlineLevel="0" collapsed="false">
      <c r="G739" s="25"/>
      <c r="H739" s="26"/>
      <c r="I739" s="27"/>
      <c r="K739" s="1"/>
      <c r="L739" s="1"/>
      <c r="M739" s="21" t="str">
        <f aca="false">IF(B739="","",COUNTIF($D$3:D739,D739)-IF(D739="M",COUNTIF($Q$3:Q739,"M"))-IF(D739="F",COUNTIF($Q$3:Q739,"F")))</f>
        <v/>
      </c>
      <c r="N739" s="1" t="n">
        <f aca="false">A739</f>
        <v>0</v>
      </c>
    </row>
    <row r="740" customFormat="false" ht="15" hidden="false" customHeight="false" outlineLevel="0" collapsed="false">
      <c r="G740" s="25"/>
      <c r="H740" s="26"/>
      <c r="I740" s="27"/>
      <c r="K740" s="1"/>
      <c r="L740" s="1"/>
      <c r="M740" s="21" t="str">
        <f aca="false">IF(B740="","",COUNTIF($D$3:D740,D740)-IF(D740="M",COUNTIF($Q$3:Q740,"M"))-IF(D740="F",COUNTIF($Q$3:Q740,"F")))</f>
        <v/>
      </c>
      <c r="N740" s="1" t="n">
        <f aca="false">A740</f>
        <v>0</v>
      </c>
    </row>
    <row r="741" customFormat="false" ht="15" hidden="false" customHeight="false" outlineLevel="0" collapsed="false">
      <c r="G741" s="25"/>
      <c r="H741" s="26"/>
      <c r="I741" s="27"/>
      <c r="K741" s="1"/>
      <c r="L741" s="1"/>
      <c r="M741" s="21" t="str">
        <f aca="false">IF(B741="","",COUNTIF($D$3:D741,D741)-IF(D741="M",COUNTIF($Q$3:Q741,"M"))-IF(D741="F",COUNTIF($Q$3:Q741,"F")))</f>
        <v/>
      </c>
      <c r="N741" s="1" t="n">
        <f aca="false">A741</f>
        <v>0</v>
      </c>
    </row>
    <row r="742" customFormat="false" ht="15" hidden="false" customHeight="false" outlineLevel="0" collapsed="false">
      <c r="G742" s="25"/>
      <c r="H742" s="26"/>
      <c r="I742" s="27"/>
      <c r="K742" s="1"/>
      <c r="L742" s="1"/>
      <c r="M742" s="21" t="str">
        <f aca="false">IF(B742="","",COUNTIF($D$3:D742,D742)-IF(D742="M",COUNTIF($Q$3:Q742,"M"))-IF(D742="F",COUNTIF($Q$3:Q742,"F")))</f>
        <v/>
      </c>
      <c r="N742" s="1" t="n">
        <f aca="false">A742</f>
        <v>0</v>
      </c>
    </row>
    <row r="743" customFormat="false" ht="15" hidden="false" customHeight="false" outlineLevel="0" collapsed="false">
      <c r="G743" s="25"/>
      <c r="H743" s="26"/>
      <c r="I743" s="27"/>
      <c r="K743" s="1"/>
      <c r="L743" s="1"/>
      <c r="M743" s="21" t="str">
        <f aca="false">IF(B743="","",COUNTIF($D$3:D743,D743)-IF(D743="M",COUNTIF($Q$3:Q743,"M"))-IF(D743="F",COUNTIF($Q$3:Q743,"F")))</f>
        <v/>
      </c>
      <c r="N743" s="1" t="n">
        <f aca="false">A743</f>
        <v>0</v>
      </c>
    </row>
    <row r="744" customFormat="false" ht="15" hidden="false" customHeight="false" outlineLevel="0" collapsed="false">
      <c r="G744" s="25"/>
      <c r="H744" s="26"/>
      <c r="I744" s="27"/>
      <c r="K744" s="1"/>
      <c r="L744" s="1"/>
      <c r="M744" s="21" t="str">
        <f aca="false">IF(B744="","",COUNTIF($D$3:D744,D744)-IF(D744="M",COUNTIF($Q$3:Q744,"M"))-IF(D744="F",COUNTIF($Q$3:Q744,"F")))</f>
        <v/>
      </c>
      <c r="N744" s="1" t="n">
        <f aca="false">A744</f>
        <v>0</v>
      </c>
    </row>
    <row r="745" customFormat="false" ht="15" hidden="false" customHeight="false" outlineLevel="0" collapsed="false">
      <c r="G745" s="25"/>
      <c r="H745" s="26"/>
      <c r="I745" s="27"/>
      <c r="K745" s="1"/>
      <c r="L745" s="1"/>
      <c r="M745" s="21" t="str">
        <f aca="false">IF(B745="","",COUNTIF($D$3:D745,D745)-IF(D745="M",COUNTIF($Q$3:Q745,"M"))-IF(D745="F",COUNTIF($Q$3:Q745,"F")))</f>
        <v/>
      </c>
      <c r="N745" s="1" t="n">
        <f aca="false">A745</f>
        <v>0</v>
      </c>
    </row>
    <row r="746" customFormat="false" ht="15" hidden="false" customHeight="false" outlineLevel="0" collapsed="false">
      <c r="G746" s="25"/>
      <c r="H746" s="26"/>
      <c r="I746" s="27"/>
      <c r="K746" s="1"/>
      <c r="L746" s="1"/>
      <c r="M746" s="21" t="str">
        <f aca="false">IF(B746="","",COUNTIF($D$3:D746,D746)-IF(D746="M",COUNTIF($Q$3:Q746,"M"))-IF(D746="F",COUNTIF($Q$3:Q746,"F")))</f>
        <v/>
      </c>
      <c r="N746" s="1" t="n">
        <f aca="false">A746</f>
        <v>0</v>
      </c>
    </row>
    <row r="747" customFormat="false" ht="15" hidden="false" customHeight="false" outlineLevel="0" collapsed="false">
      <c r="G747" s="25"/>
      <c r="H747" s="26"/>
      <c r="I747" s="27"/>
      <c r="K747" s="1"/>
      <c r="L747" s="1"/>
      <c r="M747" s="21" t="str">
        <f aca="false">IF(B747="","",COUNTIF($D$3:D747,D747)-IF(D747="M",COUNTIF($Q$3:Q747,"M"))-IF(D747="F",COUNTIF($Q$3:Q747,"F")))</f>
        <v/>
      </c>
      <c r="N747" s="1" t="n">
        <f aca="false">A747</f>
        <v>0</v>
      </c>
    </row>
    <row r="748" customFormat="false" ht="15" hidden="false" customHeight="false" outlineLevel="0" collapsed="false">
      <c r="G748" s="25"/>
      <c r="H748" s="26"/>
      <c r="I748" s="27"/>
      <c r="K748" s="1"/>
      <c r="L748" s="1"/>
      <c r="M748" s="21" t="str">
        <f aca="false">IF(B748="","",COUNTIF($D$3:D748,D748)-IF(D748="M",COUNTIF($Q$3:Q748,"M"))-IF(D748="F",COUNTIF($Q$3:Q748,"F")))</f>
        <v/>
      </c>
      <c r="N748" s="1" t="n">
        <f aca="false">A748</f>
        <v>0</v>
      </c>
    </row>
    <row r="749" customFormat="false" ht="15" hidden="false" customHeight="false" outlineLevel="0" collapsed="false">
      <c r="G749" s="25"/>
      <c r="H749" s="26"/>
      <c r="I749" s="27"/>
      <c r="K749" s="1"/>
      <c r="L749" s="1"/>
      <c r="M749" s="21" t="str">
        <f aca="false">IF(B749="","",COUNTIF($D$3:D749,D749)-IF(D749="M",COUNTIF($Q$3:Q749,"M"))-IF(D749="F",COUNTIF($Q$3:Q749,"F")))</f>
        <v/>
      </c>
      <c r="N749" s="1" t="n">
        <f aca="false">A749</f>
        <v>0</v>
      </c>
    </row>
    <row r="750" customFormat="false" ht="15" hidden="false" customHeight="false" outlineLevel="0" collapsed="false">
      <c r="G750" s="25"/>
      <c r="H750" s="26"/>
      <c r="I750" s="27"/>
      <c r="K750" s="1"/>
      <c r="L750" s="1"/>
      <c r="M750" s="21" t="str">
        <f aca="false">IF(B750="","",COUNTIF($D$3:D750,D750)-IF(D750="M",COUNTIF($Q$3:Q750,"M"))-IF(D750="F",COUNTIF($Q$3:Q750,"F")))</f>
        <v/>
      </c>
      <c r="N750" s="1" t="n">
        <f aca="false">A750</f>
        <v>0</v>
      </c>
    </row>
    <row r="751" customFormat="false" ht="15" hidden="false" customHeight="false" outlineLevel="0" collapsed="false">
      <c r="G751" s="25"/>
      <c r="H751" s="26"/>
      <c r="I751" s="27"/>
      <c r="K751" s="1"/>
      <c r="L751" s="1"/>
      <c r="M751" s="21" t="str">
        <f aca="false">IF(B751="","",COUNTIF($D$3:D751,D751)-IF(D751="M",COUNTIF($Q$3:Q751,"M"))-IF(D751="F",COUNTIF($Q$3:Q751,"F")))</f>
        <v/>
      </c>
      <c r="N751" s="1" t="n">
        <f aca="false">A751</f>
        <v>0</v>
      </c>
    </row>
    <row r="752" customFormat="false" ht="15" hidden="false" customHeight="false" outlineLevel="0" collapsed="false">
      <c r="G752" s="25"/>
      <c r="H752" s="26"/>
      <c r="I752" s="27"/>
      <c r="K752" s="1"/>
      <c r="L752" s="1"/>
      <c r="M752" s="21" t="str">
        <f aca="false">IF(B752="","",COUNTIF($D$3:D752,D752)-IF(D752="M",COUNTIF($Q$3:Q752,"M"))-IF(D752="F",COUNTIF($Q$3:Q752,"F")))</f>
        <v/>
      </c>
      <c r="N752" s="1" t="n">
        <f aca="false">A752</f>
        <v>0</v>
      </c>
    </row>
    <row r="753" customFormat="false" ht="15" hidden="false" customHeight="false" outlineLevel="0" collapsed="false">
      <c r="G753" s="25"/>
      <c r="H753" s="26"/>
      <c r="I753" s="27"/>
      <c r="K753" s="1"/>
      <c r="L753" s="1"/>
      <c r="M753" s="21" t="str">
        <f aca="false">IF(B753="","",COUNTIF($D$3:D753,D753)-IF(D753="M",COUNTIF($Q$3:Q753,"M"))-IF(D753="F",COUNTIF($Q$3:Q753,"F")))</f>
        <v/>
      </c>
      <c r="N753" s="1" t="n">
        <f aca="false">A753</f>
        <v>0</v>
      </c>
    </row>
    <row r="754" customFormat="false" ht="15" hidden="false" customHeight="false" outlineLevel="0" collapsed="false">
      <c r="G754" s="25"/>
      <c r="H754" s="26"/>
      <c r="I754" s="27"/>
      <c r="K754" s="1"/>
      <c r="L754" s="1"/>
      <c r="M754" s="21" t="str">
        <f aca="false">IF(B754="","",COUNTIF($D$3:D754,D754)-IF(D754="M",COUNTIF($Q$3:Q754,"M"))-IF(D754="F",COUNTIF($Q$3:Q754,"F")))</f>
        <v/>
      </c>
      <c r="N754" s="1" t="n">
        <f aca="false">A754</f>
        <v>0</v>
      </c>
    </row>
    <row r="755" customFormat="false" ht="15" hidden="false" customHeight="false" outlineLevel="0" collapsed="false">
      <c r="G755" s="25"/>
      <c r="H755" s="26"/>
      <c r="I755" s="27"/>
      <c r="K755" s="1"/>
      <c r="L755" s="1"/>
      <c r="M755" s="21" t="str">
        <f aca="false">IF(B755="","",COUNTIF($D$3:D755,D755)-IF(D755="M",COUNTIF($Q$3:Q755,"M"))-IF(D755="F",COUNTIF($Q$3:Q755,"F")))</f>
        <v/>
      </c>
      <c r="N755" s="1" t="n">
        <f aca="false">A755</f>
        <v>0</v>
      </c>
    </row>
    <row r="756" customFormat="false" ht="15" hidden="false" customHeight="false" outlineLevel="0" collapsed="false">
      <c r="G756" s="25"/>
      <c r="H756" s="26"/>
      <c r="I756" s="27"/>
      <c r="K756" s="1"/>
      <c r="L756" s="1"/>
      <c r="M756" s="21" t="str">
        <f aca="false">IF(B756="","",COUNTIF($D$3:D756,D756)-IF(D756="M",COUNTIF($Q$3:Q756,"M"))-IF(D756="F",COUNTIF($Q$3:Q756,"F")))</f>
        <v/>
      </c>
      <c r="N756" s="1" t="n">
        <f aca="false">A756</f>
        <v>0</v>
      </c>
    </row>
    <row r="757" customFormat="false" ht="15" hidden="false" customHeight="false" outlineLevel="0" collapsed="false">
      <c r="G757" s="25"/>
      <c r="H757" s="26"/>
      <c r="I757" s="27"/>
      <c r="K757" s="1"/>
      <c r="L757" s="1"/>
      <c r="M757" s="21" t="str">
        <f aca="false">IF(B757="","",COUNTIF($D$3:D757,D757)-IF(D757="M",COUNTIF($Q$3:Q757,"M"))-IF(D757="F",COUNTIF($Q$3:Q757,"F")))</f>
        <v/>
      </c>
      <c r="N757" s="1" t="n">
        <f aca="false">A757</f>
        <v>0</v>
      </c>
    </row>
    <row r="758" customFormat="false" ht="15" hidden="false" customHeight="false" outlineLevel="0" collapsed="false">
      <c r="G758" s="25"/>
      <c r="H758" s="26"/>
      <c r="I758" s="27"/>
      <c r="K758" s="1"/>
      <c r="L758" s="1"/>
      <c r="M758" s="21" t="str">
        <f aca="false">IF(B758="","",COUNTIF($D$3:D758,D758)-IF(D758="M",COUNTIF($Q$3:Q758,"M"))-IF(D758="F",COUNTIF($Q$3:Q758,"F")))</f>
        <v/>
      </c>
      <c r="N758" s="1" t="n">
        <f aca="false">A758</f>
        <v>0</v>
      </c>
    </row>
    <row r="759" customFormat="false" ht="15" hidden="false" customHeight="false" outlineLevel="0" collapsed="false">
      <c r="G759" s="25"/>
      <c r="H759" s="26"/>
      <c r="I759" s="27"/>
      <c r="K759" s="1"/>
      <c r="L759" s="1"/>
      <c r="M759" s="21" t="str">
        <f aca="false">IF(B759="","",COUNTIF($D$3:D759,D759)-IF(D759="M",COUNTIF($Q$3:Q759,"M"))-IF(D759="F",COUNTIF($Q$3:Q759,"F")))</f>
        <v/>
      </c>
      <c r="N759" s="1" t="n">
        <f aca="false">A759</f>
        <v>0</v>
      </c>
    </row>
    <row r="760" customFormat="false" ht="15" hidden="false" customHeight="false" outlineLevel="0" collapsed="false">
      <c r="G760" s="25"/>
      <c r="H760" s="26"/>
      <c r="I760" s="27"/>
      <c r="K760" s="1"/>
      <c r="L760" s="1"/>
      <c r="M760" s="21" t="str">
        <f aca="false">IF(B760="","",COUNTIF($D$3:D760,D760)-IF(D760="M",COUNTIF($Q$3:Q760,"M"))-IF(D760="F",COUNTIF($Q$3:Q760,"F")))</f>
        <v/>
      </c>
      <c r="N760" s="1" t="n">
        <f aca="false">A760</f>
        <v>0</v>
      </c>
    </row>
    <row r="761" customFormat="false" ht="15" hidden="false" customHeight="false" outlineLevel="0" collapsed="false">
      <c r="G761" s="25"/>
      <c r="H761" s="26"/>
      <c r="I761" s="27"/>
      <c r="K761" s="1"/>
      <c r="L761" s="1"/>
      <c r="M761" s="21" t="str">
        <f aca="false">IF(B761="","",COUNTIF($D$3:D761,D761)-IF(D761="M",COUNTIF($Q$3:Q761,"M"))-IF(D761="F",COUNTIF($Q$3:Q761,"F")))</f>
        <v/>
      </c>
      <c r="N761" s="1" t="n">
        <f aca="false">A761</f>
        <v>0</v>
      </c>
    </row>
    <row r="762" customFormat="false" ht="15" hidden="false" customHeight="false" outlineLevel="0" collapsed="false">
      <c r="G762" s="25"/>
      <c r="H762" s="26"/>
      <c r="I762" s="27"/>
      <c r="K762" s="1"/>
      <c r="L762" s="1"/>
      <c r="M762" s="21" t="str">
        <f aca="false">IF(B762="","",COUNTIF($D$3:D762,D762)-IF(D762="M",COUNTIF($Q$3:Q762,"M"))-IF(D762="F",COUNTIF($Q$3:Q762,"F")))</f>
        <v/>
      </c>
      <c r="N762" s="1" t="n">
        <f aca="false">A762</f>
        <v>0</v>
      </c>
    </row>
    <row r="763" customFormat="false" ht="15" hidden="false" customHeight="false" outlineLevel="0" collapsed="false">
      <c r="G763" s="25"/>
      <c r="H763" s="26"/>
      <c r="I763" s="27"/>
      <c r="K763" s="1"/>
      <c r="L763" s="1"/>
      <c r="M763" s="21" t="str">
        <f aca="false">IF(B763="","",COUNTIF($D$3:D763,D763)-IF(D763="M",COUNTIF($Q$3:Q763,"M"))-IF(D763="F",COUNTIF($Q$3:Q763,"F")))</f>
        <v/>
      </c>
      <c r="N763" s="1" t="n">
        <f aca="false">A763</f>
        <v>0</v>
      </c>
    </row>
    <row r="764" customFormat="false" ht="15" hidden="false" customHeight="false" outlineLevel="0" collapsed="false">
      <c r="G764" s="25"/>
      <c r="H764" s="26"/>
      <c r="I764" s="27"/>
      <c r="K764" s="1"/>
      <c r="L764" s="1"/>
      <c r="M764" s="21" t="str">
        <f aca="false">IF(B764="","",COUNTIF($D$3:D764,D764)-IF(D764="M",COUNTIF($Q$3:Q764,"M"))-IF(D764="F",COUNTIF($Q$3:Q764,"F")))</f>
        <v/>
      </c>
      <c r="N764" s="1" t="n">
        <f aca="false">A764</f>
        <v>0</v>
      </c>
    </row>
    <row r="765" customFormat="false" ht="15" hidden="false" customHeight="false" outlineLevel="0" collapsed="false">
      <c r="G765" s="25"/>
      <c r="H765" s="26"/>
      <c r="I765" s="27"/>
      <c r="K765" s="1"/>
      <c r="L765" s="1"/>
      <c r="M765" s="21" t="str">
        <f aca="false">IF(B765="","",COUNTIF($D$3:D765,D765)-IF(D765="M",COUNTIF($Q$3:Q765,"M"))-IF(D765="F",COUNTIF($Q$3:Q765,"F")))</f>
        <v/>
      </c>
      <c r="N765" s="1" t="n">
        <f aca="false">A765</f>
        <v>0</v>
      </c>
    </row>
    <row r="766" customFormat="false" ht="15" hidden="false" customHeight="false" outlineLevel="0" collapsed="false">
      <c r="G766" s="25"/>
      <c r="H766" s="26"/>
      <c r="I766" s="27"/>
      <c r="K766" s="1"/>
      <c r="L766" s="1"/>
      <c r="M766" s="21" t="str">
        <f aca="false">IF(B766="","",COUNTIF($D$3:D766,D766)-IF(D766="M",COUNTIF($Q$3:Q766,"M"))-IF(D766="F",COUNTIF($Q$3:Q766,"F")))</f>
        <v/>
      </c>
      <c r="N766" s="1" t="n">
        <f aca="false">A766</f>
        <v>0</v>
      </c>
    </row>
    <row r="767" customFormat="false" ht="15" hidden="false" customHeight="false" outlineLevel="0" collapsed="false">
      <c r="G767" s="25"/>
      <c r="H767" s="26"/>
      <c r="I767" s="27"/>
      <c r="K767" s="1"/>
      <c r="L767" s="1"/>
      <c r="M767" s="21" t="str">
        <f aca="false">IF(B767="","",COUNTIF($D$3:D767,D767)-IF(D767="M",COUNTIF($Q$3:Q767,"M"))-IF(D767="F",COUNTIF($Q$3:Q767,"F")))</f>
        <v/>
      </c>
      <c r="N767" s="1" t="n">
        <f aca="false">A767</f>
        <v>0</v>
      </c>
    </row>
    <row r="768" customFormat="false" ht="15" hidden="false" customHeight="false" outlineLevel="0" collapsed="false">
      <c r="G768" s="25"/>
      <c r="H768" s="26"/>
      <c r="I768" s="27"/>
      <c r="K768" s="1"/>
      <c r="L768" s="1"/>
      <c r="M768" s="21" t="str">
        <f aca="false">IF(B768="","",COUNTIF($D$3:D768,D768)-IF(D768="M",COUNTIF($Q$3:Q768,"M"))-IF(D768="F",COUNTIF($Q$3:Q768,"F")))</f>
        <v/>
      </c>
      <c r="N768" s="1" t="n">
        <f aca="false">A768</f>
        <v>0</v>
      </c>
    </row>
    <row r="769" customFormat="false" ht="15" hidden="false" customHeight="false" outlineLevel="0" collapsed="false">
      <c r="G769" s="25"/>
      <c r="H769" s="26"/>
      <c r="I769" s="27"/>
      <c r="K769" s="1"/>
      <c r="L769" s="1"/>
      <c r="M769" s="21" t="str">
        <f aca="false">IF(B769="","",COUNTIF($D$3:D769,D769)-IF(D769="M",COUNTIF($Q$3:Q769,"M"))-IF(D769="F",COUNTIF($Q$3:Q769,"F")))</f>
        <v/>
      </c>
      <c r="N769" s="1" t="n">
        <f aca="false">A769</f>
        <v>0</v>
      </c>
    </row>
    <row r="770" customFormat="false" ht="15" hidden="false" customHeight="false" outlineLevel="0" collapsed="false">
      <c r="G770" s="25"/>
      <c r="H770" s="26"/>
      <c r="I770" s="27"/>
      <c r="K770" s="1"/>
      <c r="L770" s="1"/>
      <c r="M770" s="21" t="str">
        <f aca="false">IF(B770="","",COUNTIF($D$3:D770,D770)-IF(D770="M",COUNTIF($Q$3:Q770,"M"))-IF(D770="F",COUNTIF($Q$3:Q770,"F")))</f>
        <v/>
      </c>
      <c r="N770" s="1" t="n">
        <f aca="false">A770</f>
        <v>0</v>
      </c>
    </row>
    <row r="771" customFormat="false" ht="15" hidden="false" customHeight="false" outlineLevel="0" collapsed="false">
      <c r="G771" s="25"/>
      <c r="H771" s="26"/>
      <c r="I771" s="27"/>
      <c r="K771" s="1"/>
      <c r="L771" s="1"/>
      <c r="M771" s="21" t="str">
        <f aca="false">IF(B771="","",COUNTIF($D$3:D771,D771)-IF(D771="M",COUNTIF($Q$3:Q771,"M"))-IF(D771="F",COUNTIF($Q$3:Q771,"F")))</f>
        <v/>
      </c>
      <c r="N771" s="1" t="n">
        <f aca="false">A771</f>
        <v>0</v>
      </c>
    </row>
    <row r="772" customFormat="false" ht="15" hidden="false" customHeight="false" outlineLevel="0" collapsed="false">
      <c r="G772" s="25"/>
      <c r="H772" s="26"/>
      <c r="I772" s="27"/>
      <c r="K772" s="1"/>
      <c r="L772" s="1"/>
      <c r="M772" s="21" t="str">
        <f aca="false">IF(B772="","",COUNTIF($D$3:D772,D772)-IF(D772="M",COUNTIF($Q$3:Q772,"M"))-IF(D772="F",COUNTIF($Q$3:Q772,"F")))</f>
        <v/>
      </c>
      <c r="N772" s="1" t="n">
        <f aca="false">A772</f>
        <v>0</v>
      </c>
    </row>
    <row r="773" customFormat="false" ht="15" hidden="false" customHeight="false" outlineLevel="0" collapsed="false">
      <c r="G773" s="25"/>
      <c r="H773" s="26"/>
      <c r="I773" s="27"/>
      <c r="K773" s="1"/>
      <c r="L773" s="1"/>
      <c r="M773" s="21" t="str">
        <f aca="false">IF(B773="","",COUNTIF($D$3:D773,D773)-IF(D773="M",COUNTIF($Q$3:Q773,"M"))-IF(D773="F",COUNTIF($Q$3:Q773,"F")))</f>
        <v/>
      </c>
      <c r="N773" s="1" t="n">
        <f aca="false">A773</f>
        <v>0</v>
      </c>
    </row>
    <row r="774" customFormat="false" ht="15" hidden="false" customHeight="false" outlineLevel="0" collapsed="false">
      <c r="G774" s="25"/>
      <c r="H774" s="26"/>
      <c r="I774" s="27"/>
      <c r="K774" s="1"/>
      <c r="L774" s="1"/>
      <c r="M774" s="21" t="str">
        <f aca="false">IF(B774="","",COUNTIF($D$3:D774,D774)-IF(D774="M",COUNTIF($Q$3:Q774,"M"))-IF(D774="F",COUNTIF($Q$3:Q774,"F")))</f>
        <v/>
      </c>
      <c r="N774" s="1" t="n">
        <f aca="false">A774</f>
        <v>0</v>
      </c>
    </row>
    <row r="775" customFormat="false" ht="15" hidden="false" customHeight="false" outlineLevel="0" collapsed="false">
      <c r="G775" s="25"/>
      <c r="H775" s="26"/>
      <c r="I775" s="27"/>
      <c r="K775" s="1"/>
      <c r="L775" s="1"/>
      <c r="M775" s="21" t="str">
        <f aca="false">IF(B775="","",COUNTIF($D$3:D775,D775)-IF(D775="M",COUNTIF($Q$3:Q775,"M"))-IF(D775="F",COUNTIF($Q$3:Q775,"F")))</f>
        <v/>
      </c>
      <c r="N775" s="1" t="n">
        <f aca="false">A775</f>
        <v>0</v>
      </c>
    </row>
    <row r="776" customFormat="false" ht="15" hidden="false" customHeight="false" outlineLevel="0" collapsed="false">
      <c r="G776" s="25"/>
      <c r="H776" s="26"/>
      <c r="I776" s="27"/>
      <c r="K776" s="1"/>
      <c r="L776" s="1"/>
      <c r="M776" s="21" t="str">
        <f aca="false">IF(B776="","",COUNTIF($D$3:D776,D776)-IF(D776="M",COUNTIF($Q$3:Q776,"M"))-IF(D776="F",COUNTIF($Q$3:Q776,"F")))</f>
        <v/>
      </c>
      <c r="N776" s="1" t="n">
        <f aca="false">A776</f>
        <v>0</v>
      </c>
    </row>
    <row r="777" customFormat="false" ht="15" hidden="false" customHeight="false" outlineLevel="0" collapsed="false">
      <c r="G777" s="25"/>
      <c r="H777" s="26"/>
      <c r="I777" s="27"/>
      <c r="K777" s="1"/>
      <c r="L777" s="1"/>
      <c r="M777" s="21" t="str">
        <f aca="false">IF(B777="","",COUNTIF($D$3:D777,D777)-IF(D777="M",COUNTIF($Q$3:Q777,"M"))-IF(D777="F",COUNTIF($Q$3:Q777,"F")))</f>
        <v/>
      </c>
      <c r="N777" s="1" t="n">
        <f aca="false">A777</f>
        <v>0</v>
      </c>
    </row>
    <row r="778" customFormat="false" ht="15" hidden="false" customHeight="false" outlineLevel="0" collapsed="false">
      <c r="G778" s="25"/>
      <c r="H778" s="26"/>
      <c r="I778" s="27"/>
      <c r="K778" s="1"/>
      <c r="L778" s="1"/>
      <c r="M778" s="21" t="str">
        <f aca="false">IF(B778="","",COUNTIF($D$3:D778,D778)-IF(D778="M",COUNTIF($Q$3:Q778,"M"))-IF(D778="F",COUNTIF($Q$3:Q778,"F")))</f>
        <v/>
      </c>
      <c r="N778" s="1" t="n">
        <f aca="false">A778</f>
        <v>0</v>
      </c>
    </row>
    <row r="779" customFormat="false" ht="15" hidden="false" customHeight="false" outlineLevel="0" collapsed="false">
      <c r="G779" s="25"/>
      <c r="H779" s="26"/>
      <c r="I779" s="27"/>
      <c r="K779" s="1"/>
      <c r="L779" s="1"/>
      <c r="M779" s="21" t="str">
        <f aca="false">IF(B779="","",COUNTIF($D$3:D779,D779)-IF(D779="M",COUNTIF($Q$3:Q779,"M"))-IF(D779="F",COUNTIF($Q$3:Q779,"F")))</f>
        <v/>
      </c>
      <c r="N779" s="1" t="n">
        <f aca="false">A779</f>
        <v>0</v>
      </c>
    </row>
    <row r="780" customFormat="false" ht="15" hidden="false" customHeight="false" outlineLevel="0" collapsed="false">
      <c r="G780" s="25"/>
      <c r="H780" s="26"/>
      <c r="I780" s="27"/>
      <c r="K780" s="1"/>
      <c r="L780" s="1"/>
      <c r="M780" s="21" t="str">
        <f aca="false">IF(B780="","",COUNTIF($D$3:D780,D780)-IF(D780="M",COUNTIF($Q$3:Q780,"M"))-IF(D780="F",COUNTIF($Q$3:Q780,"F")))</f>
        <v/>
      </c>
      <c r="N780" s="1" t="n">
        <f aca="false">A780</f>
        <v>0</v>
      </c>
    </row>
    <row r="781" customFormat="false" ht="15" hidden="false" customHeight="false" outlineLevel="0" collapsed="false">
      <c r="G781" s="25"/>
      <c r="H781" s="26"/>
      <c r="I781" s="27"/>
      <c r="K781" s="1"/>
      <c r="L781" s="1"/>
      <c r="M781" s="21" t="str">
        <f aca="false">IF(B781="","",COUNTIF($D$3:D781,D781)-IF(D781="M",COUNTIF($Q$3:Q781,"M"))-IF(D781="F",COUNTIF($Q$3:Q781,"F")))</f>
        <v/>
      </c>
      <c r="N781" s="1" t="n">
        <f aca="false">A781</f>
        <v>0</v>
      </c>
    </row>
    <row r="782" customFormat="false" ht="15" hidden="false" customHeight="false" outlineLevel="0" collapsed="false">
      <c r="G782" s="25"/>
      <c r="H782" s="26"/>
      <c r="I782" s="27"/>
      <c r="K782" s="1"/>
      <c r="L782" s="1"/>
      <c r="M782" s="21" t="str">
        <f aca="false">IF(B782="","",COUNTIF($D$3:D782,D782)-IF(D782="M",COUNTIF($Q$3:Q782,"M"))-IF(D782="F",COUNTIF($Q$3:Q782,"F")))</f>
        <v/>
      </c>
      <c r="N782" s="1" t="n">
        <f aca="false">A782</f>
        <v>0</v>
      </c>
    </row>
    <row r="783" customFormat="false" ht="15" hidden="false" customHeight="false" outlineLevel="0" collapsed="false">
      <c r="G783" s="25"/>
      <c r="H783" s="26"/>
      <c r="I783" s="27"/>
      <c r="K783" s="1"/>
      <c r="L783" s="1"/>
      <c r="M783" s="21" t="str">
        <f aca="false">IF(B783="","",COUNTIF($D$3:D783,D783)-IF(D783="M",COUNTIF($Q$3:Q783,"M"))-IF(D783="F",COUNTIF($Q$3:Q783,"F")))</f>
        <v/>
      </c>
      <c r="N783" s="1" t="n">
        <f aca="false">A783</f>
        <v>0</v>
      </c>
    </row>
    <row r="784" customFormat="false" ht="15" hidden="false" customHeight="false" outlineLevel="0" collapsed="false">
      <c r="G784" s="25"/>
      <c r="H784" s="26"/>
      <c r="I784" s="27"/>
      <c r="K784" s="1"/>
      <c r="L784" s="1"/>
      <c r="M784" s="21" t="str">
        <f aca="false">IF(B784="","",COUNTIF($D$3:D784,D784)-IF(D784="M",COUNTIF($Q$3:Q784,"M"))-IF(D784="F",COUNTIF($Q$3:Q784,"F")))</f>
        <v/>
      </c>
      <c r="N784" s="1" t="n">
        <f aca="false">A784</f>
        <v>0</v>
      </c>
    </row>
    <row r="785" customFormat="false" ht="15" hidden="false" customHeight="false" outlineLevel="0" collapsed="false">
      <c r="G785" s="25"/>
      <c r="H785" s="26"/>
      <c r="I785" s="27"/>
      <c r="K785" s="1"/>
      <c r="L785" s="1"/>
      <c r="M785" s="21" t="str">
        <f aca="false">IF(B785="","",COUNTIF($D$3:D785,D785)-IF(D785="M",COUNTIF($Q$3:Q785,"M"))-IF(D785="F",COUNTIF($Q$3:Q785,"F")))</f>
        <v/>
      </c>
      <c r="N785" s="1" t="n">
        <f aca="false">A785</f>
        <v>0</v>
      </c>
    </row>
    <row r="786" customFormat="false" ht="15" hidden="false" customHeight="false" outlineLevel="0" collapsed="false">
      <c r="G786" s="25"/>
      <c r="H786" s="26"/>
      <c r="I786" s="27"/>
      <c r="K786" s="1"/>
      <c r="L786" s="1"/>
      <c r="M786" s="21" t="str">
        <f aca="false">IF(B786="","",COUNTIF($D$3:D786,D786)-IF(D786="M",COUNTIF($Q$3:Q786,"M"))-IF(D786="F",COUNTIF($Q$3:Q786,"F")))</f>
        <v/>
      </c>
      <c r="N786" s="1" t="n">
        <f aca="false">A786</f>
        <v>0</v>
      </c>
    </row>
    <row r="787" customFormat="false" ht="15" hidden="false" customHeight="false" outlineLevel="0" collapsed="false">
      <c r="G787" s="25"/>
      <c r="H787" s="26"/>
      <c r="I787" s="27"/>
      <c r="K787" s="1"/>
      <c r="L787" s="1"/>
      <c r="M787" s="21" t="str">
        <f aca="false">IF(B787="","",COUNTIF($D$3:D787,D787)-IF(D787="M",COUNTIF($Q$3:Q787,"M"))-IF(D787="F",COUNTIF($Q$3:Q787,"F")))</f>
        <v/>
      </c>
      <c r="N787" s="1" t="n">
        <f aca="false">A787</f>
        <v>0</v>
      </c>
    </row>
    <row r="788" customFormat="false" ht="15" hidden="false" customHeight="false" outlineLevel="0" collapsed="false">
      <c r="G788" s="25"/>
      <c r="H788" s="26"/>
      <c r="I788" s="27"/>
      <c r="K788" s="1"/>
      <c r="L788" s="1"/>
      <c r="M788" s="21" t="str">
        <f aca="false">IF(B788="","",COUNTIF($D$3:D788,D788)-IF(D788="M",COUNTIF($Q$3:Q788,"M"))-IF(D788="F",COUNTIF($Q$3:Q788,"F")))</f>
        <v/>
      </c>
      <c r="N788" s="1" t="n">
        <f aca="false">A788</f>
        <v>0</v>
      </c>
    </row>
    <row r="789" customFormat="false" ht="15" hidden="false" customHeight="false" outlineLevel="0" collapsed="false">
      <c r="G789" s="25"/>
      <c r="H789" s="26"/>
      <c r="I789" s="27"/>
      <c r="K789" s="1"/>
      <c r="L789" s="1"/>
      <c r="M789" s="21" t="str">
        <f aca="false">IF(B789="","",COUNTIF($D$3:D789,D789)-IF(D789="M",COUNTIF($Q$3:Q789,"M"))-IF(D789="F",COUNTIF($Q$3:Q789,"F")))</f>
        <v/>
      </c>
      <c r="N789" s="1" t="n">
        <f aca="false">A789</f>
        <v>0</v>
      </c>
    </row>
    <row r="790" customFormat="false" ht="15" hidden="false" customHeight="false" outlineLevel="0" collapsed="false">
      <c r="G790" s="25"/>
      <c r="H790" s="26"/>
      <c r="I790" s="27"/>
      <c r="K790" s="1"/>
      <c r="L790" s="1"/>
      <c r="M790" s="21" t="str">
        <f aca="false">IF(B790="","",COUNTIF($D$3:D790,D790)-IF(D790="M",COUNTIF($Q$3:Q790,"M"))-IF(D790="F",COUNTIF($Q$3:Q790,"F")))</f>
        <v/>
      </c>
      <c r="N790" s="1" t="n">
        <f aca="false">A790</f>
        <v>0</v>
      </c>
    </row>
    <row r="791" customFormat="false" ht="15" hidden="false" customHeight="false" outlineLevel="0" collapsed="false">
      <c r="G791" s="25"/>
      <c r="H791" s="26"/>
      <c r="I791" s="27"/>
      <c r="K791" s="1"/>
      <c r="L791" s="1"/>
      <c r="M791" s="21" t="str">
        <f aca="false">IF(B791="","",COUNTIF($D$3:D791,D791)-IF(D791="M",COUNTIF($Q$3:Q791,"M"))-IF(D791="F",COUNTIF($Q$3:Q791,"F")))</f>
        <v/>
      </c>
      <c r="N791" s="1" t="n">
        <f aca="false">A791</f>
        <v>0</v>
      </c>
    </row>
    <row r="792" customFormat="false" ht="15" hidden="false" customHeight="false" outlineLevel="0" collapsed="false">
      <c r="G792" s="25"/>
      <c r="H792" s="26"/>
      <c r="I792" s="27"/>
      <c r="K792" s="1"/>
      <c r="L792" s="1"/>
      <c r="M792" s="21" t="str">
        <f aca="false">IF(B792="","",COUNTIF($D$3:D792,D792)-IF(D792="M",COUNTIF($Q$3:Q792,"M"))-IF(D792="F",COUNTIF($Q$3:Q792,"F")))</f>
        <v/>
      </c>
      <c r="N792" s="1" t="n">
        <f aca="false">A792</f>
        <v>0</v>
      </c>
    </row>
    <row r="793" customFormat="false" ht="15" hidden="false" customHeight="false" outlineLevel="0" collapsed="false">
      <c r="G793" s="25"/>
      <c r="H793" s="26"/>
      <c r="I793" s="27"/>
      <c r="K793" s="1"/>
      <c r="L793" s="1"/>
      <c r="M793" s="21" t="str">
        <f aca="false">IF(B793="","",COUNTIF($D$3:D793,D793)-IF(D793="M",COUNTIF($Q$3:Q793,"M"))-IF(D793="F",COUNTIF($Q$3:Q793,"F")))</f>
        <v/>
      </c>
      <c r="N793" s="1" t="n">
        <f aca="false">A793</f>
        <v>0</v>
      </c>
    </row>
    <row r="794" customFormat="false" ht="15" hidden="false" customHeight="false" outlineLevel="0" collapsed="false">
      <c r="G794" s="25"/>
      <c r="H794" s="26"/>
      <c r="I794" s="27"/>
      <c r="K794" s="1"/>
      <c r="L794" s="1"/>
      <c r="M794" s="21" t="str">
        <f aca="false">IF(B794="","",COUNTIF($D$3:D794,D794)-IF(D794="M",COUNTIF($Q$3:Q794,"M"))-IF(D794="F",COUNTIF($Q$3:Q794,"F")))</f>
        <v/>
      </c>
      <c r="N794" s="1" t="n">
        <f aca="false">A794</f>
        <v>0</v>
      </c>
    </row>
    <row r="795" customFormat="false" ht="15" hidden="false" customHeight="false" outlineLevel="0" collapsed="false">
      <c r="G795" s="25"/>
      <c r="H795" s="26"/>
      <c r="I795" s="27"/>
      <c r="K795" s="1"/>
      <c r="L795" s="1"/>
      <c r="M795" s="21" t="str">
        <f aca="false">IF(B795="","",COUNTIF($D$3:D795,D795)-IF(D795="M",COUNTIF($Q$3:Q795,"M"))-IF(D795="F",COUNTIF($Q$3:Q795,"F")))</f>
        <v/>
      </c>
      <c r="N795" s="1" t="n">
        <f aca="false">A795</f>
        <v>0</v>
      </c>
    </row>
    <row r="796" customFormat="false" ht="15" hidden="false" customHeight="false" outlineLevel="0" collapsed="false">
      <c r="G796" s="25"/>
      <c r="H796" s="26"/>
      <c r="I796" s="27"/>
      <c r="K796" s="1"/>
      <c r="L796" s="1"/>
      <c r="M796" s="21" t="str">
        <f aca="false">IF(B796="","",COUNTIF($D$3:D796,D796)-IF(D796="M",COUNTIF($Q$3:Q796,"M"))-IF(D796="F",COUNTIF($Q$3:Q796,"F")))</f>
        <v/>
      </c>
      <c r="N796" s="1" t="n">
        <f aca="false">A796</f>
        <v>0</v>
      </c>
    </row>
    <row r="797" customFormat="false" ht="15" hidden="false" customHeight="false" outlineLevel="0" collapsed="false">
      <c r="G797" s="25"/>
      <c r="H797" s="26"/>
      <c r="I797" s="27"/>
      <c r="K797" s="1"/>
      <c r="L797" s="1"/>
      <c r="M797" s="21" t="str">
        <f aca="false">IF(B797="","",COUNTIF($D$3:D797,D797)-IF(D797="M",COUNTIF($Q$3:Q797,"M"))-IF(D797="F",COUNTIF($Q$3:Q797,"F")))</f>
        <v/>
      </c>
      <c r="N797" s="1" t="n">
        <f aca="false">A797</f>
        <v>0</v>
      </c>
    </row>
    <row r="798" customFormat="false" ht="15" hidden="false" customHeight="false" outlineLevel="0" collapsed="false">
      <c r="G798" s="25"/>
      <c r="H798" s="26"/>
      <c r="I798" s="27"/>
      <c r="K798" s="1"/>
      <c r="L798" s="1"/>
      <c r="M798" s="21" t="str">
        <f aca="false">IF(B798="","",COUNTIF($D$3:D798,D798)-IF(D798="M",COUNTIF($Q$3:Q798,"M"))-IF(D798="F",COUNTIF($Q$3:Q798,"F")))</f>
        <v/>
      </c>
      <c r="N798" s="1" t="n">
        <f aca="false">A798</f>
        <v>0</v>
      </c>
    </row>
    <row r="799" customFormat="false" ht="15" hidden="false" customHeight="false" outlineLevel="0" collapsed="false">
      <c r="G799" s="25"/>
      <c r="H799" s="26"/>
      <c r="I799" s="27"/>
      <c r="K799" s="1"/>
      <c r="L799" s="1"/>
      <c r="M799" s="21" t="str">
        <f aca="false">IF(B799="","",COUNTIF($D$3:D799,D799)-IF(D799="M",COUNTIF($Q$3:Q799,"M"))-IF(D799="F",COUNTIF($Q$3:Q799,"F")))</f>
        <v/>
      </c>
      <c r="N799" s="1" t="n">
        <f aca="false">A799</f>
        <v>0</v>
      </c>
    </row>
    <row r="800" customFormat="false" ht="15" hidden="false" customHeight="false" outlineLevel="0" collapsed="false">
      <c r="G800" s="25"/>
      <c r="H800" s="26"/>
      <c r="I800" s="27"/>
      <c r="K800" s="1"/>
      <c r="L800" s="1"/>
      <c r="M800" s="21" t="str">
        <f aca="false">IF(B800="","",COUNTIF($D$3:D800,D800)-IF(D800="M",COUNTIF($Q$3:Q800,"M"))-IF(D800="F",COUNTIF($Q$3:Q800,"F")))</f>
        <v/>
      </c>
      <c r="N800" s="1" t="n">
        <f aca="false">A800</f>
        <v>0</v>
      </c>
    </row>
    <row r="801" customFormat="false" ht="15" hidden="false" customHeight="false" outlineLevel="0" collapsed="false">
      <c r="G801" s="25"/>
      <c r="H801" s="26"/>
      <c r="I801" s="27"/>
      <c r="K801" s="1"/>
      <c r="L801" s="1"/>
      <c r="M801" s="21" t="str">
        <f aca="false">IF(B801="","",COUNTIF($D$3:D801,D801)-IF(D801="M",COUNTIF($Q$3:Q801,"M"))-IF(D801="F",COUNTIF($Q$3:Q801,"F")))</f>
        <v/>
      </c>
      <c r="N801" s="1" t="n">
        <f aca="false">A801</f>
        <v>0</v>
      </c>
    </row>
    <row r="802" customFormat="false" ht="15" hidden="false" customHeight="false" outlineLevel="0" collapsed="false">
      <c r="G802" s="25"/>
      <c r="H802" s="26"/>
      <c r="I802" s="27"/>
      <c r="K802" s="1"/>
      <c r="L802" s="1"/>
      <c r="M802" s="21" t="str">
        <f aca="false">IF(B802="","",COUNTIF($D$3:D802,D802)-IF(D802="M",COUNTIF($Q$3:Q802,"M"))-IF(D802="F",COUNTIF($Q$3:Q802,"F")))</f>
        <v/>
      </c>
      <c r="N802" s="1" t="n">
        <f aca="false">A802</f>
        <v>0</v>
      </c>
    </row>
    <row r="803" customFormat="false" ht="15" hidden="false" customHeight="false" outlineLevel="0" collapsed="false">
      <c r="G803" s="25"/>
      <c r="H803" s="26"/>
      <c r="I803" s="27"/>
      <c r="K803" s="1"/>
      <c r="L803" s="1"/>
      <c r="M803" s="21" t="str">
        <f aca="false">IF(B803="","",COUNTIF($D$3:D803,D803)-IF(D803="M",COUNTIF($Q$3:Q803,"M"))-IF(D803="F",COUNTIF($Q$3:Q803,"F")))</f>
        <v/>
      </c>
      <c r="N803" s="1" t="n">
        <f aca="false">A803</f>
        <v>0</v>
      </c>
    </row>
    <row r="804" customFormat="false" ht="15" hidden="false" customHeight="false" outlineLevel="0" collapsed="false">
      <c r="G804" s="25"/>
      <c r="H804" s="26"/>
      <c r="I804" s="27"/>
      <c r="K804" s="1"/>
      <c r="L804" s="1"/>
      <c r="M804" s="21" t="str">
        <f aca="false">IF(B804="","",COUNTIF($D$3:D804,D804)-IF(D804="M",COUNTIF($Q$3:Q804,"M"))-IF(D804="F",COUNTIF($Q$3:Q804,"F")))</f>
        <v/>
      </c>
      <c r="N804" s="1" t="n">
        <f aca="false">A804</f>
        <v>0</v>
      </c>
    </row>
    <row r="805" customFormat="false" ht="15" hidden="false" customHeight="false" outlineLevel="0" collapsed="false">
      <c r="G805" s="25"/>
      <c r="H805" s="26"/>
      <c r="I805" s="27"/>
      <c r="K805" s="1"/>
      <c r="L805" s="1"/>
      <c r="M805" s="21" t="str">
        <f aca="false">IF(B805="","",COUNTIF($D$3:D805,D805)-IF(D805="M",COUNTIF($Q$3:Q805,"M"))-IF(D805="F",COUNTIF($Q$3:Q805,"F")))</f>
        <v/>
      </c>
      <c r="N805" s="1" t="n">
        <f aca="false">A805</f>
        <v>0</v>
      </c>
    </row>
    <row r="806" customFormat="false" ht="15" hidden="false" customHeight="false" outlineLevel="0" collapsed="false">
      <c r="G806" s="25"/>
      <c r="H806" s="26"/>
      <c r="I806" s="27"/>
      <c r="K806" s="1"/>
      <c r="L806" s="1"/>
      <c r="M806" s="21" t="str">
        <f aca="false">IF(B806="","",COUNTIF($D$3:D806,D806)-IF(D806="M",COUNTIF($Q$3:Q806,"M"))-IF(D806="F",COUNTIF($Q$3:Q806,"F")))</f>
        <v/>
      </c>
      <c r="N806" s="1" t="n">
        <f aca="false">A806</f>
        <v>0</v>
      </c>
    </row>
    <row r="807" customFormat="false" ht="15" hidden="false" customHeight="false" outlineLevel="0" collapsed="false">
      <c r="G807" s="25"/>
      <c r="H807" s="26"/>
      <c r="I807" s="27"/>
      <c r="K807" s="1"/>
      <c r="L807" s="1"/>
      <c r="M807" s="21" t="str">
        <f aca="false">IF(B807="","",COUNTIF($D$3:D807,D807)-IF(D807="M",COUNTIF($Q$3:Q807,"M"))-IF(D807="F",COUNTIF($Q$3:Q807,"F")))</f>
        <v/>
      </c>
      <c r="N807" s="1" t="n">
        <f aca="false">A807</f>
        <v>0</v>
      </c>
    </row>
    <row r="808" customFormat="false" ht="15" hidden="false" customHeight="false" outlineLevel="0" collapsed="false">
      <c r="G808" s="25"/>
      <c r="H808" s="26"/>
      <c r="I808" s="27"/>
      <c r="K808" s="1"/>
      <c r="L808" s="1"/>
      <c r="M808" s="21" t="str">
        <f aca="false">IF(B808="","",COUNTIF($D$3:D808,D808)-IF(D808="M",COUNTIF($Q$3:Q808,"M"))-IF(D808="F",COUNTIF($Q$3:Q808,"F")))</f>
        <v/>
      </c>
      <c r="N808" s="1" t="n">
        <f aca="false">A808</f>
        <v>0</v>
      </c>
    </row>
    <row r="809" customFormat="false" ht="15" hidden="false" customHeight="false" outlineLevel="0" collapsed="false">
      <c r="G809" s="25"/>
      <c r="H809" s="26"/>
      <c r="I809" s="27"/>
      <c r="K809" s="1"/>
      <c r="L809" s="1"/>
      <c r="M809" s="21" t="str">
        <f aca="false">IF(B809="","",COUNTIF($D$3:D809,D809)-IF(D809="M",COUNTIF($Q$3:Q809,"M"))-IF(D809="F",COUNTIF($Q$3:Q809,"F")))</f>
        <v/>
      </c>
      <c r="N809" s="1" t="n">
        <f aca="false">A809</f>
        <v>0</v>
      </c>
    </row>
    <row r="810" customFormat="false" ht="15" hidden="false" customHeight="false" outlineLevel="0" collapsed="false">
      <c r="G810" s="25"/>
      <c r="H810" s="26"/>
      <c r="I810" s="27"/>
      <c r="K810" s="1"/>
      <c r="L810" s="1"/>
      <c r="M810" s="21" t="str">
        <f aca="false">IF(B810="","",COUNTIF($D$3:D810,D810)-IF(D810="M",COUNTIF($Q$3:Q810,"M"))-IF(D810="F",COUNTIF($Q$3:Q810,"F")))</f>
        <v/>
      </c>
      <c r="N810" s="1" t="n">
        <f aca="false">A810</f>
        <v>0</v>
      </c>
    </row>
    <row r="811" customFormat="false" ht="15" hidden="false" customHeight="false" outlineLevel="0" collapsed="false">
      <c r="G811" s="25"/>
      <c r="H811" s="26"/>
      <c r="I811" s="27"/>
      <c r="K811" s="1"/>
      <c r="L811" s="1"/>
      <c r="M811" s="21" t="str">
        <f aca="false">IF(B811="","",COUNTIF($D$3:D811,D811)-IF(D811="M",COUNTIF($Q$3:Q811,"M"))-IF(D811="F",COUNTIF($Q$3:Q811,"F")))</f>
        <v/>
      </c>
      <c r="N811" s="1" t="n">
        <f aca="false">A811</f>
        <v>0</v>
      </c>
    </row>
    <row r="812" customFormat="false" ht="15" hidden="false" customHeight="false" outlineLevel="0" collapsed="false">
      <c r="G812" s="25"/>
      <c r="H812" s="26"/>
      <c r="I812" s="27"/>
      <c r="K812" s="1"/>
      <c r="L812" s="1"/>
      <c r="M812" s="21" t="str">
        <f aca="false">IF(B812="","",COUNTIF($D$3:D812,D812)-IF(D812="M",COUNTIF($Q$3:Q812,"M"))-IF(D812="F",COUNTIF($Q$3:Q812,"F")))</f>
        <v/>
      </c>
      <c r="N812" s="1" t="n">
        <f aca="false">A812</f>
        <v>0</v>
      </c>
    </row>
    <row r="813" customFormat="false" ht="15" hidden="false" customHeight="false" outlineLevel="0" collapsed="false">
      <c r="G813" s="25"/>
      <c r="H813" s="26"/>
      <c r="I813" s="27"/>
      <c r="K813" s="1"/>
      <c r="L813" s="1"/>
      <c r="M813" s="21" t="str">
        <f aca="false">IF(B813="","",COUNTIF($D$3:D813,D813)-IF(D813="M",COUNTIF($Q$3:Q813,"M"))-IF(D813="F",COUNTIF($Q$3:Q813,"F")))</f>
        <v/>
      </c>
      <c r="N813" s="1" t="n">
        <f aca="false">A813</f>
        <v>0</v>
      </c>
    </row>
    <row r="814" customFormat="false" ht="15" hidden="false" customHeight="false" outlineLevel="0" collapsed="false">
      <c r="G814" s="25"/>
      <c r="H814" s="26"/>
      <c r="I814" s="27"/>
      <c r="K814" s="1"/>
      <c r="L814" s="1"/>
      <c r="M814" s="21" t="str">
        <f aca="false">IF(B814="","",COUNTIF($D$3:D814,D814)-IF(D814="M",COUNTIF($Q$3:Q814,"M"))-IF(D814="F",COUNTIF($Q$3:Q814,"F")))</f>
        <v/>
      </c>
      <c r="N814" s="1" t="n">
        <f aca="false">A814</f>
        <v>0</v>
      </c>
    </row>
    <row r="815" customFormat="false" ht="15" hidden="false" customHeight="false" outlineLevel="0" collapsed="false">
      <c r="G815" s="25"/>
      <c r="H815" s="26"/>
      <c r="I815" s="27"/>
      <c r="K815" s="1"/>
      <c r="L815" s="1"/>
      <c r="M815" s="21" t="str">
        <f aca="false">IF(B815="","",COUNTIF($D$3:D815,D815)-IF(D815="M",COUNTIF($Q$3:Q815,"M"))-IF(D815="F",COUNTIF($Q$3:Q815,"F")))</f>
        <v/>
      </c>
      <c r="N815" s="1" t="n">
        <f aca="false">A815</f>
        <v>0</v>
      </c>
    </row>
    <row r="816" customFormat="false" ht="15" hidden="false" customHeight="false" outlineLevel="0" collapsed="false">
      <c r="G816" s="25"/>
      <c r="H816" s="26"/>
      <c r="I816" s="27"/>
      <c r="K816" s="1"/>
      <c r="L816" s="1"/>
      <c r="M816" s="21" t="str">
        <f aca="false">IF(B816="","",COUNTIF($D$3:D816,D816)-IF(D816="M",COUNTIF($Q$3:Q816,"M"))-IF(D816="F",COUNTIF($Q$3:Q816,"F")))</f>
        <v/>
      </c>
      <c r="N816" s="1" t="n">
        <f aca="false">A816</f>
        <v>0</v>
      </c>
    </row>
    <row r="817" customFormat="false" ht="15" hidden="false" customHeight="false" outlineLevel="0" collapsed="false">
      <c r="G817" s="25"/>
      <c r="H817" s="26"/>
      <c r="I817" s="27"/>
      <c r="K817" s="1"/>
      <c r="L817" s="1"/>
      <c r="M817" s="21" t="str">
        <f aca="false">IF(B817="","",COUNTIF($D$3:D817,D817)-IF(D817="M",COUNTIF($Q$3:Q817,"M"))-IF(D817="F",COUNTIF($Q$3:Q817,"F")))</f>
        <v/>
      </c>
      <c r="N817" s="1" t="n">
        <f aca="false">A817</f>
        <v>0</v>
      </c>
    </row>
    <row r="818" customFormat="false" ht="15" hidden="false" customHeight="false" outlineLevel="0" collapsed="false">
      <c r="G818" s="25"/>
      <c r="H818" s="26"/>
      <c r="I818" s="27"/>
      <c r="K818" s="1"/>
      <c r="L818" s="1"/>
      <c r="M818" s="21" t="str">
        <f aca="false">IF(B818="","",COUNTIF($D$3:D818,D818)-IF(D818="M",COUNTIF($Q$3:Q818,"M"))-IF(D818="F",COUNTIF($Q$3:Q818,"F")))</f>
        <v/>
      </c>
      <c r="N818" s="1" t="n">
        <f aca="false">A818</f>
        <v>0</v>
      </c>
    </row>
    <row r="819" customFormat="false" ht="15" hidden="false" customHeight="false" outlineLevel="0" collapsed="false">
      <c r="G819" s="25"/>
      <c r="H819" s="26"/>
      <c r="I819" s="27"/>
      <c r="K819" s="1"/>
      <c r="L819" s="1"/>
      <c r="M819" s="21" t="str">
        <f aca="false">IF(B819="","",COUNTIF($D$3:D819,D819)-IF(D819="M",COUNTIF($Q$3:Q819,"M"))-IF(D819="F",COUNTIF($Q$3:Q819,"F")))</f>
        <v/>
      </c>
      <c r="N819" s="1" t="n">
        <f aca="false">A819</f>
        <v>0</v>
      </c>
    </row>
    <row r="820" customFormat="false" ht="15" hidden="false" customHeight="false" outlineLevel="0" collapsed="false">
      <c r="G820" s="25"/>
      <c r="H820" s="26"/>
      <c r="I820" s="27"/>
      <c r="K820" s="1"/>
      <c r="L820" s="1"/>
      <c r="M820" s="21" t="str">
        <f aca="false">IF(B820="","",COUNTIF($D$3:D820,D820)-IF(D820="M",COUNTIF($Q$3:Q820,"M"))-IF(D820="F",COUNTIF($Q$3:Q820,"F")))</f>
        <v/>
      </c>
      <c r="N820" s="1" t="n">
        <f aca="false">A820</f>
        <v>0</v>
      </c>
    </row>
    <row r="821" customFormat="false" ht="15" hidden="false" customHeight="false" outlineLevel="0" collapsed="false">
      <c r="G821" s="25"/>
      <c r="H821" s="26"/>
      <c r="I821" s="27"/>
      <c r="K821" s="1"/>
      <c r="L821" s="1"/>
      <c r="M821" s="21" t="str">
        <f aca="false">IF(B821="","",COUNTIF($D$3:D821,D821)-IF(D821="M",COUNTIF($Q$3:Q821,"M"))-IF(D821="F",COUNTIF($Q$3:Q821,"F")))</f>
        <v/>
      </c>
      <c r="N821" s="1" t="n">
        <f aca="false">A821</f>
        <v>0</v>
      </c>
    </row>
    <row r="822" customFormat="false" ht="15" hidden="false" customHeight="false" outlineLevel="0" collapsed="false">
      <c r="G822" s="25"/>
      <c r="H822" s="26"/>
      <c r="I822" s="27"/>
      <c r="K822" s="1"/>
      <c r="L822" s="1"/>
      <c r="M822" s="21" t="str">
        <f aca="false">IF(B822="","",COUNTIF($D$3:D822,D822)-IF(D822="M",COUNTIF($Q$3:Q822,"M"))-IF(D822="F",COUNTIF($Q$3:Q822,"F")))</f>
        <v/>
      </c>
      <c r="N822" s="1" t="n">
        <f aca="false">A822</f>
        <v>0</v>
      </c>
    </row>
    <row r="823" customFormat="false" ht="15" hidden="false" customHeight="false" outlineLevel="0" collapsed="false">
      <c r="G823" s="25"/>
      <c r="H823" s="26"/>
      <c r="I823" s="27"/>
      <c r="K823" s="1"/>
      <c r="L823" s="1"/>
      <c r="M823" s="21" t="str">
        <f aca="false">IF(B823="","",COUNTIF($D$3:D823,D823)-IF(D823="M",COUNTIF($Q$3:Q823,"M"))-IF(D823="F",COUNTIF($Q$3:Q823,"F")))</f>
        <v/>
      </c>
      <c r="N823" s="1" t="n">
        <f aca="false">A823</f>
        <v>0</v>
      </c>
    </row>
    <row r="824" customFormat="false" ht="15" hidden="false" customHeight="false" outlineLevel="0" collapsed="false">
      <c r="G824" s="25"/>
      <c r="H824" s="26"/>
      <c r="I824" s="27"/>
      <c r="K824" s="1"/>
      <c r="L824" s="1"/>
      <c r="M824" s="21" t="str">
        <f aca="false">IF(B824="","",COUNTIF($D$3:D824,D824)-IF(D824="M",COUNTIF($Q$3:Q824,"M"))-IF(D824="F",COUNTIF($Q$3:Q824,"F")))</f>
        <v/>
      </c>
      <c r="N824" s="1" t="n">
        <f aca="false">A824</f>
        <v>0</v>
      </c>
    </row>
    <row r="825" customFormat="false" ht="15" hidden="false" customHeight="false" outlineLevel="0" collapsed="false">
      <c r="G825" s="25"/>
      <c r="H825" s="26"/>
      <c r="I825" s="27"/>
      <c r="K825" s="1"/>
      <c r="L825" s="1"/>
      <c r="M825" s="21" t="str">
        <f aca="false">IF(B825="","",COUNTIF($D$3:D825,D825)-IF(D825="M",COUNTIF($Q$3:Q825,"M"))-IF(D825="F",COUNTIF($Q$3:Q825,"F")))</f>
        <v/>
      </c>
      <c r="N825" s="1" t="n">
        <f aca="false">A825</f>
        <v>0</v>
      </c>
    </row>
    <row r="826" customFormat="false" ht="15" hidden="false" customHeight="false" outlineLevel="0" collapsed="false">
      <c r="G826" s="25"/>
      <c r="H826" s="26"/>
      <c r="I826" s="27"/>
      <c r="K826" s="1"/>
      <c r="L826" s="1"/>
      <c r="M826" s="21" t="str">
        <f aca="false">IF(B826="","",COUNTIF($D$3:D826,D826)-IF(D826="M",COUNTIF($Q$3:Q826,"M"))-IF(D826="F",COUNTIF($Q$3:Q826,"F")))</f>
        <v/>
      </c>
      <c r="N826" s="1" t="n">
        <f aca="false">A826</f>
        <v>0</v>
      </c>
    </row>
    <row r="827" customFormat="false" ht="15" hidden="false" customHeight="false" outlineLevel="0" collapsed="false">
      <c r="G827" s="25"/>
      <c r="H827" s="26"/>
      <c r="I827" s="27"/>
      <c r="K827" s="1"/>
      <c r="L827" s="1"/>
      <c r="M827" s="21" t="str">
        <f aca="false">IF(B827="","",COUNTIF($D$3:D827,D827)-IF(D827="M",COUNTIF($Q$3:Q827,"M"))-IF(D827="F",COUNTIF($Q$3:Q827,"F")))</f>
        <v/>
      </c>
      <c r="N827" s="1" t="n">
        <f aca="false">A827</f>
        <v>0</v>
      </c>
    </row>
    <row r="828" customFormat="false" ht="15" hidden="false" customHeight="false" outlineLevel="0" collapsed="false">
      <c r="G828" s="25"/>
      <c r="H828" s="26"/>
      <c r="I828" s="27"/>
      <c r="K828" s="1"/>
      <c r="L828" s="1"/>
      <c r="M828" s="21" t="str">
        <f aca="false">IF(B828="","",COUNTIF($D$3:D828,D828)-IF(D828="M",COUNTIF($Q$3:Q828,"M"))-IF(D828="F",COUNTIF($Q$3:Q828,"F")))</f>
        <v/>
      </c>
      <c r="N828" s="1" t="n">
        <f aca="false">A828</f>
        <v>0</v>
      </c>
    </row>
    <row r="829" customFormat="false" ht="15" hidden="false" customHeight="false" outlineLevel="0" collapsed="false">
      <c r="G829" s="25"/>
      <c r="H829" s="26"/>
      <c r="I829" s="27"/>
      <c r="K829" s="1"/>
      <c r="L829" s="1"/>
      <c r="M829" s="21" t="str">
        <f aca="false">IF(B829="","",COUNTIF($D$3:D829,D829)-IF(D829="M",COUNTIF($Q$3:Q829,"M"))-IF(D829="F",COUNTIF($Q$3:Q829,"F")))</f>
        <v/>
      </c>
      <c r="N829" s="1" t="n">
        <f aca="false">A829</f>
        <v>0</v>
      </c>
    </row>
    <row r="830" customFormat="false" ht="15" hidden="false" customHeight="false" outlineLevel="0" collapsed="false">
      <c r="G830" s="25"/>
      <c r="H830" s="26"/>
      <c r="I830" s="27"/>
      <c r="K830" s="1"/>
      <c r="L830" s="1"/>
      <c r="M830" s="21" t="str">
        <f aca="false">IF(B830="","",COUNTIF($D$3:D830,D830)-IF(D830="M",COUNTIF($Q$3:Q830,"M"))-IF(D830="F",COUNTIF($Q$3:Q830,"F")))</f>
        <v/>
      </c>
      <c r="N830" s="1" t="n">
        <f aca="false">A830</f>
        <v>0</v>
      </c>
    </row>
    <row r="831" customFormat="false" ht="15" hidden="false" customHeight="false" outlineLevel="0" collapsed="false">
      <c r="G831" s="25"/>
      <c r="H831" s="26"/>
      <c r="I831" s="27"/>
      <c r="K831" s="1"/>
      <c r="L831" s="1"/>
      <c r="M831" s="21" t="str">
        <f aca="false">IF(B831="","",COUNTIF($D$3:D831,D831)-IF(D831="M",COUNTIF($Q$3:Q831,"M"))-IF(D831="F",COUNTIF($Q$3:Q831,"F")))</f>
        <v/>
      </c>
      <c r="N831" s="1" t="n">
        <f aca="false">A831</f>
        <v>0</v>
      </c>
    </row>
    <row r="832" customFormat="false" ht="15" hidden="false" customHeight="false" outlineLevel="0" collapsed="false">
      <c r="G832" s="25"/>
      <c r="H832" s="26"/>
      <c r="I832" s="27"/>
      <c r="K832" s="1"/>
      <c r="L832" s="1"/>
      <c r="M832" s="21" t="str">
        <f aca="false">IF(B832="","",COUNTIF($D$3:D832,D832)-IF(D832="M",COUNTIF($Q$3:Q832,"M"))-IF(D832="F",COUNTIF($Q$3:Q832,"F")))</f>
        <v/>
      </c>
      <c r="N832" s="1" t="n">
        <f aca="false">A832</f>
        <v>0</v>
      </c>
    </row>
    <row r="833" customFormat="false" ht="15" hidden="false" customHeight="false" outlineLevel="0" collapsed="false">
      <c r="G833" s="25"/>
      <c r="H833" s="26"/>
      <c r="I833" s="27"/>
      <c r="K833" s="1"/>
      <c r="L833" s="1"/>
      <c r="M833" s="21" t="str">
        <f aca="false">IF(B833="","",COUNTIF($D$3:D833,D833)-IF(D833="M",COUNTIF($Q$3:Q833,"M"))-IF(D833="F",COUNTIF($Q$3:Q833,"F")))</f>
        <v/>
      </c>
      <c r="N833" s="1" t="n">
        <f aca="false">A833</f>
        <v>0</v>
      </c>
    </row>
    <row r="834" customFormat="false" ht="15" hidden="false" customHeight="false" outlineLevel="0" collapsed="false">
      <c r="G834" s="25"/>
      <c r="H834" s="26"/>
      <c r="I834" s="27"/>
      <c r="K834" s="1"/>
      <c r="L834" s="1"/>
      <c r="M834" s="21" t="str">
        <f aca="false">IF(B834="","",COUNTIF($D$3:D834,D834)-IF(D834="M",COUNTIF($Q$3:Q834,"M"))-IF(D834="F",COUNTIF($Q$3:Q834,"F")))</f>
        <v/>
      </c>
      <c r="N834" s="1" t="n">
        <f aca="false">A834</f>
        <v>0</v>
      </c>
    </row>
    <row r="835" customFormat="false" ht="15" hidden="false" customHeight="false" outlineLevel="0" collapsed="false">
      <c r="G835" s="25"/>
      <c r="H835" s="26"/>
      <c r="I835" s="27"/>
      <c r="K835" s="1"/>
      <c r="L835" s="1"/>
      <c r="M835" s="21" t="str">
        <f aca="false">IF(B835="","",COUNTIF($D$3:D835,D835)-IF(D835="M",COUNTIF($Q$3:Q835,"M"))-IF(D835="F",COUNTIF($Q$3:Q835,"F")))</f>
        <v/>
      </c>
      <c r="N835" s="1" t="n">
        <f aca="false">A835</f>
        <v>0</v>
      </c>
    </row>
    <row r="836" customFormat="false" ht="15" hidden="false" customHeight="false" outlineLevel="0" collapsed="false">
      <c r="G836" s="25"/>
      <c r="H836" s="26"/>
      <c r="I836" s="27"/>
      <c r="K836" s="1"/>
      <c r="L836" s="1"/>
      <c r="M836" s="21" t="str">
        <f aca="false">IF(B836="","",COUNTIF($D$3:D836,D836)-IF(D836="M",COUNTIF($Q$3:Q836,"M"))-IF(D836="F",COUNTIF($Q$3:Q836,"F")))</f>
        <v/>
      </c>
      <c r="N836" s="1" t="n">
        <f aca="false">A836</f>
        <v>0</v>
      </c>
    </row>
    <row r="837" customFormat="false" ht="15" hidden="false" customHeight="false" outlineLevel="0" collapsed="false">
      <c r="G837" s="25"/>
      <c r="H837" s="26"/>
      <c r="I837" s="27"/>
      <c r="K837" s="1"/>
      <c r="L837" s="1"/>
      <c r="M837" s="21" t="str">
        <f aca="false">IF(B837="","",COUNTIF($D$3:D837,D837)-IF(D837="M",COUNTIF($Q$3:Q837,"M"))-IF(D837="F",COUNTIF($Q$3:Q837,"F")))</f>
        <v/>
      </c>
      <c r="N837" s="1" t="n">
        <f aca="false">A837</f>
        <v>0</v>
      </c>
    </row>
    <row r="838" customFormat="false" ht="15" hidden="false" customHeight="false" outlineLevel="0" collapsed="false">
      <c r="G838" s="25"/>
      <c r="H838" s="26"/>
      <c r="I838" s="27"/>
      <c r="K838" s="1"/>
      <c r="L838" s="1"/>
      <c r="M838" s="21" t="str">
        <f aca="false">IF(B838="","",COUNTIF($D$3:D838,D838)-IF(D838="M",COUNTIF($Q$3:Q838,"M"))-IF(D838="F",COUNTIF($Q$3:Q838,"F")))</f>
        <v/>
      </c>
      <c r="N838" s="1" t="n">
        <f aca="false">A838</f>
        <v>0</v>
      </c>
    </row>
    <row r="839" customFormat="false" ht="15" hidden="false" customHeight="false" outlineLevel="0" collapsed="false">
      <c r="G839" s="25"/>
      <c r="H839" s="26"/>
      <c r="I839" s="27"/>
      <c r="K839" s="1"/>
      <c r="L839" s="1"/>
      <c r="M839" s="21" t="str">
        <f aca="false">IF(B839="","",COUNTIF($D$3:D839,D839)-IF(D839="M",COUNTIF($Q$3:Q839,"M"))-IF(D839="F",COUNTIF($Q$3:Q839,"F")))</f>
        <v/>
      </c>
      <c r="N839" s="1" t="n">
        <f aca="false">A839</f>
        <v>0</v>
      </c>
    </row>
    <row r="840" customFormat="false" ht="15" hidden="false" customHeight="false" outlineLevel="0" collapsed="false">
      <c r="G840" s="25"/>
      <c r="H840" s="26"/>
      <c r="I840" s="27"/>
      <c r="K840" s="1"/>
      <c r="L840" s="1"/>
      <c r="M840" s="21" t="str">
        <f aca="false">IF(B840="","",COUNTIF($D$3:D840,D840)-IF(D840="M",COUNTIF($Q$3:Q840,"M"))-IF(D840="F",COUNTIF($Q$3:Q840,"F")))</f>
        <v/>
      </c>
      <c r="N840" s="1" t="n">
        <f aca="false">A840</f>
        <v>0</v>
      </c>
    </row>
    <row r="841" customFormat="false" ht="15" hidden="false" customHeight="false" outlineLevel="0" collapsed="false">
      <c r="G841" s="25"/>
      <c r="H841" s="26"/>
      <c r="I841" s="27"/>
      <c r="K841" s="1"/>
      <c r="L841" s="1"/>
      <c r="M841" s="21" t="str">
        <f aca="false">IF(B841="","",COUNTIF($D$3:D841,D841)-IF(D841="M",COUNTIF($Q$3:Q841,"M"))-IF(D841="F",COUNTIF($Q$3:Q841,"F")))</f>
        <v/>
      </c>
      <c r="N841" s="1" t="n">
        <f aca="false">A841</f>
        <v>0</v>
      </c>
    </row>
    <row r="842" customFormat="false" ht="15" hidden="false" customHeight="false" outlineLevel="0" collapsed="false">
      <c r="G842" s="25"/>
      <c r="H842" s="26"/>
      <c r="I842" s="27"/>
      <c r="K842" s="1"/>
      <c r="L842" s="1"/>
      <c r="M842" s="21" t="str">
        <f aca="false">IF(B842="","",COUNTIF($D$3:D842,D842)-IF(D842="M",COUNTIF($Q$3:Q842,"M"))-IF(D842="F",COUNTIF($Q$3:Q842,"F")))</f>
        <v/>
      </c>
      <c r="N842" s="1" t="n">
        <f aca="false">A842</f>
        <v>0</v>
      </c>
    </row>
    <row r="843" customFormat="false" ht="15" hidden="false" customHeight="false" outlineLevel="0" collapsed="false">
      <c r="G843" s="25"/>
      <c r="H843" s="26"/>
      <c r="I843" s="27"/>
      <c r="K843" s="1"/>
      <c r="L843" s="1"/>
      <c r="M843" s="21" t="str">
        <f aca="false">IF(B843="","",COUNTIF($D$3:D843,D843)-IF(D843="M",COUNTIF($Q$3:Q843,"M"))-IF(D843="F",COUNTIF($Q$3:Q843,"F")))</f>
        <v/>
      </c>
      <c r="N843" s="1" t="n">
        <f aca="false">A843</f>
        <v>0</v>
      </c>
    </row>
    <row r="844" customFormat="false" ht="15" hidden="false" customHeight="false" outlineLevel="0" collapsed="false">
      <c r="G844" s="25"/>
      <c r="H844" s="26"/>
      <c r="I844" s="27"/>
      <c r="K844" s="1"/>
      <c r="L844" s="1"/>
      <c r="M844" s="21" t="str">
        <f aca="false">IF(B844="","",COUNTIF($D$3:D844,D844)-IF(D844="M",COUNTIF($Q$3:Q844,"M"))-IF(D844="F",COUNTIF($Q$3:Q844,"F")))</f>
        <v/>
      </c>
      <c r="N844" s="1" t="n">
        <f aca="false">A844</f>
        <v>0</v>
      </c>
    </row>
    <row r="845" customFormat="false" ht="15" hidden="false" customHeight="false" outlineLevel="0" collapsed="false">
      <c r="G845" s="25"/>
      <c r="H845" s="26"/>
      <c r="I845" s="27"/>
      <c r="K845" s="1"/>
      <c r="L845" s="1"/>
      <c r="M845" s="21" t="str">
        <f aca="false">IF(B845="","",COUNTIF($D$3:D845,D845)-IF(D845="M",COUNTIF($Q$3:Q845,"M"))-IF(D845="F",COUNTIF($Q$3:Q845,"F")))</f>
        <v/>
      </c>
      <c r="N845" s="1" t="n">
        <f aca="false">A845</f>
        <v>0</v>
      </c>
    </row>
    <row r="846" customFormat="false" ht="15" hidden="false" customHeight="false" outlineLevel="0" collapsed="false">
      <c r="G846" s="25"/>
      <c r="H846" s="26"/>
      <c r="I846" s="27"/>
      <c r="K846" s="1"/>
      <c r="L846" s="1"/>
      <c r="M846" s="21" t="str">
        <f aca="false">IF(B846="","",COUNTIF($D$3:D846,D846)-IF(D846="M",COUNTIF($Q$3:Q846,"M"))-IF(D846="F",COUNTIF($Q$3:Q846,"F")))</f>
        <v/>
      </c>
      <c r="N846" s="1" t="n">
        <f aca="false">A846</f>
        <v>0</v>
      </c>
    </row>
    <row r="847" customFormat="false" ht="15" hidden="false" customHeight="false" outlineLevel="0" collapsed="false">
      <c r="G847" s="25"/>
      <c r="H847" s="26"/>
      <c r="I847" s="27"/>
      <c r="K847" s="1"/>
      <c r="L847" s="1"/>
      <c r="M847" s="21" t="str">
        <f aca="false">IF(B847="","",COUNTIF($D$3:D847,D847)-IF(D847="M",COUNTIF($Q$3:Q847,"M"))-IF(D847="F",COUNTIF($Q$3:Q847,"F")))</f>
        <v/>
      </c>
      <c r="N847" s="1" t="n">
        <f aca="false">A847</f>
        <v>0</v>
      </c>
    </row>
    <row r="848" customFormat="false" ht="15" hidden="false" customHeight="false" outlineLevel="0" collapsed="false">
      <c r="G848" s="25"/>
      <c r="H848" s="26"/>
      <c r="I848" s="27"/>
      <c r="K848" s="1"/>
      <c r="L848" s="1"/>
      <c r="M848" s="21" t="str">
        <f aca="false">IF(B848="","",COUNTIF($D$3:D848,D848)-IF(D848="M",COUNTIF($Q$3:Q848,"M"))-IF(D848="F",COUNTIF($Q$3:Q848,"F")))</f>
        <v/>
      </c>
      <c r="N848" s="1" t="n">
        <f aca="false">A848</f>
        <v>0</v>
      </c>
    </row>
    <row r="849" customFormat="false" ht="15" hidden="false" customHeight="false" outlineLevel="0" collapsed="false">
      <c r="G849" s="25"/>
      <c r="H849" s="26"/>
      <c r="I849" s="27"/>
      <c r="K849" s="1"/>
      <c r="L849" s="1"/>
      <c r="M849" s="21" t="str">
        <f aca="false">IF(B849="","",COUNTIF($D$3:D849,D849)-IF(D849="M",COUNTIF($Q$3:Q849,"M"))-IF(D849="F",COUNTIF($Q$3:Q849,"F")))</f>
        <v/>
      </c>
      <c r="N849" s="1" t="n">
        <f aca="false">A849</f>
        <v>0</v>
      </c>
    </row>
    <row r="850" customFormat="false" ht="15" hidden="false" customHeight="false" outlineLevel="0" collapsed="false">
      <c r="G850" s="25"/>
      <c r="H850" s="26"/>
      <c r="I850" s="27"/>
      <c r="K850" s="1"/>
      <c r="L850" s="1"/>
      <c r="M850" s="21" t="str">
        <f aca="false">IF(B850="","",COUNTIF($D$3:D850,D850)-IF(D850="M",COUNTIF($Q$3:Q850,"M"))-IF(D850="F",COUNTIF($Q$3:Q850,"F")))</f>
        <v/>
      </c>
      <c r="N850" s="1" t="n">
        <f aca="false">A850</f>
        <v>0</v>
      </c>
    </row>
    <row r="851" customFormat="false" ht="15" hidden="false" customHeight="false" outlineLevel="0" collapsed="false">
      <c r="G851" s="25"/>
      <c r="H851" s="26"/>
      <c r="I851" s="27"/>
      <c r="K851" s="1"/>
      <c r="L851" s="1"/>
      <c r="M851" s="21" t="str">
        <f aca="false">IF(B851="","",COUNTIF($D$3:D851,D851)-IF(D851="M",COUNTIF($Q$3:Q851,"M"))-IF(D851="F",COUNTIF($Q$3:Q851,"F")))</f>
        <v/>
      </c>
      <c r="N851" s="1" t="n">
        <f aca="false">A851</f>
        <v>0</v>
      </c>
    </row>
    <row r="852" customFormat="false" ht="15" hidden="false" customHeight="false" outlineLevel="0" collapsed="false">
      <c r="G852" s="25"/>
      <c r="H852" s="26"/>
      <c r="I852" s="27"/>
      <c r="K852" s="1"/>
      <c r="L852" s="1"/>
      <c r="M852" s="21" t="str">
        <f aca="false">IF(B852="","",COUNTIF($D$3:D852,D852)-IF(D852="M",COUNTIF($Q$3:Q852,"M"))-IF(D852="F",COUNTIF($Q$3:Q852,"F")))</f>
        <v/>
      </c>
      <c r="N852" s="1" t="n">
        <f aca="false">A852</f>
        <v>0</v>
      </c>
    </row>
    <row r="853" customFormat="false" ht="15" hidden="false" customHeight="false" outlineLevel="0" collapsed="false">
      <c r="G853" s="25"/>
      <c r="H853" s="26"/>
      <c r="I853" s="27"/>
      <c r="K853" s="1"/>
      <c r="L853" s="1"/>
      <c r="M853" s="21" t="str">
        <f aca="false">IF(B853="","",COUNTIF($D$3:D853,D853)-IF(D853="M",COUNTIF($Q$3:Q853,"M"))-IF(D853="F",COUNTIF($Q$3:Q853,"F")))</f>
        <v/>
      </c>
      <c r="N853" s="1" t="n">
        <f aca="false">A853</f>
        <v>0</v>
      </c>
    </row>
    <row r="854" customFormat="false" ht="15" hidden="false" customHeight="false" outlineLevel="0" collapsed="false">
      <c r="G854" s="25"/>
      <c r="H854" s="26"/>
      <c r="I854" s="27"/>
      <c r="K854" s="1"/>
      <c r="L854" s="1"/>
      <c r="M854" s="21" t="str">
        <f aca="false">IF(B854="","",COUNTIF($D$3:D854,D854)-IF(D854="M",COUNTIF($Q$3:Q854,"M"))-IF(D854="F",COUNTIF($Q$3:Q854,"F")))</f>
        <v/>
      </c>
      <c r="N854" s="1" t="n">
        <f aca="false">A854</f>
        <v>0</v>
      </c>
    </row>
    <row r="855" customFormat="false" ht="15" hidden="false" customHeight="false" outlineLevel="0" collapsed="false">
      <c r="G855" s="25"/>
      <c r="H855" s="26"/>
      <c r="I855" s="27"/>
      <c r="K855" s="1"/>
      <c r="L855" s="1"/>
      <c r="M855" s="21" t="str">
        <f aca="false">IF(B855="","",COUNTIF($D$3:D855,D855)-IF(D855="M",COUNTIF($Q$3:Q855,"M"))-IF(D855="F",COUNTIF($Q$3:Q855,"F")))</f>
        <v/>
      </c>
      <c r="N855" s="1" t="n">
        <f aca="false">A855</f>
        <v>0</v>
      </c>
    </row>
    <row r="856" customFormat="false" ht="15" hidden="false" customHeight="false" outlineLevel="0" collapsed="false">
      <c r="G856" s="25"/>
      <c r="H856" s="26"/>
      <c r="I856" s="27"/>
      <c r="K856" s="1"/>
      <c r="L856" s="1"/>
      <c r="M856" s="21" t="str">
        <f aca="false">IF(B856="","",COUNTIF($D$3:D856,D856)-IF(D856="M",COUNTIF($Q$3:Q856,"M"))-IF(D856="F",COUNTIF($Q$3:Q856,"F")))</f>
        <v/>
      </c>
      <c r="N856" s="1" t="n">
        <f aca="false">A856</f>
        <v>0</v>
      </c>
    </row>
    <row r="857" customFormat="false" ht="15" hidden="false" customHeight="false" outlineLevel="0" collapsed="false">
      <c r="G857" s="25"/>
      <c r="H857" s="26"/>
      <c r="I857" s="27"/>
      <c r="K857" s="1"/>
      <c r="L857" s="1"/>
      <c r="M857" s="21" t="str">
        <f aca="false">IF(B857="","",COUNTIF($D$3:D857,D857)-IF(D857="M",COUNTIF($Q$3:Q857,"M"))-IF(D857="F",COUNTIF($Q$3:Q857,"F")))</f>
        <v/>
      </c>
      <c r="N857" s="1" t="n">
        <f aca="false">A857</f>
        <v>0</v>
      </c>
    </row>
    <row r="858" customFormat="false" ht="15" hidden="false" customHeight="false" outlineLevel="0" collapsed="false">
      <c r="G858" s="25"/>
      <c r="H858" s="26"/>
      <c r="I858" s="27"/>
      <c r="K858" s="1"/>
      <c r="L858" s="1"/>
      <c r="M858" s="21" t="str">
        <f aca="false">IF(B858="","",COUNTIF($D$3:D858,D858)-IF(D858="M",COUNTIF($Q$3:Q858,"M"))-IF(D858="F",COUNTIF($Q$3:Q858,"F")))</f>
        <v/>
      </c>
      <c r="N858" s="1" t="n">
        <f aca="false">A858</f>
        <v>0</v>
      </c>
    </row>
    <row r="859" customFormat="false" ht="15" hidden="false" customHeight="false" outlineLevel="0" collapsed="false">
      <c r="G859" s="25"/>
      <c r="H859" s="26"/>
      <c r="I859" s="27"/>
      <c r="K859" s="1"/>
      <c r="L859" s="1"/>
      <c r="M859" s="21" t="str">
        <f aca="false">IF(B859="","",COUNTIF($D$3:D859,D859)-IF(D859="M",COUNTIF($Q$3:Q859,"M"))-IF(D859="F",COUNTIF($Q$3:Q859,"F")))</f>
        <v/>
      </c>
      <c r="N859" s="1" t="n">
        <f aca="false">A859</f>
        <v>0</v>
      </c>
    </row>
    <row r="860" customFormat="false" ht="15" hidden="false" customHeight="false" outlineLevel="0" collapsed="false">
      <c r="G860" s="25"/>
      <c r="H860" s="26"/>
      <c r="I860" s="27"/>
      <c r="K860" s="1"/>
      <c r="L860" s="1"/>
      <c r="M860" s="21" t="str">
        <f aca="false">IF(B860="","",COUNTIF($D$3:D860,D860)-IF(D860="M",COUNTIF($Q$3:Q860,"M"))-IF(D860="F",COUNTIF($Q$3:Q860,"F")))</f>
        <v/>
      </c>
      <c r="N860" s="1" t="n">
        <f aca="false">A860</f>
        <v>0</v>
      </c>
    </row>
    <row r="861" customFormat="false" ht="15" hidden="false" customHeight="false" outlineLevel="0" collapsed="false">
      <c r="G861" s="25"/>
      <c r="H861" s="26"/>
      <c r="I861" s="27"/>
      <c r="K861" s="1"/>
      <c r="L861" s="1"/>
      <c r="M861" s="21" t="str">
        <f aca="false">IF(B861="","",COUNTIF($D$3:D861,D861)-IF(D861="M",COUNTIF($Q$3:Q861,"M"))-IF(D861="F",COUNTIF($Q$3:Q861,"F")))</f>
        <v/>
      </c>
      <c r="N861" s="1" t="n">
        <f aca="false">A861</f>
        <v>0</v>
      </c>
    </row>
    <row r="862" customFormat="false" ht="15" hidden="false" customHeight="false" outlineLevel="0" collapsed="false">
      <c r="G862" s="25"/>
      <c r="H862" s="26"/>
      <c r="I862" s="27"/>
      <c r="K862" s="1"/>
      <c r="L862" s="1"/>
      <c r="M862" s="21" t="str">
        <f aca="false">IF(B862="","",COUNTIF($D$3:D862,D862)-IF(D862="M",COUNTIF($Q$3:Q862,"M"))-IF(D862="F",COUNTIF($Q$3:Q862,"F")))</f>
        <v/>
      </c>
      <c r="N862" s="1" t="n">
        <f aca="false">A862</f>
        <v>0</v>
      </c>
    </row>
    <row r="863" customFormat="false" ht="15" hidden="false" customHeight="false" outlineLevel="0" collapsed="false">
      <c r="G863" s="25"/>
      <c r="H863" s="26"/>
      <c r="I863" s="27"/>
      <c r="K863" s="1"/>
      <c r="L863" s="1"/>
      <c r="M863" s="21" t="str">
        <f aca="false">IF(B863="","",COUNTIF($D$3:D863,D863)-IF(D863="M",COUNTIF($Q$3:Q863,"M"))-IF(D863="F",COUNTIF($Q$3:Q863,"F")))</f>
        <v/>
      </c>
      <c r="N863" s="1" t="n">
        <f aca="false">A863</f>
        <v>0</v>
      </c>
    </row>
    <row r="864" customFormat="false" ht="15" hidden="false" customHeight="false" outlineLevel="0" collapsed="false">
      <c r="G864" s="25"/>
      <c r="H864" s="26"/>
      <c r="I864" s="27"/>
      <c r="K864" s="1"/>
      <c r="L864" s="1"/>
      <c r="M864" s="21" t="str">
        <f aca="false">IF(B864="","",COUNTIF($D$3:D864,D864)-IF(D864="M",COUNTIF($Q$3:Q864,"M"))-IF(D864="F",COUNTIF($Q$3:Q864,"F")))</f>
        <v/>
      </c>
      <c r="N864" s="1" t="n">
        <f aca="false">A864</f>
        <v>0</v>
      </c>
    </row>
    <row r="865" customFormat="false" ht="15" hidden="false" customHeight="false" outlineLevel="0" collapsed="false">
      <c r="G865" s="25"/>
      <c r="H865" s="26"/>
      <c r="I865" s="27"/>
      <c r="K865" s="1"/>
      <c r="L865" s="1"/>
      <c r="M865" s="21" t="str">
        <f aca="false">IF(B865="","",COUNTIF($D$3:D865,D865)-IF(D865="M",COUNTIF($Q$3:Q865,"M"))-IF(D865="F",COUNTIF($Q$3:Q865,"F")))</f>
        <v/>
      </c>
      <c r="N865" s="1" t="n">
        <f aca="false">A865</f>
        <v>0</v>
      </c>
    </row>
    <row r="866" customFormat="false" ht="15" hidden="false" customHeight="false" outlineLevel="0" collapsed="false">
      <c r="G866" s="25"/>
      <c r="H866" s="26"/>
      <c r="I866" s="27"/>
      <c r="K866" s="1"/>
      <c r="L866" s="1"/>
      <c r="M866" s="21" t="str">
        <f aca="false">IF(B866="","",COUNTIF($D$3:D866,D866)-IF(D866="M",COUNTIF($Q$3:Q866,"M"))-IF(D866="F",COUNTIF($Q$3:Q866,"F")))</f>
        <v/>
      </c>
      <c r="N866" s="1" t="n">
        <f aca="false">A866</f>
        <v>0</v>
      </c>
    </row>
    <row r="867" customFormat="false" ht="15" hidden="false" customHeight="false" outlineLevel="0" collapsed="false">
      <c r="G867" s="25"/>
      <c r="H867" s="26"/>
      <c r="I867" s="27"/>
      <c r="K867" s="1"/>
      <c r="L867" s="1"/>
      <c r="M867" s="21" t="str">
        <f aca="false">IF(B867="","",COUNTIF($D$3:D867,D867)-IF(D867="M",COUNTIF($Q$3:Q867,"M"))-IF(D867="F",COUNTIF($Q$3:Q867,"F")))</f>
        <v/>
      </c>
      <c r="N867" s="1" t="n">
        <f aca="false">A867</f>
        <v>0</v>
      </c>
    </row>
    <row r="868" customFormat="false" ht="15" hidden="false" customHeight="false" outlineLevel="0" collapsed="false">
      <c r="G868" s="25"/>
      <c r="H868" s="26"/>
      <c r="I868" s="27"/>
      <c r="K868" s="1"/>
      <c r="L868" s="1"/>
      <c r="M868" s="21" t="str">
        <f aca="false">IF(B868="","",COUNTIF($D$3:D868,D868)-IF(D868="M",COUNTIF($Q$3:Q868,"M"))-IF(D868="F",COUNTIF($Q$3:Q868,"F")))</f>
        <v/>
      </c>
      <c r="N868" s="1" t="n">
        <f aca="false">A868</f>
        <v>0</v>
      </c>
    </row>
    <row r="869" customFormat="false" ht="15" hidden="false" customHeight="false" outlineLevel="0" collapsed="false">
      <c r="G869" s="25"/>
      <c r="H869" s="26"/>
      <c r="I869" s="27"/>
      <c r="K869" s="1"/>
      <c r="L869" s="1"/>
      <c r="M869" s="21" t="str">
        <f aca="false">IF(B869="","",COUNTIF($D$3:D869,D869)-IF(D869="M",COUNTIF($Q$3:Q869,"M"))-IF(D869="F",COUNTIF($Q$3:Q869,"F")))</f>
        <v/>
      </c>
      <c r="N869" s="1" t="n">
        <f aca="false">A869</f>
        <v>0</v>
      </c>
    </row>
    <row r="870" customFormat="false" ht="15" hidden="false" customHeight="false" outlineLevel="0" collapsed="false">
      <c r="G870" s="25"/>
      <c r="H870" s="26"/>
      <c r="I870" s="27"/>
      <c r="K870" s="1"/>
      <c r="L870" s="1"/>
      <c r="M870" s="21" t="str">
        <f aca="false">IF(B870="","",COUNTIF($D$3:D870,D870)-IF(D870="M",COUNTIF($Q$3:Q870,"M"))-IF(D870="F",COUNTIF($Q$3:Q870,"F")))</f>
        <v/>
      </c>
      <c r="N870" s="1" t="n">
        <f aca="false">A870</f>
        <v>0</v>
      </c>
    </row>
    <row r="871" customFormat="false" ht="15" hidden="false" customHeight="false" outlineLevel="0" collapsed="false">
      <c r="G871" s="25"/>
      <c r="H871" s="26"/>
      <c r="I871" s="27"/>
      <c r="K871" s="1"/>
      <c r="L871" s="1"/>
      <c r="M871" s="21" t="str">
        <f aca="false">IF(B871="","",COUNTIF($D$3:D871,D871)-IF(D871="M",COUNTIF($Q$3:Q871,"M"))-IF(D871="F",COUNTIF($Q$3:Q871,"F")))</f>
        <v/>
      </c>
      <c r="N871" s="1" t="n">
        <f aca="false">A871</f>
        <v>0</v>
      </c>
    </row>
    <row r="872" customFormat="false" ht="15" hidden="false" customHeight="false" outlineLevel="0" collapsed="false">
      <c r="G872" s="25"/>
      <c r="H872" s="26"/>
      <c r="I872" s="27"/>
      <c r="K872" s="1"/>
      <c r="L872" s="1"/>
      <c r="M872" s="21" t="str">
        <f aca="false">IF(B872="","",COUNTIF($D$3:D872,D872)-IF(D872="M",COUNTIF($Q$3:Q872,"M"))-IF(D872="F",COUNTIF($Q$3:Q872,"F")))</f>
        <v/>
      </c>
      <c r="N872" s="1" t="n">
        <f aca="false">A872</f>
        <v>0</v>
      </c>
    </row>
    <row r="873" customFormat="false" ht="15" hidden="false" customHeight="false" outlineLevel="0" collapsed="false">
      <c r="G873" s="25"/>
      <c r="H873" s="26"/>
      <c r="I873" s="27"/>
      <c r="K873" s="1"/>
      <c r="L873" s="1"/>
      <c r="M873" s="21" t="str">
        <f aca="false">IF(B873="","",COUNTIF($D$3:D873,D873)-IF(D873="M",COUNTIF($Q$3:Q873,"M"))-IF(D873="F",COUNTIF($Q$3:Q873,"F")))</f>
        <v/>
      </c>
      <c r="N873" s="1" t="n">
        <f aca="false">A873</f>
        <v>0</v>
      </c>
    </row>
    <row r="874" customFormat="false" ht="15" hidden="false" customHeight="false" outlineLevel="0" collapsed="false">
      <c r="G874" s="25"/>
      <c r="H874" s="26"/>
      <c r="I874" s="27"/>
      <c r="K874" s="1"/>
      <c r="L874" s="1"/>
      <c r="M874" s="21" t="str">
        <f aca="false">IF(B874="","",COUNTIF($D$3:D874,D874)-IF(D874="M",COUNTIF($Q$3:Q874,"M"))-IF(D874="F",COUNTIF($Q$3:Q874,"F")))</f>
        <v/>
      </c>
      <c r="N874" s="1" t="n">
        <f aca="false">A874</f>
        <v>0</v>
      </c>
    </row>
    <row r="875" customFormat="false" ht="15" hidden="false" customHeight="false" outlineLevel="0" collapsed="false">
      <c r="G875" s="25"/>
      <c r="H875" s="26"/>
      <c r="I875" s="27"/>
      <c r="K875" s="1"/>
      <c r="L875" s="1"/>
      <c r="M875" s="21" t="str">
        <f aca="false">IF(B875="","",COUNTIF($D$3:D875,D875)-IF(D875="M",COUNTIF($Q$3:Q875,"M"))-IF(D875="F",COUNTIF($Q$3:Q875,"F")))</f>
        <v/>
      </c>
      <c r="N875" s="1" t="n">
        <f aca="false">A875</f>
        <v>0</v>
      </c>
    </row>
    <row r="876" customFormat="false" ht="15" hidden="false" customHeight="false" outlineLevel="0" collapsed="false">
      <c r="G876" s="25"/>
      <c r="H876" s="26"/>
      <c r="I876" s="27"/>
      <c r="K876" s="1"/>
      <c r="L876" s="1"/>
      <c r="M876" s="21" t="str">
        <f aca="false">IF(B876="","",COUNTIF($D$3:D876,D876)-IF(D876="M",COUNTIF($Q$3:Q876,"M"))-IF(D876="F",COUNTIF($Q$3:Q876,"F")))</f>
        <v/>
      </c>
      <c r="N876" s="1" t="n">
        <f aca="false">A876</f>
        <v>0</v>
      </c>
    </row>
    <row r="877" customFormat="false" ht="15" hidden="false" customHeight="false" outlineLevel="0" collapsed="false">
      <c r="G877" s="25"/>
      <c r="H877" s="26"/>
      <c r="I877" s="27"/>
      <c r="K877" s="1"/>
      <c r="L877" s="1"/>
      <c r="M877" s="21" t="str">
        <f aca="false">IF(B877="","",COUNTIF($D$3:D877,D877)-IF(D877="M",COUNTIF($Q$3:Q877,"M"))-IF(D877="F",COUNTIF($Q$3:Q877,"F")))</f>
        <v/>
      </c>
      <c r="N877" s="1" t="n">
        <f aca="false">A877</f>
        <v>0</v>
      </c>
    </row>
    <row r="878" customFormat="false" ht="15" hidden="false" customHeight="false" outlineLevel="0" collapsed="false">
      <c r="G878" s="25"/>
      <c r="H878" s="26"/>
      <c r="I878" s="27"/>
      <c r="K878" s="1"/>
      <c r="L878" s="1"/>
      <c r="M878" s="21" t="str">
        <f aca="false">IF(B878="","",COUNTIF($D$3:D878,D878)-IF(D878="M",COUNTIF($Q$3:Q878,"M"))-IF(D878="F",COUNTIF($Q$3:Q878,"F")))</f>
        <v/>
      </c>
      <c r="N878" s="1" t="n">
        <f aca="false">A878</f>
        <v>0</v>
      </c>
    </row>
    <row r="879" customFormat="false" ht="15" hidden="false" customHeight="false" outlineLevel="0" collapsed="false">
      <c r="G879" s="25"/>
      <c r="H879" s="26"/>
      <c r="I879" s="27"/>
      <c r="K879" s="1"/>
      <c r="L879" s="1"/>
      <c r="M879" s="21" t="str">
        <f aca="false">IF(B879="","",COUNTIF($D$3:D879,D879)-IF(D879="M",COUNTIF($Q$3:Q879,"M"))-IF(D879="F",COUNTIF($Q$3:Q879,"F")))</f>
        <v/>
      </c>
      <c r="N879" s="1" t="n">
        <f aca="false">A879</f>
        <v>0</v>
      </c>
    </row>
    <row r="880" customFormat="false" ht="15" hidden="false" customHeight="false" outlineLevel="0" collapsed="false">
      <c r="G880" s="25"/>
      <c r="H880" s="26"/>
      <c r="I880" s="27"/>
      <c r="K880" s="1"/>
      <c r="L880" s="1"/>
      <c r="M880" s="21" t="str">
        <f aca="false">IF(B880="","",COUNTIF($D$3:D880,D880)-IF(D880="M",COUNTIF($Q$3:Q880,"M"))-IF(D880="F",COUNTIF($Q$3:Q880,"F")))</f>
        <v/>
      </c>
      <c r="N880" s="1" t="n">
        <f aca="false">A880</f>
        <v>0</v>
      </c>
    </row>
    <row r="881" customFormat="false" ht="15" hidden="false" customHeight="false" outlineLevel="0" collapsed="false">
      <c r="G881" s="25"/>
      <c r="H881" s="26"/>
      <c r="I881" s="27"/>
      <c r="K881" s="1"/>
      <c r="L881" s="1"/>
      <c r="M881" s="21" t="str">
        <f aca="false">IF(B881="","",COUNTIF($D$3:D881,D881)-IF(D881="M",COUNTIF($Q$3:Q881,"M"))-IF(D881="F",COUNTIF($Q$3:Q881,"F")))</f>
        <v/>
      </c>
      <c r="N881" s="1" t="n">
        <f aca="false">A881</f>
        <v>0</v>
      </c>
    </row>
    <row r="882" customFormat="false" ht="15" hidden="false" customHeight="false" outlineLevel="0" collapsed="false">
      <c r="G882" s="25"/>
      <c r="H882" s="26"/>
      <c r="I882" s="27"/>
      <c r="K882" s="1"/>
      <c r="L882" s="1"/>
      <c r="M882" s="21" t="str">
        <f aca="false">IF(B882="","",COUNTIF($D$3:D882,D882)-IF(D882="M",COUNTIF($Q$3:Q882,"M"))-IF(D882="F",COUNTIF($Q$3:Q882,"F")))</f>
        <v/>
      </c>
      <c r="N882" s="1" t="n">
        <f aca="false">A882</f>
        <v>0</v>
      </c>
    </row>
    <row r="883" customFormat="false" ht="15" hidden="false" customHeight="false" outlineLevel="0" collapsed="false">
      <c r="G883" s="25"/>
      <c r="H883" s="26"/>
      <c r="I883" s="27"/>
      <c r="K883" s="1"/>
      <c r="L883" s="1"/>
      <c r="M883" s="21" t="str">
        <f aca="false">IF(B883="","",COUNTIF($D$3:D883,D883)-IF(D883="M",COUNTIF($Q$3:Q883,"M"))-IF(D883="F",COUNTIF($Q$3:Q883,"F")))</f>
        <v/>
      </c>
      <c r="N883" s="1" t="n">
        <f aca="false">A883</f>
        <v>0</v>
      </c>
    </row>
    <row r="884" customFormat="false" ht="15" hidden="false" customHeight="false" outlineLevel="0" collapsed="false">
      <c r="G884" s="25"/>
      <c r="H884" s="26"/>
      <c r="I884" s="27"/>
      <c r="K884" s="1"/>
      <c r="L884" s="1"/>
      <c r="M884" s="21" t="str">
        <f aca="false">IF(B884="","",COUNTIF($D$3:D884,D884)-IF(D884="M",COUNTIF($Q$3:Q884,"M"))-IF(D884="F",COUNTIF($Q$3:Q884,"F")))</f>
        <v/>
      </c>
      <c r="N884" s="1" t="n">
        <f aca="false">A884</f>
        <v>0</v>
      </c>
    </row>
    <row r="885" customFormat="false" ht="15" hidden="false" customHeight="false" outlineLevel="0" collapsed="false">
      <c r="G885" s="25"/>
      <c r="H885" s="26"/>
      <c r="I885" s="27"/>
      <c r="K885" s="1"/>
      <c r="L885" s="1"/>
      <c r="M885" s="21" t="str">
        <f aca="false">IF(B885="","",COUNTIF($D$3:D885,D885)-IF(D885="M",COUNTIF($Q$3:Q885,"M"))-IF(D885="F",COUNTIF($Q$3:Q885,"F")))</f>
        <v/>
      </c>
      <c r="N885" s="1" t="n">
        <f aca="false">A885</f>
        <v>0</v>
      </c>
    </row>
    <row r="886" customFormat="false" ht="15" hidden="false" customHeight="false" outlineLevel="0" collapsed="false">
      <c r="G886" s="25"/>
      <c r="H886" s="26"/>
      <c r="I886" s="27"/>
      <c r="K886" s="1"/>
      <c r="L886" s="1"/>
      <c r="M886" s="21" t="str">
        <f aca="false">IF(B886="","",COUNTIF($D$3:D886,D886)-IF(D886="M",COUNTIF($Q$3:Q886,"M"))-IF(D886="F",COUNTIF($Q$3:Q886,"F")))</f>
        <v/>
      </c>
      <c r="N886" s="1" t="n">
        <f aca="false">A886</f>
        <v>0</v>
      </c>
    </row>
    <row r="887" customFormat="false" ht="15" hidden="false" customHeight="false" outlineLevel="0" collapsed="false">
      <c r="G887" s="25"/>
      <c r="H887" s="26"/>
      <c r="I887" s="27"/>
      <c r="K887" s="1"/>
      <c r="L887" s="1"/>
      <c r="M887" s="21" t="str">
        <f aca="false">IF(B887="","",COUNTIF($D$3:D887,D887)-IF(D887="M",COUNTIF($Q$3:Q887,"M"))-IF(D887="F",COUNTIF($Q$3:Q887,"F")))</f>
        <v/>
      </c>
      <c r="N887" s="1" t="n">
        <f aca="false">A887</f>
        <v>0</v>
      </c>
    </row>
    <row r="888" customFormat="false" ht="15" hidden="false" customHeight="false" outlineLevel="0" collapsed="false">
      <c r="G888" s="25"/>
      <c r="H888" s="26"/>
      <c r="I888" s="27"/>
      <c r="K888" s="1"/>
      <c r="L888" s="1"/>
      <c r="M888" s="21" t="str">
        <f aca="false">IF(B888="","",COUNTIF($D$3:D888,D888)-IF(D888="M",COUNTIF($Q$3:Q888,"M"))-IF(D888="F",COUNTIF($Q$3:Q888,"F")))</f>
        <v/>
      </c>
      <c r="N888" s="1" t="n">
        <f aca="false">A888</f>
        <v>0</v>
      </c>
    </row>
    <row r="889" customFormat="false" ht="15" hidden="false" customHeight="false" outlineLevel="0" collapsed="false">
      <c r="G889" s="25"/>
      <c r="H889" s="26"/>
      <c r="I889" s="27"/>
      <c r="K889" s="1"/>
      <c r="L889" s="1"/>
      <c r="M889" s="21" t="str">
        <f aca="false">IF(B889="","",COUNTIF($D$3:D889,D889)-IF(D889="M",COUNTIF($Q$3:Q889,"M"))-IF(D889="F",COUNTIF($Q$3:Q889,"F")))</f>
        <v/>
      </c>
      <c r="N889" s="1" t="n">
        <f aca="false">A889</f>
        <v>0</v>
      </c>
    </row>
    <row r="890" customFormat="false" ht="15" hidden="false" customHeight="false" outlineLevel="0" collapsed="false">
      <c r="G890" s="25"/>
      <c r="H890" s="26"/>
      <c r="I890" s="27"/>
      <c r="K890" s="1"/>
      <c r="L890" s="1"/>
      <c r="M890" s="21" t="str">
        <f aca="false">IF(B890="","",COUNTIF($D$3:D890,D890)-IF(D890="M",COUNTIF($Q$3:Q890,"M"))-IF(D890="F",COUNTIF($Q$3:Q890,"F")))</f>
        <v/>
      </c>
      <c r="N890" s="1" t="n">
        <f aca="false">A890</f>
        <v>0</v>
      </c>
    </row>
    <row r="891" customFormat="false" ht="15" hidden="false" customHeight="false" outlineLevel="0" collapsed="false">
      <c r="G891" s="25"/>
      <c r="H891" s="26"/>
      <c r="I891" s="27"/>
      <c r="K891" s="1"/>
      <c r="L891" s="1"/>
      <c r="M891" s="21" t="str">
        <f aca="false">IF(B891="","",COUNTIF($D$3:D891,D891)-IF(D891="M",COUNTIF($Q$3:Q891,"M"))-IF(D891="F",COUNTIF($Q$3:Q891,"F")))</f>
        <v/>
      </c>
      <c r="N891" s="1" t="n">
        <f aca="false">A891</f>
        <v>0</v>
      </c>
    </row>
    <row r="892" customFormat="false" ht="15" hidden="false" customHeight="false" outlineLevel="0" collapsed="false">
      <c r="G892" s="25"/>
      <c r="H892" s="26"/>
      <c r="I892" s="27"/>
      <c r="K892" s="1"/>
      <c r="L892" s="1"/>
      <c r="M892" s="21" t="str">
        <f aca="false">IF(B892="","",COUNTIF($D$3:D892,D892)-IF(D892="M",COUNTIF($Q$3:Q892,"M"))-IF(D892="F",COUNTIF($Q$3:Q892,"F")))</f>
        <v/>
      </c>
      <c r="N892" s="1" t="n">
        <f aca="false">A892</f>
        <v>0</v>
      </c>
    </row>
    <row r="893" customFormat="false" ht="15" hidden="false" customHeight="false" outlineLevel="0" collapsed="false">
      <c r="G893" s="25"/>
      <c r="H893" s="26"/>
      <c r="I893" s="27"/>
      <c r="K893" s="1"/>
      <c r="L893" s="1"/>
      <c r="M893" s="21" t="str">
        <f aca="false">IF(B893="","",COUNTIF($D$3:D893,D893)-IF(D893="M",COUNTIF($Q$3:Q893,"M"))-IF(D893="F",COUNTIF($Q$3:Q893,"F")))</f>
        <v/>
      </c>
      <c r="N893" s="1" t="n">
        <f aca="false">A893</f>
        <v>0</v>
      </c>
    </row>
    <row r="894" customFormat="false" ht="15" hidden="false" customHeight="false" outlineLevel="0" collapsed="false">
      <c r="G894" s="25"/>
      <c r="H894" s="26"/>
      <c r="I894" s="27"/>
      <c r="K894" s="1"/>
      <c r="L894" s="1"/>
      <c r="M894" s="21" t="str">
        <f aca="false">IF(B894="","",COUNTIF($D$3:D894,D894)-IF(D894="M",COUNTIF($Q$3:Q894,"M"))-IF(D894="F",COUNTIF($Q$3:Q894,"F")))</f>
        <v/>
      </c>
      <c r="N894" s="1" t="n">
        <f aca="false">A894</f>
        <v>0</v>
      </c>
    </row>
    <row r="895" customFormat="false" ht="15" hidden="false" customHeight="false" outlineLevel="0" collapsed="false">
      <c r="G895" s="25"/>
      <c r="H895" s="26"/>
      <c r="I895" s="27"/>
      <c r="K895" s="1"/>
      <c r="L895" s="1"/>
      <c r="M895" s="21" t="str">
        <f aca="false">IF(B895="","",COUNTIF($D$3:D895,D895)-IF(D895="M",COUNTIF($Q$3:Q895,"M"))-IF(D895="F",COUNTIF($Q$3:Q895,"F")))</f>
        <v/>
      </c>
      <c r="N895" s="1" t="n">
        <f aca="false">A895</f>
        <v>0</v>
      </c>
    </row>
    <row r="896" customFormat="false" ht="15" hidden="false" customHeight="false" outlineLevel="0" collapsed="false">
      <c r="G896" s="25"/>
      <c r="H896" s="26"/>
      <c r="I896" s="27"/>
      <c r="K896" s="1"/>
      <c r="L896" s="1"/>
      <c r="M896" s="21" t="str">
        <f aca="false">IF(B896="","",COUNTIF($D$3:D896,D896)-IF(D896="M",COUNTIF($Q$3:Q896,"M"))-IF(D896="F",COUNTIF($Q$3:Q896,"F")))</f>
        <v/>
      </c>
      <c r="N896" s="1" t="n">
        <f aca="false">A896</f>
        <v>0</v>
      </c>
    </row>
    <row r="897" customFormat="false" ht="15" hidden="false" customHeight="false" outlineLevel="0" collapsed="false">
      <c r="G897" s="25"/>
      <c r="H897" s="26"/>
      <c r="I897" s="27"/>
      <c r="K897" s="1"/>
      <c r="L897" s="1"/>
      <c r="M897" s="21" t="str">
        <f aca="false">IF(B897="","",COUNTIF($D$3:D897,D897)-IF(D897="M",COUNTIF($Q$3:Q897,"M"))-IF(D897="F",COUNTIF($Q$3:Q897,"F")))</f>
        <v/>
      </c>
      <c r="N897" s="1" t="n">
        <f aca="false">A897</f>
        <v>0</v>
      </c>
    </row>
    <row r="898" customFormat="false" ht="15" hidden="false" customHeight="false" outlineLevel="0" collapsed="false">
      <c r="G898" s="25"/>
      <c r="H898" s="26"/>
      <c r="I898" s="27"/>
      <c r="K898" s="1"/>
      <c r="L898" s="1"/>
      <c r="M898" s="21" t="str">
        <f aca="false">IF(B898="","",COUNTIF($D$3:D898,D898)-IF(D898="M",COUNTIF($Q$3:Q898,"M"))-IF(D898="F",COUNTIF($Q$3:Q898,"F")))</f>
        <v/>
      </c>
      <c r="N898" s="1" t="n">
        <f aca="false">A898</f>
        <v>0</v>
      </c>
    </row>
    <row r="899" customFormat="false" ht="15" hidden="false" customHeight="false" outlineLevel="0" collapsed="false">
      <c r="G899" s="25"/>
      <c r="H899" s="26"/>
      <c r="I899" s="27"/>
      <c r="K899" s="1"/>
      <c r="L899" s="1"/>
      <c r="M899" s="21" t="str">
        <f aca="false">IF(B899="","",COUNTIF($D$3:D899,D899)-IF(D899="M",COUNTIF($Q$3:Q899,"M"))-IF(D899="F",COUNTIF($Q$3:Q899,"F")))</f>
        <v/>
      </c>
      <c r="N899" s="1" t="n">
        <f aca="false">A899</f>
        <v>0</v>
      </c>
    </row>
    <row r="900" customFormat="false" ht="15" hidden="false" customHeight="false" outlineLevel="0" collapsed="false">
      <c r="G900" s="25"/>
      <c r="H900" s="26"/>
      <c r="I900" s="27"/>
      <c r="K900" s="1"/>
      <c r="L900" s="1"/>
      <c r="M900" s="21" t="str">
        <f aca="false">IF(B900="","",COUNTIF($D$3:D900,D900)-IF(D900="M",COUNTIF($Q$3:Q900,"M"))-IF(D900="F",COUNTIF($Q$3:Q900,"F")))</f>
        <v/>
      </c>
      <c r="N900" s="1" t="n">
        <f aca="false">A900</f>
        <v>0</v>
      </c>
    </row>
    <row r="901" customFormat="false" ht="15" hidden="false" customHeight="false" outlineLevel="0" collapsed="false">
      <c r="G901" s="25"/>
      <c r="H901" s="26"/>
      <c r="I901" s="27"/>
      <c r="K901" s="1"/>
      <c r="L901" s="1"/>
      <c r="M901" s="21" t="str">
        <f aca="false">IF(B901="","",COUNTIF($D$3:D901,D901)-IF(D901="M",COUNTIF($Q$3:Q901,"M"))-IF(D901="F",COUNTIF($Q$3:Q901,"F")))</f>
        <v/>
      </c>
      <c r="N901" s="1" t="n">
        <f aca="false">A901</f>
        <v>0</v>
      </c>
    </row>
    <row r="902" customFormat="false" ht="15" hidden="false" customHeight="false" outlineLevel="0" collapsed="false">
      <c r="G902" s="25"/>
      <c r="H902" s="26"/>
      <c r="I902" s="27"/>
      <c r="K902" s="1"/>
      <c r="L902" s="1"/>
      <c r="M902" s="21" t="str">
        <f aca="false">IF(B902="","",COUNTIF($D$3:D902,D902)-IF(D902="M",COUNTIF($Q$3:Q902,"M"))-IF(D902="F",COUNTIF($Q$3:Q902,"F")))</f>
        <v/>
      </c>
      <c r="N902" s="1" t="n">
        <f aca="false">A902</f>
        <v>0</v>
      </c>
    </row>
    <row r="903" customFormat="false" ht="15" hidden="false" customHeight="false" outlineLevel="0" collapsed="false">
      <c r="G903" s="25"/>
      <c r="H903" s="26"/>
      <c r="I903" s="27"/>
      <c r="K903" s="1"/>
      <c r="L903" s="1"/>
      <c r="M903" s="21" t="str">
        <f aca="false">IF(B903="","",COUNTIF($D$3:D903,D903)-IF(D903="M",COUNTIF($Q$3:Q903,"M"))-IF(D903="F",COUNTIF($Q$3:Q903,"F")))</f>
        <v/>
      </c>
      <c r="N903" s="1" t="n">
        <f aca="false">A903</f>
        <v>0</v>
      </c>
    </row>
    <row r="904" customFormat="false" ht="15" hidden="false" customHeight="false" outlineLevel="0" collapsed="false">
      <c r="G904" s="25"/>
      <c r="H904" s="26"/>
      <c r="I904" s="27"/>
      <c r="K904" s="1"/>
      <c r="L904" s="1"/>
      <c r="M904" s="21" t="str">
        <f aca="false">IF(B904="","",COUNTIF($D$3:D904,D904)-IF(D904="M",COUNTIF($Q$3:Q904,"M"))-IF(D904="F",COUNTIF($Q$3:Q904,"F")))</f>
        <v/>
      </c>
      <c r="N904" s="1" t="n">
        <f aca="false">A904</f>
        <v>0</v>
      </c>
    </row>
    <row r="905" customFormat="false" ht="15" hidden="false" customHeight="false" outlineLevel="0" collapsed="false">
      <c r="G905" s="25"/>
      <c r="H905" s="26"/>
      <c r="I905" s="27"/>
      <c r="K905" s="1"/>
      <c r="L905" s="1"/>
      <c r="M905" s="21" t="str">
        <f aca="false">IF(B905="","",COUNTIF($D$3:D905,D905)-IF(D905="M",COUNTIF($Q$3:Q905,"M"))-IF(D905="F",COUNTIF($Q$3:Q905,"F")))</f>
        <v/>
      </c>
      <c r="N905" s="1" t="n">
        <f aca="false">A905</f>
        <v>0</v>
      </c>
    </row>
    <row r="906" customFormat="false" ht="15" hidden="false" customHeight="false" outlineLevel="0" collapsed="false">
      <c r="G906" s="25"/>
      <c r="H906" s="26"/>
      <c r="I906" s="27"/>
      <c r="K906" s="1"/>
      <c r="L906" s="1"/>
      <c r="M906" s="21" t="str">
        <f aca="false">IF(B906="","",COUNTIF($D$3:D906,D906)-IF(D906="M",COUNTIF($Q$3:Q906,"M"))-IF(D906="F",COUNTIF($Q$3:Q906,"F")))</f>
        <v/>
      </c>
      <c r="N906" s="1" t="n">
        <f aca="false">A906</f>
        <v>0</v>
      </c>
    </row>
    <row r="907" customFormat="false" ht="15" hidden="false" customHeight="false" outlineLevel="0" collapsed="false">
      <c r="G907" s="25"/>
      <c r="H907" s="26"/>
      <c r="I907" s="27"/>
      <c r="K907" s="1"/>
      <c r="L907" s="1"/>
      <c r="M907" s="21" t="str">
        <f aca="false">IF(B907="","",COUNTIF($D$3:D907,D907)-IF(D907="M",COUNTIF($Q$3:Q907,"M"))-IF(D907="F",COUNTIF($Q$3:Q907,"F")))</f>
        <v/>
      </c>
      <c r="N907" s="1" t="n">
        <f aca="false">A907</f>
        <v>0</v>
      </c>
    </row>
    <row r="908" customFormat="false" ht="15" hidden="false" customHeight="false" outlineLevel="0" collapsed="false">
      <c r="G908" s="25"/>
      <c r="H908" s="26"/>
      <c r="I908" s="27"/>
      <c r="K908" s="1"/>
      <c r="L908" s="1"/>
      <c r="M908" s="21" t="str">
        <f aca="false">IF(B908="","",COUNTIF($D$3:D908,D908)-IF(D908="M",COUNTIF($Q$3:Q908,"M"))-IF(D908="F",COUNTIF($Q$3:Q908,"F")))</f>
        <v/>
      </c>
      <c r="N908" s="1" t="n">
        <f aca="false">A908</f>
        <v>0</v>
      </c>
    </row>
    <row r="909" customFormat="false" ht="15" hidden="false" customHeight="false" outlineLevel="0" collapsed="false">
      <c r="G909" s="25"/>
      <c r="H909" s="26"/>
      <c r="I909" s="27"/>
      <c r="K909" s="1"/>
      <c r="L909" s="1"/>
      <c r="M909" s="21" t="str">
        <f aca="false">IF(B909="","",COUNTIF($D$3:D909,D909)-IF(D909="M",COUNTIF($Q$3:Q909,"M"))-IF(D909="F",COUNTIF($Q$3:Q909,"F")))</f>
        <v/>
      </c>
      <c r="N909" s="1" t="n">
        <f aca="false">A909</f>
        <v>0</v>
      </c>
    </row>
    <row r="910" customFormat="false" ht="15" hidden="false" customHeight="false" outlineLevel="0" collapsed="false">
      <c r="G910" s="25"/>
      <c r="H910" s="26"/>
      <c r="I910" s="27"/>
      <c r="K910" s="1"/>
      <c r="L910" s="1"/>
      <c r="M910" s="21" t="str">
        <f aca="false">IF(B910="","",COUNTIF($D$3:D910,D910)-IF(D910="M",COUNTIF($Q$3:Q910,"M"))-IF(D910="F",COUNTIF($Q$3:Q910,"F")))</f>
        <v/>
      </c>
      <c r="N910" s="1" t="n">
        <f aca="false">A910</f>
        <v>0</v>
      </c>
    </row>
    <row r="911" customFormat="false" ht="15" hidden="false" customHeight="false" outlineLevel="0" collapsed="false">
      <c r="G911" s="25"/>
      <c r="H911" s="26"/>
      <c r="I911" s="27"/>
      <c r="K911" s="1"/>
      <c r="L911" s="1"/>
      <c r="M911" s="21" t="str">
        <f aca="false">IF(B911="","",COUNTIF($D$3:D911,D911)-IF(D911="M",COUNTIF($Q$3:Q911,"M"))-IF(D911="F",COUNTIF($Q$3:Q911,"F")))</f>
        <v/>
      </c>
      <c r="N911" s="1" t="n">
        <f aca="false">A911</f>
        <v>0</v>
      </c>
    </row>
    <row r="912" customFormat="false" ht="15" hidden="false" customHeight="false" outlineLevel="0" collapsed="false">
      <c r="G912" s="25"/>
      <c r="H912" s="26"/>
      <c r="I912" s="27"/>
      <c r="K912" s="1"/>
      <c r="L912" s="1"/>
      <c r="M912" s="21" t="str">
        <f aca="false">IF(B912="","",COUNTIF($D$3:D912,D912)-IF(D912="M",COUNTIF($Q$3:Q912,"M"))-IF(D912="F",COUNTIF($Q$3:Q912,"F")))</f>
        <v/>
      </c>
      <c r="N912" s="1" t="n">
        <f aca="false">A912</f>
        <v>0</v>
      </c>
    </row>
    <row r="913" customFormat="false" ht="15" hidden="false" customHeight="false" outlineLevel="0" collapsed="false">
      <c r="G913" s="25"/>
      <c r="H913" s="26"/>
      <c r="I913" s="27"/>
      <c r="K913" s="1"/>
      <c r="L913" s="1"/>
      <c r="M913" s="21" t="str">
        <f aca="false">IF(B913="","",COUNTIF($D$3:D913,D913)-IF(D913="M",COUNTIF($Q$3:Q913,"M"))-IF(D913="F",COUNTIF($Q$3:Q913,"F")))</f>
        <v/>
      </c>
      <c r="N913" s="1" t="n">
        <f aca="false">A913</f>
        <v>0</v>
      </c>
    </row>
    <row r="914" customFormat="false" ht="15" hidden="false" customHeight="false" outlineLevel="0" collapsed="false">
      <c r="G914" s="25"/>
      <c r="H914" s="26"/>
      <c r="I914" s="27"/>
      <c r="K914" s="1"/>
      <c r="L914" s="1"/>
      <c r="M914" s="21" t="str">
        <f aca="false">IF(B914="","",COUNTIF($D$3:D914,D914)-IF(D914="M",COUNTIF($Q$3:Q914,"M"))-IF(D914="F",COUNTIF($Q$3:Q914,"F")))</f>
        <v/>
      </c>
      <c r="N914" s="1" t="n">
        <f aca="false">A914</f>
        <v>0</v>
      </c>
    </row>
    <row r="915" customFormat="false" ht="15" hidden="false" customHeight="false" outlineLevel="0" collapsed="false">
      <c r="G915" s="25"/>
      <c r="H915" s="26"/>
      <c r="I915" s="27"/>
      <c r="K915" s="1"/>
      <c r="L915" s="1"/>
      <c r="M915" s="21" t="str">
        <f aca="false">IF(B915="","",COUNTIF($D$3:D915,D915)-IF(D915="M",COUNTIF($Q$3:Q915,"M"))-IF(D915="F",COUNTIF($Q$3:Q915,"F")))</f>
        <v/>
      </c>
      <c r="N915" s="1" t="n">
        <f aca="false">A915</f>
        <v>0</v>
      </c>
    </row>
    <row r="916" customFormat="false" ht="15" hidden="false" customHeight="false" outlineLevel="0" collapsed="false">
      <c r="G916" s="25"/>
      <c r="H916" s="26"/>
      <c r="I916" s="27"/>
      <c r="K916" s="1"/>
      <c r="L916" s="1"/>
      <c r="M916" s="21" t="str">
        <f aca="false">IF(B916="","",COUNTIF($D$3:D916,D916)-IF(D916="M",COUNTIF($Q$3:Q916,"M"))-IF(D916="F",COUNTIF($Q$3:Q916,"F")))</f>
        <v/>
      </c>
      <c r="N916" s="1" t="n">
        <f aca="false">A916</f>
        <v>0</v>
      </c>
    </row>
    <row r="917" customFormat="false" ht="15" hidden="false" customHeight="false" outlineLevel="0" collapsed="false">
      <c r="G917" s="25"/>
      <c r="H917" s="26"/>
      <c r="I917" s="27"/>
      <c r="K917" s="1"/>
      <c r="L917" s="1"/>
      <c r="M917" s="21" t="str">
        <f aca="false">IF(B917="","",COUNTIF($D$3:D917,D917)-IF(D917="M",COUNTIF($Q$3:Q917,"M"))-IF(D917="F",COUNTIF($Q$3:Q917,"F")))</f>
        <v/>
      </c>
      <c r="N917" s="1" t="n">
        <f aca="false">A917</f>
        <v>0</v>
      </c>
    </row>
    <row r="918" customFormat="false" ht="15" hidden="false" customHeight="false" outlineLevel="0" collapsed="false">
      <c r="G918" s="25"/>
      <c r="H918" s="26"/>
      <c r="I918" s="27"/>
      <c r="K918" s="1"/>
      <c r="L918" s="1"/>
      <c r="M918" s="21" t="str">
        <f aca="false">IF(B918="","",COUNTIF($D$3:D918,D918)-IF(D918="M",COUNTIF($Q$3:Q918,"M"))-IF(D918="F",COUNTIF($Q$3:Q918,"F")))</f>
        <v/>
      </c>
      <c r="N918" s="1" t="n">
        <f aca="false">A918</f>
        <v>0</v>
      </c>
    </row>
    <row r="919" customFormat="false" ht="15" hidden="false" customHeight="false" outlineLevel="0" collapsed="false">
      <c r="G919" s="25"/>
      <c r="H919" s="26"/>
      <c r="I919" s="27"/>
      <c r="K919" s="1"/>
      <c r="L919" s="1"/>
      <c r="M919" s="21" t="str">
        <f aca="false">IF(B919="","",COUNTIF($D$3:D919,D919)-IF(D919="M",COUNTIF($Q$3:Q919,"M"))-IF(D919="F",COUNTIF($Q$3:Q919,"F")))</f>
        <v/>
      </c>
      <c r="N919" s="1" t="n">
        <f aca="false">A919</f>
        <v>0</v>
      </c>
    </row>
    <row r="920" customFormat="false" ht="15" hidden="false" customHeight="false" outlineLevel="0" collapsed="false">
      <c r="G920" s="25"/>
      <c r="H920" s="26"/>
      <c r="I920" s="27"/>
      <c r="K920" s="1"/>
      <c r="L920" s="1"/>
      <c r="M920" s="21" t="str">
        <f aca="false">IF(B920="","",COUNTIF($D$3:D920,D920)-IF(D920="M",COUNTIF($Q$3:Q920,"M"))-IF(D920="F",COUNTIF($Q$3:Q920,"F")))</f>
        <v/>
      </c>
      <c r="N920" s="1" t="n">
        <f aca="false">A920</f>
        <v>0</v>
      </c>
    </row>
    <row r="921" customFormat="false" ht="15" hidden="false" customHeight="false" outlineLevel="0" collapsed="false">
      <c r="G921" s="25"/>
      <c r="H921" s="26"/>
      <c r="I921" s="27"/>
      <c r="K921" s="1"/>
      <c r="L921" s="1"/>
      <c r="M921" s="21" t="str">
        <f aca="false">IF(B921="","",COUNTIF($D$3:D921,D921)-IF(D921="M",COUNTIF($Q$3:Q921,"M"))-IF(D921="F",COUNTIF($Q$3:Q921,"F")))</f>
        <v/>
      </c>
      <c r="N921" s="1" t="n">
        <f aca="false">A921</f>
        <v>0</v>
      </c>
    </row>
    <row r="922" customFormat="false" ht="15" hidden="false" customHeight="false" outlineLevel="0" collapsed="false">
      <c r="G922" s="25"/>
      <c r="H922" s="26"/>
      <c r="I922" s="27"/>
      <c r="K922" s="1"/>
      <c r="L922" s="1"/>
      <c r="M922" s="21" t="str">
        <f aca="false">IF(B922="","",COUNTIF($D$3:D922,D922)-IF(D922="M",COUNTIF($Q$3:Q922,"M"))-IF(D922="F",COUNTIF($Q$3:Q922,"F")))</f>
        <v/>
      </c>
      <c r="N922" s="1" t="n">
        <f aca="false">A922</f>
        <v>0</v>
      </c>
    </row>
    <row r="923" customFormat="false" ht="15" hidden="false" customHeight="false" outlineLevel="0" collapsed="false">
      <c r="G923" s="25"/>
      <c r="H923" s="26"/>
      <c r="I923" s="27"/>
      <c r="K923" s="1"/>
      <c r="L923" s="1"/>
      <c r="M923" s="21" t="str">
        <f aca="false">IF(B923="","",COUNTIF($D$3:D923,D923)-IF(D923="M",COUNTIF($Q$3:Q923,"M"))-IF(D923="F",COUNTIF($Q$3:Q923,"F")))</f>
        <v/>
      </c>
      <c r="N923" s="1" t="n">
        <f aca="false">A923</f>
        <v>0</v>
      </c>
    </row>
    <row r="924" customFormat="false" ht="15" hidden="false" customHeight="false" outlineLevel="0" collapsed="false">
      <c r="G924" s="25"/>
      <c r="H924" s="26"/>
      <c r="I924" s="27"/>
      <c r="K924" s="1"/>
      <c r="L924" s="1"/>
      <c r="M924" s="21" t="str">
        <f aca="false">IF(B924="","",COUNTIF($D$3:D924,D924)-IF(D924="M",COUNTIF($Q$3:Q924,"M"))-IF(D924="F",COUNTIF($Q$3:Q924,"F")))</f>
        <v/>
      </c>
      <c r="N924" s="1" t="n">
        <f aca="false">A924</f>
        <v>0</v>
      </c>
    </row>
    <row r="925" customFormat="false" ht="15" hidden="false" customHeight="false" outlineLevel="0" collapsed="false">
      <c r="G925" s="25"/>
      <c r="H925" s="26"/>
      <c r="I925" s="27"/>
      <c r="K925" s="1"/>
      <c r="L925" s="1"/>
      <c r="M925" s="21" t="str">
        <f aca="false">IF(B925="","",COUNTIF($D$3:D925,D925)-IF(D925="M",COUNTIF($Q$3:Q925,"M"))-IF(D925="F",COUNTIF($Q$3:Q925,"F")))</f>
        <v/>
      </c>
      <c r="N925" s="1" t="n">
        <f aca="false">A925</f>
        <v>0</v>
      </c>
    </row>
    <row r="926" customFormat="false" ht="15" hidden="false" customHeight="false" outlineLevel="0" collapsed="false">
      <c r="G926" s="25"/>
      <c r="H926" s="26"/>
      <c r="I926" s="27"/>
      <c r="K926" s="1"/>
      <c r="L926" s="1"/>
      <c r="M926" s="21" t="str">
        <f aca="false">IF(B926="","",COUNTIF($D$3:D926,D926)-IF(D926="M",COUNTIF($Q$3:Q926,"M"))-IF(D926="F",COUNTIF($Q$3:Q926,"F")))</f>
        <v/>
      </c>
      <c r="N926" s="1" t="n">
        <f aca="false">A926</f>
        <v>0</v>
      </c>
    </row>
    <row r="927" customFormat="false" ht="15" hidden="false" customHeight="false" outlineLevel="0" collapsed="false">
      <c r="G927" s="25"/>
      <c r="H927" s="26"/>
      <c r="I927" s="27"/>
      <c r="K927" s="1"/>
      <c r="L927" s="1"/>
      <c r="M927" s="21" t="str">
        <f aca="false">IF(B927="","",COUNTIF($D$3:D927,D927)-IF(D927="M",COUNTIF($Q$3:Q927,"M"))-IF(D927="F",COUNTIF($Q$3:Q927,"F")))</f>
        <v/>
      </c>
      <c r="N927" s="1" t="n">
        <f aca="false">A927</f>
        <v>0</v>
      </c>
    </row>
    <row r="928" customFormat="false" ht="15" hidden="false" customHeight="false" outlineLevel="0" collapsed="false">
      <c r="G928" s="25"/>
      <c r="H928" s="26"/>
      <c r="I928" s="27"/>
      <c r="K928" s="1"/>
      <c r="L928" s="1"/>
      <c r="M928" s="21" t="str">
        <f aca="false">IF(B928="","",COUNTIF($D$3:D928,D928)-IF(D928="M",COUNTIF($Q$3:Q928,"M"))-IF(D928="F",COUNTIF($Q$3:Q928,"F")))</f>
        <v/>
      </c>
      <c r="N928" s="1" t="n">
        <f aca="false">A928</f>
        <v>0</v>
      </c>
    </row>
    <row r="929" customFormat="false" ht="15" hidden="false" customHeight="false" outlineLevel="0" collapsed="false">
      <c r="G929" s="25"/>
      <c r="H929" s="26"/>
      <c r="I929" s="27"/>
      <c r="K929" s="1"/>
      <c r="L929" s="1"/>
      <c r="M929" s="21" t="str">
        <f aca="false">IF(B929="","",COUNTIF($D$3:D929,D929)-IF(D929="M",COUNTIF($Q$3:Q929,"M"))-IF(D929="F",COUNTIF($Q$3:Q929,"F")))</f>
        <v/>
      </c>
      <c r="N929" s="1" t="n">
        <f aca="false">A929</f>
        <v>0</v>
      </c>
    </row>
    <row r="930" customFormat="false" ht="15" hidden="false" customHeight="false" outlineLevel="0" collapsed="false">
      <c r="G930" s="25"/>
      <c r="H930" s="26"/>
      <c r="I930" s="27"/>
      <c r="K930" s="1"/>
      <c r="L930" s="1"/>
      <c r="M930" s="21" t="str">
        <f aca="false">IF(B930="","",COUNTIF($D$3:D930,D930)-IF(D930="M",COUNTIF($Q$3:Q930,"M"))-IF(D930="F",COUNTIF($Q$3:Q930,"F")))</f>
        <v/>
      </c>
      <c r="N930" s="1" t="n">
        <f aca="false">A930</f>
        <v>0</v>
      </c>
    </row>
    <row r="931" customFormat="false" ht="15" hidden="false" customHeight="false" outlineLevel="0" collapsed="false">
      <c r="G931" s="25"/>
      <c r="H931" s="26"/>
      <c r="I931" s="27"/>
      <c r="K931" s="1"/>
      <c r="L931" s="1"/>
      <c r="M931" s="21" t="str">
        <f aca="false">IF(B931="","",COUNTIF($D$3:D931,D931)-IF(D931="M",COUNTIF($Q$3:Q931,"M"))-IF(D931="F",COUNTIF($Q$3:Q931,"F")))</f>
        <v/>
      </c>
      <c r="N931" s="1" t="n">
        <f aca="false">A931</f>
        <v>0</v>
      </c>
    </row>
    <row r="932" customFormat="false" ht="15" hidden="false" customHeight="false" outlineLevel="0" collapsed="false">
      <c r="G932" s="25"/>
      <c r="H932" s="26"/>
      <c r="I932" s="27"/>
      <c r="K932" s="1"/>
      <c r="L932" s="1"/>
      <c r="M932" s="21" t="str">
        <f aca="false">IF(B932="","",COUNTIF($D$3:D932,D932)-IF(D932="M",COUNTIF($Q$3:Q932,"M"))-IF(D932="F",COUNTIF($Q$3:Q932,"F")))</f>
        <v/>
      </c>
      <c r="N932" s="1" t="n">
        <f aca="false">A932</f>
        <v>0</v>
      </c>
    </row>
    <row r="933" customFormat="false" ht="15" hidden="false" customHeight="false" outlineLevel="0" collapsed="false">
      <c r="G933" s="25"/>
      <c r="H933" s="26"/>
      <c r="I933" s="27"/>
      <c r="K933" s="1"/>
      <c r="L933" s="1"/>
      <c r="M933" s="21" t="str">
        <f aca="false">IF(B933="","",COUNTIF($D$3:D933,D933)-IF(D933="M",COUNTIF($Q$3:Q933,"M"))-IF(D933="F",COUNTIF($Q$3:Q933,"F")))</f>
        <v/>
      </c>
      <c r="N933" s="1" t="n">
        <f aca="false">A933</f>
        <v>0</v>
      </c>
    </row>
    <row r="934" customFormat="false" ht="15" hidden="false" customHeight="false" outlineLevel="0" collapsed="false">
      <c r="G934" s="25"/>
      <c r="H934" s="26"/>
      <c r="I934" s="27"/>
      <c r="K934" s="1"/>
      <c r="L934" s="1"/>
      <c r="M934" s="21" t="str">
        <f aca="false">IF(B934="","",COUNTIF($D$3:D934,D934)-IF(D934="M",COUNTIF($Q$3:Q934,"M"))-IF(D934="F",COUNTIF($Q$3:Q934,"F")))</f>
        <v/>
      </c>
      <c r="N934" s="1" t="n">
        <f aca="false">A934</f>
        <v>0</v>
      </c>
    </row>
    <row r="935" customFormat="false" ht="15" hidden="false" customHeight="false" outlineLevel="0" collapsed="false">
      <c r="G935" s="25"/>
      <c r="H935" s="26"/>
      <c r="I935" s="27"/>
      <c r="K935" s="1"/>
      <c r="L935" s="1"/>
      <c r="M935" s="21" t="str">
        <f aca="false">IF(B935="","",COUNTIF($D$3:D935,D935)-IF(D935="M",COUNTIF($Q$3:Q935,"M"))-IF(D935="F",COUNTIF($Q$3:Q935,"F")))</f>
        <v/>
      </c>
      <c r="N935" s="1" t="n">
        <f aca="false">A935</f>
        <v>0</v>
      </c>
    </row>
    <row r="936" customFormat="false" ht="15" hidden="false" customHeight="false" outlineLevel="0" collapsed="false">
      <c r="G936" s="25"/>
      <c r="H936" s="26"/>
      <c r="I936" s="27"/>
      <c r="K936" s="1"/>
      <c r="L936" s="1"/>
      <c r="M936" s="21" t="str">
        <f aca="false">IF(B936="","",COUNTIF($D$3:D936,D936)-IF(D936="M",COUNTIF($Q$3:Q936,"M"))-IF(D936="F",COUNTIF($Q$3:Q936,"F")))</f>
        <v/>
      </c>
      <c r="N936" s="1" t="n">
        <f aca="false">A936</f>
        <v>0</v>
      </c>
    </row>
    <row r="937" customFormat="false" ht="15" hidden="false" customHeight="false" outlineLevel="0" collapsed="false">
      <c r="G937" s="25"/>
      <c r="H937" s="26"/>
      <c r="I937" s="27"/>
      <c r="K937" s="1"/>
      <c r="L937" s="1"/>
      <c r="M937" s="21" t="str">
        <f aca="false">IF(B937="","",COUNTIF($D$3:D937,D937)-IF(D937="M",COUNTIF($Q$3:Q937,"M"))-IF(D937="F",COUNTIF($Q$3:Q937,"F")))</f>
        <v/>
      </c>
      <c r="N937" s="1" t="n">
        <f aca="false">A937</f>
        <v>0</v>
      </c>
    </row>
    <row r="938" customFormat="false" ht="15" hidden="false" customHeight="false" outlineLevel="0" collapsed="false">
      <c r="G938" s="25"/>
      <c r="H938" s="26"/>
      <c r="I938" s="27"/>
      <c r="K938" s="1"/>
      <c r="L938" s="1"/>
      <c r="M938" s="21" t="str">
        <f aca="false">IF(B938="","",COUNTIF($D$3:D938,D938)-IF(D938="M",COUNTIF($Q$3:Q938,"M"))-IF(D938="F",COUNTIF($Q$3:Q938,"F")))</f>
        <v/>
      </c>
      <c r="N938" s="1" t="n">
        <f aca="false">A938</f>
        <v>0</v>
      </c>
    </row>
    <row r="939" customFormat="false" ht="15" hidden="false" customHeight="false" outlineLevel="0" collapsed="false">
      <c r="G939" s="25"/>
      <c r="H939" s="26"/>
      <c r="I939" s="27"/>
      <c r="K939" s="1"/>
      <c r="L939" s="1"/>
      <c r="M939" s="21" t="str">
        <f aca="false">IF(B939="","",COUNTIF($D$3:D939,D939)-IF(D939="M",COUNTIF($Q$3:Q939,"M"))-IF(D939="F",COUNTIF($Q$3:Q939,"F")))</f>
        <v/>
      </c>
      <c r="N939" s="1" t="n">
        <f aca="false">A939</f>
        <v>0</v>
      </c>
    </row>
    <row r="940" customFormat="false" ht="15" hidden="false" customHeight="false" outlineLevel="0" collapsed="false">
      <c r="G940" s="25"/>
      <c r="H940" s="26"/>
      <c r="I940" s="27"/>
      <c r="K940" s="1"/>
      <c r="L940" s="1"/>
      <c r="M940" s="21" t="str">
        <f aca="false">IF(B940="","",COUNTIF($D$3:D940,D940)-IF(D940="M",COUNTIF($Q$3:Q940,"M"))-IF(D940="F",COUNTIF($Q$3:Q940,"F")))</f>
        <v/>
      </c>
      <c r="N940" s="1" t="n">
        <f aca="false">A940</f>
        <v>0</v>
      </c>
    </row>
    <row r="941" customFormat="false" ht="15" hidden="false" customHeight="false" outlineLevel="0" collapsed="false">
      <c r="G941" s="25"/>
      <c r="H941" s="26"/>
      <c r="I941" s="27"/>
      <c r="K941" s="1"/>
      <c r="L941" s="1"/>
      <c r="M941" s="21" t="str">
        <f aca="false">IF(B941="","",COUNTIF($D$3:D941,D941)-IF(D941="M",COUNTIF($Q$3:Q941,"M"))-IF(D941="F",COUNTIF($Q$3:Q941,"F")))</f>
        <v/>
      </c>
      <c r="N941" s="1" t="n">
        <f aca="false">A941</f>
        <v>0</v>
      </c>
    </row>
    <row r="942" customFormat="false" ht="15" hidden="false" customHeight="false" outlineLevel="0" collapsed="false">
      <c r="G942" s="25"/>
      <c r="H942" s="26"/>
      <c r="I942" s="27"/>
      <c r="K942" s="1"/>
      <c r="L942" s="1"/>
      <c r="M942" s="21" t="str">
        <f aca="false">IF(B942="","",COUNTIF($D$3:D942,D942)-IF(D942="M",COUNTIF($Q$3:Q942,"M"))-IF(D942="F",COUNTIF($Q$3:Q942,"F")))</f>
        <v/>
      </c>
      <c r="N942" s="1" t="n">
        <f aca="false">A942</f>
        <v>0</v>
      </c>
    </row>
    <row r="943" customFormat="false" ht="15" hidden="false" customHeight="false" outlineLevel="0" collapsed="false">
      <c r="G943" s="25"/>
      <c r="H943" s="26"/>
      <c r="I943" s="27"/>
      <c r="K943" s="1"/>
      <c r="L943" s="1"/>
      <c r="M943" s="21" t="str">
        <f aca="false">IF(B943="","",COUNTIF($D$3:D943,D943)-IF(D943="M",COUNTIF($Q$3:Q943,"M"))-IF(D943="F",COUNTIF($Q$3:Q943,"F")))</f>
        <v/>
      </c>
      <c r="N943" s="1" t="n">
        <f aca="false">A943</f>
        <v>0</v>
      </c>
    </row>
    <row r="944" customFormat="false" ht="15" hidden="false" customHeight="false" outlineLevel="0" collapsed="false">
      <c r="G944" s="25"/>
      <c r="H944" s="26"/>
      <c r="I944" s="27"/>
      <c r="K944" s="1"/>
      <c r="L944" s="1"/>
      <c r="M944" s="21" t="str">
        <f aca="false">IF(B944="","",COUNTIF($D$3:D944,D944)-IF(D944="M",COUNTIF($Q$3:Q944,"M"))-IF(D944="F",COUNTIF($Q$3:Q944,"F")))</f>
        <v/>
      </c>
      <c r="N944" s="1" t="n">
        <f aca="false">A944</f>
        <v>0</v>
      </c>
    </row>
    <row r="945" customFormat="false" ht="15" hidden="false" customHeight="false" outlineLevel="0" collapsed="false">
      <c r="G945" s="25"/>
      <c r="H945" s="26"/>
      <c r="I945" s="27"/>
      <c r="K945" s="1"/>
      <c r="L945" s="1"/>
      <c r="M945" s="21" t="str">
        <f aca="false">IF(B945="","",COUNTIF($D$3:D945,D945)-IF(D945="M",COUNTIF($Q$3:Q945,"M"))-IF(D945="F",COUNTIF($Q$3:Q945,"F")))</f>
        <v/>
      </c>
      <c r="N945" s="1" t="n">
        <f aca="false">A945</f>
        <v>0</v>
      </c>
    </row>
    <row r="946" customFormat="false" ht="15" hidden="false" customHeight="false" outlineLevel="0" collapsed="false">
      <c r="G946" s="25"/>
      <c r="H946" s="26"/>
      <c r="I946" s="27"/>
      <c r="K946" s="1"/>
      <c r="L946" s="1"/>
      <c r="M946" s="21" t="str">
        <f aca="false">IF(B946="","",COUNTIF($D$3:D946,D946)-IF(D946="M",COUNTIF($Q$3:Q946,"M"))-IF(D946="F",COUNTIF($Q$3:Q946,"F")))</f>
        <v/>
      </c>
      <c r="N946" s="1" t="n">
        <f aca="false">A946</f>
        <v>0</v>
      </c>
    </row>
    <row r="947" customFormat="false" ht="15" hidden="false" customHeight="false" outlineLevel="0" collapsed="false">
      <c r="G947" s="25"/>
      <c r="H947" s="26"/>
      <c r="I947" s="27"/>
      <c r="K947" s="1"/>
      <c r="L947" s="1"/>
      <c r="M947" s="21" t="str">
        <f aca="false">IF(B947="","",COUNTIF($D$3:D947,D947)-IF(D947="M",COUNTIF($Q$3:Q947,"M"))-IF(D947="F",COUNTIF($Q$3:Q947,"F")))</f>
        <v/>
      </c>
      <c r="N947" s="1" t="n">
        <f aca="false">A947</f>
        <v>0</v>
      </c>
    </row>
    <row r="948" customFormat="false" ht="15" hidden="false" customHeight="false" outlineLevel="0" collapsed="false">
      <c r="G948" s="25"/>
      <c r="H948" s="26"/>
      <c r="I948" s="27"/>
      <c r="K948" s="1"/>
      <c r="L948" s="1"/>
      <c r="M948" s="21" t="str">
        <f aca="false">IF(B948="","",COUNTIF($D$3:D948,D948)-IF(D948="M",COUNTIF($Q$3:Q948,"M"))-IF(D948="F",COUNTIF($Q$3:Q948,"F")))</f>
        <v/>
      </c>
      <c r="N948" s="1" t="n">
        <f aca="false">A948</f>
        <v>0</v>
      </c>
    </row>
    <row r="949" customFormat="false" ht="15" hidden="false" customHeight="false" outlineLevel="0" collapsed="false">
      <c r="G949" s="25"/>
      <c r="H949" s="26"/>
      <c r="I949" s="27"/>
      <c r="K949" s="1"/>
      <c r="L949" s="1"/>
      <c r="M949" s="21" t="str">
        <f aca="false">IF(B949="","",COUNTIF($D$3:D949,D949)-IF(D949="M",COUNTIF($Q$3:Q949,"M"))-IF(D949="F",COUNTIF($Q$3:Q949,"F")))</f>
        <v/>
      </c>
      <c r="N949" s="1" t="n">
        <f aca="false">A949</f>
        <v>0</v>
      </c>
    </row>
    <row r="950" customFormat="false" ht="15" hidden="false" customHeight="false" outlineLevel="0" collapsed="false">
      <c r="G950" s="25"/>
      <c r="H950" s="26"/>
      <c r="I950" s="27"/>
      <c r="K950" s="1"/>
      <c r="L950" s="1"/>
      <c r="M950" s="21" t="str">
        <f aca="false">IF(B950="","",COUNTIF($D$3:D950,D950)-IF(D950="M",COUNTIF($Q$3:Q950,"M"))-IF(D950="F",COUNTIF($Q$3:Q950,"F")))</f>
        <v/>
      </c>
      <c r="N950" s="1" t="n">
        <f aca="false">A950</f>
        <v>0</v>
      </c>
    </row>
    <row r="951" customFormat="false" ht="15" hidden="false" customHeight="false" outlineLevel="0" collapsed="false">
      <c r="G951" s="25"/>
      <c r="H951" s="26"/>
      <c r="I951" s="27"/>
      <c r="K951" s="1"/>
      <c r="L951" s="1"/>
      <c r="M951" s="21" t="str">
        <f aca="false">IF(B951="","",COUNTIF($D$3:D951,D951)-IF(D951="M",COUNTIF($Q$3:Q951,"M"))-IF(D951="F",COUNTIF($Q$3:Q951,"F")))</f>
        <v/>
      </c>
      <c r="N951" s="1" t="n">
        <f aca="false">A951</f>
        <v>0</v>
      </c>
    </row>
    <row r="952" customFormat="false" ht="15" hidden="false" customHeight="false" outlineLevel="0" collapsed="false">
      <c r="G952" s="25"/>
      <c r="H952" s="26"/>
      <c r="I952" s="27"/>
      <c r="K952" s="1"/>
      <c r="L952" s="1"/>
      <c r="M952" s="21" t="str">
        <f aca="false">IF(B952="","",COUNTIF($D$3:D952,D952)-IF(D952="M",COUNTIF($Q$3:Q952,"M"))-IF(D952="F",COUNTIF($Q$3:Q952,"F")))</f>
        <v/>
      </c>
      <c r="N952" s="1" t="n">
        <f aca="false">A952</f>
        <v>0</v>
      </c>
    </row>
    <row r="953" customFormat="false" ht="15" hidden="false" customHeight="false" outlineLevel="0" collapsed="false">
      <c r="G953" s="25"/>
      <c r="H953" s="26"/>
      <c r="I953" s="27"/>
      <c r="K953" s="1"/>
      <c r="L953" s="1"/>
      <c r="M953" s="21" t="str">
        <f aca="false">IF(B953="","",COUNTIF($D$3:D953,D953)-IF(D953="M",COUNTIF($Q$3:Q953,"M"))-IF(D953="F",COUNTIF($Q$3:Q953,"F")))</f>
        <v/>
      </c>
      <c r="N953" s="1" t="n">
        <f aca="false">A953</f>
        <v>0</v>
      </c>
    </row>
    <row r="954" customFormat="false" ht="15" hidden="false" customHeight="false" outlineLevel="0" collapsed="false">
      <c r="G954" s="25"/>
      <c r="H954" s="26"/>
      <c r="I954" s="27"/>
      <c r="K954" s="1"/>
      <c r="L954" s="1"/>
      <c r="M954" s="21" t="str">
        <f aca="false">IF(B954="","",COUNTIF($D$3:D954,D954)-IF(D954="M",COUNTIF($Q$3:Q954,"M"))-IF(D954="F",COUNTIF($Q$3:Q954,"F")))</f>
        <v/>
      </c>
      <c r="N954" s="1" t="n">
        <f aca="false">A954</f>
        <v>0</v>
      </c>
    </row>
    <row r="955" customFormat="false" ht="15" hidden="false" customHeight="false" outlineLevel="0" collapsed="false">
      <c r="G955" s="25"/>
      <c r="H955" s="26"/>
      <c r="I955" s="27"/>
      <c r="K955" s="1"/>
      <c r="L955" s="1"/>
      <c r="M955" s="21" t="str">
        <f aca="false">IF(B955="","",COUNTIF($D$3:D955,D955)-IF(D955="M",COUNTIF($Q$3:Q955,"M"))-IF(D955="F",COUNTIF($Q$3:Q955,"F")))</f>
        <v/>
      </c>
      <c r="N955" s="1" t="n">
        <f aca="false">A955</f>
        <v>0</v>
      </c>
    </row>
    <row r="956" customFormat="false" ht="15" hidden="false" customHeight="false" outlineLevel="0" collapsed="false">
      <c r="G956" s="25"/>
      <c r="H956" s="26"/>
      <c r="I956" s="27"/>
      <c r="K956" s="1"/>
      <c r="L956" s="1"/>
      <c r="M956" s="21" t="str">
        <f aca="false">IF(B956="","",COUNTIF($D$3:D956,D956)-IF(D956="M",COUNTIF($Q$3:Q956,"M"))-IF(D956="F",COUNTIF($Q$3:Q956,"F")))</f>
        <v/>
      </c>
      <c r="N956" s="1" t="n">
        <f aca="false">A956</f>
        <v>0</v>
      </c>
    </row>
    <row r="957" customFormat="false" ht="15" hidden="false" customHeight="false" outlineLevel="0" collapsed="false">
      <c r="G957" s="25"/>
      <c r="H957" s="26"/>
      <c r="I957" s="27"/>
      <c r="K957" s="1"/>
      <c r="L957" s="1"/>
      <c r="M957" s="21" t="str">
        <f aca="false">IF(B957="","",COUNTIF($D$3:D957,D957)-IF(D957="M",COUNTIF($Q$3:Q957,"M"))-IF(D957="F",COUNTIF($Q$3:Q957,"F")))</f>
        <v/>
      </c>
      <c r="N957" s="1" t="n">
        <f aca="false">A957</f>
        <v>0</v>
      </c>
    </row>
    <row r="958" customFormat="false" ht="15" hidden="false" customHeight="false" outlineLevel="0" collapsed="false">
      <c r="G958" s="25"/>
      <c r="H958" s="26"/>
      <c r="I958" s="27"/>
      <c r="K958" s="1"/>
      <c r="L958" s="1"/>
      <c r="M958" s="21" t="str">
        <f aca="false">IF(B958="","",COUNTIF($D$3:D958,D958)-IF(D958="M",COUNTIF($Q$3:Q958,"M"))-IF(D958="F",COUNTIF($Q$3:Q958,"F")))</f>
        <v/>
      </c>
      <c r="N958" s="1" t="n">
        <f aca="false">A958</f>
        <v>0</v>
      </c>
    </row>
    <row r="959" customFormat="false" ht="15" hidden="false" customHeight="false" outlineLevel="0" collapsed="false">
      <c r="G959" s="25"/>
      <c r="H959" s="26"/>
      <c r="I959" s="27"/>
      <c r="K959" s="1"/>
      <c r="L959" s="1"/>
      <c r="M959" s="21" t="str">
        <f aca="false">IF(B959="","",COUNTIF($D$3:D959,D959)-IF(D959="M",COUNTIF($Q$3:Q959,"M"))-IF(D959="F",COUNTIF($Q$3:Q959,"F")))</f>
        <v/>
      </c>
      <c r="N959" s="1" t="n">
        <f aca="false">A959</f>
        <v>0</v>
      </c>
    </row>
    <row r="960" customFormat="false" ht="15" hidden="false" customHeight="false" outlineLevel="0" collapsed="false">
      <c r="G960" s="25"/>
      <c r="H960" s="26"/>
      <c r="I960" s="27"/>
      <c r="K960" s="1"/>
      <c r="L960" s="1"/>
      <c r="M960" s="21" t="str">
        <f aca="false">IF(B960="","",COUNTIF($D$3:D960,D960)-IF(D960="M",COUNTIF($Q$3:Q960,"M"))-IF(D960="F",COUNTIF($Q$3:Q960,"F")))</f>
        <v/>
      </c>
      <c r="N960" s="1" t="n">
        <f aca="false">A960</f>
        <v>0</v>
      </c>
    </row>
    <row r="961" customFormat="false" ht="15" hidden="false" customHeight="false" outlineLevel="0" collapsed="false">
      <c r="G961" s="25"/>
      <c r="H961" s="26"/>
      <c r="I961" s="27"/>
      <c r="K961" s="1"/>
      <c r="L961" s="1"/>
      <c r="M961" s="21" t="str">
        <f aca="false">IF(B961="","",COUNTIF($D$3:D961,D961)-IF(D961="M",COUNTIF($Q$3:Q961,"M"))-IF(D961="F",COUNTIF($Q$3:Q961,"F")))</f>
        <v/>
      </c>
      <c r="N961" s="1" t="n">
        <f aca="false">A961</f>
        <v>0</v>
      </c>
    </row>
    <row r="962" customFormat="false" ht="15" hidden="false" customHeight="false" outlineLevel="0" collapsed="false">
      <c r="G962" s="25"/>
      <c r="H962" s="26"/>
      <c r="I962" s="27"/>
      <c r="K962" s="1"/>
      <c r="L962" s="1"/>
      <c r="M962" s="21" t="str">
        <f aca="false">IF(B962="","",COUNTIF($D$3:D962,D962)-IF(D962="M",COUNTIF($Q$3:Q962,"M"))-IF(D962="F",COUNTIF($Q$3:Q962,"F")))</f>
        <v/>
      </c>
      <c r="N962" s="1" t="n">
        <f aca="false">A962</f>
        <v>0</v>
      </c>
    </row>
    <row r="963" customFormat="false" ht="15" hidden="false" customHeight="false" outlineLevel="0" collapsed="false">
      <c r="G963" s="25"/>
      <c r="H963" s="26"/>
      <c r="I963" s="27"/>
      <c r="K963" s="1"/>
      <c r="L963" s="1"/>
      <c r="M963" s="21" t="str">
        <f aca="false">IF(B963="","",COUNTIF($D$3:D963,D963)-IF(D963="M",COUNTIF($Q$3:Q963,"M"))-IF(D963="F",COUNTIF($Q$3:Q963,"F")))</f>
        <v/>
      </c>
      <c r="N963" s="1" t="n">
        <f aca="false">A963</f>
        <v>0</v>
      </c>
    </row>
    <row r="964" customFormat="false" ht="15" hidden="false" customHeight="false" outlineLevel="0" collapsed="false">
      <c r="G964" s="25"/>
      <c r="H964" s="26"/>
      <c r="I964" s="27"/>
      <c r="K964" s="1"/>
      <c r="L964" s="1"/>
      <c r="M964" s="21" t="str">
        <f aca="false">IF(B964="","",COUNTIF($D$3:D964,D964)-IF(D964="M",COUNTIF($Q$3:Q964,"M"))-IF(D964="F",COUNTIF($Q$3:Q964,"F")))</f>
        <v/>
      </c>
      <c r="N964" s="1" t="n">
        <f aca="false">A964</f>
        <v>0</v>
      </c>
    </row>
    <row r="965" customFormat="false" ht="15" hidden="false" customHeight="false" outlineLevel="0" collapsed="false">
      <c r="G965" s="25"/>
      <c r="H965" s="26"/>
      <c r="I965" s="27"/>
      <c r="K965" s="1"/>
      <c r="L965" s="1"/>
      <c r="M965" s="21" t="str">
        <f aca="false">IF(B965="","",COUNTIF($D$3:D965,D965)-IF(D965="M",COUNTIF($Q$3:Q965,"M"))-IF(D965="F",COUNTIF($Q$3:Q965,"F")))</f>
        <v/>
      </c>
      <c r="N965" s="1" t="n">
        <f aca="false">A965</f>
        <v>0</v>
      </c>
    </row>
    <row r="966" customFormat="false" ht="15" hidden="false" customHeight="false" outlineLevel="0" collapsed="false">
      <c r="G966" s="25"/>
      <c r="H966" s="26"/>
      <c r="I966" s="27"/>
      <c r="K966" s="1"/>
      <c r="L966" s="1"/>
      <c r="M966" s="21" t="str">
        <f aca="false">IF(B966="","",COUNTIF($D$3:D966,D966)-IF(D966="M",COUNTIF($Q$3:Q966,"M"))-IF(D966="F",COUNTIF($Q$3:Q966,"F")))</f>
        <v/>
      </c>
      <c r="N966" s="1" t="n">
        <f aca="false">A966</f>
        <v>0</v>
      </c>
    </row>
    <row r="967" customFormat="false" ht="15" hidden="false" customHeight="false" outlineLevel="0" collapsed="false">
      <c r="G967" s="25"/>
      <c r="H967" s="26"/>
      <c r="I967" s="27"/>
      <c r="K967" s="1"/>
      <c r="L967" s="1"/>
      <c r="M967" s="21" t="str">
        <f aca="false">IF(B967="","",COUNTIF($D$3:D967,D967)-IF(D967="M",COUNTIF($Q$3:Q967,"M"))-IF(D967="F",COUNTIF($Q$3:Q967,"F")))</f>
        <v/>
      </c>
      <c r="N967" s="1" t="n">
        <f aca="false">A967</f>
        <v>0</v>
      </c>
    </row>
    <row r="968" customFormat="false" ht="15" hidden="false" customHeight="false" outlineLevel="0" collapsed="false">
      <c r="G968" s="25"/>
      <c r="H968" s="26"/>
      <c r="I968" s="27"/>
      <c r="K968" s="1"/>
      <c r="L968" s="1"/>
      <c r="M968" s="21" t="str">
        <f aca="false">IF(B968="","",COUNTIF($D$3:D968,D968)-IF(D968="M",COUNTIF($Q$3:Q968,"M"))-IF(D968="F",COUNTIF($Q$3:Q968,"F")))</f>
        <v/>
      </c>
      <c r="N968" s="1" t="n">
        <f aca="false">A968</f>
        <v>0</v>
      </c>
    </row>
    <row r="969" customFormat="false" ht="15" hidden="false" customHeight="false" outlineLevel="0" collapsed="false">
      <c r="G969" s="25"/>
      <c r="H969" s="26"/>
      <c r="I969" s="27"/>
      <c r="K969" s="1"/>
      <c r="L969" s="1"/>
      <c r="M969" s="21" t="str">
        <f aca="false">IF(B969="","",COUNTIF($D$3:D969,D969)-IF(D969="M",COUNTIF($Q$3:Q969,"M"))-IF(D969="F",COUNTIF($Q$3:Q969,"F")))</f>
        <v/>
      </c>
      <c r="N969" s="1" t="n">
        <f aca="false">A969</f>
        <v>0</v>
      </c>
    </row>
    <row r="970" customFormat="false" ht="15" hidden="false" customHeight="false" outlineLevel="0" collapsed="false">
      <c r="G970" s="25"/>
      <c r="H970" s="26"/>
      <c r="I970" s="27"/>
      <c r="K970" s="1"/>
      <c r="L970" s="1"/>
      <c r="M970" s="21" t="str">
        <f aca="false">IF(B970="","",COUNTIF($D$3:D970,D970)-IF(D970="M",COUNTIF($Q$3:Q970,"M"))-IF(D970="F",COUNTIF($Q$3:Q970,"F")))</f>
        <v/>
      </c>
      <c r="N970" s="1" t="n">
        <f aca="false">A970</f>
        <v>0</v>
      </c>
    </row>
    <row r="971" customFormat="false" ht="15" hidden="false" customHeight="false" outlineLevel="0" collapsed="false">
      <c r="G971" s="25"/>
      <c r="H971" s="26"/>
      <c r="I971" s="27"/>
      <c r="K971" s="1"/>
      <c r="L971" s="1"/>
      <c r="M971" s="21" t="str">
        <f aca="false">IF(B971="","",COUNTIF($D$3:D971,D971)-IF(D971="M",COUNTIF($Q$3:Q971,"M"))-IF(D971="F",COUNTIF($Q$3:Q971,"F")))</f>
        <v/>
      </c>
      <c r="N971" s="1" t="n">
        <f aca="false">A971</f>
        <v>0</v>
      </c>
    </row>
    <row r="972" customFormat="false" ht="15" hidden="false" customHeight="false" outlineLevel="0" collapsed="false">
      <c r="G972" s="25"/>
      <c r="H972" s="26"/>
      <c r="I972" s="27"/>
      <c r="K972" s="1"/>
      <c r="L972" s="1"/>
      <c r="M972" s="21" t="str">
        <f aca="false">IF(B972="","",COUNTIF($D$3:D972,D972)-IF(D972="M",COUNTIF($Q$3:Q972,"M"))-IF(D972="F",COUNTIF($Q$3:Q972,"F")))</f>
        <v/>
      </c>
      <c r="N972" s="1" t="n">
        <f aca="false">A972</f>
        <v>0</v>
      </c>
    </row>
    <row r="973" customFormat="false" ht="15" hidden="false" customHeight="false" outlineLevel="0" collapsed="false">
      <c r="G973" s="25"/>
      <c r="H973" s="26"/>
      <c r="I973" s="27"/>
      <c r="K973" s="1"/>
      <c r="L973" s="1"/>
      <c r="M973" s="21" t="str">
        <f aca="false">IF(B973="","",COUNTIF($D$3:D973,D973)-IF(D973="M",COUNTIF($Q$3:Q973,"M"))-IF(D973="F",COUNTIF($Q$3:Q973,"F")))</f>
        <v/>
      </c>
      <c r="N973" s="1" t="n">
        <f aca="false">A973</f>
        <v>0</v>
      </c>
    </row>
    <row r="974" customFormat="false" ht="15" hidden="false" customHeight="false" outlineLevel="0" collapsed="false">
      <c r="G974" s="25"/>
      <c r="H974" s="26"/>
      <c r="I974" s="27"/>
      <c r="K974" s="1"/>
      <c r="L974" s="1"/>
      <c r="M974" s="21" t="str">
        <f aca="false">IF(B974="","",COUNTIF($D$3:D974,D974)-IF(D974="M",COUNTIF($Q$3:Q974,"M"))-IF(D974="F",COUNTIF($Q$3:Q974,"F")))</f>
        <v/>
      </c>
      <c r="N974" s="1" t="n">
        <f aca="false">A974</f>
        <v>0</v>
      </c>
    </row>
    <row r="975" customFormat="false" ht="15" hidden="false" customHeight="false" outlineLevel="0" collapsed="false">
      <c r="G975" s="25"/>
      <c r="H975" s="26"/>
      <c r="I975" s="27"/>
      <c r="K975" s="1"/>
      <c r="L975" s="1"/>
      <c r="M975" s="21" t="str">
        <f aca="false">IF(B975="","",COUNTIF($D$3:D975,D975)-IF(D975="M",COUNTIF($Q$3:Q975,"M"))-IF(D975="F",COUNTIF($Q$3:Q975,"F")))</f>
        <v/>
      </c>
      <c r="N975" s="1" t="n">
        <f aca="false">A975</f>
        <v>0</v>
      </c>
    </row>
    <row r="976" customFormat="false" ht="15" hidden="false" customHeight="false" outlineLevel="0" collapsed="false">
      <c r="G976" s="25"/>
      <c r="H976" s="26"/>
      <c r="I976" s="27"/>
      <c r="K976" s="1"/>
      <c r="L976" s="1"/>
      <c r="M976" s="21" t="str">
        <f aca="false">IF(B976="","",COUNTIF($D$3:D976,D976)-IF(D976="M",COUNTIF($Q$3:Q976,"M"))-IF(D976="F",COUNTIF($Q$3:Q976,"F")))</f>
        <v/>
      </c>
      <c r="N976" s="1" t="n">
        <f aca="false">A976</f>
        <v>0</v>
      </c>
    </row>
    <row r="977" customFormat="false" ht="15" hidden="false" customHeight="false" outlineLevel="0" collapsed="false">
      <c r="G977" s="25"/>
      <c r="H977" s="26"/>
      <c r="I977" s="27"/>
      <c r="K977" s="1"/>
      <c r="L977" s="1"/>
      <c r="M977" s="21" t="str">
        <f aca="false">IF(B977="","",COUNTIF($D$3:D977,D977)-IF(D977="M",COUNTIF($Q$3:Q977,"M"))-IF(D977="F",COUNTIF($Q$3:Q977,"F")))</f>
        <v/>
      </c>
      <c r="N977" s="1" t="n">
        <f aca="false">A977</f>
        <v>0</v>
      </c>
    </row>
    <row r="978" customFormat="false" ht="15" hidden="false" customHeight="false" outlineLevel="0" collapsed="false">
      <c r="G978" s="25"/>
      <c r="H978" s="26"/>
      <c r="I978" s="27"/>
      <c r="K978" s="1"/>
      <c r="L978" s="1"/>
      <c r="M978" s="21" t="str">
        <f aca="false">IF(B978="","",COUNTIF($D$3:D978,D978)-IF(D978="M",COUNTIF($Q$3:Q978,"M"))-IF(D978="F",COUNTIF($Q$3:Q978,"F")))</f>
        <v/>
      </c>
      <c r="N978" s="1" t="n">
        <f aca="false">A978</f>
        <v>0</v>
      </c>
    </row>
    <row r="979" customFormat="false" ht="15" hidden="false" customHeight="false" outlineLevel="0" collapsed="false">
      <c r="G979" s="25"/>
      <c r="H979" s="26"/>
      <c r="I979" s="27"/>
      <c r="K979" s="1"/>
      <c r="L979" s="1"/>
      <c r="M979" s="21" t="str">
        <f aca="false">IF(B979="","",COUNTIF($D$3:D979,D979)-IF(D979="M",COUNTIF($Q$3:Q979,"M"))-IF(D979="F",COUNTIF($Q$3:Q979,"F")))</f>
        <v/>
      </c>
      <c r="N979" s="1" t="n">
        <f aca="false">A979</f>
        <v>0</v>
      </c>
    </row>
    <row r="980" customFormat="false" ht="15" hidden="false" customHeight="false" outlineLevel="0" collapsed="false">
      <c r="G980" s="25"/>
      <c r="H980" s="26"/>
      <c r="I980" s="27"/>
      <c r="K980" s="1"/>
      <c r="L980" s="1"/>
      <c r="M980" s="21" t="str">
        <f aca="false">IF(B980="","",COUNTIF($D$3:D980,D980)-IF(D980="M",COUNTIF($Q$3:Q980,"M"))-IF(D980="F",COUNTIF($Q$3:Q980,"F")))</f>
        <v/>
      </c>
      <c r="N980" s="1" t="n">
        <f aca="false">A980</f>
        <v>0</v>
      </c>
    </row>
    <row r="981" customFormat="false" ht="15" hidden="false" customHeight="false" outlineLevel="0" collapsed="false">
      <c r="G981" s="25"/>
      <c r="H981" s="26"/>
      <c r="I981" s="27"/>
      <c r="K981" s="1"/>
      <c r="L981" s="1"/>
      <c r="M981" s="21" t="str">
        <f aca="false">IF(B981="","",COUNTIF($D$3:D981,D981)-IF(D981="M",COUNTIF($Q$3:Q981,"M"))-IF(D981="F",COUNTIF($Q$3:Q981,"F")))</f>
        <v/>
      </c>
      <c r="N981" s="1" t="n">
        <f aca="false">A981</f>
        <v>0</v>
      </c>
    </row>
    <row r="982" customFormat="false" ht="15" hidden="false" customHeight="false" outlineLevel="0" collapsed="false">
      <c r="G982" s="25"/>
      <c r="H982" s="26"/>
      <c r="I982" s="27"/>
      <c r="K982" s="1"/>
      <c r="L982" s="1"/>
      <c r="M982" s="21" t="str">
        <f aca="false">IF(B982="","",COUNTIF($D$3:D982,D982)-IF(D982="M",COUNTIF($Q$3:Q982,"M"))-IF(D982="F",COUNTIF($Q$3:Q982,"F")))</f>
        <v/>
      </c>
      <c r="N982" s="1" t="n">
        <f aca="false">A982</f>
        <v>0</v>
      </c>
    </row>
    <row r="983" customFormat="false" ht="15" hidden="false" customHeight="false" outlineLevel="0" collapsed="false">
      <c r="G983" s="25"/>
      <c r="H983" s="26"/>
      <c r="I983" s="27"/>
      <c r="K983" s="1"/>
      <c r="L983" s="1"/>
      <c r="M983" s="21" t="str">
        <f aca="false">IF(B983="","",COUNTIF($D$3:D983,D983)-IF(D983="M",COUNTIF($Q$3:Q983,"M"))-IF(D983="F",COUNTIF($Q$3:Q983,"F")))</f>
        <v/>
      </c>
      <c r="N983" s="1" t="n">
        <f aca="false">A983</f>
        <v>0</v>
      </c>
    </row>
    <row r="984" customFormat="false" ht="15" hidden="false" customHeight="false" outlineLevel="0" collapsed="false">
      <c r="G984" s="25"/>
      <c r="H984" s="26"/>
      <c r="I984" s="27"/>
      <c r="K984" s="1"/>
      <c r="L984" s="1"/>
      <c r="M984" s="21" t="str">
        <f aca="false">IF(B984="","",COUNTIF($D$3:D984,D984)-IF(D984="M",COUNTIF($Q$3:Q984,"M"))-IF(D984="F",COUNTIF($Q$3:Q984,"F")))</f>
        <v/>
      </c>
      <c r="N984" s="1" t="n">
        <f aca="false">A984</f>
        <v>0</v>
      </c>
    </row>
    <row r="985" customFormat="false" ht="15" hidden="false" customHeight="false" outlineLevel="0" collapsed="false">
      <c r="G985" s="25"/>
      <c r="H985" s="26"/>
      <c r="I985" s="27"/>
      <c r="K985" s="1"/>
      <c r="L985" s="1"/>
      <c r="M985" s="21" t="str">
        <f aca="false">IF(B985="","",COUNTIF($D$3:D985,D985)-IF(D985="M",COUNTIF($Q$3:Q985,"M"))-IF(D985="F",COUNTIF($Q$3:Q985,"F")))</f>
        <v/>
      </c>
      <c r="N985" s="1" t="n">
        <f aca="false">A985</f>
        <v>0</v>
      </c>
    </row>
    <row r="986" customFormat="false" ht="15" hidden="false" customHeight="false" outlineLevel="0" collapsed="false">
      <c r="G986" s="25"/>
      <c r="H986" s="26"/>
      <c r="I986" s="27"/>
      <c r="K986" s="1"/>
      <c r="L986" s="1"/>
      <c r="M986" s="21" t="str">
        <f aca="false">IF(B986="","",COUNTIF($D$3:D986,D986)-IF(D986="M",COUNTIF($Q$3:Q986,"M"))-IF(D986="F",COUNTIF($Q$3:Q986,"F")))</f>
        <v/>
      </c>
      <c r="N986" s="1" t="n">
        <f aca="false">A986</f>
        <v>0</v>
      </c>
    </row>
    <row r="987" customFormat="false" ht="15" hidden="false" customHeight="false" outlineLevel="0" collapsed="false">
      <c r="G987" s="25"/>
      <c r="H987" s="26"/>
      <c r="I987" s="27"/>
      <c r="K987" s="1"/>
      <c r="L987" s="1"/>
      <c r="M987" s="21" t="str">
        <f aca="false">IF(B987="","",COUNTIF($D$3:D987,D987)-IF(D987="M",COUNTIF($Q$3:Q987,"M"))-IF(D987="F",COUNTIF($Q$3:Q987,"F")))</f>
        <v/>
      </c>
      <c r="N987" s="1" t="n">
        <f aca="false">A987</f>
        <v>0</v>
      </c>
    </row>
    <row r="988" customFormat="false" ht="15" hidden="false" customHeight="false" outlineLevel="0" collapsed="false">
      <c r="G988" s="25"/>
      <c r="H988" s="26"/>
      <c r="I988" s="27"/>
      <c r="K988" s="1"/>
      <c r="L988" s="1"/>
      <c r="M988" s="21" t="str">
        <f aca="false">IF(B988="","",COUNTIF($D$3:D988,D988)-IF(D988="M",COUNTIF($Q$3:Q988,"M"))-IF(D988="F",COUNTIF($Q$3:Q988,"F")))</f>
        <v/>
      </c>
      <c r="N988" s="1" t="n">
        <f aca="false">A988</f>
        <v>0</v>
      </c>
    </row>
    <row r="989" customFormat="false" ht="15" hidden="false" customHeight="false" outlineLevel="0" collapsed="false">
      <c r="G989" s="25"/>
      <c r="H989" s="26"/>
      <c r="I989" s="27"/>
      <c r="K989" s="1"/>
      <c r="L989" s="1"/>
      <c r="M989" s="21" t="str">
        <f aca="false">IF(B989="","",COUNTIF($D$3:D989,D989)-IF(D989="M",COUNTIF($Q$3:Q989,"M"))-IF(D989="F",COUNTIF($Q$3:Q989,"F")))</f>
        <v/>
      </c>
      <c r="N989" s="1" t="n">
        <f aca="false">A989</f>
        <v>0</v>
      </c>
    </row>
    <row r="990" customFormat="false" ht="15" hidden="false" customHeight="false" outlineLevel="0" collapsed="false">
      <c r="G990" s="25"/>
      <c r="H990" s="26"/>
      <c r="I990" s="27"/>
      <c r="K990" s="1"/>
      <c r="L990" s="1"/>
      <c r="M990" s="21" t="str">
        <f aca="false">IF(B990="","",COUNTIF($D$3:D990,D990)-IF(D990="M",COUNTIF($Q$3:Q990,"M"))-IF(D990="F",COUNTIF($Q$3:Q990,"F")))</f>
        <v/>
      </c>
      <c r="N990" s="1" t="n">
        <f aca="false">A990</f>
        <v>0</v>
      </c>
    </row>
    <row r="991" customFormat="false" ht="15" hidden="false" customHeight="false" outlineLevel="0" collapsed="false">
      <c r="G991" s="25"/>
      <c r="H991" s="26"/>
      <c r="I991" s="27"/>
      <c r="K991" s="1"/>
      <c r="L991" s="1"/>
      <c r="M991" s="21" t="str">
        <f aca="false">IF(B991="","",COUNTIF($D$3:D991,D991)-IF(D991="M",COUNTIF($Q$3:Q991,"M"))-IF(D991="F",COUNTIF($Q$3:Q991,"F")))</f>
        <v/>
      </c>
      <c r="N991" s="1" t="n">
        <f aca="false">A991</f>
        <v>0</v>
      </c>
    </row>
    <row r="992" customFormat="false" ht="15" hidden="false" customHeight="false" outlineLevel="0" collapsed="false">
      <c r="G992" s="25"/>
      <c r="H992" s="26"/>
      <c r="I992" s="27"/>
      <c r="K992" s="1"/>
      <c r="L992" s="1"/>
      <c r="M992" s="21" t="str">
        <f aca="false">IF(B992="","",COUNTIF($D$3:D992,D992)-IF(D992="M",COUNTIF($Q$3:Q992,"M"))-IF(D992="F",COUNTIF($Q$3:Q992,"F")))</f>
        <v/>
      </c>
      <c r="N992" s="1" t="n">
        <f aca="false">A992</f>
        <v>0</v>
      </c>
    </row>
    <row r="993" customFormat="false" ht="15" hidden="false" customHeight="false" outlineLevel="0" collapsed="false">
      <c r="G993" s="25"/>
      <c r="H993" s="26"/>
      <c r="I993" s="27"/>
      <c r="K993" s="1"/>
      <c r="L993" s="1"/>
      <c r="M993" s="21" t="str">
        <f aca="false">IF(B993="","",COUNTIF($D$3:D993,D993)-IF(D993="M",COUNTIF($Q$3:Q993,"M"))-IF(D993="F",COUNTIF($Q$3:Q993,"F")))</f>
        <v/>
      </c>
      <c r="N993" s="1" t="n">
        <f aca="false">A993</f>
        <v>0</v>
      </c>
    </row>
    <row r="994" customFormat="false" ht="15" hidden="false" customHeight="false" outlineLevel="0" collapsed="false">
      <c r="G994" s="25"/>
      <c r="H994" s="26"/>
      <c r="I994" s="27"/>
      <c r="K994" s="1"/>
      <c r="L994" s="1"/>
      <c r="M994" s="21" t="str">
        <f aca="false">IF(B994="","",COUNTIF($D$3:D994,D994)-IF(D994="M",COUNTIF($Q$3:Q994,"M"))-IF(D994="F",COUNTIF($Q$3:Q994,"F")))</f>
        <v/>
      </c>
      <c r="N994" s="1" t="n">
        <f aca="false">A994</f>
        <v>0</v>
      </c>
    </row>
    <row r="995" customFormat="false" ht="15" hidden="false" customHeight="false" outlineLevel="0" collapsed="false">
      <c r="G995" s="25"/>
      <c r="H995" s="26"/>
      <c r="I995" s="27"/>
      <c r="K995" s="1"/>
      <c r="L995" s="1"/>
      <c r="M995" s="21" t="str">
        <f aca="false">IF(B995="","",COUNTIF($D$3:D995,D995)-IF(D995="M",COUNTIF($Q$3:Q995,"M"))-IF(D995="F",COUNTIF($Q$3:Q995,"F")))</f>
        <v/>
      </c>
      <c r="N995" s="1" t="n">
        <f aca="false">A995</f>
        <v>0</v>
      </c>
    </row>
    <row r="996" customFormat="false" ht="15" hidden="false" customHeight="false" outlineLevel="0" collapsed="false">
      <c r="G996" s="25"/>
      <c r="H996" s="26"/>
      <c r="I996" s="27"/>
      <c r="K996" s="1"/>
      <c r="L996" s="1"/>
      <c r="M996" s="21" t="str">
        <f aca="false">IF(B996="","",COUNTIF($D$3:D996,D996)-IF(D996="M",COUNTIF($Q$3:Q996,"M"))-IF(D996="F",COUNTIF($Q$3:Q996,"F")))</f>
        <v/>
      </c>
      <c r="N996" s="1" t="n">
        <f aca="false">A996</f>
        <v>0</v>
      </c>
    </row>
    <row r="997" customFormat="false" ht="15" hidden="false" customHeight="false" outlineLevel="0" collapsed="false">
      <c r="G997" s="25"/>
      <c r="H997" s="26"/>
      <c r="I997" s="27"/>
      <c r="K997" s="1"/>
      <c r="L997" s="1"/>
      <c r="M997" s="21" t="str">
        <f aca="false">IF(B997="","",COUNTIF($D$3:D997,D997)-IF(D997="M",COUNTIF($Q$3:Q997,"M"))-IF(D997="F",COUNTIF($Q$3:Q997,"F")))</f>
        <v/>
      </c>
      <c r="N997" s="1" t="n">
        <f aca="false">A997</f>
        <v>0</v>
      </c>
    </row>
    <row r="998" customFormat="false" ht="15" hidden="false" customHeight="false" outlineLevel="0" collapsed="false">
      <c r="G998" s="25"/>
      <c r="H998" s="26"/>
      <c r="I998" s="27"/>
      <c r="K998" s="1"/>
      <c r="L998" s="1"/>
      <c r="M998" s="21" t="str">
        <f aca="false">IF(B998="","",COUNTIF($D$3:D998,D998)-IF(D998="M",COUNTIF($Q$3:Q998,"M"))-IF(D998="F",COUNTIF($Q$3:Q998,"F")))</f>
        <v/>
      </c>
      <c r="N998" s="1" t="n">
        <f aca="false">A998</f>
        <v>0</v>
      </c>
    </row>
    <row r="999" customFormat="false" ht="15" hidden="false" customHeight="false" outlineLevel="0" collapsed="false">
      <c r="G999" s="25"/>
      <c r="H999" s="26"/>
      <c r="I999" s="27"/>
      <c r="K999" s="1"/>
      <c r="L999" s="1"/>
      <c r="M999" s="21" t="str">
        <f aca="false">IF(B999="","",COUNTIF($D$3:D999,D999)-IF(D999="M",COUNTIF($Q$3:Q999,"M"))-IF(D999="F",COUNTIF($Q$3:Q999,"F")))</f>
        <v/>
      </c>
      <c r="N999" s="1" t="n">
        <f aca="false">A999</f>
        <v>0</v>
      </c>
    </row>
    <row r="1000" customFormat="false" ht="15" hidden="false" customHeight="false" outlineLevel="0" collapsed="false">
      <c r="G1000" s="25"/>
      <c r="H1000" s="26"/>
      <c r="I1000" s="27"/>
      <c r="K1000" s="1"/>
      <c r="L1000" s="1"/>
      <c r="M1000" s="21" t="str">
        <f aca="false">IF(B1000="","",COUNTIF($D$3:D1000,D1000)-IF(D1000="M",COUNTIF($Q$3:Q1000,"M"))-IF(D1000="F",COUNTIF($Q$3:Q1000,"F")))</f>
        <v/>
      </c>
      <c r="N1000" s="1" t="n">
        <f aca="false">A1000</f>
        <v>0</v>
      </c>
    </row>
    <row r="1001" customFormat="false" ht="15" hidden="false" customHeight="false" outlineLevel="0" collapsed="false">
      <c r="G1001" s="25"/>
      <c r="H1001" s="26"/>
      <c r="I1001" s="27"/>
      <c r="K1001" s="1"/>
      <c r="L1001" s="1"/>
      <c r="M1001" s="21" t="str">
        <f aca="false">IF(B1001="","",COUNTIF($D$3:D1001,D1001)-IF(D1001="M",COUNTIF($Q$3:Q1001,"M"))-IF(D1001="F",COUNTIF($Q$3:Q1001,"F")))</f>
        <v/>
      </c>
      <c r="N1001" s="1" t="n">
        <f aca="false">A1001</f>
        <v>0</v>
      </c>
    </row>
    <row r="1002" customFormat="false" ht="15" hidden="false" customHeight="false" outlineLevel="0" collapsed="false">
      <c r="G1002" s="25"/>
      <c r="H1002" s="26"/>
      <c r="I1002" s="27"/>
      <c r="K1002" s="1"/>
      <c r="L1002" s="1"/>
      <c r="M1002" s="21" t="str">
        <f aca="false">IF(B1002="","",COUNTIF($D$3:D1002,D1002)-IF(D1002="M",COUNTIF($Q$3:Q1002,"M"))-IF(D1002="F",COUNTIF($Q$3:Q1002,"F")))</f>
        <v/>
      </c>
      <c r="N1002" s="1" t="n">
        <f aca="false">A1002</f>
        <v>0</v>
      </c>
    </row>
    <row r="1003" customFormat="false" ht="15" hidden="false" customHeight="false" outlineLevel="0" collapsed="false">
      <c r="H1003" s="26"/>
      <c r="I1003" s="26"/>
      <c r="K1003" s="1"/>
      <c r="L1003" s="1"/>
    </row>
    <row r="1004" customFormat="false" ht="15" hidden="false" customHeight="false" outlineLevel="0" collapsed="false">
      <c r="H1004" s="26"/>
      <c r="I1004" s="26"/>
      <c r="K1004" s="1"/>
      <c r="L1004" s="1"/>
    </row>
    <row r="1005" customFormat="false" ht="15" hidden="false" customHeight="false" outlineLevel="0" collapsed="false">
      <c r="H1005" s="26"/>
      <c r="I1005" s="26"/>
      <c r="K1005" s="1"/>
      <c r="L1005" s="1"/>
    </row>
    <row r="1006" customFormat="false" ht="15" hidden="false" customHeight="false" outlineLevel="0" collapsed="false">
      <c r="H1006" s="26"/>
      <c r="I1006" s="26"/>
      <c r="K1006" s="1"/>
      <c r="L1006" s="1"/>
    </row>
    <row r="1007" customFormat="false" ht="15" hidden="false" customHeight="false" outlineLevel="0" collapsed="false">
      <c r="H1007" s="26"/>
      <c r="I1007" s="26"/>
      <c r="K1007" s="1"/>
      <c r="L1007" s="1"/>
    </row>
    <row r="1008" customFormat="false" ht="15" hidden="false" customHeight="false" outlineLevel="0" collapsed="false">
      <c r="H1008" s="26"/>
      <c r="I1008" s="26"/>
      <c r="K1008" s="1"/>
      <c r="L1008" s="1"/>
    </row>
    <row r="1009" customFormat="false" ht="15" hidden="false" customHeight="false" outlineLevel="0" collapsed="false">
      <c r="H1009" s="26"/>
      <c r="I1009" s="26"/>
      <c r="K1009" s="1"/>
      <c r="L1009" s="1"/>
    </row>
    <row r="1010" customFormat="false" ht="15" hidden="false" customHeight="false" outlineLevel="0" collapsed="false">
      <c r="H1010" s="26"/>
      <c r="I1010" s="26"/>
      <c r="K1010" s="1"/>
      <c r="L1010" s="1"/>
    </row>
    <row r="1011" customFormat="false" ht="15" hidden="false" customHeight="false" outlineLevel="0" collapsed="false">
      <c r="H1011" s="26"/>
      <c r="I1011" s="26"/>
      <c r="K1011" s="1"/>
      <c r="L1011" s="1"/>
    </row>
    <row r="1012" customFormat="false" ht="15" hidden="false" customHeight="false" outlineLevel="0" collapsed="false">
      <c r="H1012" s="26"/>
      <c r="I1012" s="26"/>
      <c r="K1012" s="1"/>
      <c r="L1012" s="1"/>
    </row>
    <row r="1013" customFormat="false" ht="15" hidden="false" customHeight="false" outlineLevel="0" collapsed="false">
      <c r="H1013" s="26"/>
      <c r="I1013" s="26"/>
      <c r="K1013" s="1"/>
      <c r="L1013" s="1"/>
    </row>
    <row r="1014" customFormat="false" ht="15" hidden="false" customHeight="false" outlineLevel="0" collapsed="false">
      <c r="H1014" s="26"/>
      <c r="I1014" s="26"/>
      <c r="K1014" s="1"/>
      <c r="L1014" s="1"/>
    </row>
    <row r="1015" customFormat="false" ht="15" hidden="false" customHeight="false" outlineLevel="0" collapsed="false">
      <c r="H1015" s="26"/>
      <c r="I1015" s="26"/>
      <c r="K1015" s="1"/>
      <c r="L1015" s="1"/>
    </row>
    <row r="1016" customFormat="false" ht="15" hidden="false" customHeight="false" outlineLevel="0" collapsed="false">
      <c r="H1016" s="26"/>
      <c r="I1016" s="26"/>
      <c r="K1016" s="1"/>
      <c r="L1016" s="1"/>
    </row>
    <row r="1017" customFormat="false" ht="15" hidden="false" customHeight="false" outlineLevel="0" collapsed="false">
      <c r="H1017" s="26"/>
      <c r="I1017" s="26"/>
      <c r="K1017" s="1"/>
      <c r="L1017" s="1"/>
    </row>
    <row r="1018" customFormat="false" ht="15" hidden="false" customHeight="false" outlineLevel="0" collapsed="false">
      <c r="H1018" s="26"/>
      <c r="I1018" s="26"/>
      <c r="K1018" s="1"/>
      <c r="L1018" s="1"/>
    </row>
    <row r="1019" customFormat="false" ht="15" hidden="false" customHeight="false" outlineLevel="0" collapsed="false">
      <c r="H1019" s="26"/>
      <c r="I1019" s="26"/>
      <c r="K1019" s="1"/>
      <c r="L1019" s="1"/>
    </row>
    <row r="1020" customFormat="false" ht="15" hidden="false" customHeight="false" outlineLevel="0" collapsed="false">
      <c r="H1020" s="26"/>
      <c r="I1020" s="26"/>
      <c r="K1020" s="1"/>
      <c r="L1020" s="1"/>
    </row>
    <row r="1021" customFormat="false" ht="15" hidden="false" customHeight="false" outlineLevel="0" collapsed="false">
      <c r="H1021" s="26"/>
      <c r="I1021" s="26"/>
      <c r="K1021" s="1"/>
      <c r="L1021" s="1"/>
    </row>
    <row r="1022" customFormat="false" ht="15" hidden="false" customHeight="false" outlineLevel="0" collapsed="false">
      <c r="H1022" s="26"/>
      <c r="I1022" s="26"/>
      <c r="K1022" s="1"/>
      <c r="L1022" s="1"/>
    </row>
    <row r="1023" customFormat="false" ht="15" hidden="false" customHeight="false" outlineLevel="0" collapsed="false">
      <c r="H1023" s="26"/>
      <c r="I1023" s="26"/>
      <c r="K1023" s="1"/>
      <c r="L1023" s="1"/>
    </row>
    <row r="1024" customFormat="false" ht="15" hidden="false" customHeight="false" outlineLevel="0" collapsed="false">
      <c r="H1024" s="26"/>
      <c r="I1024" s="26"/>
      <c r="K1024" s="1"/>
      <c r="L1024" s="1"/>
    </row>
    <row r="1025" customFormat="false" ht="15" hidden="false" customHeight="false" outlineLevel="0" collapsed="false">
      <c r="H1025" s="26"/>
      <c r="I1025" s="26"/>
      <c r="K1025" s="1"/>
      <c r="L1025" s="1"/>
    </row>
    <row r="1026" customFormat="false" ht="15" hidden="false" customHeight="false" outlineLevel="0" collapsed="false">
      <c r="H1026" s="26"/>
      <c r="I1026" s="26"/>
      <c r="K1026" s="1"/>
      <c r="L1026" s="1"/>
    </row>
  </sheetData>
  <autoFilter ref="A2:L1002"/>
  <mergeCells count="1">
    <mergeCell ref="A1:D1"/>
  </mergeCells>
  <conditionalFormatting sqref="A3:A177">
    <cfRule type="expression" priority="2" aboveAverage="0" equalAverage="0" bottom="0" percent="0" rank="0" text="" dxfId="2">
      <formula>R3&gt;0</formula>
    </cfRule>
  </conditionalFormatting>
  <conditionalFormatting sqref="H3:H177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177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printOptions headings="false" gridLines="true" gridLinesSet="true" horizontalCentered="false" verticalCentered="false"/>
  <pageMargins left="0.315277777777778" right="0" top="0.157638888888889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8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tru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255</v>
      </c>
      <c r="B1" s="3"/>
      <c r="C1" s="3"/>
      <c r="D1" s="3"/>
      <c r="E1" s="4" t="s">
        <v>1</v>
      </c>
      <c r="F1" s="4" t="s">
        <v>2</v>
      </c>
      <c r="G1" s="29" t="n">
        <v>10.6</v>
      </c>
      <c r="H1" s="4"/>
      <c r="I1" s="4"/>
      <c r="J1" s="6" t="n">
        <v>42358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371</v>
      </c>
      <c r="C3" s="13" t="s">
        <v>256</v>
      </c>
      <c r="D3" s="14" t="s">
        <v>18</v>
      </c>
      <c r="E3" s="13" t="s">
        <v>257</v>
      </c>
      <c r="F3" s="14" t="n">
        <v>1987</v>
      </c>
      <c r="G3" s="15" t="n">
        <v>0.0264001157411258</v>
      </c>
      <c r="H3" s="16" t="n">
        <v>16.7297246344509</v>
      </c>
      <c r="I3" s="17" t="n">
        <v>0.00249057695670998</v>
      </c>
      <c r="J3" s="18" t="s">
        <v>258</v>
      </c>
      <c r="K3" s="19" t="n">
        <v>1</v>
      </c>
      <c r="L3" s="20"/>
      <c r="M3" s="21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334</v>
      </c>
      <c r="C4" s="13" t="s">
        <v>259</v>
      </c>
      <c r="D4" s="14" t="s">
        <v>18</v>
      </c>
      <c r="E4" s="13" t="s">
        <v>26</v>
      </c>
      <c r="F4" s="14" t="n">
        <v>1979</v>
      </c>
      <c r="G4" s="15" t="n">
        <v>0.0266894675878575</v>
      </c>
      <c r="H4" s="16" t="n">
        <v>16.5483505885897</v>
      </c>
      <c r="I4" s="17" t="n">
        <v>0.00251787430074127</v>
      </c>
      <c r="J4" s="18" t="s">
        <v>258</v>
      </c>
      <c r="K4" s="19" t="n">
        <v>2</v>
      </c>
      <c r="L4" s="20"/>
      <c r="M4" s="21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373</v>
      </c>
      <c r="C5" s="13" t="s">
        <v>260</v>
      </c>
      <c r="D5" s="14" t="s">
        <v>18</v>
      </c>
      <c r="E5" s="13" t="s">
        <v>67</v>
      </c>
      <c r="F5" s="14" t="n">
        <v>1986</v>
      </c>
      <c r="G5" s="15" t="n">
        <v>0.0267126157414168</v>
      </c>
      <c r="H5" s="16" t="n">
        <v>16.5340104069958</v>
      </c>
      <c r="I5" s="17" t="n">
        <v>0.00252005808881291</v>
      </c>
      <c r="J5" s="18" t="s">
        <v>258</v>
      </c>
      <c r="K5" s="19" t="n">
        <v>3</v>
      </c>
      <c r="L5" s="20"/>
      <c r="M5" s="21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270</v>
      </c>
      <c r="C6" s="13" t="s">
        <v>261</v>
      </c>
      <c r="D6" s="14" t="s">
        <v>18</v>
      </c>
      <c r="E6" s="13" t="s">
        <v>44</v>
      </c>
      <c r="F6" s="14" t="n">
        <v>1979</v>
      </c>
      <c r="G6" s="15" t="n">
        <v>0.0267241898109205</v>
      </c>
      <c r="H6" s="16" t="n">
        <v>16.5268496366608</v>
      </c>
      <c r="I6" s="17" t="n">
        <v>0.00252114998216231</v>
      </c>
      <c r="J6" s="18" t="s">
        <v>258</v>
      </c>
      <c r="K6" s="19" t="n">
        <v>4</v>
      </c>
      <c r="L6" s="20"/>
      <c r="M6" s="21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378</v>
      </c>
      <c r="C7" s="13" t="s">
        <v>262</v>
      </c>
      <c r="D7" s="14" t="s">
        <v>18</v>
      </c>
      <c r="E7" s="13" t="s">
        <v>19</v>
      </c>
      <c r="F7" s="14" t="n">
        <v>1976</v>
      </c>
      <c r="G7" s="15" t="n">
        <v>0.0268515046263929</v>
      </c>
      <c r="H7" s="16" t="n">
        <v>16.4484885600245</v>
      </c>
      <c r="I7" s="17" t="n">
        <v>0.00253316081381065</v>
      </c>
      <c r="J7" s="18" t="s">
        <v>258</v>
      </c>
      <c r="K7" s="19" t="n">
        <v>5</v>
      </c>
      <c r="L7" s="20"/>
      <c r="M7" s="21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198</v>
      </c>
      <c r="C8" s="13" t="s">
        <v>263</v>
      </c>
      <c r="D8" s="14" t="s">
        <v>264</v>
      </c>
      <c r="E8" s="13" t="s">
        <v>265</v>
      </c>
      <c r="F8" s="14" t="n">
        <v>1987</v>
      </c>
      <c r="G8" s="15" t="n">
        <v>0.0282172453662497</v>
      </c>
      <c r="H8" s="16" t="n">
        <v>15.6523665203315</v>
      </c>
      <c r="I8" s="17" t="n">
        <v>0.00266200427983488</v>
      </c>
      <c r="J8" s="18" t="s">
        <v>266</v>
      </c>
      <c r="K8" s="19" t="n">
        <v>1</v>
      </c>
      <c r="L8" s="20"/>
      <c r="M8" s="21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26</v>
      </c>
      <c r="C9" s="13" t="s">
        <v>267</v>
      </c>
      <c r="D9" s="14" t="s">
        <v>18</v>
      </c>
      <c r="E9" s="13" t="s">
        <v>42</v>
      </c>
      <c r="F9" s="14" t="n">
        <v>1980</v>
      </c>
      <c r="G9" s="15" t="n">
        <v>0.0283214120354387</v>
      </c>
      <c r="H9" s="16" t="n">
        <v>15.5947968312458</v>
      </c>
      <c r="I9" s="17" t="n">
        <v>0.00267183132409799</v>
      </c>
      <c r="J9" s="18" t="s">
        <v>258</v>
      </c>
      <c r="K9" s="19" t="n">
        <v>6</v>
      </c>
      <c r="L9" s="20"/>
      <c r="M9" s="21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277</v>
      </c>
      <c r="C10" s="13" t="s">
        <v>268</v>
      </c>
      <c r="D10" s="14" t="s">
        <v>18</v>
      </c>
      <c r="E10" s="13" t="s">
        <v>44</v>
      </c>
      <c r="F10" s="14" t="n">
        <v>1975</v>
      </c>
      <c r="G10" s="15" t="n">
        <v>0.028379282404785</v>
      </c>
      <c r="H10" s="16" t="n">
        <v>15.5629962860582</v>
      </c>
      <c r="I10" s="17" t="n">
        <v>0.00267729079290425</v>
      </c>
      <c r="J10" s="18" t="s">
        <v>258</v>
      </c>
      <c r="K10" s="19" t="n">
        <v>7</v>
      </c>
      <c r="L10" s="20"/>
      <c r="M10" s="21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273</v>
      </c>
      <c r="C11" s="13" t="s">
        <v>269</v>
      </c>
      <c r="D11" s="14" t="s">
        <v>18</v>
      </c>
      <c r="E11" s="13" t="s">
        <v>44</v>
      </c>
      <c r="F11" s="14" t="n">
        <v>1991</v>
      </c>
      <c r="G11" s="15" t="n">
        <v>0.0286686342587927</v>
      </c>
      <c r="H11" s="16" t="n">
        <v>15.4059193291081</v>
      </c>
      <c r="I11" s="17" t="n">
        <v>0.00270458813762196</v>
      </c>
      <c r="J11" s="18" t="s">
        <v>258</v>
      </c>
      <c r="K11" s="19" t="n">
        <v>8</v>
      </c>
      <c r="L11" s="20"/>
      <c r="M11" s="21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257</v>
      </c>
      <c r="C12" s="13" t="s">
        <v>270</v>
      </c>
      <c r="D12" s="14" t="s">
        <v>52</v>
      </c>
      <c r="E12" s="13" t="s">
        <v>44</v>
      </c>
      <c r="F12" s="14" t="n">
        <v>1987</v>
      </c>
      <c r="G12" s="15" t="n">
        <v>0.0286802083282964</v>
      </c>
      <c r="H12" s="16" t="n">
        <v>15.3997021782757</v>
      </c>
      <c r="I12" s="17" t="n">
        <v>0.00270568003097136</v>
      </c>
      <c r="J12" s="18" t="s">
        <v>271</v>
      </c>
      <c r="K12" s="19" t="n">
        <v>1</v>
      </c>
      <c r="L12" s="20"/>
      <c r="M12" s="21" t="n">
        <f aca="false">IF(B12="","",COUNTIF($D$3:D12,D12)-IF(D12="M",COUNTIF($Q$3:Q12,"M"))-IF(D12="F",COUNTIF($Q$3:Q12,"F")))</f>
        <v>1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78</v>
      </c>
      <c r="C13" s="13" t="s">
        <v>272</v>
      </c>
      <c r="D13" s="14" t="s">
        <v>264</v>
      </c>
      <c r="E13" s="13" t="s">
        <v>273</v>
      </c>
      <c r="F13" s="14" t="n">
        <v>1989</v>
      </c>
      <c r="G13" s="15" t="n">
        <v>0.0286802083282964</v>
      </c>
      <c r="H13" s="16" t="n">
        <v>15.3997021782757</v>
      </c>
      <c r="I13" s="17" t="n">
        <v>0.00270568003097136</v>
      </c>
      <c r="J13" s="18" t="s">
        <v>266</v>
      </c>
      <c r="K13" s="19" t="n">
        <v>2</v>
      </c>
      <c r="L13" s="20"/>
      <c r="M13" s="21" t="n">
        <f aca="false">IF(B13="","",COUNTIF($D$3:D13,D13)-IF(D13="M",COUNTIF($Q$3:Q13,"M"))-IF(D13="F",COUNTIF($Q$3:Q13,"F")))</f>
        <v>10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52</v>
      </c>
      <c r="C14" s="13" t="s">
        <v>274</v>
      </c>
      <c r="D14" s="14" t="s">
        <v>264</v>
      </c>
      <c r="E14" s="13" t="s">
        <v>275</v>
      </c>
      <c r="F14" s="14" t="n">
        <v>1977</v>
      </c>
      <c r="G14" s="15" t="n">
        <v>0.0286917824050761</v>
      </c>
      <c r="H14" s="16" t="n">
        <v>15.3934900394521</v>
      </c>
      <c r="I14" s="17" t="n">
        <v>0.00270677192500718</v>
      </c>
      <c r="J14" s="18" t="s">
        <v>266</v>
      </c>
      <c r="K14" s="19" t="n">
        <v>3</v>
      </c>
      <c r="L14" s="20"/>
      <c r="M14" s="21" t="n">
        <f aca="false">IF(B14="","",COUNTIF($D$3:D14,D14)-IF(D14="M",COUNTIF($Q$3:Q14,"M"))-IF(D14="F",COUNTIF($Q$3:Q14,"F")))</f>
        <v>11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25</v>
      </c>
      <c r="C15" s="13" t="s">
        <v>276</v>
      </c>
      <c r="D15" s="14" t="s">
        <v>18</v>
      </c>
      <c r="E15" s="13" t="s">
        <v>42</v>
      </c>
      <c r="F15" s="14" t="n">
        <v>1989</v>
      </c>
      <c r="G15" s="15" t="n">
        <v>0.0292473379595322</v>
      </c>
      <c r="H15" s="16" t="n">
        <v>15.1010894488167</v>
      </c>
      <c r="I15" s="17" t="n">
        <v>0.00275918282637096</v>
      </c>
      <c r="J15" s="18" t="s">
        <v>258</v>
      </c>
      <c r="K15" s="19" t="n">
        <v>9</v>
      </c>
      <c r="L15" s="20"/>
      <c r="M15" s="21" t="n">
        <f aca="false">IF(B15="","",COUNTIF($D$3:D15,D15)-IF(D15="M",COUNTIF($Q$3:Q15,"M"))-IF(D15="F",COUNTIF($Q$3:Q15,"F")))</f>
        <v>12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173</v>
      </c>
      <c r="C16" s="13" t="s">
        <v>277</v>
      </c>
      <c r="D16" s="14" t="s">
        <v>264</v>
      </c>
      <c r="E16" s="13" t="s">
        <v>278</v>
      </c>
      <c r="F16" s="14" t="n">
        <v>0</v>
      </c>
      <c r="G16" s="15" t="n">
        <v>0.0292820601825952</v>
      </c>
      <c r="H16" s="16" t="n">
        <v>15.0831828058733</v>
      </c>
      <c r="I16" s="17" t="n">
        <v>0.002762458507792</v>
      </c>
      <c r="J16" s="18" t="s">
        <v>266</v>
      </c>
      <c r="K16" s="19" t="n">
        <v>4</v>
      </c>
      <c r="L16" s="20"/>
      <c r="M16" s="21" t="n">
        <f aca="false">IF(B16="","",COUNTIF($D$3:D16,D16)-IF(D16="M",COUNTIF($Q$3:Q16,"M"))-IF(D16="F",COUNTIF($Q$3:Q16,"F")))</f>
        <v>13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264</v>
      </c>
      <c r="C17" s="13" t="s">
        <v>279</v>
      </c>
      <c r="D17" s="14" t="s">
        <v>18</v>
      </c>
      <c r="E17" s="13" t="s">
        <v>44</v>
      </c>
      <c r="F17" s="14" t="n">
        <v>1981</v>
      </c>
      <c r="G17" s="15" t="n">
        <v>0.0296061342596659</v>
      </c>
      <c r="H17" s="16" t="n">
        <v>14.9180795707049</v>
      </c>
      <c r="I17" s="17" t="n">
        <v>0.00279303153393074</v>
      </c>
      <c r="J17" s="18" t="s">
        <v>258</v>
      </c>
      <c r="K17" s="19" t="n">
        <v>10</v>
      </c>
      <c r="L17" s="20"/>
      <c r="M17" s="21" t="n">
        <f aca="false">IF(B17="","",COUNTIF($D$3:D17,D17)-IF(D17="M",COUNTIF($Q$3:Q17,"M"))-IF(D17="F",COUNTIF($Q$3:Q17,"F")))</f>
        <v>14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705</v>
      </c>
      <c r="C18" s="13" t="s">
        <v>280</v>
      </c>
      <c r="D18" s="14" t="s">
        <v>18</v>
      </c>
      <c r="E18" s="13" t="s">
        <v>75</v>
      </c>
      <c r="F18" s="14" t="n">
        <v>1972</v>
      </c>
      <c r="G18" s="15" t="n">
        <v>0.0300343749986496</v>
      </c>
      <c r="H18" s="16" t="n">
        <v>14.7053723171042</v>
      </c>
      <c r="I18" s="17" t="n">
        <v>0.00283343160364619</v>
      </c>
      <c r="J18" s="18" t="s">
        <v>258</v>
      </c>
      <c r="K18" s="19" t="n">
        <v>11</v>
      </c>
      <c r="L18" s="20"/>
      <c r="M18" s="21" t="n">
        <f aca="false">IF(B18="","",COUNTIF($D$3:D18,D18)-IF(D18="M",COUNTIF($Q$3:Q18,"M"))-IF(D18="F",COUNTIF($Q$3:Q18,"F")))</f>
        <v>15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385</v>
      </c>
      <c r="C19" s="13" t="s">
        <v>281</v>
      </c>
      <c r="D19" s="14" t="s">
        <v>52</v>
      </c>
      <c r="E19" s="13" t="s">
        <v>282</v>
      </c>
      <c r="F19" s="14" t="n">
        <v>1984</v>
      </c>
      <c r="G19" s="15" t="n">
        <v>0.0300459490754292</v>
      </c>
      <c r="H19" s="16" t="n">
        <v>14.6997076230769</v>
      </c>
      <c r="I19" s="17" t="n">
        <v>0.002834523497682</v>
      </c>
      <c r="J19" s="18" t="s">
        <v>271</v>
      </c>
      <c r="K19" s="19" t="n">
        <v>2</v>
      </c>
      <c r="L19" s="20"/>
      <c r="M19" s="21" t="n">
        <f aca="false">IF(B19="","",COUNTIF($D$3:D19,D19)-IF(D19="M",COUNTIF($Q$3:Q19,"M"))-IF(D19="F",COUNTIF($Q$3:Q19,"F")))</f>
        <v>2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381</v>
      </c>
      <c r="C20" s="13" t="s">
        <v>283</v>
      </c>
      <c r="D20" s="14" t="s">
        <v>18</v>
      </c>
      <c r="E20" s="13" t="s">
        <v>284</v>
      </c>
      <c r="F20" s="14" t="n">
        <v>1980</v>
      </c>
      <c r="G20" s="15" t="n">
        <v>0.0302311342602479</v>
      </c>
      <c r="H20" s="16" t="n">
        <v>14.6096624382179</v>
      </c>
      <c r="I20" s="17" t="n">
        <v>0.0028519937981366</v>
      </c>
      <c r="J20" s="18" t="s">
        <v>258</v>
      </c>
      <c r="K20" s="19" t="n">
        <v>12</v>
      </c>
      <c r="L20" s="20"/>
      <c r="M20" s="21" t="n">
        <f aca="false">IF(B20="","",COUNTIF($D$3:D20,D20)-IF(D20="M",COUNTIF($Q$3:Q20,"M"))-IF(D20="F",COUNTIF($Q$3:Q20,"F")))</f>
        <v>16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177</v>
      </c>
      <c r="C21" s="13" t="s">
        <v>285</v>
      </c>
      <c r="D21" s="14" t="s">
        <v>264</v>
      </c>
      <c r="E21" s="13" t="s">
        <v>278</v>
      </c>
      <c r="F21" s="14" t="n">
        <v>1994</v>
      </c>
      <c r="G21" s="15" t="n">
        <v>0.0303815972220036</v>
      </c>
      <c r="H21" s="16" t="n">
        <v>14.5373089979217</v>
      </c>
      <c r="I21" s="17" t="n">
        <v>0.00286618841717015</v>
      </c>
      <c r="J21" s="18" t="s">
        <v>266</v>
      </c>
      <c r="K21" s="19" t="n">
        <v>5</v>
      </c>
      <c r="L21" s="20"/>
      <c r="M21" s="21" t="n">
        <f aca="false">IF(B21="","",COUNTIF($D$3:D21,D21)-IF(D21="M",COUNTIF($Q$3:Q21,"M"))-IF(D21="F",COUNTIF($Q$3:Q21,"F")))</f>
        <v>17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255</v>
      </c>
      <c r="C22" s="13" t="s">
        <v>286</v>
      </c>
      <c r="D22" s="14" t="s">
        <v>18</v>
      </c>
      <c r="E22" s="13" t="s">
        <v>44</v>
      </c>
      <c r="F22" s="14" t="n">
        <v>1967</v>
      </c>
      <c r="G22" s="15" t="n">
        <v>0.030647800922452</v>
      </c>
      <c r="H22" s="16" t="n">
        <v>14.4110394016267</v>
      </c>
      <c r="I22" s="17" t="n">
        <v>0.00289130197381623</v>
      </c>
      <c r="J22" s="18" t="s">
        <v>258</v>
      </c>
      <c r="K22" s="19" t="n">
        <v>13</v>
      </c>
      <c r="L22" s="20"/>
      <c r="M22" s="21" t="n">
        <f aca="false">IF(B22="","",COUNTIF($D$3:D22,D22)-IF(D22="M",COUNTIF($Q$3:Q22,"M"))-IF(D22="F",COUNTIF($Q$3:Q22,"F")))</f>
        <v>18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245</v>
      </c>
      <c r="C23" s="13" t="s">
        <v>287</v>
      </c>
      <c r="D23" s="14" t="s">
        <v>264</v>
      </c>
      <c r="E23" s="13" t="s">
        <v>288</v>
      </c>
      <c r="F23" s="14" t="n">
        <v>1975</v>
      </c>
      <c r="G23" s="15" t="n">
        <v>0.0308329861072707</v>
      </c>
      <c r="H23" s="16" t="n">
        <v>14.3244856378837</v>
      </c>
      <c r="I23" s="17" t="n">
        <v>0.00290877227427082</v>
      </c>
      <c r="J23" s="18" t="s">
        <v>266</v>
      </c>
      <c r="K23" s="19" t="n">
        <v>6</v>
      </c>
      <c r="L23" s="20"/>
      <c r="M23" s="21" t="n">
        <f aca="false">IF(B23="","",COUNTIF($D$3:D23,D23)-IF(D23="M",COUNTIF($Q$3:Q23,"M"))-IF(D23="F",COUNTIF($Q$3:Q23,"F")))</f>
        <v>19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175</v>
      </c>
      <c r="C24" s="13" t="s">
        <v>289</v>
      </c>
      <c r="D24" s="14" t="s">
        <v>264</v>
      </c>
      <c r="E24" s="13" t="s">
        <v>278</v>
      </c>
      <c r="F24" s="14" t="n">
        <v>1993</v>
      </c>
      <c r="G24" s="15" t="n">
        <v>0.0311107638844987</v>
      </c>
      <c r="H24" s="16" t="n">
        <v>14.1965870174834</v>
      </c>
      <c r="I24" s="17" t="n">
        <v>0.00293497772495271</v>
      </c>
      <c r="J24" s="18" t="s">
        <v>266</v>
      </c>
      <c r="K24" s="19" t="n">
        <v>7</v>
      </c>
      <c r="L24" s="20"/>
      <c r="M24" s="21" t="n">
        <f aca="false">IF(B24="","",COUNTIF($D$3:D24,D24)-IF(D24="M",COUNTIF($Q$3:Q24,"M"))-IF(D24="F",COUNTIF($Q$3:Q24,"F")))</f>
        <v>20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331</v>
      </c>
      <c r="C25" s="13" t="s">
        <v>290</v>
      </c>
      <c r="D25" s="14" t="s">
        <v>18</v>
      </c>
      <c r="E25" s="13" t="s">
        <v>26</v>
      </c>
      <c r="F25" s="14" t="n">
        <v>1990</v>
      </c>
      <c r="G25" s="15" t="n">
        <v>0.0316778935157345</v>
      </c>
      <c r="H25" s="16" t="n">
        <v>13.9424253840392</v>
      </c>
      <c r="I25" s="17" t="n">
        <v>0.00298848052035231</v>
      </c>
      <c r="J25" s="18" t="s">
        <v>258</v>
      </c>
      <c r="K25" s="19" t="n">
        <v>14</v>
      </c>
      <c r="L25" s="20"/>
      <c r="M25" s="21" t="n">
        <f aca="false">IF(B25="","",COUNTIF($D$3:D25,D25)-IF(D25="M",COUNTIF($Q$3:Q25,"M"))-IF(D25="F",COUNTIF($Q$3:Q25,"F")))</f>
        <v>21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384</v>
      </c>
      <c r="C26" s="13" t="s">
        <v>291</v>
      </c>
      <c r="D26" s="14" t="s">
        <v>18</v>
      </c>
      <c r="E26" s="13" t="s">
        <v>63</v>
      </c>
      <c r="F26" s="14" t="n">
        <v>1957</v>
      </c>
      <c r="G26" s="15" t="n">
        <v>0.0317473379618605</v>
      </c>
      <c r="H26" s="16" t="n">
        <v>13.9119275826295</v>
      </c>
      <c r="I26" s="17" t="n">
        <v>0.00299503188319438</v>
      </c>
      <c r="J26" s="18" t="s">
        <v>258</v>
      </c>
      <c r="K26" s="19" t="n">
        <v>15</v>
      </c>
      <c r="L26" s="20"/>
      <c r="M26" s="21" t="n">
        <f aca="false">IF(B26="","",COUNTIF($D$3:D26,D26)-IF(D26="M",COUNTIF($Q$3:Q26,"M"))-IF(D26="F",COUNTIF($Q$3:Q26,"F")))</f>
        <v>22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72</v>
      </c>
      <c r="C27" s="13" t="s">
        <v>292</v>
      </c>
      <c r="D27" s="14" t="s">
        <v>264</v>
      </c>
      <c r="E27" s="13" t="s">
        <v>273</v>
      </c>
      <c r="F27" s="14" t="n">
        <v>1986</v>
      </c>
      <c r="G27" s="15" t="n">
        <v>0.0317820601849235</v>
      </c>
      <c r="H27" s="16" t="n">
        <v>13.8967286606606</v>
      </c>
      <c r="I27" s="17" t="n">
        <v>0.00299830756461542</v>
      </c>
      <c r="J27" s="18" t="s">
        <v>266</v>
      </c>
      <c r="K27" s="19" t="n">
        <v>8</v>
      </c>
      <c r="L27" s="20"/>
      <c r="M27" s="21" t="n">
        <f aca="false">IF(B27="","",COUNTIF($D$3:D27,D27)-IF(D27="M",COUNTIF($Q$3:Q27,"M"))-IF(D27="F",COUNTIF($Q$3:Q27,"F")))</f>
        <v>23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332</v>
      </c>
      <c r="C28" s="13" t="s">
        <v>293</v>
      </c>
      <c r="D28" s="14" t="s">
        <v>18</v>
      </c>
      <c r="E28" s="13" t="s">
        <v>26</v>
      </c>
      <c r="F28" s="14" t="n">
        <v>1995</v>
      </c>
      <c r="G28" s="15" t="n">
        <v>0.0320482638853719</v>
      </c>
      <c r="H28" s="16" t="n">
        <v>13.7812977403828</v>
      </c>
      <c r="I28" s="17" t="n">
        <v>0.0030234211212615</v>
      </c>
      <c r="J28" s="18" t="s">
        <v>258</v>
      </c>
      <c r="K28" s="19" t="n">
        <v>16</v>
      </c>
      <c r="L28" s="20"/>
      <c r="M28" s="21" t="n">
        <f aca="false">IF(B28="","",COUNTIF($D$3:D28,D28)-IF(D28="M",COUNTIF($Q$3:Q28,"M"))-IF(D28="F",COUNTIF($Q$3:Q28,"F")))</f>
        <v>24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7</v>
      </c>
      <c r="C29" s="13" t="s">
        <v>294</v>
      </c>
      <c r="D29" s="14" t="s">
        <v>18</v>
      </c>
      <c r="E29" s="13" t="s">
        <v>35</v>
      </c>
      <c r="F29" s="14" t="n">
        <v>1963</v>
      </c>
      <c r="G29" s="15" t="n">
        <v>0.0322913194395369</v>
      </c>
      <c r="H29" s="16" t="n">
        <v>13.6775664275241</v>
      </c>
      <c r="I29" s="17" t="n">
        <v>0.00304635089052235</v>
      </c>
      <c r="J29" s="18" t="s">
        <v>258</v>
      </c>
      <c r="K29" s="19" t="n">
        <v>17</v>
      </c>
      <c r="L29" s="20"/>
      <c r="M29" s="21" t="n">
        <f aca="false">IF(B29="","",COUNTIF($D$3:D29,D29)-IF(D29="M",COUNTIF($Q$3:Q29,"M"))-IF(D29="F",COUNTIF($Q$3:Q29,"F")))</f>
        <v>25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379</v>
      </c>
      <c r="C30" s="13" t="s">
        <v>295</v>
      </c>
      <c r="D30" s="14" t="s">
        <v>18</v>
      </c>
      <c r="E30" s="13" t="s">
        <v>19</v>
      </c>
      <c r="F30" s="14" t="n">
        <v>1984</v>
      </c>
      <c r="G30" s="15" t="n">
        <v>0.0325112268474186</v>
      </c>
      <c r="H30" s="16" t="n">
        <v>13.5850507499915</v>
      </c>
      <c r="I30" s="17" t="n">
        <v>0.00306709687239798</v>
      </c>
      <c r="J30" s="18" t="s">
        <v>258</v>
      </c>
      <c r="K30" s="19" t="n">
        <v>18</v>
      </c>
      <c r="L30" s="20"/>
      <c r="M30" s="21" t="n">
        <f aca="false">IF(B30="","",COUNTIF($D$3:D30,D30)-IF(D30="M",COUNTIF($Q$3:Q30,"M"))-IF(D30="F",COUNTIF($Q$3:Q30,"F")))</f>
        <v>26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174</v>
      </c>
      <c r="C31" s="13" t="s">
        <v>296</v>
      </c>
      <c r="D31" s="14" t="s">
        <v>264</v>
      </c>
      <c r="E31" s="13" t="s">
        <v>278</v>
      </c>
      <c r="F31" s="14" t="n">
        <v>1991</v>
      </c>
      <c r="G31" s="15" t="n">
        <v>0.0326501157396706</v>
      </c>
      <c r="H31" s="16" t="n">
        <v>13.5272618997192</v>
      </c>
      <c r="I31" s="17" t="n">
        <v>0.00308019959808213</v>
      </c>
      <c r="J31" s="18" t="s">
        <v>266</v>
      </c>
      <c r="K31" s="19" t="n">
        <v>9</v>
      </c>
      <c r="L31" s="20"/>
      <c r="M31" s="21" t="n">
        <f aca="false">IF(B31="","",COUNTIF($D$3:D31,D31)-IF(D31="M",COUNTIF($Q$3:Q31,"M"))-IF(D31="F",COUNTIF($Q$3:Q31,"F")))</f>
        <v>27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150</v>
      </c>
      <c r="C32" s="13" t="s">
        <v>297</v>
      </c>
      <c r="D32" s="14" t="s">
        <v>264</v>
      </c>
      <c r="E32" s="13" t="s">
        <v>298</v>
      </c>
      <c r="F32" s="14" t="n">
        <v>1995</v>
      </c>
      <c r="G32" s="15" t="n">
        <v>0.0327542824088596</v>
      </c>
      <c r="H32" s="16" t="n">
        <v>13.484241881825</v>
      </c>
      <c r="I32" s="17" t="n">
        <v>0.00309002664234524</v>
      </c>
      <c r="J32" s="18" t="s">
        <v>266</v>
      </c>
      <c r="K32" s="19" t="n">
        <v>10</v>
      </c>
      <c r="L32" s="20"/>
      <c r="M32" s="21" t="n">
        <f aca="false">IF(B32="","",COUNTIF($D$3:D32,D32)-IF(D32="M",COUNTIF($Q$3:Q32,"M"))-IF(D32="F",COUNTIF($Q$3:Q32,"F")))</f>
        <v>28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137</v>
      </c>
      <c r="C33" s="13" t="s">
        <v>299</v>
      </c>
      <c r="D33" s="14" t="s">
        <v>264</v>
      </c>
      <c r="E33" s="13" t="s">
        <v>298</v>
      </c>
      <c r="F33" s="14" t="n">
        <v>1992</v>
      </c>
      <c r="G33" s="15" t="n">
        <v>0.0328121527782059</v>
      </c>
      <c r="H33" s="16" t="n">
        <v>13.4604598988709</v>
      </c>
      <c r="I33" s="17" t="n">
        <v>0.0030954861111515</v>
      </c>
      <c r="J33" s="18" t="s">
        <v>266</v>
      </c>
      <c r="K33" s="19" t="n">
        <v>11</v>
      </c>
      <c r="L33" s="20"/>
      <c r="M33" s="21" t="n">
        <f aca="false">IF(B33="","",COUNTIF($D$3:D33,D33)-IF(D33="M",COUNTIF($Q$3:Q33,"M"))-IF(D33="F",COUNTIF($Q$3:Q33,"F")))</f>
        <v>29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85</v>
      </c>
      <c r="C34" s="13" t="s">
        <v>300</v>
      </c>
      <c r="D34" s="14" t="s">
        <v>264</v>
      </c>
      <c r="E34" s="13" t="s">
        <v>273</v>
      </c>
      <c r="F34" s="14" t="n">
        <v>1992</v>
      </c>
      <c r="G34" s="15" t="n">
        <v>0.0329047453706153</v>
      </c>
      <c r="H34" s="16" t="n">
        <v>13.4225827214905</v>
      </c>
      <c r="I34" s="17" t="n">
        <v>0.0031042212613788</v>
      </c>
      <c r="J34" s="18" t="s">
        <v>266</v>
      </c>
      <c r="K34" s="19" t="n">
        <v>12</v>
      </c>
      <c r="L34" s="20"/>
      <c r="M34" s="21" t="n">
        <f aca="false">IF(B34="","",COUNTIF($D$3:D34,D34)-IF(D34="M",COUNTIF($Q$3:Q34,"M"))-IF(D34="F",COUNTIF($Q$3:Q34,"F")))</f>
        <v>30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63</v>
      </c>
      <c r="C35" s="13" t="s">
        <v>301</v>
      </c>
      <c r="D35" s="14" t="s">
        <v>264</v>
      </c>
      <c r="E35" s="13" t="s">
        <v>273</v>
      </c>
      <c r="F35" s="14" t="n">
        <v>1990</v>
      </c>
      <c r="G35" s="15" t="n">
        <v>0.032951041663182</v>
      </c>
      <c r="H35" s="16" t="n">
        <v>13.4037239605741</v>
      </c>
      <c r="I35" s="17" t="n">
        <v>0.00310858883614924</v>
      </c>
      <c r="J35" s="18" t="s">
        <v>266</v>
      </c>
      <c r="K35" s="19" t="n">
        <v>13</v>
      </c>
      <c r="L35" s="20"/>
      <c r="M35" s="21" t="n">
        <f aca="false">IF(B35="","",COUNTIF($D$3:D35,D35)-IF(D35="M",COUNTIF($Q$3:Q35,"M"))-IF(D35="F",COUNTIF($Q$3:Q35,"F")))</f>
        <v>31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192</v>
      </c>
      <c r="C36" s="13" t="s">
        <v>302</v>
      </c>
      <c r="D36" s="14" t="s">
        <v>264</v>
      </c>
      <c r="E36" s="13" t="s">
        <v>265</v>
      </c>
      <c r="F36" s="14" t="n">
        <v>1988</v>
      </c>
      <c r="G36" s="15" t="n">
        <v>0.0329741898167413</v>
      </c>
      <c r="H36" s="16" t="n">
        <v>13.3943144356629</v>
      </c>
      <c r="I36" s="17" t="n">
        <v>0.00311077262422088</v>
      </c>
      <c r="J36" s="18" t="s">
        <v>266</v>
      </c>
      <c r="K36" s="19" t="n">
        <v>14</v>
      </c>
      <c r="L36" s="20"/>
      <c r="M36" s="21" t="n">
        <f aca="false">IF(B36="","",COUNTIF($D$3:D36,D36)-IF(D36="M",COUNTIF($Q$3:Q36,"M"))-IF(D36="F",COUNTIF($Q$3:Q36,"F")))</f>
        <v>32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83</v>
      </c>
      <c r="C37" s="13" t="s">
        <v>303</v>
      </c>
      <c r="D37" s="14" t="s">
        <v>264</v>
      </c>
      <c r="E37" s="13" t="s">
        <v>273</v>
      </c>
      <c r="F37" s="14" t="n">
        <v>1989</v>
      </c>
      <c r="G37" s="15" t="n">
        <v>0.0330089120325283</v>
      </c>
      <c r="H37" s="16" t="n">
        <v>13.380224899004</v>
      </c>
      <c r="I37" s="17" t="n">
        <v>0.0031140483049555</v>
      </c>
      <c r="J37" s="18" t="s">
        <v>266</v>
      </c>
      <c r="K37" s="19" t="n">
        <v>15</v>
      </c>
      <c r="L37" s="20"/>
      <c r="M37" s="21" t="n">
        <f aca="false">IF(B37="","",COUNTIF($D$3:D37,D37)-IF(D37="M",COUNTIF($Q$3:Q37,"M"))-IF(D37="F",COUNTIF($Q$3:Q37,"F")))</f>
        <v>33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348</v>
      </c>
      <c r="C38" s="13" t="s">
        <v>304</v>
      </c>
      <c r="D38" s="14" t="s">
        <v>18</v>
      </c>
      <c r="E38" s="13" t="s">
        <v>305</v>
      </c>
      <c r="F38" s="14" t="n">
        <v>1976</v>
      </c>
      <c r="G38" s="15" t="n">
        <v>0.0334834490713547</v>
      </c>
      <c r="H38" s="16" t="n">
        <v>13.1905965160714</v>
      </c>
      <c r="I38" s="17" t="n">
        <v>0.0031588159501278</v>
      </c>
      <c r="J38" s="18" t="s">
        <v>258</v>
      </c>
      <c r="K38" s="19" t="n">
        <v>19</v>
      </c>
      <c r="L38" s="20"/>
      <c r="M38" s="21" t="n">
        <f aca="false">IF(B38="","",COUNTIF($D$3:D38,D38)-IF(D38="M",COUNTIF($Q$3:Q38,"M"))-IF(D38="F",COUNTIF($Q$3:Q38,"F")))</f>
        <v>34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84</v>
      </c>
      <c r="C39" s="13" t="s">
        <v>306</v>
      </c>
      <c r="D39" s="14" t="s">
        <v>264</v>
      </c>
      <c r="E39" s="13" t="s">
        <v>273</v>
      </c>
      <c r="F39" s="14" t="n">
        <v>1982</v>
      </c>
      <c r="G39" s="15" t="n">
        <v>0.033541319440701</v>
      </c>
      <c r="H39" s="16" t="n">
        <v>13.1678381778482</v>
      </c>
      <c r="I39" s="17" t="n">
        <v>0.00316427541893406</v>
      </c>
      <c r="J39" s="18" t="s">
        <v>266</v>
      </c>
      <c r="K39" s="19" t="n">
        <v>16</v>
      </c>
      <c r="L39" s="20"/>
      <c r="M39" s="21" t="n">
        <f aca="false">IF(B39="","",COUNTIF($D$3:D39,D39)-IF(D39="M",COUNTIF($Q$3:Q39,"M"))-IF(D39="F",COUNTIF($Q$3:Q39,"F")))</f>
        <v>35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79</v>
      </c>
      <c r="C40" s="13" t="s">
        <v>307</v>
      </c>
      <c r="D40" s="14" t="s">
        <v>264</v>
      </c>
      <c r="E40" s="13" t="s">
        <v>273</v>
      </c>
      <c r="F40" s="14" t="n">
        <v>1989</v>
      </c>
      <c r="G40" s="15" t="n">
        <v>0.0339348379638977</v>
      </c>
      <c r="H40" s="16" t="n">
        <v>13.0151399908419</v>
      </c>
      <c r="I40" s="17" t="n">
        <v>0.00320139980791488</v>
      </c>
      <c r="J40" s="18" t="s">
        <v>266</v>
      </c>
      <c r="K40" s="19" t="n">
        <v>17</v>
      </c>
      <c r="L40" s="20"/>
      <c r="M40" s="21" t="n">
        <f aca="false">IF(B40="","",COUNTIF($D$3:D40,D40)-IF(D40="M",COUNTIF($Q$3:Q40,"M"))-IF(D40="F",COUNTIF($Q$3:Q40,"F")))</f>
        <v>36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375</v>
      </c>
      <c r="C41" s="13" t="s">
        <v>308</v>
      </c>
      <c r="D41" s="14" t="s">
        <v>18</v>
      </c>
      <c r="E41" s="13" t="s">
        <v>19</v>
      </c>
      <c r="F41" s="14" t="n">
        <v>1965</v>
      </c>
      <c r="G41" s="15" t="n">
        <v>0.0339464120334014</v>
      </c>
      <c r="H41" s="16" t="n">
        <v>13.0107024634029</v>
      </c>
      <c r="I41" s="17" t="n">
        <v>0.00320249170126429</v>
      </c>
      <c r="J41" s="18" t="s">
        <v>258</v>
      </c>
      <c r="K41" s="19" t="n">
        <v>20</v>
      </c>
      <c r="L41" s="20"/>
      <c r="M41" s="21" t="n">
        <f aca="false">IF(B41="","",COUNTIF($D$3:D41,D41)-IF(D41="M",COUNTIF($Q$3:Q41,"M"))-IF(D41="F",COUNTIF($Q$3:Q41,"F")))</f>
        <v>37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57</v>
      </c>
      <c r="C42" s="13" t="s">
        <v>309</v>
      </c>
      <c r="D42" s="14" t="s">
        <v>264</v>
      </c>
      <c r="E42" s="13" t="s">
        <v>275</v>
      </c>
      <c r="F42" s="14" t="n">
        <v>1989</v>
      </c>
      <c r="G42" s="15" t="n">
        <v>0.0341315972182201</v>
      </c>
      <c r="H42" s="16" t="n">
        <v>12.9401112946128</v>
      </c>
      <c r="I42" s="17" t="n">
        <v>0.00321996200171888</v>
      </c>
      <c r="J42" s="18" t="s">
        <v>266</v>
      </c>
      <c r="K42" s="19" t="n">
        <v>18</v>
      </c>
      <c r="L42" s="20"/>
      <c r="M42" s="21" t="n">
        <f aca="false">IF(B42="","",COUNTIF($D$3:D42,D42)-IF(D42="M",COUNTIF($Q$3:Q42,"M"))-IF(D42="F",COUNTIF($Q$3:Q42,"F")))</f>
        <v>38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55</v>
      </c>
      <c r="C43" s="13" t="s">
        <v>310</v>
      </c>
      <c r="D43" s="14" t="s">
        <v>264</v>
      </c>
      <c r="E43" s="13" t="s">
        <v>275</v>
      </c>
      <c r="F43" s="14" t="n">
        <v>1986</v>
      </c>
      <c r="G43" s="15" t="n">
        <v>0.0341663194412831</v>
      </c>
      <c r="H43" s="16" t="n">
        <v>12.92696064104</v>
      </c>
      <c r="I43" s="17" t="n">
        <v>0.00322323768313992</v>
      </c>
      <c r="J43" s="18" t="s">
        <v>266</v>
      </c>
      <c r="K43" s="19" t="n">
        <v>19</v>
      </c>
      <c r="L43" s="20"/>
      <c r="M43" s="21" t="n">
        <f aca="false">IF(B43="","",COUNTIF($D$3:D43,D43)-IF(D43="M",COUNTIF($Q$3:Q43,"M"))-IF(D43="F",COUNTIF($Q$3:Q43,"F")))</f>
        <v>39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66</v>
      </c>
      <c r="C44" s="13" t="s">
        <v>311</v>
      </c>
      <c r="D44" s="14" t="s">
        <v>264</v>
      </c>
      <c r="E44" s="13" t="s">
        <v>273</v>
      </c>
      <c r="F44" s="14" t="n">
        <v>1978</v>
      </c>
      <c r="G44" s="15" t="n">
        <v>0.0341663194412831</v>
      </c>
      <c r="H44" s="16" t="n">
        <v>12.92696064104</v>
      </c>
      <c r="I44" s="17" t="n">
        <v>0.00322323768313992</v>
      </c>
      <c r="J44" s="18" t="s">
        <v>266</v>
      </c>
      <c r="K44" s="19" t="n">
        <v>20</v>
      </c>
      <c r="L44" s="20"/>
      <c r="M44" s="21" t="n">
        <f aca="false">IF(B44="","",COUNTIF($D$3:D44,D44)-IF(D44="M",COUNTIF($Q$3:Q44,"M"))-IF(D44="F",COUNTIF($Q$3:Q44,"F")))</f>
        <v>40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82</v>
      </c>
      <c r="C45" s="13" t="s">
        <v>312</v>
      </c>
      <c r="D45" s="14" t="s">
        <v>264</v>
      </c>
      <c r="E45" s="13" t="s">
        <v>273</v>
      </c>
      <c r="F45" s="14" t="n">
        <v>1988</v>
      </c>
      <c r="G45" s="15" t="n">
        <v>0.0341778935180628</v>
      </c>
      <c r="H45" s="16" t="n">
        <v>12.9225830267523</v>
      </c>
      <c r="I45" s="17" t="n">
        <v>0.00322432957717573</v>
      </c>
      <c r="J45" s="18" t="s">
        <v>266</v>
      </c>
      <c r="K45" s="19" t="n">
        <v>21</v>
      </c>
      <c r="L45" s="20"/>
      <c r="M45" s="21" t="n">
        <f aca="false">IF(B45="","",COUNTIF($D$3:D45,D45)-IF(D45="M",COUNTIF($Q$3:Q45,"M"))-IF(D45="F",COUNTIF($Q$3:Q45,"F")))</f>
        <v>41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87</v>
      </c>
      <c r="C46" s="13" t="s">
        <v>313</v>
      </c>
      <c r="D46" s="14" t="s">
        <v>264</v>
      </c>
      <c r="E46" s="13" t="s">
        <v>273</v>
      </c>
      <c r="F46" s="14" t="n">
        <v>1990</v>
      </c>
      <c r="G46" s="15" t="n">
        <v>0.0341778935180628</v>
      </c>
      <c r="H46" s="16" t="n">
        <v>12.9225830267523</v>
      </c>
      <c r="I46" s="17" t="n">
        <v>0.00322432957717573</v>
      </c>
      <c r="J46" s="18" t="s">
        <v>266</v>
      </c>
      <c r="K46" s="19" t="n">
        <v>22</v>
      </c>
      <c r="L46" s="20"/>
      <c r="M46" s="21" t="n">
        <f aca="false">IF(B46="","",COUNTIF($D$3:D46,D46)-IF(D46="M",COUNTIF($Q$3:Q46,"M"))-IF(D46="F",COUNTIF($Q$3:Q46,"F")))</f>
        <v>42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182</v>
      </c>
      <c r="C47" s="13" t="s">
        <v>314</v>
      </c>
      <c r="D47" s="14" t="s">
        <v>264</v>
      </c>
      <c r="E47" s="13" t="s">
        <v>278</v>
      </c>
      <c r="F47" s="14" t="n">
        <v>1991</v>
      </c>
      <c r="G47" s="15" t="n">
        <v>0.0341894675875665</v>
      </c>
      <c r="H47" s="16" t="n">
        <v>12.9182083790999</v>
      </c>
      <c r="I47" s="17" t="n">
        <v>0.00322542147052514</v>
      </c>
      <c r="J47" s="18" t="s">
        <v>266</v>
      </c>
      <c r="K47" s="19" t="n">
        <v>23</v>
      </c>
      <c r="L47" s="20"/>
      <c r="M47" s="21" t="n">
        <f aca="false">IF(B47="","",COUNTIF($D$3:D47,D47)-IF(D47="M",COUNTIF($Q$3:Q47,"M"))-IF(D47="F",COUNTIF($Q$3:Q47,"F")))</f>
        <v>43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89</v>
      </c>
      <c r="C48" s="13" t="s">
        <v>315</v>
      </c>
      <c r="D48" s="14" t="s">
        <v>264</v>
      </c>
      <c r="E48" s="13" t="s">
        <v>273</v>
      </c>
      <c r="F48" s="14" t="n">
        <v>1993</v>
      </c>
      <c r="G48" s="15" t="n">
        <v>0.0342010416643461</v>
      </c>
      <c r="H48" s="16" t="n">
        <v>12.9138366895736</v>
      </c>
      <c r="I48" s="17" t="n">
        <v>0.00322651336456096</v>
      </c>
      <c r="J48" s="18" t="s">
        <v>266</v>
      </c>
      <c r="K48" s="19" t="n">
        <v>24</v>
      </c>
      <c r="L48" s="20"/>
      <c r="M48" s="21" t="n">
        <f aca="false">IF(B48="","",COUNTIF($D$3:D48,D48)-IF(D48="M",COUNTIF($Q$3:Q48,"M"))-IF(D48="F",COUNTIF($Q$3:Q48,"F")))</f>
        <v>44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179</v>
      </c>
      <c r="C49" s="13" t="s">
        <v>316</v>
      </c>
      <c r="D49" s="14" t="s">
        <v>264</v>
      </c>
      <c r="E49" s="13" t="s">
        <v>278</v>
      </c>
      <c r="F49" s="14" t="n">
        <v>1992</v>
      </c>
      <c r="G49" s="15" t="n">
        <v>0.0342126157411258</v>
      </c>
      <c r="H49" s="16" t="n">
        <v>12.9094679579192</v>
      </c>
      <c r="I49" s="17" t="n">
        <v>0.00322760525859677</v>
      </c>
      <c r="J49" s="18" t="s">
        <v>266</v>
      </c>
      <c r="K49" s="19" t="n">
        <v>25</v>
      </c>
      <c r="L49" s="20"/>
      <c r="M49" s="21" t="n">
        <f aca="false">IF(B49="","",COUNTIF($D$3:D49,D49)-IF(D49="M",COUNTIF($Q$3:Q49,"M"))-IF(D49="F",COUNTIF($Q$3:Q49,"F")))</f>
        <v>45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93</v>
      </c>
      <c r="C50" s="13" t="s">
        <v>317</v>
      </c>
      <c r="D50" s="14" t="s">
        <v>264</v>
      </c>
      <c r="E50" s="13" t="s">
        <v>273</v>
      </c>
      <c r="F50" s="14" t="n">
        <v>1994</v>
      </c>
      <c r="G50" s="15" t="n">
        <v>0.0342241898106295</v>
      </c>
      <c r="H50" s="16" t="n">
        <v>12.9051021838797</v>
      </c>
      <c r="I50" s="17" t="n">
        <v>0.00322869715194618</v>
      </c>
      <c r="J50" s="18" t="s">
        <v>266</v>
      </c>
      <c r="K50" s="19" t="n">
        <v>26</v>
      </c>
      <c r="L50" s="20"/>
      <c r="M50" s="21" t="n">
        <f aca="false">IF(B50="","",COUNTIF($D$3:D50,D50)-IF(D50="M",COUNTIF($Q$3:Q50,"M"))-IF(D50="F",COUNTIF($Q$3:Q50,"F")))</f>
        <v>46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185</v>
      </c>
      <c r="C51" s="13" t="s">
        <v>318</v>
      </c>
      <c r="D51" s="14" t="s">
        <v>264</v>
      </c>
      <c r="E51" s="13" t="s">
        <v>278</v>
      </c>
      <c r="F51" s="14" t="n">
        <v>1990</v>
      </c>
      <c r="G51" s="15" t="n">
        <v>0.0342473379641888</v>
      </c>
      <c r="H51" s="16" t="n">
        <v>12.8963794829397</v>
      </c>
      <c r="I51" s="17" t="n">
        <v>0.00323088094001781</v>
      </c>
      <c r="J51" s="18" t="s">
        <v>266</v>
      </c>
      <c r="K51" s="19" t="n">
        <v>27</v>
      </c>
      <c r="L51" s="20"/>
      <c r="M51" s="21" t="n">
        <f aca="false">IF(B51="","",COUNTIF($D$3:D51,D51)-IF(D51="M",COUNTIF($Q$3:Q51,"M"))-IF(D51="F",COUNTIF($Q$3:Q51,"F")))</f>
        <v>47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106</v>
      </c>
      <c r="C52" s="13" t="s">
        <v>319</v>
      </c>
      <c r="D52" s="14" t="s">
        <v>264</v>
      </c>
      <c r="E52" s="13" t="s">
        <v>298</v>
      </c>
      <c r="F52" s="14" t="n">
        <v>1984</v>
      </c>
      <c r="G52" s="15" t="n">
        <v>0.0343978009259445</v>
      </c>
      <c r="H52" s="16" t="n">
        <v>12.8399681019591</v>
      </c>
      <c r="I52" s="17" t="n">
        <v>0.00324507555905136</v>
      </c>
      <c r="J52" s="18" t="s">
        <v>266</v>
      </c>
      <c r="K52" s="19" t="n">
        <v>28</v>
      </c>
      <c r="L52" s="20"/>
      <c r="M52" s="21" t="n">
        <f aca="false">IF(B52="","",COUNTIF($D$3:D52,D52)-IF(D52="M",COUNTIF($Q$3:Q52,"M"))-IF(D52="F",COUNTIF($Q$3:Q52,"F")))</f>
        <v>48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324</v>
      </c>
      <c r="C53" s="13" t="s">
        <v>320</v>
      </c>
      <c r="D53" s="14" t="s">
        <v>18</v>
      </c>
      <c r="E53" s="13" t="s">
        <v>207</v>
      </c>
      <c r="F53" s="14" t="n">
        <v>1970</v>
      </c>
      <c r="G53" s="15" t="n">
        <v>0.0345135416646372</v>
      </c>
      <c r="H53" s="16" t="n">
        <v>12.7969094264006</v>
      </c>
      <c r="I53" s="17" t="n">
        <v>0.00325599449666388</v>
      </c>
      <c r="J53" s="18" t="s">
        <v>258</v>
      </c>
      <c r="K53" s="19" t="n">
        <v>21</v>
      </c>
      <c r="L53" s="20"/>
      <c r="M53" s="21" t="n">
        <f aca="false">IF(B53="","",COUNTIF($D$3:D53,D53)-IF(D53="M",COUNTIF($Q$3:Q53,"M"))-IF(D53="F",COUNTIF($Q$3:Q53,"F")))</f>
        <v>49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17</v>
      </c>
      <c r="C54" s="13" t="s">
        <v>321</v>
      </c>
      <c r="D54" s="14" t="s">
        <v>18</v>
      </c>
      <c r="E54" s="13" t="s">
        <v>35</v>
      </c>
      <c r="F54" s="14" t="n">
        <v>1971</v>
      </c>
      <c r="G54" s="15" t="n">
        <v>0.0345366898109205</v>
      </c>
      <c r="H54" s="16" t="n">
        <v>12.7883323238179</v>
      </c>
      <c r="I54" s="17" t="n">
        <v>0.0032581782840491</v>
      </c>
      <c r="J54" s="18" t="s">
        <v>258</v>
      </c>
      <c r="K54" s="19" t="n">
        <v>22</v>
      </c>
      <c r="L54" s="20"/>
      <c r="M54" s="21" t="n">
        <f aca="false">IF(B54="","",COUNTIF($D$3:D54,D54)-IF(D54="M",COUNTIF($Q$3:Q54,"M"))-IF(D54="F",COUNTIF($Q$3:Q54,"F")))</f>
        <v>50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171</v>
      </c>
      <c r="C55" s="13" t="s">
        <v>322</v>
      </c>
      <c r="D55" s="14" t="s">
        <v>264</v>
      </c>
      <c r="E55" s="13" t="s">
        <v>278</v>
      </c>
      <c r="F55" s="14" t="n">
        <v>1993</v>
      </c>
      <c r="G55" s="15" t="n">
        <v>0.0345945601802669</v>
      </c>
      <c r="H55" s="16" t="n">
        <v>12.7669397837467</v>
      </c>
      <c r="I55" s="17" t="n">
        <v>0.00326363775285536</v>
      </c>
      <c r="J55" s="18" t="s">
        <v>266</v>
      </c>
      <c r="K55" s="19" t="n">
        <v>29</v>
      </c>
      <c r="L55" s="20"/>
      <c r="M55" s="21" t="n">
        <f aca="false">IF(B55="","",COUNTIF($D$3:D55,D55)-IF(D55="M",COUNTIF($Q$3:Q55,"M"))-IF(D55="F",COUNTIF($Q$3:Q55,"F")))</f>
        <v>51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183</v>
      </c>
      <c r="C56" s="13" t="s">
        <v>323</v>
      </c>
      <c r="D56" s="14" t="s">
        <v>264</v>
      </c>
      <c r="E56" s="13" t="s">
        <v>278</v>
      </c>
      <c r="F56" s="14" t="n">
        <v>1992</v>
      </c>
      <c r="G56" s="15" t="n">
        <v>0.0346061342570465</v>
      </c>
      <c r="H56" s="16" t="n">
        <v>12.7626698603799</v>
      </c>
      <c r="I56" s="17" t="n">
        <v>0.00326472964689118</v>
      </c>
      <c r="J56" s="18" t="s">
        <v>266</v>
      </c>
      <c r="K56" s="19" t="n">
        <v>30</v>
      </c>
      <c r="L56" s="20"/>
      <c r="M56" s="21" t="n">
        <f aca="false">IF(B56="","",COUNTIF($D$3:D56,D56)-IF(D56="M",COUNTIF($Q$3:Q56,"M"))-IF(D56="F",COUNTIF($Q$3:Q56,"F")))</f>
        <v>52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229</v>
      </c>
      <c r="C57" s="13" t="s">
        <v>324</v>
      </c>
      <c r="D57" s="14" t="s">
        <v>264</v>
      </c>
      <c r="E57" s="13" t="s">
        <v>265</v>
      </c>
      <c r="F57" s="14" t="n">
        <v>1990</v>
      </c>
      <c r="G57" s="15" t="n">
        <v>0.0346292824033299</v>
      </c>
      <c r="H57" s="16" t="n">
        <v>12.7541385790945</v>
      </c>
      <c r="I57" s="17" t="n">
        <v>0.0032669134342764</v>
      </c>
      <c r="J57" s="18" t="s">
        <v>266</v>
      </c>
      <c r="K57" s="19" t="n">
        <v>31</v>
      </c>
      <c r="L57" s="20"/>
      <c r="M57" s="21" t="n">
        <f aca="false">IF(B57="","",COUNTIF($D$3:D57,D57)-IF(D57="M",COUNTIF($Q$3:Q57,"M"))-IF(D57="F",COUNTIF($Q$3:Q57,"F")))</f>
        <v>53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222</v>
      </c>
      <c r="C58" s="13" t="s">
        <v>325</v>
      </c>
      <c r="D58" s="14" t="s">
        <v>264</v>
      </c>
      <c r="E58" s="13" t="s">
        <v>265</v>
      </c>
      <c r="F58" s="14" t="n">
        <v>1995</v>
      </c>
      <c r="G58" s="15" t="n">
        <v>0.0346524305568892</v>
      </c>
      <c r="H58" s="16" t="n">
        <v>12.7456186930836</v>
      </c>
      <c r="I58" s="17" t="n">
        <v>0.00326909722234803</v>
      </c>
      <c r="J58" s="18" t="s">
        <v>266</v>
      </c>
      <c r="K58" s="19" t="n">
        <v>32</v>
      </c>
      <c r="L58" s="20"/>
      <c r="M58" s="21" t="n">
        <f aca="false">IF(B58="","",COUNTIF($D$3:D58,D58)-IF(D58="M",COUNTIF($Q$3:Q58,"M"))-IF(D58="F",COUNTIF($Q$3:Q58,"F")))</f>
        <v>54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189</v>
      </c>
      <c r="C59" s="13" t="s">
        <v>326</v>
      </c>
      <c r="D59" s="14" t="s">
        <v>264</v>
      </c>
      <c r="E59" s="13" t="s">
        <v>278</v>
      </c>
      <c r="F59" s="14" t="n">
        <v>1989</v>
      </c>
      <c r="G59" s="15" t="n">
        <v>0.0346640046263929</v>
      </c>
      <c r="H59" s="16" t="n">
        <v>12.741363019851</v>
      </c>
      <c r="I59" s="17" t="n">
        <v>0.00327018911569744</v>
      </c>
      <c r="J59" s="18" t="s">
        <v>266</v>
      </c>
      <c r="K59" s="19" t="n">
        <v>33</v>
      </c>
      <c r="L59" s="20"/>
      <c r="M59" s="21" t="n">
        <f aca="false">IF(B59="","",COUNTIF($D$3:D59,D59)-IF(D59="M",COUNTIF($Q$3:Q59,"M"))-IF(D59="F",COUNTIF($Q$3:Q59,"F")))</f>
        <v>55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45</v>
      </c>
      <c r="C60" s="13" t="s">
        <v>327</v>
      </c>
      <c r="D60" s="14" t="s">
        <v>18</v>
      </c>
      <c r="E60" s="13" t="s">
        <v>63</v>
      </c>
      <c r="F60" s="14" t="n">
        <v>1970</v>
      </c>
      <c r="G60" s="15" t="n">
        <v>0.0347681712955819</v>
      </c>
      <c r="H60" s="16" t="n">
        <v>12.7031894462275</v>
      </c>
      <c r="I60" s="17" t="n">
        <v>0.00328001615996055</v>
      </c>
      <c r="J60" s="18" t="s">
        <v>258</v>
      </c>
      <c r="K60" s="19" t="n">
        <v>23</v>
      </c>
      <c r="L60" s="20"/>
      <c r="M60" s="21" t="n">
        <f aca="false">IF(B60="","",COUNTIF($D$3:D60,D60)-IF(D60="M",COUNTIF($Q$3:Q60,"M"))-IF(D60="F",COUNTIF($Q$3:Q60,"F")))</f>
        <v>56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166</v>
      </c>
      <c r="C61" s="13" t="s">
        <v>328</v>
      </c>
      <c r="D61" s="14" t="s">
        <v>264</v>
      </c>
      <c r="E61" s="13" t="s">
        <v>278</v>
      </c>
      <c r="F61" s="14" t="n">
        <v>1990</v>
      </c>
      <c r="G61" s="15" t="n">
        <v>0.0347913194418652</v>
      </c>
      <c r="H61" s="16" t="n">
        <v>12.694737473371</v>
      </c>
      <c r="I61" s="17" t="n">
        <v>0.00328219994734577</v>
      </c>
      <c r="J61" s="18" t="s">
        <v>266</v>
      </c>
      <c r="K61" s="19" t="n">
        <v>34</v>
      </c>
      <c r="L61" s="20"/>
      <c r="M61" s="21" t="n">
        <f aca="false">IF(B61="","",COUNTIF($D$3:D61,D61)-IF(D61="M",COUNTIF($Q$3:Q61,"M"))-IF(D61="F",COUNTIF($Q$3:Q61,"F")))</f>
        <v>57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146</v>
      </c>
      <c r="C62" s="13" t="s">
        <v>329</v>
      </c>
      <c r="D62" s="14" t="s">
        <v>264</v>
      </c>
      <c r="E62" s="13" t="s">
        <v>298</v>
      </c>
      <c r="F62" s="14" t="n">
        <v>1994</v>
      </c>
      <c r="G62" s="15" t="n">
        <v>0.0348723379647709</v>
      </c>
      <c r="H62" s="16" t="n">
        <v>12.6652439280914</v>
      </c>
      <c r="I62" s="17" t="n">
        <v>0.00328984320422367</v>
      </c>
      <c r="J62" s="18" t="s">
        <v>266</v>
      </c>
      <c r="K62" s="19" t="n">
        <v>35</v>
      </c>
      <c r="L62" s="20"/>
      <c r="M62" s="21" t="n">
        <f aca="false">IF(B62="","",COUNTIF($D$3:D62,D62)-IF(D62="M",COUNTIF($Q$3:Q62,"M"))-IF(D62="F",COUNTIF($Q$3:Q62,"F")))</f>
        <v>58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24</v>
      </c>
      <c r="C63" s="13" t="s">
        <v>330</v>
      </c>
      <c r="D63" s="14" t="s">
        <v>52</v>
      </c>
      <c r="E63" s="13" t="s">
        <v>42</v>
      </c>
      <c r="F63" s="14" t="n">
        <v>1995</v>
      </c>
      <c r="G63" s="15" t="n">
        <v>0.0348954861110542</v>
      </c>
      <c r="H63" s="16" t="n">
        <v>12.656842356661</v>
      </c>
      <c r="I63" s="17" t="n">
        <v>0.00329202699160889</v>
      </c>
      <c r="J63" s="18" t="s">
        <v>271</v>
      </c>
      <c r="K63" s="19" t="n">
        <v>3</v>
      </c>
      <c r="L63" s="20"/>
      <c r="M63" s="21" t="n">
        <f aca="false">IF(B63="","",COUNTIF($D$3:D63,D63)-IF(D63="M",COUNTIF($Q$3:Q63,"M"))-IF(D63="F",COUNTIF($Q$3:Q63,"F")))</f>
        <v>3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135</v>
      </c>
      <c r="C64" s="13" t="s">
        <v>331</v>
      </c>
      <c r="D64" s="14" t="s">
        <v>264</v>
      </c>
      <c r="E64" s="13" t="s">
        <v>298</v>
      </c>
      <c r="F64" s="14" t="n">
        <v>1992</v>
      </c>
      <c r="G64" s="15" t="n">
        <v>0.0349417824036209</v>
      </c>
      <c r="H64" s="16" t="n">
        <v>12.6400726089147</v>
      </c>
      <c r="I64" s="17" t="n">
        <v>0.00329639456637933</v>
      </c>
      <c r="J64" s="18" t="s">
        <v>266</v>
      </c>
      <c r="K64" s="19" t="n">
        <v>36</v>
      </c>
      <c r="L64" s="20"/>
      <c r="M64" s="21" t="n">
        <f aca="false">IF(B64="","",COUNTIF($D$3:D64,D64)-IF(D64="M",COUNTIF($Q$3:Q64,"M"))-IF(D64="F",COUNTIF($Q$3:Q64,"F")))</f>
        <v>59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365</v>
      </c>
      <c r="C65" s="13" t="s">
        <v>332</v>
      </c>
      <c r="D65" s="14" t="s">
        <v>18</v>
      </c>
      <c r="E65" s="13" t="s">
        <v>235</v>
      </c>
      <c r="F65" s="14" t="n">
        <v>1965</v>
      </c>
      <c r="G65" s="15" t="n">
        <v>0.0349649305571802</v>
      </c>
      <c r="H65" s="16" t="n">
        <v>12.6317043857526</v>
      </c>
      <c r="I65" s="17" t="n">
        <v>0.00329857835445096</v>
      </c>
      <c r="J65" s="18" t="s">
        <v>258</v>
      </c>
      <c r="K65" s="19" t="n">
        <v>24</v>
      </c>
      <c r="L65" s="20"/>
      <c r="M65" s="21" t="n">
        <f aca="false">IF(B65="","",COUNTIF($D$3:D65,D65)-IF(D65="M",COUNTIF($Q$3:Q65,"M"))-IF(D65="F",COUNTIF($Q$3:Q65,"F")))</f>
        <v>60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297</v>
      </c>
      <c r="C66" s="13" t="s">
        <v>333</v>
      </c>
      <c r="D66" s="14" t="s">
        <v>264</v>
      </c>
      <c r="E66" s="13" t="s">
        <v>334</v>
      </c>
      <c r="F66" s="14" t="n">
        <v>0</v>
      </c>
      <c r="G66" s="15" t="n">
        <v>0.0349649305571802</v>
      </c>
      <c r="H66" s="16" t="n">
        <v>12.6317043857526</v>
      </c>
      <c r="I66" s="17" t="n">
        <v>0.00329857835445096</v>
      </c>
      <c r="J66" s="18" t="s">
        <v>266</v>
      </c>
      <c r="K66" s="19" t="n">
        <v>37</v>
      </c>
      <c r="L66" s="20"/>
      <c r="M66" s="21" t="n">
        <f aca="false">IF(B66="","",COUNTIF($D$3:D66,D66)-IF(D66="M",COUNTIF($Q$3:Q66,"M"))-IF(D66="F",COUNTIF($Q$3:Q66,"F")))</f>
        <v>61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126</v>
      </c>
      <c r="C67" s="13" t="s">
        <v>335</v>
      </c>
      <c r="D67" s="14" t="s">
        <v>264</v>
      </c>
      <c r="E67" s="13" t="s">
        <v>298</v>
      </c>
      <c r="F67" s="14" t="n">
        <v>1988</v>
      </c>
      <c r="G67" s="15" t="n">
        <v>0.0349765046266839</v>
      </c>
      <c r="H67" s="30" t="n">
        <v>12.627524430492</v>
      </c>
      <c r="I67" s="17" t="n">
        <v>0.00329967024780037</v>
      </c>
      <c r="J67" s="18" t="s">
        <v>266</v>
      </c>
      <c r="K67" s="19" t="n">
        <v>38</v>
      </c>
      <c r="L67" s="20"/>
      <c r="M67" s="21" t="n">
        <f aca="false">IF(B67="","",COUNTIF($D$3:D67,D67)-IF(D67="M",COUNTIF($Q$3:Q67,"M"))-IF(D67="F",COUNTIF($Q$3:Q67,"F")))</f>
        <v>62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140</v>
      </c>
      <c r="C68" s="13" t="s">
        <v>336</v>
      </c>
      <c r="D68" s="14" t="s">
        <v>264</v>
      </c>
      <c r="E68" s="13" t="s">
        <v>298</v>
      </c>
      <c r="F68" s="14" t="n">
        <v>1989</v>
      </c>
      <c r="G68" s="15" t="n">
        <v>0.0349765046266839</v>
      </c>
      <c r="H68" s="16" t="n">
        <v>12.627524430492</v>
      </c>
      <c r="I68" s="17" t="n">
        <v>0.00329967024780037</v>
      </c>
      <c r="J68" s="18" t="s">
        <v>266</v>
      </c>
      <c r="K68" s="19" t="n">
        <v>39</v>
      </c>
      <c r="L68" s="20"/>
      <c r="M68" s="21" t="n">
        <f aca="false">IF(B68="","",COUNTIF($D$3:D68,D68)-IF(D68="M",COUNTIF($Q$3:Q68,"M"))-IF(D68="F",COUNTIF($Q$3:Q68,"F")))</f>
        <v>63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237</v>
      </c>
      <c r="C69" s="13" t="s">
        <v>337</v>
      </c>
      <c r="D69" s="14" t="s">
        <v>264</v>
      </c>
      <c r="E69" s="13" t="s">
        <v>288</v>
      </c>
      <c r="F69" s="14" t="n">
        <v>1979</v>
      </c>
      <c r="G69" s="15" t="n">
        <v>0.0349880787034635</v>
      </c>
      <c r="H69" s="16" t="n">
        <v>12.6233472380678</v>
      </c>
      <c r="I69" s="17" t="n">
        <v>0.00330076214183618</v>
      </c>
      <c r="J69" s="18" t="s">
        <v>266</v>
      </c>
      <c r="K69" s="19" t="n">
        <v>40</v>
      </c>
      <c r="L69" s="20"/>
      <c r="M69" s="21" t="n">
        <f aca="false">IF(B69="","",COUNTIF($D$3:D69,D69)-IF(D69="M",COUNTIF($Q$3:Q69,"M"))-IF(D69="F",COUNTIF($Q$3:Q69,"F")))</f>
        <v>64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228</v>
      </c>
      <c r="C70" s="13" t="s">
        <v>338</v>
      </c>
      <c r="D70" s="14" t="s">
        <v>264</v>
      </c>
      <c r="E70" s="13" t="s">
        <v>265</v>
      </c>
      <c r="F70" s="14" t="n">
        <v>1994</v>
      </c>
      <c r="G70" s="15" t="n">
        <v>0.0350343749960302</v>
      </c>
      <c r="H70" s="16" t="n">
        <v>12.6066660734411</v>
      </c>
      <c r="I70" s="17" t="n">
        <v>0.00330512971660663</v>
      </c>
      <c r="J70" s="18" t="s">
        <v>266</v>
      </c>
      <c r="K70" s="19" t="n">
        <v>41</v>
      </c>
      <c r="L70" s="20"/>
      <c r="M70" s="21" t="n">
        <f aca="false">IF(B70="","",COUNTIF($D$3:D70,D70)-IF(D70="M",COUNTIF($Q$3:Q70,"M"))-IF(D70="F",COUNTIF($Q$3:Q70,"F")))</f>
        <v>65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242</v>
      </c>
      <c r="C71" s="13" t="s">
        <v>339</v>
      </c>
      <c r="D71" s="14" t="s">
        <v>264</v>
      </c>
      <c r="E71" s="13" t="s">
        <v>288</v>
      </c>
      <c r="F71" s="14" t="n">
        <v>1973</v>
      </c>
      <c r="G71" s="15" t="n">
        <v>0.0351501157419989</v>
      </c>
      <c r="H71" s="16" t="n">
        <v>12.5651554011512</v>
      </c>
      <c r="I71" s="17" t="n">
        <v>0.00331604865490556</v>
      </c>
      <c r="J71" s="18" t="s">
        <v>266</v>
      </c>
      <c r="K71" s="19" t="n">
        <v>42</v>
      </c>
      <c r="L71" s="20"/>
      <c r="M71" s="21" t="n">
        <f aca="false">IF(B71="","",COUNTIF($D$3:D71,D71)-IF(D71="M",COUNTIF($Q$3:Q71,"M"))-IF(D71="F",COUNTIF($Q$3:Q71,"F")))</f>
        <v>66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144</v>
      </c>
      <c r="C72" s="13" t="s">
        <v>340</v>
      </c>
      <c r="D72" s="14" t="s">
        <v>264</v>
      </c>
      <c r="E72" s="13" t="s">
        <v>298</v>
      </c>
      <c r="F72" s="14" t="n">
        <v>1992</v>
      </c>
      <c r="G72" s="15" t="n">
        <v>0.0352195601808489</v>
      </c>
      <c r="H72" s="16" t="n">
        <v>12.5403799592826</v>
      </c>
      <c r="I72" s="17" t="n">
        <v>0.00332260001706122</v>
      </c>
      <c r="J72" s="18" t="s">
        <v>266</v>
      </c>
      <c r="K72" s="19" t="n">
        <v>43</v>
      </c>
      <c r="L72" s="20"/>
      <c r="M72" s="21" t="n">
        <f aca="false">IF(B72="","",COUNTIF($D$3:D72,D72)-IF(D72="M",COUNTIF($Q$3:Q72,"M"))-IF(D72="F",COUNTIF($Q$3:Q72,"F")))</f>
        <v>67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211</v>
      </c>
      <c r="C73" s="13" t="s">
        <v>341</v>
      </c>
      <c r="D73" s="14" t="s">
        <v>264</v>
      </c>
      <c r="E73" s="13" t="s">
        <v>265</v>
      </c>
      <c r="F73" s="14" t="n">
        <v>1991</v>
      </c>
      <c r="G73" s="15" t="n">
        <v>0.0352311342576286</v>
      </c>
      <c r="H73" s="16" t="n">
        <v>12.5362602133944</v>
      </c>
      <c r="I73" s="17" t="n">
        <v>0.00332369191109704</v>
      </c>
      <c r="J73" s="18" t="s">
        <v>266</v>
      </c>
      <c r="K73" s="19" t="n">
        <v>44</v>
      </c>
      <c r="L73" s="20"/>
      <c r="M73" s="21" t="n">
        <f aca="false">IF(B73="","",COUNTIF($D$3:D73,D73)-IF(D73="M",COUNTIF($Q$3:Q73,"M"))-IF(D73="F",COUNTIF($Q$3:Q73,"F")))</f>
        <v>68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312</v>
      </c>
      <c r="C74" s="13" t="s">
        <v>342</v>
      </c>
      <c r="D74" s="14" t="s">
        <v>18</v>
      </c>
      <c r="E74" s="13" t="s">
        <v>55</v>
      </c>
      <c r="F74" s="14" t="n">
        <v>1973</v>
      </c>
      <c r="G74" s="15" t="n">
        <v>0.0352311342576286</v>
      </c>
      <c r="H74" s="16" t="n">
        <v>12.5362602133944</v>
      </c>
      <c r="I74" s="17" t="n">
        <v>0.00332369191109704</v>
      </c>
      <c r="J74" s="18" t="s">
        <v>258</v>
      </c>
      <c r="K74" s="19" t="n">
        <v>25</v>
      </c>
      <c r="L74" s="20"/>
      <c r="M74" s="21" t="n">
        <f aca="false">IF(B74="","",COUNTIF($D$3:D74,D74)-IF(D74="M",COUNTIF($Q$3:Q74,"M"))-IF(D74="F",COUNTIF($Q$3:Q74,"F")))</f>
        <v>69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214</v>
      </c>
      <c r="C75" s="13" t="s">
        <v>343</v>
      </c>
      <c r="D75" s="14" t="s">
        <v>264</v>
      </c>
      <c r="E75" s="13" t="s">
        <v>265</v>
      </c>
      <c r="F75" s="14" t="n">
        <v>1989</v>
      </c>
      <c r="G75" s="15" t="n">
        <v>0.0352427083344082</v>
      </c>
      <c r="H75" s="16" t="n">
        <v>12.5321431734421</v>
      </c>
      <c r="I75" s="17" t="n">
        <v>0.00332478380513285</v>
      </c>
      <c r="J75" s="18" t="s">
        <v>266</v>
      </c>
      <c r="K75" s="19" t="n">
        <v>45</v>
      </c>
      <c r="L75" s="20"/>
      <c r="M75" s="21" t="n">
        <f aca="false">IF(B75="","",COUNTIF($D$3:D75,D75)-IF(D75="M",COUNTIF($Q$3:Q75,"M"))-IF(D75="F",COUNTIF($Q$3:Q75,"F")))</f>
        <v>70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215</v>
      </c>
      <c r="C76" s="13" t="s">
        <v>344</v>
      </c>
      <c r="D76" s="14" t="s">
        <v>264</v>
      </c>
      <c r="E76" s="13" t="s">
        <v>265</v>
      </c>
      <c r="F76" s="14" t="n">
        <v>1993</v>
      </c>
      <c r="G76" s="15" t="n">
        <v>0.0352542824039119</v>
      </c>
      <c r="H76" s="16" t="n">
        <v>12.5280288393463</v>
      </c>
      <c r="I76" s="17" t="n">
        <v>0.00332587569848226</v>
      </c>
      <c r="J76" s="18" t="s">
        <v>266</v>
      </c>
      <c r="K76" s="19" t="n">
        <v>46</v>
      </c>
      <c r="L76" s="20"/>
      <c r="M76" s="21" t="n">
        <f aca="false">IF(B76="","",COUNTIF($D$3:D76,D76)-IF(D76="M",COUNTIF($Q$3:Q76,"M"))-IF(D76="F",COUNTIF($Q$3:Q76,"F")))</f>
        <v>71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225</v>
      </c>
      <c r="C77" s="13" t="s">
        <v>345</v>
      </c>
      <c r="D77" s="14" t="s">
        <v>264</v>
      </c>
      <c r="E77" s="13" t="s">
        <v>265</v>
      </c>
      <c r="F77" s="14" t="n">
        <v>1990</v>
      </c>
      <c r="G77" s="15" t="n">
        <v>0.0352542824039119</v>
      </c>
      <c r="H77" s="16" t="n">
        <v>12.5280288393463</v>
      </c>
      <c r="I77" s="17" t="n">
        <v>0.00332587569848226</v>
      </c>
      <c r="J77" s="18" t="s">
        <v>266</v>
      </c>
      <c r="K77" s="19" t="n">
        <v>47</v>
      </c>
      <c r="L77" s="20"/>
      <c r="M77" s="21" t="n">
        <f aca="false">IF(B77="","",COUNTIF($D$3:D77,D77)-IF(D77="M",COUNTIF($Q$3:Q77,"M"))-IF(D77="F",COUNTIF($Q$3:Q77,"F")))</f>
        <v>72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326</v>
      </c>
      <c r="C78" s="13" t="s">
        <v>346</v>
      </c>
      <c r="D78" s="14" t="s">
        <v>52</v>
      </c>
      <c r="E78" s="13" t="s">
        <v>26</v>
      </c>
      <c r="F78" s="14" t="n">
        <v>1966</v>
      </c>
      <c r="G78" s="15" t="n">
        <v>0.0352658564806916</v>
      </c>
      <c r="H78" s="16" t="n">
        <v>12.5239172032723</v>
      </c>
      <c r="I78" s="17" t="n">
        <v>0.00332696759251807</v>
      </c>
      <c r="J78" s="18" t="s">
        <v>271</v>
      </c>
      <c r="K78" s="19" t="n">
        <v>4</v>
      </c>
      <c r="L78" s="20"/>
      <c r="M78" s="21" t="n">
        <f aca="false">IF(B78="","",COUNTIF($D$3:D78,D78)-IF(D78="M",COUNTIF($Q$3:Q78,"M"))-IF(D78="F",COUNTIF($Q$3:Q78,"F")))</f>
        <v>4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313</v>
      </c>
      <c r="C79" s="13" t="s">
        <v>347</v>
      </c>
      <c r="D79" s="14" t="s">
        <v>18</v>
      </c>
      <c r="E79" s="13" t="s">
        <v>55</v>
      </c>
      <c r="F79" s="14" t="n">
        <v>1971</v>
      </c>
      <c r="G79" s="15" t="n">
        <v>0.0352890046269749</v>
      </c>
      <c r="H79" s="16" t="n">
        <v>12.5157020249037</v>
      </c>
      <c r="I79" s="17" t="n">
        <v>0.0033291513799033</v>
      </c>
      <c r="J79" s="18" t="s">
        <v>258</v>
      </c>
      <c r="K79" s="19" t="n">
        <v>26</v>
      </c>
      <c r="L79" s="20"/>
      <c r="M79" s="21" t="n">
        <f aca="false">IF(B79="","",COUNTIF($D$3:D79,D79)-IF(D79="M",COUNTIF($Q$3:Q79,"M"))-IF(D79="F",COUNTIF($Q$3:Q79,"F")))</f>
        <v>73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355</v>
      </c>
      <c r="C80" s="13" t="s">
        <v>348</v>
      </c>
      <c r="D80" s="14" t="s">
        <v>18</v>
      </c>
      <c r="E80" s="13" t="s">
        <v>75</v>
      </c>
      <c r="F80" s="14" t="n">
        <v>1962</v>
      </c>
      <c r="G80" s="15" t="n">
        <v>0.0353237268500379</v>
      </c>
      <c r="H80" s="16" t="n">
        <v>12.5033994442801</v>
      </c>
      <c r="I80" s="17" t="n">
        <v>0.00333242706132433</v>
      </c>
      <c r="J80" s="18" t="s">
        <v>258</v>
      </c>
      <c r="K80" s="19" t="n">
        <v>27</v>
      </c>
      <c r="L80" s="20"/>
      <c r="M80" s="21" t="n">
        <f aca="false">IF(B80="","",COUNTIF($D$3:D80,D80)-IF(D80="M",COUNTIF($Q$3:Q80,"M"))-IF(D80="F",COUNTIF($Q$3:Q80,"F")))</f>
        <v>74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201</v>
      </c>
      <c r="C81" s="13" t="s">
        <v>349</v>
      </c>
      <c r="D81" s="14" t="s">
        <v>264</v>
      </c>
      <c r="E81" s="13" t="s">
        <v>265</v>
      </c>
      <c r="F81" s="14" t="n">
        <v>1987</v>
      </c>
      <c r="G81" s="15" t="n">
        <v>0.0353468749963213</v>
      </c>
      <c r="H81" s="16" t="n">
        <v>12.495211152687</v>
      </c>
      <c r="I81" s="17" t="n">
        <v>0.00333461084870955</v>
      </c>
      <c r="J81" s="18" t="s">
        <v>266</v>
      </c>
      <c r="K81" s="19" t="n">
        <v>48</v>
      </c>
      <c r="L81" s="20"/>
      <c r="M81" s="21" t="n">
        <f aca="false">IF(B81="","",COUNTIF($D$3:D81,D81)-IF(D81="M",COUNTIF($Q$3:Q81,"M"))-IF(D81="F",COUNTIF($Q$3:Q81,"F")))</f>
        <v>75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196</v>
      </c>
      <c r="C82" s="13" t="s">
        <v>350</v>
      </c>
      <c r="D82" s="14" t="s">
        <v>264</v>
      </c>
      <c r="E82" s="13" t="s">
        <v>265</v>
      </c>
      <c r="F82" s="14" t="n">
        <v>1982</v>
      </c>
      <c r="G82" s="15" t="n">
        <v>0.0355552083346993</v>
      </c>
      <c r="H82" s="16" t="n">
        <v>12.4219963080805</v>
      </c>
      <c r="I82" s="17" t="n">
        <v>0.00335426493723578</v>
      </c>
      <c r="J82" s="18" t="s">
        <v>266</v>
      </c>
      <c r="K82" s="19" t="n">
        <v>49</v>
      </c>
      <c r="L82" s="20"/>
      <c r="M82" s="21" t="n">
        <f aca="false">IF(B82="","",COUNTIF($D$3:D82,D82)-IF(D82="M",COUNTIF($Q$3:Q82,"M"))-IF(D82="F",COUNTIF($Q$3:Q82,"F")))</f>
        <v>76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148</v>
      </c>
      <c r="C83" s="13" t="s">
        <v>351</v>
      </c>
      <c r="D83" s="14" t="s">
        <v>264</v>
      </c>
      <c r="E83" s="13" t="s">
        <v>298</v>
      </c>
      <c r="F83" s="14" t="n">
        <v>1993</v>
      </c>
      <c r="G83" s="15" t="n">
        <v>0.0355902777777778</v>
      </c>
      <c r="H83" s="16" t="n">
        <v>12.409756097561</v>
      </c>
      <c r="I83" s="17" t="n">
        <v>0.00335757337526205</v>
      </c>
      <c r="J83" s="18" t="s">
        <v>266</v>
      </c>
      <c r="K83" s="19" t="n">
        <v>50</v>
      </c>
      <c r="L83" s="20"/>
      <c r="M83" s="21" t="n">
        <f aca="false">IF(B83="","",COUNTIF($D$3:D83,D83)-IF(D83="M",COUNTIF($Q$3:Q83,"M"))-IF(D83="F",COUNTIF($Q$3:Q83,"F")))</f>
        <v>77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199</v>
      </c>
      <c r="C84" s="13" t="s">
        <v>352</v>
      </c>
      <c r="D84" s="14" t="s">
        <v>264</v>
      </c>
      <c r="E84" s="13" t="s">
        <v>265</v>
      </c>
      <c r="F84" s="14" t="n">
        <v>1983</v>
      </c>
      <c r="G84" s="15" t="n">
        <v>0.0356134259259259</v>
      </c>
      <c r="H84" s="16" t="n">
        <v>12.4016899577511</v>
      </c>
      <c r="I84" s="17" t="n">
        <v>0.0033597571628232</v>
      </c>
      <c r="J84" s="18" t="s">
        <v>266</v>
      </c>
      <c r="K84" s="19" t="n">
        <v>51</v>
      </c>
      <c r="L84" s="20"/>
      <c r="M84" s="21" t="n">
        <f aca="false">IF(B84="","",COUNTIF($D$3:D84,D84)-IF(D84="M",COUNTIF($Q$3:Q84,"M"))-IF(D84="F",COUNTIF($Q$3:Q84,"F")))</f>
        <v>78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180</v>
      </c>
      <c r="C85" s="13" t="s">
        <v>353</v>
      </c>
      <c r="D85" s="14" t="s">
        <v>264</v>
      </c>
      <c r="E85" s="13" t="s">
        <v>278</v>
      </c>
      <c r="F85" s="14" t="n">
        <v>1993</v>
      </c>
      <c r="G85" s="15" t="n">
        <v>0.0356246527735493</v>
      </c>
      <c r="H85" s="16" t="n">
        <v>12.3977816562635</v>
      </c>
      <c r="I85" s="17" t="n">
        <v>0.00336081629939144</v>
      </c>
      <c r="J85" s="18" t="s">
        <v>266</v>
      </c>
      <c r="K85" s="19" t="n">
        <v>52</v>
      </c>
      <c r="L85" s="20"/>
      <c r="M85" s="21" t="n">
        <f aca="false">IF(B85="","",COUNTIF($D$3:D85,D85)-IF(D85="M",COUNTIF($Q$3:Q85,"M"))-IF(D85="F",COUNTIF($Q$3:Q85,"F")))</f>
        <v>79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230</v>
      </c>
      <c r="C86" s="13" t="s">
        <v>354</v>
      </c>
      <c r="D86" s="14" t="s">
        <v>264</v>
      </c>
      <c r="E86" s="13" t="s">
        <v>265</v>
      </c>
      <c r="F86" s="14" t="n">
        <v>1993</v>
      </c>
      <c r="G86" s="15" t="n">
        <v>0.0357288194427383</v>
      </c>
      <c r="H86" s="16" t="n">
        <v>12.3616361680944</v>
      </c>
      <c r="I86" s="17" t="n">
        <v>0.00337064334365456</v>
      </c>
      <c r="J86" s="18" t="s">
        <v>266</v>
      </c>
      <c r="K86" s="19" t="n">
        <v>53</v>
      </c>
      <c r="L86" s="20"/>
      <c r="M86" s="21" t="n">
        <f aca="false">IF(B86="","",COUNTIF($D$3:D86,D86)-IF(D86="M",COUNTIF($Q$3:Q86,"M"))-IF(D86="F",COUNTIF($Q$3:Q86,"F")))</f>
        <v>80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291</v>
      </c>
      <c r="C87" s="13" t="s">
        <v>355</v>
      </c>
      <c r="D87" s="14" t="s">
        <v>264</v>
      </c>
      <c r="E87" s="13" t="s">
        <v>273</v>
      </c>
      <c r="F87" s="14" t="n">
        <v>0</v>
      </c>
      <c r="G87" s="15" t="n">
        <v>0.0357519675890217</v>
      </c>
      <c r="H87" s="16" t="n">
        <v>12.3536324418209</v>
      </c>
      <c r="I87" s="17" t="n">
        <v>0.00337282713103978</v>
      </c>
      <c r="J87" s="18" t="s">
        <v>266</v>
      </c>
      <c r="K87" s="19" t="n">
        <v>54</v>
      </c>
      <c r="L87" s="20"/>
      <c r="M87" s="21" t="n">
        <f aca="false">IF(B87="","",COUNTIF($D$3:D87,D87)-IF(D87="M",COUNTIF($Q$3:Q87,"M"))-IF(D87="F",COUNTIF($Q$3:Q87,"F")))</f>
        <v>81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218</v>
      </c>
      <c r="C88" s="13" t="s">
        <v>356</v>
      </c>
      <c r="D88" s="14" t="s">
        <v>264</v>
      </c>
      <c r="E88" s="13" t="s">
        <v>265</v>
      </c>
      <c r="F88" s="14" t="n">
        <v>1988</v>
      </c>
      <c r="G88" s="15" t="n">
        <v>0.035775115742581</v>
      </c>
      <c r="H88" s="16" t="n">
        <v>12.345639070595</v>
      </c>
      <c r="I88" s="17" t="n">
        <v>0.00337501091911141</v>
      </c>
      <c r="J88" s="18" t="s">
        <v>266</v>
      </c>
      <c r="K88" s="19" t="n">
        <v>55</v>
      </c>
      <c r="L88" s="20"/>
      <c r="M88" s="21" t="n">
        <f aca="false">IF(B88="","",COUNTIF($D$3:D88,D88)-IF(D88="M",COUNTIF($Q$3:Q88,"M"))-IF(D88="F",COUNTIF($Q$3:Q88,"F")))</f>
        <v>82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386</v>
      </c>
      <c r="C89" s="13" t="s">
        <v>357</v>
      </c>
      <c r="D89" s="14" t="s">
        <v>18</v>
      </c>
      <c r="E89" s="13" t="s">
        <v>282</v>
      </c>
      <c r="F89" s="14" t="n">
        <v>1953</v>
      </c>
      <c r="G89" s="15" t="n">
        <v>0.0358214120351477</v>
      </c>
      <c r="H89" s="16" t="n">
        <v>12.3296833255291</v>
      </c>
      <c r="I89" s="17" t="n">
        <v>0.00337937849388186</v>
      </c>
      <c r="J89" s="18" t="s">
        <v>258</v>
      </c>
      <c r="K89" s="19" t="n">
        <v>28</v>
      </c>
      <c r="L89" s="20"/>
      <c r="M89" s="21" t="n">
        <f aca="false">IF(B89="","",COUNTIF($D$3:D89,D89)-IF(D89="M",COUNTIF($Q$3:Q89,"M"))-IF(D89="F",COUNTIF($Q$3:Q89,"F")))</f>
        <v>83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323</v>
      </c>
      <c r="C90" s="13" t="s">
        <v>358</v>
      </c>
      <c r="D90" s="14" t="s">
        <v>52</v>
      </c>
      <c r="E90" s="13" t="s">
        <v>207</v>
      </c>
      <c r="F90" s="14" t="n">
        <v>1974</v>
      </c>
      <c r="G90" s="15" t="n">
        <v>0.035844560181431</v>
      </c>
      <c r="H90" s="16" t="n">
        <v>12.3217209091456</v>
      </c>
      <c r="I90" s="17" t="n">
        <v>0.00338156228126708</v>
      </c>
      <c r="J90" s="18" t="s">
        <v>271</v>
      </c>
      <c r="K90" s="19" t="n">
        <v>5</v>
      </c>
      <c r="L90" s="20"/>
      <c r="M90" s="21" t="n">
        <f aca="false">IF(B90="","",COUNTIF($D$3:D90,D90)-IF(D90="M",COUNTIF($Q$3:Q90,"M"))-IF(D90="F",COUNTIF($Q$3:Q90,"F")))</f>
        <v>5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317</v>
      </c>
      <c r="C91" s="13" t="s">
        <v>359</v>
      </c>
      <c r="D91" s="14" t="s">
        <v>18</v>
      </c>
      <c r="E91" s="13" t="s">
        <v>65</v>
      </c>
      <c r="F91" s="14" t="n">
        <v>1958</v>
      </c>
      <c r="G91" s="15" t="n">
        <v>0.036087615742872</v>
      </c>
      <c r="H91" s="16" t="n">
        <v>12.2387322513515</v>
      </c>
      <c r="I91" s="17" t="n">
        <v>0.00340449205121434</v>
      </c>
      <c r="J91" s="18" t="s">
        <v>258</v>
      </c>
      <c r="K91" s="19" t="n">
        <v>29</v>
      </c>
      <c r="L91" s="20"/>
      <c r="M91" s="21" t="n">
        <f aca="false">IF(B91="","",COUNTIF($D$3:D91,D91)-IF(D91="M",COUNTIF($Q$3:Q91,"M"))-IF(D91="F",COUNTIF($Q$3:Q91,"F")))</f>
        <v>84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227</v>
      </c>
      <c r="C92" s="13" t="s">
        <v>360</v>
      </c>
      <c r="D92" s="14" t="s">
        <v>264</v>
      </c>
      <c r="E92" s="13" t="s">
        <v>265</v>
      </c>
      <c r="F92" s="14" t="n">
        <v>1993</v>
      </c>
      <c r="G92" s="15" t="n">
        <v>0.0360991898123757</v>
      </c>
      <c r="H92" s="16" t="n">
        <v>12.2348082868955</v>
      </c>
      <c r="I92" s="17" t="n">
        <v>0.00340558394456375</v>
      </c>
      <c r="J92" s="18" t="s">
        <v>266</v>
      </c>
      <c r="K92" s="19" t="n">
        <v>56</v>
      </c>
      <c r="L92" s="20"/>
      <c r="M92" s="21" t="n">
        <f aca="false">IF(B92="","",COUNTIF($D$3:D92,D92)-IF(D92="M",COUNTIF($Q$3:Q92,"M"))-IF(D92="F",COUNTIF($Q$3:Q92,"F")))</f>
        <v>85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268</v>
      </c>
      <c r="C93" s="13" t="s">
        <v>361</v>
      </c>
      <c r="D93" s="14" t="s">
        <v>18</v>
      </c>
      <c r="E93" s="13" t="s">
        <v>44</v>
      </c>
      <c r="F93" s="14" t="n">
        <v>0</v>
      </c>
      <c r="G93" s="15" t="n">
        <v>0.036122337958659</v>
      </c>
      <c r="H93" s="16" t="n">
        <v>12.2269678992578</v>
      </c>
      <c r="I93" s="17" t="n">
        <v>0.00340776773194897</v>
      </c>
      <c r="J93" s="18" t="s">
        <v>258</v>
      </c>
      <c r="K93" s="19" t="n">
        <v>30</v>
      </c>
      <c r="L93" s="20"/>
      <c r="M93" s="21" t="n">
        <f aca="false">IF(B93="","",COUNTIF($D$3:D93,D93)-IF(D93="M",COUNTIF($Q$3:Q93,"M"))-IF(D93="F",COUNTIF($Q$3:Q93,"F")))</f>
        <v>86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280</v>
      </c>
      <c r="C94" s="13" t="s">
        <v>362</v>
      </c>
      <c r="D94" s="14" t="s">
        <v>18</v>
      </c>
      <c r="E94" s="13" t="s">
        <v>44</v>
      </c>
      <c r="F94" s="14" t="n">
        <v>1962</v>
      </c>
      <c r="G94" s="15" t="n">
        <v>0.0361339120354387</v>
      </c>
      <c r="H94" s="16" t="n">
        <v>12.2230514712467</v>
      </c>
      <c r="I94" s="17" t="n">
        <v>0.00340885962598478</v>
      </c>
      <c r="J94" s="18" t="s">
        <v>258</v>
      </c>
      <c r="K94" s="19" t="n">
        <v>31</v>
      </c>
      <c r="L94" s="20"/>
      <c r="M94" s="21" t="n">
        <f aca="false">IF(B94="","",COUNTIF($D$3:D94,D94)-IF(D94="M",COUNTIF($Q$3:Q94,"M"))-IF(D94="F",COUNTIF($Q$3:Q94,"F")))</f>
        <v>87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231</v>
      </c>
      <c r="C95" s="13" t="s">
        <v>363</v>
      </c>
      <c r="D95" s="14" t="s">
        <v>264</v>
      </c>
      <c r="E95" s="13" t="s">
        <v>265</v>
      </c>
      <c r="F95" s="14" t="n">
        <v>1992</v>
      </c>
      <c r="G95" s="15" t="n">
        <v>0.036157060181722</v>
      </c>
      <c r="H95" s="16" t="n">
        <v>12.2152261397052</v>
      </c>
      <c r="I95" s="17" t="n">
        <v>0.00341104341337</v>
      </c>
      <c r="J95" s="18" t="s">
        <v>266</v>
      </c>
      <c r="K95" s="19" t="n">
        <v>57</v>
      </c>
      <c r="L95" s="20"/>
      <c r="M95" s="21" t="n">
        <f aca="false">IF(B95="","",COUNTIF($D$3:D95,D95)-IF(D95="M",COUNTIF($Q$3:Q95,"M"))-IF(D95="F",COUNTIF($Q$3:Q95,"F")))</f>
        <v>88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76</v>
      </c>
      <c r="C96" s="13" t="s">
        <v>364</v>
      </c>
      <c r="D96" s="14" t="s">
        <v>264</v>
      </c>
      <c r="E96" s="13" t="s">
        <v>273</v>
      </c>
      <c r="F96" s="14" t="n">
        <v>1989</v>
      </c>
      <c r="G96" s="15" t="n">
        <v>0.0362149305510684</v>
      </c>
      <c r="H96" s="16" t="n">
        <v>12.195706575879</v>
      </c>
      <c r="I96" s="17" t="n">
        <v>0.00341650288217626</v>
      </c>
      <c r="J96" s="18" t="s">
        <v>266</v>
      </c>
      <c r="K96" s="19" t="n">
        <v>58</v>
      </c>
      <c r="L96" s="20"/>
      <c r="M96" s="21" t="n">
        <f aca="false">IF(B96="","",COUNTIF($D$3:D96,D96)-IF(D96="M",COUNTIF($Q$3:Q96,"M"))-IF(D96="F",COUNTIF($Q$3:Q96,"F")))</f>
        <v>89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100</v>
      </c>
      <c r="C97" s="13" t="s">
        <v>365</v>
      </c>
      <c r="D97" s="14" t="s">
        <v>264</v>
      </c>
      <c r="E97" s="13" t="s">
        <v>298</v>
      </c>
      <c r="F97" s="14" t="n">
        <v>1981</v>
      </c>
      <c r="G97" s="15" t="n">
        <v>0.036226504627848</v>
      </c>
      <c r="H97" s="16" t="n">
        <v>12.1918101457447</v>
      </c>
      <c r="I97" s="17" t="n">
        <v>0.00341759477621208</v>
      </c>
      <c r="J97" s="18" t="s">
        <v>266</v>
      </c>
      <c r="K97" s="19" t="n">
        <v>59</v>
      </c>
      <c r="L97" s="20"/>
      <c r="M97" s="21" t="n">
        <f aca="false">IF(B97="","",COUNTIF($D$3:D97,D97)-IF(D97="M",COUNTIF($Q$3:Q97,"M"))-IF(D97="F",COUNTIF($Q$3:Q97,"F")))</f>
        <v>90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184</v>
      </c>
      <c r="C98" s="13" t="s">
        <v>366</v>
      </c>
      <c r="D98" s="14" t="s">
        <v>264</v>
      </c>
      <c r="E98" s="13" t="s">
        <v>278</v>
      </c>
      <c r="F98" s="14" t="n">
        <v>1995</v>
      </c>
      <c r="G98" s="15" t="n">
        <v>0.0362380787046277</v>
      </c>
      <c r="H98" s="16" t="n">
        <v>12.1879162045714</v>
      </c>
      <c r="I98" s="17" t="n">
        <v>0.0034186866702479</v>
      </c>
      <c r="J98" s="18" t="s">
        <v>266</v>
      </c>
      <c r="K98" s="19" t="n">
        <v>60</v>
      </c>
      <c r="L98" s="20"/>
      <c r="M98" s="21" t="n">
        <f aca="false">IF(B98="","",COUNTIF($D$3:D98,D98)-IF(D98="M",COUNTIF($Q$3:Q98,"M"))-IF(D98="F",COUNTIF($Q$3:Q98,"F")))</f>
        <v>91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113</v>
      </c>
      <c r="C99" s="13" t="s">
        <v>367</v>
      </c>
      <c r="D99" s="14" t="s">
        <v>264</v>
      </c>
      <c r="E99" s="13" t="s">
        <v>298</v>
      </c>
      <c r="F99" s="14" t="n">
        <v>1986</v>
      </c>
      <c r="G99" s="15" t="n">
        <v>0.0362496527741314</v>
      </c>
      <c r="H99" s="16" t="n">
        <v>12.1840247524205</v>
      </c>
      <c r="I99" s="17" t="n">
        <v>0.0034197785635973</v>
      </c>
      <c r="J99" s="18" t="s">
        <v>266</v>
      </c>
      <c r="K99" s="19" t="n">
        <v>61</v>
      </c>
      <c r="L99" s="20"/>
      <c r="M99" s="21" t="n">
        <f aca="false">IF(B99="","",COUNTIF($D$3:D99,D99)-IF(D99="M",COUNTIF($Q$3:Q99,"M"))-IF(D99="F",COUNTIF($Q$3:Q99,"F")))</f>
        <v>92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206</v>
      </c>
      <c r="C100" s="13" t="s">
        <v>368</v>
      </c>
      <c r="D100" s="14" t="s">
        <v>264</v>
      </c>
      <c r="E100" s="13" t="s">
        <v>265</v>
      </c>
      <c r="F100" s="14" t="n">
        <v>1989</v>
      </c>
      <c r="G100" s="15" t="n">
        <v>0.0363653935201</v>
      </c>
      <c r="H100" s="16" t="n">
        <v>12.1452464531299</v>
      </c>
      <c r="I100" s="17" t="n">
        <v>0.00343069750189623</v>
      </c>
      <c r="J100" s="18" t="s">
        <v>266</v>
      </c>
      <c r="K100" s="19" t="n">
        <v>62</v>
      </c>
      <c r="L100" s="20"/>
      <c r="M100" s="21" t="n">
        <f aca="false">IF(B100="","",COUNTIF($D$3:D100,D100)-IF(D100="M",COUNTIF($Q$3:Q100,"M"))-IF(D100="F",COUNTIF($Q$3:Q100,"F")))</f>
        <v>93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207</v>
      </c>
      <c r="C101" s="13" t="s">
        <v>369</v>
      </c>
      <c r="D101" s="14" t="s">
        <v>264</v>
      </c>
      <c r="E101" s="13" t="s">
        <v>265</v>
      </c>
      <c r="F101" s="14" t="n">
        <v>1987</v>
      </c>
      <c r="G101" s="15" t="n">
        <v>0.0363773148148148</v>
      </c>
      <c r="H101" s="16" t="n">
        <v>12.141266306077</v>
      </c>
      <c r="I101" s="17" t="n">
        <v>0.00343182215234102</v>
      </c>
      <c r="J101" s="18" t="s">
        <v>266</v>
      </c>
      <c r="K101" s="19" t="n">
        <v>63</v>
      </c>
      <c r="L101" s="20"/>
      <c r="M101" s="21" t="n">
        <f aca="false">IF(B101="","",COUNTIF($D$3:D101,D101)-IF(D101="M",COUNTIF($Q$3:Q101,"M"))-IF(D101="F",COUNTIF($Q$3:Q101,"F")))</f>
        <v>94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151</v>
      </c>
      <c r="C102" s="13" t="s">
        <v>370</v>
      </c>
      <c r="D102" s="14" t="s">
        <v>264</v>
      </c>
      <c r="E102" s="13" t="s">
        <v>298</v>
      </c>
      <c r="F102" s="14" t="n">
        <v>1991</v>
      </c>
      <c r="G102" s="15" t="n">
        <v>0.0364001157358871</v>
      </c>
      <c r="H102" s="16" t="n">
        <v>12.1336610540286</v>
      </c>
      <c r="I102" s="17" t="n">
        <v>0.00343397318263086</v>
      </c>
      <c r="J102" s="18" t="s">
        <v>266</v>
      </c>
      <c r="K102" s="19" t="n">
        <v>64</v>
      </c>
      <c r="L102" s="20"/>
      <c r="M102" s="21" t="n">
        <f aca="false">IF(B102="","",COUNTIF($D$3:D102,D102)-IF(D102="M",COUNTIF($Q$3:Q102,"M"))-IF(D102="F",COUNTIF($Q$3:Q102,"F")))</f>
        <v>95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191</v>
      </c>
      <c r="C103" s="13" t="s">
        <v>371</v>
      </c>
      <c r="D103" s="14" t="s">
        <v>264</v>
      </c>
      <c r="E103" s="13" t="s">
        <v>265</v>
      </c>
      <c r="F103" s="14" t="n">
        <v>1983</v>
      </c>
      <c r="G103" s="15" t="n">
        <v>0.0364232638894464</v>
      </c>
      <c r="H103" s="16" t="n">
        <v>12.1259497228814</v>
      </c>
      <c r="I103" s="17" t="n">
        <v>0.00343615697070249</v>
      </c>
      <c r="J103" s="18" t="s">
        <v>266</v>
      </c>
      <c r="K103" s="19" t="n">
        <v>65</v>
      </c>
      <c r="L103" s="20"/>
      <c r="M103" s="21" t="n">
        <f aca="false">IF(B103="","",COUNTIF($D$3:D103,D103)-IF(D103="M",COUNTIF($Q$3:Q103,"M"))-IF(D103="F",COUNTIF($Q$3:Q103,"F")))</f>
        <v>96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64</v>
      </c>
      <c r="C104" s="13" t="s">
        <v>372</v>
      </c>
      <c r="D104" s="14" t="s">
        <v>264</v>
      </c>
      <c r="E104" s="13" t="s">
        <v>273</v>
      </c>
      <c r="F104" s="14" t="n">
        <v>1985</v>
      </c>
      <c r="G104" s="15" t="n">
        <v>0.0364464120357297</v>
      </c>
      <c r="H104" s="16" t="n">
        <v>12.1182481895251</v>
      </c>
      <c r="I104" s="17" t="n">
        <v>0.00343834075808771</v>
      </c>
      <c r="J104" s="18" t="s">
        <v>266</v>
      </c>
      <c r="K104" s="19" t="n">
        <v>66</v>
      </c>
      <c r="L104" s="20"/>
      <c r="M104" s="21" t="n">
        <f aca="false">IF(B104="","",COUNTIF($D$3:D104,D104)-IF(D104="M",COUNTIF($Q$3:Q104,"M"))-IF(D104="F",COUNTIF($Q$3:Q104,"F")))</f>
        <v>97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159</v>
      </c>
      <c r="C105" s="13" t="s">
        <v>373</v>
      </c>
      <c r="D105" s="14" t="s">
        <v>264</v>
      </c>
      <c r="E105" s="13" t="s">
        <v>278</v>
      </c>
      <c r="F105" s="14" t="n">
        <v>1989</v>
      </c>
      <c r="G105" s="15" t="n">
        <v>0.0364695601820131</v>
      </c>
      <c r="H105" s="16" t="n">
        <v>12.1105564328823</v>
      </c>
      <c r="I105" s="17" t="n">
        <v>0.00344052454547293</v>
      </c>
      <c r="J105" s="18" t="s">
        <v>266</v>
      </c>
      <c r="K105" s="19" t="n">
        <v>67</v>
      </c>
      <c r="L105" s="20"/>
      <c r="M105" s="21" t="n">
        <f aca="false">IF(B105="","",COUNTIF($D$3:D105,D105)-IF(D105="M",COUNTIF($Q$3:Q105,"M"))-IF(D105="F",COUNTIF($Q$3:Q105,"F")))</f>
        <v>98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298</v>
      </c>
      <c r="C106" s="13" t="s">
        <v>374</v>
      </c>
      <c r="D106" s="14" t="s">
        <v>264</v>
      </c>
      <c r="E106" s="13" t="s">
        <v>334</v>
      </c>
      <c r="F106" s="14" t="n">
        <v>0</v>
      </c>
      <c r="G106" s="15" t="n">
        <v>0.0364811342587927</v>
      </c>
      <c r="H106" s="16" t="n">
        <v>12.1067142138053</v>
      </c>
      <c r="I106" s="17" t="n">
        <v>0.00344161643950875</v>
      </c>
      <c r="J106" s="18" t="s">
        <v>266</v>
      </c>
      <c r="K106" s="19" t="n">
        <v>68</v>
      </c>
      <c r="L106" s="20"/>
      <c r="M106" s="21" t="n">
        <f aca="false">IF(B106="","",COUNTIF($D$3:D106,D106)-IF(D106="M",COUNTIF($Q$3:Q106,"M"))-IF(D106="F",COUNTIF($Q$3:Q106,"F")))</f>
        <v>99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120</v>
      </c>
      <c r="C107" s="13" t="s">
        <v>375</v>
      </c>
      <c r="D107" s="14" t="s">
        <v>264</v>
      </c>
      <c r="E107" s="13" t="s">
        <v>298</v>
      </c>
      <c r="F107" s="14" t="n">
        <v>1987</v>
      </c>
      <c r="G107" s="15" t="n">
        <v>0.0367010416666744</v>
      </c>
      <c r="H107" s="16" t="n">
        <v>12.0341725087251</v>
      </c>
      <c r="I107" s="17" t="n">
        <v>0.00346236242138438</v>
      </c>
      <c r="J107" s="18" t="s">
        <v>266</v>
      </c>
      <c r="K107" s="19" t="n">
        <v>69</v>
      </c>
      <c r="L107" s="20"/>
      <c r="M107" s="21" t="n">
        <f aca="false">IF(B107="","",COUNTIF($D$3:D107,D107)-IF(D107="M",COUNTIF($Q$3:Q107,"M"))-IF(D107="F",COUNTIF($Q$3:Q107,"F")))</f>
        <v>100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200</v>
      </c>
      <c r="C108" s="13" t="s">
        <v>376</v>
      </c>
      <c r="D108" s="14" t="s">
        <v>264</v>
      </c>
      <c r="E108" s="13" t="s">
        <v>265</v>
      </c>
      <c r="F108" s="14" t="n">
        <v>1981</v>
      </c>
      <c r="G108" s="15" t="n">
        <v>0.0367126157361781</v>
      </c>
      <c r="H108" s="16" t="n">
        <v>12.0303785990228</v>
      </c>
      <c r="I108" s="17" t="n">
        <v>0.00346345431473379</v>
      </c>
      <c r="J108" s="18" t="s">
        <v>266</v>
      </c>
      <c r="K108" s="19" t="n">
        <v>70</v>
      </c>
      <c r="L108" s="20"/>
      <c r="M108" s="21" t="n">
        <f aca="false">IF(B108="","",COUNTIF($D$3:D108,D108)-IF(D108="M",COUNTIF($Q$3:Q108,"M"))-IF(D108="F",COUNTIF($Q$3:Q108,"F")))</f>
        <v>101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71</v>
      </c>
      <c r="C109" s="13" t="s">
        <v>377</v>
      </c>
      <c r="D109" s="14" t="s">
        <v>264</v>
      </c>
      <c r="E109" s="13" t="s">
        <v>273</v>
      </c>
      <c r="F109" s="14" t="n">
        <v>1986</v>
      </c>
      <c r="G109" s="15" t="n">
        <v>0.0367357638897374</v>
      </c>
      <c r="H109" s="16" t="n">
        <v>12.0227979467728</v>
      </c>
      <c r="I109" s="17" t="n">
        <v>0.00346563810280542</v>
      </c>
      <c r="J109" s="18" t="s">
        <v>266</v>
      </c>
      <c r="K109" s="19" t="n">
        <v>71</v>
      </c>
      <c r="L109" s="20"/>
      <c r="M109" s="21" t="n">
        <f aca="false">IF(B109="","",COUNTIF($D$3:D109,D109)-IF(D109="M",COUNTIF($Q$3:Q109,"M"))-IF(D109="F",COUNTIF($Q$3:Q109,"F")))</f>
        <v>102</v>
      </c>
      <c r="N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195</v>
      </c>
      <c r="C110" s="13" t="s">
        <v>378</v>
      </c>
      <c r="D110" s="14" t="s">
        <v>264</v>
      </c>
      <c r="E110" s="13" t="s">
        <v>265</v>
      </c>
      <c r="F110" s="14" t="n">
        <v>1980</v>
      </c>
      <c r="G110" s="15" t="n">
        <v>0.0367704861128004</v>
      </c>
      <c r="H110" s="16" t="n">
        <v>12.0114448667274</v>
      </c>
      <c r="I110" s="17" t="n">
        <v>0.00346891378422646</v>
      </c>
      <c r="J110" s="18" t="s">
        <v>266</v>
      </c>
      <c r="K110" s="19" t="n">
        <v>72</v>
      </c>
      <c r="L110" s="20"/>
      <c r="M110" s="21" t="n">
        <f aca="false">IF(B110="","",COUNTIF($D$3:D110,D110)-IF(D110="M",COUNTIF($Q$3:Q110,"M"))-IF(D110="F",COUNTIF($Q$3:Q110,"F")))</f>
        <v>103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68</v>
      </c>
      <c r="C111" s="13" t="s">
        <v>379</v>
      </c>
      <c r="D111" s="14" t="s">
        <v>264</v>
      </c>
      <c r="E111" s="13" t="s">
        <v>273</v>
      </c>
      <c r="F111" s="14" t="n">
        <v>1983</v>
      </c>
      <c r="G111" s="15" t="n">
        <v>0.0367936342590838</v>
      </c>
      <c r="H111" s="16" t="n">
        <v>12.0038880518476</v>
      </c>
      <c r="I111" s="17" t="n">
        <v>0.00347109757161168</v>
      </c>
      <c r="J111" s="18" t="s">
        <v>266</v>
      </c>
      <c r="K111" s="19" t="n">
        <v>73</v>
      </c>
      <c r="L111" s="20"/>
      <c r="M111" s="21" t="n">
        <f aca="false">IF(B111="","",COUNTIF($D$3:D111,D111)-IF(D111="M",COUNTIF($Q$3:Q111,"M"))-IF(D111="F",COUNTIF($Q$3:Q111,"F")))</f>
        <v>104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58</v>
      </c>
      <c r="C112" s="13" t="s">
        <v>380</v>
      </c>
      <c r="D112" s="14" t="s">
        <v>264</v>
      </c>
      <c r="E112" s="13" t="s">
        <v>275</v>
      </c>
      <c r="F112" s="14" t="n">
        <v>1974</v>
      </c>
      <c r="G112" s="15" t="n">
        <v>0.0368630787052098</v>
      </c>
      <c r="H112" s="16" t="n">
        <v>11.9812745484073</v>
      </c>
      <c r="I112" s="17" t="n">
        <v>0.00347764893445375</v>
      </c>
      <c r="J112" s="18" t="s">
        <v>266</v>
      </c>
      <c r="K112" s="19" t="n">
        <v>74</v>
      </c>
      <c r="L112" s="20"/>
      <c r="M112" s="21" t="n">
        <f aca="false">IF(B112="","",COUNTIF($D$3:D112,D112)-IF(D112="M",COUNTIF($Q$3:Q112,"M"))-IF(D112="F",COUNTIF($Q$3:Q112,"F")))</f>
        <v>105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97</v>
      </c>
      <c r="C113" s="13" t="s">
        <v>381</v>
      </c>
      <c r="D113" s="14" t="s">
        <v>264</v>
      </c>
      <c r="E113" s="13" t="s">
        <v>298</v>
      </c>
      <c r="F113" s="14" t="n">
        <v>1990</v>
      </c>
      <c r="G113" s="15" t="n">
        <v>0.0369556712976191</v>
      </c>
      <c r="H113" s="16" t="n">
        <v>11.9512554138104</v>
      </c>
      <c r="I113" s="17" t="n">
        <v>0.00348638408468105</v>
      </c>
      <c r="J113" s="18" t="s">
        <v>266</v>
      </c>
      <c r="K113" s="19" t="n">
        <v>75</v>
      </c>
      <c r="L113" s="20"/>
      <c r="M113" s="21" t="n">
        <f aca="false">IF(B113="","",COUNTIF($D$3:D113,D113)-IF(D113="M",COUNTIF($Q$3:Q113,"M"))-IF(D113="F",COUNTIF($Q$3:Q113,"F")))</f>
        <v>106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387</v>
      </c>
      <c r="C114" s="13" t="s">
        <v>382</v>
      </c>
      <c r="D114" s="14" t="s">
        <v>52</v>
      </c>
      <c r="E114" s="13" t="s">
        <v>140</v>
      </c>
      <c r="F114" s="14" t="n">
        <v>1962</v>
      </c>
      <c r="G114" s="15" t="n">
        <v>0.0369788194439025</v>
      </c>
      <c r="H114" s="16" t="n">
        <v>11.9437741201198</v>
      </c>
      <c r="I114" s="17" t="n">
        <v>0.00348856787206627</v>
      </c>
      <c r="J114" s="18" t="s">
        <v>271</v>
      </c>
      <c r="K114" s="19" t="n">
        <v>6</v>
      </c>
      <c r="L114" s="20"/>
      <c r="M114" s="21" t="n">
        <f aca="false">IF(B114="","",COUNTIF($D$3:D114,D114)-IF(D114="M",COUNTIF($Q$3:Q114,"M"))-IF(D114="F",COUNTIF($Q$3:Q114,"F")))</f>
        <v>6</v>
      </c>
      <c r="N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368</v>
      </c>
      <c r="C115" s="13" t="s">
        <v>383</v>
      </c>
      <c r="D115" s="14" t="s">
        <v>18</v>
      </c>
      <c r="E115" s="13" t="s">
        <v>158</v>
      </c>
      <c r="F115" s="14" t="n">
        <v>1975</v>
      </c>
      <c r="G115" s="15" t="n">
        <v>0.0370019675901858</v>
      </c>
      <c r="H115" s="16" t="n">
        <v>11.9363021869089</v>
      </c>
      <c r="I115" s="17" t="n">
        <v>0.00349075165945149</v>
      </c>
      <c r="J115" s="18" t="s">
        <v>258</v>
      </c>
      <c r="K115" s="19" t="n">
        <v>32</v>
      </c>
      <c r="L115" s="20"/>
      <c r="M115" s="21" t="n">
        <f aca="false">IF(B115="","",COUNTIF($D$3:D115,D115)-IF(D115="M",COUNTIF($Q$3:Q115,"M"))-IF(D115="F",COUNTIF($Q$3:Q115,"F")))</f>
        <v>107</v>
      </c>
      <c r="N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164</v>
      </c>
      <c r="C116" s="13" t="s">
        <v>384</v>
      </c>
      <c r="D116" s="14" t="s">
        <v>264</v>
      </c>
      <c r="E116" s="13" t="s">
        <v>278</v>
      </c>
      <c r="F116" s="14" t="n">
        <v>1990</v>
      </c>
      <c r="G116" s="15" t="n">
        <v>0.0370251157364692</v>
      </c>
      <c r="H116" s="16" t="n">
        <v>11.9288395966209</v>
      </c>
      <c r="I116" s="17" t="n">
        <v>0.00349293544683671</v>
      </c>
      <c r="J116" s="18" t="s">
        <v>266</v>
      </c>
      <c r="K116" s="19" t="n">
        <v>76</v>
      </c>
      <c r="L116" s="20"/>
      <c r="M116" s="21" t="n">
        <f aca="false">IF(B116="","",COUNTIF($D$3:D116,D116)-IF(D116="M",COUNTIF($Q$3:Q116,"M"))-IF(D116="F",COUNTIF($Q$3:Q116,"F")))</f>
        <v>108</v>
      </c>
      <c r="N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132</v>
      </c>
      <c r="C117" s="13" t="s">
        <v>385</v>
      </c>
      <c r="D117" s="14" t="s">
        <v>264</v>
      </c>
      <c r="E117" s="13" t="s">
        <v>298</v>
      </c>
      <c r="F117" s="14" t="n">
        <v>1990</v>
      </c>
      <c r="G117" s="15" t="n">
        <v>0.0370366898132488</v>
      </c>
      <c r="H117" s="16" t="n">
        <v>11.9251117984273</v>
      </c>
      <c r="I117" s="17" t="n">
        <v>0.00349402734087253</v>
      </c>
      <c r="J117" s="18" t="s">
        <v>266</v>
      </c>
      <c r="K117" s="19" t="n">
        <v>77</v>
      </c>
      <c r="L117" s="20"/>
      <c r="M117" s="21" t="n">
        <f aca="false">IF(B117="","",COUNTIF($D$3:D117,D117)-IF(D117="M",COUNTIF($Q$3:Q117,"M"))-IF(D117="F",COUNTIF($Q$3:Q117,"F")))</f>
        <v>109</v>
      </c>
      <c r="N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205</v>
      </c>
      <c r="C118" s="13" t="s">
        <v>386</v>
      </c>
      <c r="D118" s="14" t="s">
        <v>264</v>
      </c>
      <c r="E118" s="13" t="s">
        <v>265</v>
      </c>
      <c r="F118" s="14" t="n">
        <v>1987</v>
      </c>
      <c r="G118" s="15" t="n">
        <v>0.0370598379595322</v>
      </c>
      <c r="H118" s="16" t="n">
        <v>11.9176631897028</v>
      </c>
      <c r="I118" s="17" t="n">
        <v>0.00349621112825775</v>
      </c>
      <c r="J118" s="18" t="s">
        <v>266</v>
      </c>
      <c r="K118" s="19" t="n">
        <v>78</v>
      </c>
      <c r="L118" s="20"/>
      <c r="M118" s="21" t="n">
        <f aca="false">IF(B118="","",COUNTIF($D$3:D118,D118)-IF(D118="M",COUNTIF($Q$3:Q118,"M"))-IF(D118="F",COUNTIF($Q$3:Q118,"F")))</f>
        <v>110</v>
      </c>
      <c r="N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204</v>
      </c>
      <c r="C119" s="13" t="s">
        <v>387</v>
      </c>
      <c r="D119" s="14" t="s">
        <v>264</v>
      </c>
      <c r="E119" s="13" t="s">
        <v>265</v>
      </c>
      <c r="F119" s="14" t="n">
        <v>1984</v>
      </c>
      <c r="G119" s="15" t="n">
        <v>0.0370714120363118</v>
      </c>
      <c r="H119" s="16" t="n">
        <v>11.9139423724688</v>
      </c>
      <c r="I119" s="17" t="n">
        <v>0.00349730302229357</v>
      </c>
      <c r="J119" s="18" t="s">
        <v>266</v>
      </c>
      <c r="K119" s="19" t="n">
        <v>79</v>
      </c>
      <c r="L119" s="20"/>
      <c r="M119" s="21" t="n">
        <f aca="false">IF(B119="","",COUNTIF($D$3:D119,D119)-IF(D119="M",COUNTIF($Q$3:Q119,"M"))-IF(D119="F",COUNTIF($Q$3:Q119,"F")))</f>
        <v>111</v>
      </c>
      <c r="N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141</v>
      </c>
      <c r="C120" s="13" t="s">
        <v>388</v>
      </c>
      <c r="D120" s="14" t="s">
        <v>264</v>
      </c>
      <c r="E120" s="13" t="s">
        <v>298</v>
      </c>
      <c r="F120" s="14" t="n">
        <v>1994</v>
      </c>
      <c r="G120" s="15" t="n">
        <v>0.0371177083288785</v>
      </c>
      <c r="H120" s="16" t="n">
        <v>11.8990823127687</v>
      </c>
      <c r="I120" s="17" t="n">
        <v>0.00350167059706401</v>
      </c>
      <c r="J120" s="18" t="s">
        <v>266</v>
      </c>
      <c r="K120" s="19" t="n">
        <v>80</v>
      </c>
      <c r="L120" s="20"/>
      <c r="M120" s="21" t="n">
        <f aca="false">IF(B120="","",COUNTIF($D$3:D120,D120)-IF(D120="M",COUNTIF($Q$3:Q120,"M"))-IF(D120="F",COUNTIF($Q$3:Q120,"F")))</f>
        <v>112</v>
      </c>
      <c r="N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118</v>
      </c>
      <c r="C121" s="13" t="s">
        <v>389</v>
      </c>
      <c r="D121" s="14" t="s">
        <v>264</v>
      </c>
      <c r="E121" s="13" t="s">
        <v>298</v>
      </c>
      <c r="F121" s="14" t="n">
        <v>1986</v>
      </c>
      <c r="G121" s="15" t="n">
        <v>0.0371408564824378</v>
      </c>
      <c r="H121" s="16" t="n">
        <v>11.8916661729519</v>
      </c>
      <c r="I121" s="17" t="n">
        <v>0.00350385438513564</v>
      </c>
      <c r="J121" s="18" t="s">
        <v>266</v>
      </c>
      <c r="K121" s="19" t="n">
        <v>81</v>
      </c>
      <c r="L121" s="20"/>
      <c r="M121" s="21" t="n">
        <f aca="false">IF(B121="","",COUNTIF($D$3:D121,D121)-IF(D121="M",COUNTIF($Q$3:Q121,"M"))-IF(D121="F",COUNTIF($Q$3:Q121,"F")))</f>
        <v>113</v>
      </c>
      <c r="N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186</v>
      </c>
      <c r="C122" s="13" t="s">
        <v>390</v>
      </c>
      <c r="D122" s="14" t="s">
        <v>264</v>
      </c>
      <c r="E122" s="13" t="s">
        <v>278</v>
      </c>
      <c r="F122" s="14" t="n">
        <v>1995</v>
      </c>
      <c r="G122" s="15" t="n">
        <v>0.0372565972211305</v>
      </c>
      <c r="H122" s="16" t="n">
        <v>11.8547237163186</v>
      </c>
      <c r="I122" s="17" t="n">
        <v>0.00351477332274816</v>
      </c>
      <c r="J122" s="18" t="s">
        <v>266</v>
      </c>
      <c r="K122" s="19" t="n">
        <v>82</v>
      </c>
      <c r="L122" s="20"/>
      <c r="M122" s="21" t="n">
        <f aca="false">IF(B122="","",COUNTIF($D$3:D122,D122)-IF(D122="M",COUNTIF($Q$3:Q122,"M"))-IF(D122="F",COUNTIF($Q$3:Q122,"F")))</f>
        <v>114</v>
      </c>
      <c r="N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296</v>
      </c>
      <c r="C123" s="13" t="s">
        <v>391</v>
      </c>
      <c r="D123" s="14" t="s">
        <v>264</v>
      </c>
      <c r="E123" s="13" t="s">
        <v>334</v>
      </c>
      <c r="F123" s="14" t="n">
        <v>0</v>
      </c>
      <c r="G123" s="15" t="n">
        <v>0.0372797453674139</v>
      </c>
      <c r="H123" s="16" t="n">
        <v>11.8473627519121</v>
      </c>
      <c r="I123" s="17" t="n">
        <v>0.00351695711013338</v>
      </c>
      <c r="J123" s="18" t="s">
        <v>266</v>
      </c>
      <c r="K123" s="19" t="n">
        <v>83</v>
      </c>
      <c r="L123" s="20"/>
      <c r="M123" s="21" t="n">
        <f aca="false">IF(B123="","",COUNTIF($D$3:D123,D123)-IF(D123="M",COUNTIF($Q$3:Q123,"M"))-IF(D123="F",COUNTIF($Q$3:Q123,"F")))</f>
        <v>115</v>
      </c>
      <c r="N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388</v>
      </c>
      <c r="C124" s="13" t="s">
        <v>392</v>
      </c>
      <c r="D124" s="14" t="s">
        <v>18</v>
      </c>
      <c r="E124" s="13" t="s">
        <v>32</v>
      </c>
      <c r="F124" s="14" t="n">
        <v>1978</v>
      </c>
      <c r="G124" s="15" t="n">
        <v>0.0372913194441935</v>
      </c>
      <c r="H124" s="16" t="n">
        <v>11.8436856954772</v>
      </c>
      <c r="I124" s="17" t="n">
        <v>0.0035180490041692</v>
      </c>
      <c r="J124" s="18" t="s">
        <v>258</v>
      </c>
      <c r="K124" s="19" t="n">
        <v>33</v>
      </c>
      <c r="L124" s="20"/>
      <c r="M124" s="21" t="n">
        <f aca="false">IF(B124="","",COUNTIF($D$3:D124,D124)-IF(D124="M",COUNTIF($Q$3:Q124,"M"))-IF(D124="F",COUNTIF($Q$3:Q124,"F")))</f>
        <v>116</v>
      </c>
      <c r="N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111</v>
      </c>
      <c r="C125" s="13" t="s">
        <v>393</v>
      </c>
      <c r="D125" s="14" t="s">
        <v>264</v>
      </c>
      <c r="E125" s="13" t="s">
        <v>298</v>
      </c>
      <c r="F125" s="14" t="n">
        <v>1982</v>
      </c>
      <c r="G125" s="15" t="n">
        <v>0.0373839120366029</v>
      </c>
      <c r="H125" s="16" t="n">
        <v>11.8143512170216</v>
      </c>
      <c r="I125" s="17" t="n">
        <v>0.0035267841543965</v>
      </c>
      <c r="J125" s="18" t="s">
        <v>266</v>
      </c>
      <c r="K125" s="19" t="n">
        <v>84</v>
      </c>
      <c r="L125" s="20"/>
      <c r="M125" s="21" t="n">
        <f aca="false">IF(B125="","",COUNTIF($D$3:D125,D125)-IF(D125="M",COUNTIF($Q$3:Q125,"M"))-IF(D125="F",COUNTIF($Q$3:Q125,"F")))</f>
        <v>117</v>
      </c>
      <c r="N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139</v>
      </c>
      <c r="C126" s="13" t="s">
        <v>394</v>
      </c>
      <c r="D126" s="14" t="s">
        <v>264</v>
      </c>
      <c r="E126" s="13" t="s">
        <v>298</v>
      </c>
      <c r="F126" s="14" t="n">
        <v>1994</v>
      </c>
      <c r="G126" s="15" t="n">
        <v>0.0374302083291695</v>
      </c>
      <c r="H126" s="16" t="n">
        <v>11.7997384033386</v>
      </c>
      <c r="I126" s="17" t="n">
        <v>0.00353115172916694</v>
      </c>
      <c r="J126" s="18" t="s">
        <v>266</v>
      </c>
      <c r="K126" s="19" t="n">
        <v>85</v>
      </c>
      <c r="L126" s="20"/>
      <c r="M126" s="21" t="n">
        <f aca="false">IF(B126="","",COUNTIF($D$3:D126,D126)-IF(D126="M",COUNTIF($Q$3:Q126,"M"))-IF(D126="F",COUNTIF($Q$3:Q126,"F")))</f>
        <v>118</v>
      </c>
      <c r="N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292</v>
      </c>
      <c r="C127" s="13" t="s">
        <v>395</v>
      </c>
      <c r="D127" s="14" t="s">
        <v>264</v>
      </c>
      <c r="E127" s="13" t="s">
        <v>288</v>
      </c>
      <c r="F127" s="14" t="n">
        <v>0</v>
      </c>
      <c r="G127" s="15" t="n">
        <v>0.0374533564827289</v>
      </c>
      <c r="H127" s="16" t="n">
        <v>11.7924455414386</v>
      </c>
      <c r="I127" s="17" t="n">
        <v>0.00353333551723857</v>
      </c>
      <c r="J127" s="18" t="s">
        <v>266</v>
      </c>
      <c r="K127" s="19" t="n">
        <v>86</v>
      </c>
      <c r="L127" s="20"/>
      <c r="M127" s="21" t="n">
        <f aca="false">IF(B127="","",COUNTIF($D$3:D127,D127)-IF(D127="M",COUNTIF($Q$3:Q127,"M"))-IF(D127="F",COUNTIF($Q$3:Q127,"F")))</f>
        <v>119</v>
      </c>
      <c r="N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290</v>
      </c>
      <c r="C128" s="13" t="s">
        <v>396</v>
      </c>
      <c r="D128" s="14" t="s">
        <v>18</v>
      </c>
      <c r="E128" s="13" t="s">
        <v>59</v>
      </c>
      <c r="F128" s="14" t="n">
        <v>1956</v>
      </c>
      <c r="G128" s="15" t="n">
        <v>0.0374996527752955</v>
      </c>
      <c r="H128" s="16" t="n">
        <v>11.7778868330651</v>
      </c>
      <c r="I128" s="17" t="n">
        <v>0.00353770309200901</v>
      </c>
      <c r="J128" s="18" t="s">
        <v>258</v>
      </c>
      <c r="K128" s="19" t="n">
        <v>34</v>
      </c>
      <c r="L128" s="20"/>
      <c r="M128" s="21" t="n">
        <f aca="false">IF(B128="","",COUNTIF($D$3:D128,D128)-IF(D128="M",COUNTIF($Q$3:Q128,"M"))-IF(D128="F",COUNTIF($Q$3:Q128,"F")))</f>
        <v>120</v>
      </c>
      <c r="N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160</v>
      </c>
      <c r="C129" s="13" t="s">
        <v>397</v>
      </c>
      <c r="D129" s="14" t="s">
        <v>264</v>
      </c>
      <c r="E129" s="13" t="s">
        <v>278</v>
      </c>
      <c r="F129" s="14" t="n">
        <v>1983</v>
      </c>
      <c r="G129" s="15" t="n">
        <v>0.0375228009215789</v>
      </c>
      <c r="H129" s="16" t="n">
        <v>11.7706209509714</v>
      </c>
      <c r="I129" s="17" t="n">
        <v>0.00353988687939424</v>
      </c>
      <c r="J129" s="18" t="s">
        <v>266</v>
      </c>
      <c r="K129" s="19" t="n">
        <v>87</v>
      </c>
      <c r="L129" s="20"/>
      <c r="M129" s="21" t="n">
        <f aca="false">IF(B129="","",COUNTIF($D$3:D129,D129)-IF(D129="M",COUNTIF($Q$3:Q129,"M"))-IF(D129="F",COUNTIF($Q$3:Q129,"F")))</f>
        <v>121</v>
      </c>
      <c r="N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161</v>
      </c>
      <c r="C130" s="13" t="s">
        <v>398</v>
      </c>
      <c r="D130" s="14" t="s">
        <v>264</v>
      </c>
      <c r="E130" s="13" t="s">
        <v>278</v>
      </c>
      <c r="F130" s="14" t="n">
        <v>1979</v>
      </c>
      <c r="G130" s="15" t="n">
        <v>0.0375459490751382</v>
      </c>
      <c r="H130" s="16" t="n">
        <v>11.7633640258444</v>
      </c>
      <c r="I130" s="17" t="n">
        <v>0.00354207066746587</v>
      </c>
      <c r="J130" s="18" t="s">
        <v>266</v>
      </c>
      <c r="K130" s="19" t="n">
        <v>88</v>
      </c>
      <c r="L130" s="20"/>
      <c r="M130" s="21" t="n">
        <f aca="false">IF(B130="","",COUNTIF($D$3:D130,D130)-IF(D130="M",COUNTIF($Q$3:Q130,"M"))-IF(D130="F",COUNTIF($Q$3:Q130,"F")))</f>
        <v>122</v>
      </c>
      <c r="N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367</v>
      </c>
      <c r="C131" s="13" t="s">
        <v>399</v>
      </c>
      <c r="D131" s="14" t="s">
        <v>18</v>
      </c>
      <c r="E131" s="13" t="s">
        <v>400</v>
      </c>
      <c r="F131" s="14" t="n">
        <v>1967</v>
      </c>
      <c r="G131" s="15" t="n">
        <v>0.0375690972214215</v>
      </c>
      <c r="H131" s="16" t="n">
        <v>11.7561160456853</v>
      </c>
      <c r="I131" s="17" t="n">
        <v>0.00354425445485109</v>
      </c>
      <c r="J131" s="18" t="s">
        <v>258</v>
      </c>
      <c r="K131" s="19" t="n">
        <v>35</v>
      </c>
      <c r="L131" s="20"/>
      <c r="M131" s="21" t="n">
        <f aca="false">IF(B131="","",COUNTIF($D$3:D131,D131)-IF(D131="M",COUNTIF($Q$3:Q131,"M"))-IF(D131="F",COUNTIF($Q$3:Q131,"F")))</f>
        <v>123</v>
      </c>
      <c r="N131" s="1" t="n">
        <f aca="false">A131</f>
        <v>129</v>
      </c>
    </row>
    <row r="132" customFormat="false" ht="15" hidden="false" customHeight="false" outlineLevel="0" collapsed="false">
      <c r="A132" s="11" t="n">
        <v>130</v>
      </c>
      <c r="B132" s="12" t="n">
        <v>131</v>
      </c>
      <c r="C132" s="13" t="s">
        <v>401</v>
      </c>
      <c r="D132" s="14" t="s">
        <v>264</v>
      </c>
      <c r="E132" s="13" t="s">
        <v>298</v>
      </c>
      <c r="F132" s="14" t="n">
        <v>1990</v>
      </c>
      <c r="G132" s="15" t="n">
        <v>0.0376385416675475</v>
      </c>
      <c r="H132" s="16" t="n">
        <v>11.7344255940574</v>
      </c>
      <c r="I132" s="17" t="n">
        <v>0.00355080581769316</v>
      </c>
      <c r="J132" s="18" t="s">
        <v>266</v>
      </c>
      <c r="K132" s="19" t="n">
        <v>89</v>
      </c>
      <c r="L132" s="20"/>
      <c r="M132" s="21" t="n">
        <f aca="false">IF(B132="","",COUNTIF($D$3:D132,D132)-IF(D132="M",COUNTIF($Q$3:Q132,"M"))-IF(D132="F",COUNTIF($Q$3:Q132,"F")))</f>
        <v>124</v>
      </c>
      <c r="N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374</v>
      </c>
      <c r="C133" s="13" t="s">
        <v>402</v>
      </c>
      <c r="D133" s="14" t="s">
        <v>18</v>
      </c>
      <c r="E133" s="13" t="s">
        <v>403</v>
      </c>
      <c r="F133" s="14" t="n">
        <v>1941</v>
      </c>
      <c r="G133" s="15" t="n">
        <v>0.0376501157370512</v>
      </c>
      <c r="H133" s="16" t="n">
        <v>11.7308182995046</v>
      </c>
      <c r="I133" s="17" t="n">
        <v>0.00355189771104257</v>
      </c>
      <c r="J133" s="18" t="s">
        <v>258</v>
      </c>
      <c r="K133" s="19" t="n">
        <v>36</v>
      </c>
      <c r="L133" s="20"/>
      <c r="M133" s="21" t="n">
        <f aca="false">IF(B133="","",COUNTIF($D$3:D133,D133)-IF(D133="M",COUNTIF($Q$3:Q133,"M"))-IF(D133="F",COUNTIF($Q$3:Q133,"F")))</f>
        <v>125</v>
      </c>
      <c r="N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2</v>
      </c>
      <c r="C134" s="13" t="s">
        <v>404</v>
      </c>
      <c r="D134" s="14" t="s">
        <v>18</v>
      </c>
      <c r="E134" s="13" t="s">
        <v>35</v>
      </c>
      <c r="F134" s="14" t="n">
        <v>1967</v>
      </c>
      <c r="G134" s="15" t="n">
        <v>0.0377311342599569</v>
      </c>
      <c r="H134" s="16" t="n">
        <v>11.7056291926903</v>
      </c>
      <c r="I134" s="17" t="n">
        <v>0.00355954096792046</v>
      </c>
      <c r="J134" s="18" t="s">
        <v>258</v>
      </c>
      <c r="K134" s="19" t="n">
        <v>37</v>
      </c>
      <c r="L134" s="20"/>
      <c r="M134" s="21" t="n">
        <f aca="false">IF(B134="","",COUNTIF($D$3:D134,D134)-IF(D134="M",COUNTIF($Q$3:Q134,"M"))-IF(D134="F",COUNTIF($Q$3:Q134,"F")))</f>
        <v>126</v>
      </c>
      <c r="N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27</v>
      </c>
      <c r="C135" s="13" t="s">
        <v>405</v>
      </c>
      <c r="D135" s="14" t="s">
        <v>18</v>
      </c>
      <c r="E135" s="13" t="s">
        <v>42</v>
      </c>
      <c r="F135" s="14" t="n">
        <v>1980</v>
      </c>
      <c r="G135" s="15" t="n">
        <v>0.0377542824062402</v>
      </c>
      <c r="H135" s="16" t="n">
        <v>11.6984521627053</v>
      </c>
      <c r="I135" s="17" t="n">
        <v>0.00356172475530568</v>
      </c>
      <c r="J135" s="18" t="s">
        <v>258</v>
      </c>
      <c r="K135" s="19" t="n">
        <v>38</v>
      </c>
      <c r="L135" s="20"/>
      <c r="M135" s="21" t="n">
        <f aca="false">IF(B135="","",COUNTIF($D$3:D135,D135)-IF(D135="M",COUNTIF($Q$3:Q135,"M"))-IF(D135="F",COUNTIF($Q$3:Q135,"F")))</f>
        <v>127</v>
      </c>
      <c r="N135" s="1" t="n">
        <f aca="false">A135</f>
        <v>133</v>
      </c>
    </row>
    <row r="136" customFormat="false" ht="15" hidden="false" customHeight="false" outlineLevel="0" collapsed="false">
      <c r="A136" s="11" t="n">
        <v>134</v>
      </c>
      <c r="B136" s="12" t="n">
        <v>142</v>
      </c>
      <c r="C136" s="13" t="s">
        <v>406</v>
      </c>
      <c r="D136" s="14" t="s">
        <v>264</v>
      </c>
      <c r="E136" s="13" t="s">
        <v>298</v>
      </c>
      <c r="F136" s="14" t="n">
        <v>1993</v>
      </c>
      <c r="G136" s="15" t="n">
        <v>0.0377774305525236</v>
      </c>
      <c r="H136" s="16" t="n">
        <v>11.6912839281803</v>
      </c>
      <c r="I136" s="17" t="n">
        <v>0.0035639085426909</v>
      </c>
      <c r="J136" s="18" t="s">
        <v>266</v>
      </c>
      <c r="K136" s="19" t="n">
        <v>90</v>
      </c>
      <c r="L136" s="20"/>
      <c r="M136" s="21" t="n">
        <f aca="false">IF(B136="","",COUNTIF($D$3:D136,D136)-IF(D136="M",COUNTIF($Q$3:Q136,"M"))-IF(D136="F",COUNTIF($Q$3:Q136,"F")))</f>
        <v>128</v>
      </c>
      <c r="N136" s="1" t="n">
        <f aca="false">A136</f>
        <v>134</v>
      </c>
    </row>
    <row r="137" customFormat="false" ht="15" hidden="false" customHeight="false" outlineLevel="0" collapsed="false">
      <c r="A137" s="11" t="n">
        <v>135</v>
      </c>
      <c r="B137" s="12" t="n">
        <v>23</v>
      </c>
      <c r="C137" s="13" t="s">
        <v>407</v>
      </c>
      <c r="D137" s="14" t="s">
        <v>18</v>
      </c>
      <c r="E137" s="13" t="s">
        <v>207</v>
      </c>
      <c r="F137" s="14" t="n">
        <v>1991</v>
      </c>
      <c r="G137" s="15" t="n">
        <v>0.0377890046293032</v>
      </c>
      <c r="H137" s="16" t="n">
        <v>11.6877031030391</v>
      </c>
      <c r="I137" s="17" t="n">
        <v>0.00356500043672672</v>
      </c>
      <c r="J137" s="18" t="s">
        <v>258</v>
      </c>
      <c r="K137" s="19" t="n">
        <v>39</v>
      </c>
      <c r="L137" s="20"/>
      <c r="M137" s="21" t="n">
        <f aca="false">IF(B137="","",COUNTIF($D$3:D137,D137)-IF(D137="M",COUNTIF($Q$3:Q137,"M"))-IF(D137="F",COUNTIF($Q$3:Q137,"F")))</f>
        <v>129</v>
      </c>
      <c r="N137" s="1" t="n">
        <f aca="false">A137</f>
        <v>135</v>
      </c>
    </row>
    <row r="138" customFormat="false" ht="15" hidden="false" customHeight="false" outlineLevel="0" collapsed="false">
      <c r="A138" s="11" t="n">
        <v>136</v>
      </c>
      <c r="B138" s="12" t="n">
        <v>322</v>
      </c>
      <c r="C138" s="13" t="s">
        <v>408</v>
      </c>
      <c r="D138" s="14" t="s">
        <v>18</v>
      </c>
      <c r="E138" s="13" t="s">
        <v>67</v>
      </c>
      <c r="F138" s="14" t="n">
        <v>1951</v>
      </c>
      <c r="G138" s="15" t="n">
        <v>0.0378468749986496</v>
      </c>
      <c r="H138" s="16" t="n">
        <v>11.669831833736</v>
      </c>
      <c r="I138" s="17" t="n">
        <v>0.00357045990553298</v>
      </c>
      <c r="J138" s="18" t="s">
        <v>258</v>
      </c>
      <c r="K138" s="19" t="n">
        <v>40</v>
      </c>
      <c r="L138" s="20"/>
      <c r="M138" s="21" t="n">
        <f aca="false">IF(B138="","",COUNTIF($D$3:D138,D138)-IF(D138="M",COUNTIF($Q$3:Q138,"M"))-IF(D138="F",COUNTIF($Q$3:Q138,"F")))</f>
        <v>130</v>
      </c>
      <c r="N138" s="1" t="n">
        <f aca="false">A138</f>
        <v>136</v>
      </c>
    </row>
    <row r="139" customFormat="false" ht="15" hidden="false" customHeight="false" outlineLevel="0" collapsed="false">
      <c r="A139" s="11" t="n">
        <v>137</v>
      </c>
      <c r="B139" s="12" t="n">
        <v>136</v>
      </c>
      <c r="C139" s="13" t="s">
        <v>409</v>
      </c>
      <c r="D139" s="14" t="s">
        <v>264</v>
      </c>
      <c r="E139" s="13" t="s">
        <v>298</v>
      </c>
      <c r="F139" s="14" t="n">
        <v>1992</v>
      </c>
      <c r="G139" s="15" t="n">
        <v>0.0378815972217126</v>
      </c>
      <c r="H139" s="16" t="n">
        <v>11.6591352809569</v>
      </c>
      <c r="I139" s="17" t="n">
        <v>0.00357373558695402</v>
      </c>
      <c r="J139" s="18" t="s">
        <v>266</v>
      </c>
      <c r="K139" s="19" t="n">
        <v>91</v>
      </c>
      <c r="L139" s="20"/>
      <c r="M139" s="21" t="n">
        <f aca="false">IF(B139="","",COUNTIF($D$3:D139,D139)-IF(D139="M",COUNTIF($Q$3:Q139,"M"))-IF(D139="F",COUNTIF($Q$3:Q139,"F")))</f>
        <v>131</v>
      </c>
      <c r="N139" s="1" t="n">
        <f aca="false">A139</f>
        <v>137</v>
      </c>
    </row>
    <row r="140" customFormat="false" ht="15" hidden="false" customHeight="false" outlineLevel="0" collapsed="false">
      <c r="A140" s="11" t="n">
        <v>138</v>
      </c>
      <c r="B140" s="12" t="n">
        <v>134</v>
      </c>
      <c r="C140" s="13" t="s">
        <v>410</v>
      </c>
      <c r="D140" s="14" t="s">
        <v>264</v>
      </c>
      <c r="E140" s="13" t="s">
        <v>298</v>
      </c>
      <c r="F140" s="14" t="n">
        <v>1991</v>
      </c>
      <c r="G140" s="15" t="n">
        <v>0.0379278935142793</v>
      </c>
      <c r="H140" s="16" t="n">
        <v>11.6449036775635</v>
      </c>
      <c r="I140" s="17" t="n">
        <v>0.00357810316172446</v>
      </c>
      <c r="J140" s="18" t="s">
        <v>266</v>
      </c>
      <c r="K140" s="19" t="n">
        <v>92</v>
      </c>
      <c r="L140" s="20"/>
      <c r="M140" s="21" t="n">
        <f aca="false">IF(B140="","",COUNTIF($D$3:D140,D140)-IF(D140="M",COUNTIF($Q$3:Q140,"M"))-IF(D140="F",COUNTIF($Q$3:Q140,"F")))</f>
        <v>132</v>
      </c>
      <c r="N140" s="1" t="n">
        <f aca="false">A140</f>
        <v>138</v>
      </c>
    </row>
    <row r="141" customFormat="false" ht="15" hidden="false" customHeight="false" outlineLevel="0" collapsed="false">
      <c r="A141" s="11" t="n">
        <v>139</v>
      </c>
      <c r="B141" s="12" t="n">
        <v>98</v>
      </c>
      <c r="C141" s="13" t="s">
        <v>411</v>
      </c>
      <c r="D141" s="14" t="s">
        <v>264</v>
      </c>
      <c r="E141" s="13" t="s">
        <v>298</v>
      </c>
      <c r="F141" s="14" t="n">
        <v>1983</v>
      </c>
      <c r="G141" s="15" t="n">
        <v>0.0379510416678386</v>
      </c>
      <c r="H141" s="16" t="n">
        <v>11.6378008944338</v>
      </c>
      <c r="I141" s="17" t="n">
        <v>0.00358028694979609</v>
      </c>
      <c r="J141" s="18" t="s">
        <v>266</v>
      </c>
      <c r="K141" s="19" t="n">
        <v>93</v>
      </c>
      <c r="L141" s="20"/>
      <c r="M141" s="21" t="n">
        <f aca="false">IF(B141="","",COUNTIF($D$3:D141,D141)-IF(D141="M",COUNTIF($Q$3:Q141,"M"))-IF(D141="F",COUNTIF($Q$3:Q141,"F")))</f>
        <v>133</v>
      </c>
      <c r="N141" s="1" t="n">
        <f aca="false">A141</f>
        <v>139</v>
      </c>
    </row>
    <row r="142" customFormat="false" ht="15" hidden="false" customHeight="false" outlineLevel="0" collapsed="false">
      <c r="A142" s="11" t="n">
        <v>140</v>
      </c>
      <c r="B142" s="12" t="n">
        <v>377</v>
      </c>
      <c r="C142" s="13" t="s">
        <v>412</v>
      </c>
      <c r="D142" s="14" t="s">
        <v>18</v>
      </c>
      <c r="E142" s="13" t="s">
        <v>63</v>
      </c>
      <c r="F142" s="14" t="n">
        <v>1987</v>
      </c>
      <c r="G142" s="15" t="n">
        <v>0.0380320601834683</v>
      </c>
      <c r="H142" s="16" t="n">
        <v>11.6130092489349</v>
      </c>
      <c r="I142" s="17" t="n">
        <v>0.00358793020598757</v>
      </c>
      <c r="J142" s="18" t="s">
        <v>258</v>
      </c>
      <c r="K142" s="19" t="n">
        <v>41</v>
      </c>
      <c r="L142" s="20"/>
      <c r="M142" s="21" t="n">
        <f aca="false">IF(B142="","",COUNTIF($D$3:D142,D142)-IF(D142="M",COUNTIF($Q$3:Q142,"M"))-IF(D142="F",COUNTIF($Q$3:Q142,"F")))</f>
        <v>134</v>
      </c>
      <c r="N142" s="1" t="n">
        <f aca="false">A142</f>
        <v>140</v>
      </c>
    </row>
    <row r="143" customFormat="false" ht="15" hidden="false" customHeight="false" outlineLevel="0" collapsed="false">
      <c r="A143" s="11" t="n">
        <v>141</v>
      </c>
      <c r="B143" s="12" t="n">
        <v>99</v>
      </c>
      <c r="C143" s="13" t="s">
        <v>413</v>
      </c>
      <c r="D143" s="14" t="s">
        <v>264</v>
      </c>
      <c r="E143" s="13" t="s">
        <v>298</v>
      </c>
      <c r="F143" s="14" t="n">
        <v>1981</v>
      </c>
      <c r="G143" s="15" t="n">
        <v>0.0380552083297516</v>
      </c>
      <c r="H143" s="16" t="n">
        <v>11.6059453108123</v>
      </c>
      <c r="I143" s="17" t="n">
        <v>0.0035901139933728</v>
      </c>
      <c r="J143" s="18" t="s">
        <v>266</v>
      </c>
      <c r="K143" s="19" t="n">
        <v>94</v>
      </c>
      <c r="L143" s="20"/>
      <c r="M143" s="21" t="n">
        <f aca="false">IF(B143="","",COUNTIF($D$3:D143,D143)-IF(D143="M",COUNTIF($Q$3:Q143,"M"))-IF(D143="F",COUNTIF($Q$3:Q143,"F")))</f>
        <v>135</v>
      </c>
      <c r="N143" s="1" t="n">
        <f aca="false">A143</f>
        <v>141</v>
      </c>
    </row>
    <row r="144" customFormat="false" ht="15" hidden="false" customHeight="false" outlineLevel="0" collapsed="false">
      <c r="A144" s="11" t="n">
        <v>142</v>
      </c>
      <c r="B144" s="12" t="n">
        <v>254</v>
      </c>
      <c r="C144" s="13" t="s">
        <v>414</v>
      </c>
      <c r="D144" s="14" t="s">
        <v>18</v>
      </c>
      <c r="E144" s="13" t="s">
        <v>44</v>
      </c>
      <c r="F144" s="14" t="n">
        <v>1972</v>
      </c>
      <c r="G144" s="15" t="n">
        <v>0.0380667824065313</v>
      </c>
      <c r="H144" s="16" t="n">
        <v>11.602416562291</v>
      </c>
      <c r="I144" s="17" t="n">
        <v>0.00359120588740861</v>
      </c>
      <c r="J144" s="18" t="s">
        <v>258</v>
      </c>
      <c r="K144" s="19" t="n">
        <v>42</v>
      </c>
      <c r="L144" s="20"/>
      <c r="M144" s="21" t="n">
        <f aca="false">IF(B144="","",COUNTIF($D$3:D144,D144)-IF(D144="M",COUNTIF($Q$3:Q144,"M"))-IF(D144="F",COUNTIF($Q$3:Q144,"F")))</f>
        <v>136</v>
      </c>
      <c r="N144" s="1" t="n">
        <f aca="false">A144</f>
        <v>142</v>
      </c>
    </row>
    <row r="145" customFormat="false" ht="15" hidden="false" customHeight="false" outlineLevel="0" collapsed="false">
      <c r="A145" s="11" t="n">
        <v>143</v>
      </c>
      <c r="B145" s="12" t="n">
        <v>36</v>
      </c>
      <c r="C145" s="13" t="s">
        <v>415</v>
      </c>
      <c r="D145" s="14" t="s">
        <v>18</v>
      </c>
      <c r="E145" s="13" t="s">
        <v>63</v>
      </c>
      <c r="F145" s="14" t="n">
        <v>1959</v>
      </c>
      <c r="G145" s="15" t="n">
        <v>0.038113078699098</v>
      </c>
      <c r="H145" s="16" t="n">
        <v>11.5883230046467</v>
      </c>
      <c r="I145" s="17" t="n">
        <v>0.00359557346217905</v>
      </c>
      <c r="J145" s="18" t="s">
        <v>258</v>
      </c>
      <c r="K145" s="19" t="n">
        <v>43</v>
      </c>
      <c r="L145" s="20"/>
      <c r="M145" s="21" t="n">
        <f aca="false">IF(B145="","",COUNTIF($D$3:D145,D145)-IF(D145="M",COUNTIF($Q$3:Q145,"M"))-IF(D145="F",COUNTIF($Q$3:Q145,"F")))</f>
        <v>137</v>
      </c>
      <c r="N145" s="1" t="n">
        <f aca="false">A145</f>
        <v>143</v>
      </c>
    </row>
    <row r="146" customFormat="false" ht="15" hidden="false" customHeight="false" outlineLevel="0" collapsed="false">
      <c r="A146" s="11" t="n">
        <v>144</v>
      </c>
      <c r="B146" s="12" t="n">
        <v>329</v>
      </c>
      <c r="C146" s="13" t="s">
        <v>416</v>
      </c>
      <c r="D146" s="14" t="s">
        <v>18</v>
      </c>
      <c r="E146" s="13" t="s">
        <v>26</v>
      </c>
      <c r="F146" s="14" t="n">
        <v>1951</v>
      </c>
      <c r="G146" s="15" t="n">
        <v>0.0381593749989406</v>
      </c>
      <c r="H146" s="16" t="n">
        <v>11.5742636423927</v>
      </c>
      <c r="I146" s="17" t="n">
        <v>0.00359994103763591</v>
      </c>
      <c r="J146" s="18" t="s">
        <v>258</v>
      </c>
      <c r="K146" s="19" t="n">
        <v>44</v>
      </c>
      <c r="L146" s="20"/>
      <c r="M146" s="21" t="n">
        <f aca="false">IF(B146="","",COUNTIF($D$3:D146,D146)-IF(D146="M",COUNTIF($Q$3:Q146,"M"))-IF(D146="F",COUNTIF($Q$3:Q146,"F")))</f>
        <v>138</v>
      </c>
      <c r="N146" s="1" t="n">
        <f aca="false">A146</f>
        <v>144</v>
      </c>
    </row>
    <row r="147" customFormat="false" ht="15" hidden="false" customHeight="false" outlineLevel="0" collapsed="false">
      <c r="A147" s="11" t="n">
        <v>145</v>
      </c>
      <c r="B147" s="12" t="n">
        <v>128</v>
      </c>
      <c r="C147" s="13" t="s">
        <v>417</v>
      </c>
      <c r="D147" s="14" t="s">
        <v>264</v>
      </c>
      <c r="E147" s="13" t="s">
        <v>298</v>
      </c>
      <c r="F147" s="14" t="n">
        <v>1991</v>
      </c>
      <c r="G147" s="15" t="n">
        <v>0.0382056712915073</v>
      </c>
      <c r="H147" s="16" t="n">
        <v>11.5602383556298</v>
      </c>
      <c r="I147" s="17" t="n">
        <v>0.00360430861240635</v>
      </c>
      <c r="J147" s="18" t="s">
        <v>266</v>
      </c>
      <c r="K147" s="19" t="n">
        <v>95</v>
      </c>
      <c r="L147" s="20"/>
      <c r="M147" s="21" t="n">
        <f aca="false">IF(B147="","",COUNTIF($D$3:D147,D147)-IF(D147="M",COUNTIF($Q$3:Q147,"M"))-IF(D147="F",COUNTIF($Q$3:Q147,"F")))</f>
        <v>139</v>
      </c>
      <c r="N147" s="1" t="n">
        <f aca="false">A147</f>
        <v>145</v>
      </c>
    </row>
    <row r="148" customFormat="false" ht="15" hidden="false" customHeight="false" outlineLevel="0" collapsed="false">
      <c r="A148" s="11" t="n">
        <v>146</v>
      </c>
      <c r="B148" s="12" t="n">
        <v>359</v>
      </c>
      <c r="C148" s="13" t="s">
        <v>418</v>
      </c>
      <c r="D148" s="14" t="s">
        <v>52</v>
      </c>
      <c r="E148" s="13" t="s">
        <v>75</v>
      </c>
      <c r="F148" s="14" t="n">
        <v>1964</v>
      </c>
      <c r="G148" s="15" t="n">
        <v>0.0382288194450666</v>
      </c>
      <c r="H148" s="16" t="n">
        <v>11.5532384488442</v>
      </c>
      <c r="I148" s="17" t="n">
        <v>0.00360649240047798</v>
      </c>
      <c r="J148" s="18" t="s">
        <v>271</v>
      </c>
      <c r="K148" s="19" t="n">
        <v>7</v>
      </c>
      <c r="L148" s="20"/>
      <c r="M148" s="21" t="n">
        <f aca="false">IF(B148="","",COUNTIF($D$3:D148,D148)-IF(D148="M",COUNTIF($Q$3:Q148,"M"))-IF(D148="F",COUNTIF($Q$3:Q148,"F")))</f>
        <v>7</v>
      </c>
      <c r="N148" s="1" t="n">
        <f aca="false">A148</f>
        <v>146</v>
      </c>
    </row>
    <row r="149" customFormat="false" ht="15" hidden="false" customHeight="false" outlineLevel="0" collapsed="false">
      <c r="A149" s="11" t="n">
        <v>147</v>
      </c>
      <c r="B149" s="12" t="n">
        <v>221</v>
      </c>
      <c r="C149" s="13" t="s">
        <v>419</v>
      </c>
      <c r="D149" s="14" t="s">
        <v>264</v>
      </c>
      <c r="E149" s="13" t="s">
        <v>265</v>
      </c>
      <c r="F149" s="14" t="n">
        <v>1991</v>
      </c>
      <c r="G149" s="15" t="n">
        <v>0.0382403935145703</v>
      </c>
      <c r="H149" s="16" t="n">
        <v>11.5497416756024</v>
      </c>
      <c r="I149" s="17" t="n">
        <v>0.00360758429382739</v>
      </c>
      <c r="J149" s="18" t="s">
        <v>266</v>
      </c>
      <c r="K149" s="19" t="n">
        <v>96</v>
      </c>
      <c r="L149" s="20"/>
      <c r="M149" s="21" t="n">
        <f aca="false">IF(B149="","",COUNTIF($D$3:D149,D149)-IF(D149="M",COUNTIF($Q$3:Q149,"M"))-IF(D149="F",COUNTIF($Q$3:Q149,"F")))</f>
        <v>140</v>
      </c>
      <c r="N149" s="1" t="n">
        <f aca="false">A149</f>
        <v>147</v>
      </c>
    </row>
    <row r="150" customFormat="false" ht="15" hidden="false" customHeight="false" outlineLevel="0" collapsed="false">
      <c r="A150" s="11" t="n">
        <v>148</v>
      </c>
      <c r="B150" s="12" t="n">
        <v>152</v>
      </c>
      <c r="C150" s="13" t="s">
        <v>420</v>
      </c>
      <c r="D150" s="14" t="s">
        <v>264</v>
      </c>
      <c r="E150" s="13" t="s">
        <v>298</v>
      </c>
      <c r="F150" s="14" t="n">
        <v>1991</v>
      </c>
      <c r="G150" s="15" t="n">
        <v>0.0382635416681296</v>
      </c>
      <c r="H150" s="16" t="n">
        <v>11.5427544710149</v>
      </c>
      <c r="I150" s="17" t="n">
        <v>0.00360976808189902</v>
      </c>
      <c r="J150" s="18" t="s">
        <v>266</v>
      </c>
      <c r="K150" s="19" t="n">
        <v>97</v>
      </c>
      <c r="L150" s="20"/>
      <c r="M150" s="21" t="n">
        <f aca="false">IF(B150="","",COUNTIF($D$3:D150,D150)-IF(D150="M",COUNTIF($Q$3:Q150,"M"))-IF(D150="F",COUNTIF($Q$3:Q150,"F")))</f>
        <v>141</v>
      </c>
      <c r="N150" s="1" t="n">
        <f aca="false">A150</f>
        <v>148</v>
      </c>
    </row>
    <row r="151" customFormat="false" ht="15" hidden="false" customHeight="false" outlineLevel="0" collapsed="false">
      <c r="A151" s="11" t="n">
        <v>149</v>
      </c>
      <c r="B151" s="12" t="n">
        <v>80</v>
      </c>
      <c r="C151" s="13" t="s">
        <v>421</v>
      </c>
      <c r="D151" s="14" t="s">
        <v>264</v>
      </c>
      <c r="E151" s="13" t="s">
        <v>273</v>
      </c>
      <c r="F151" s="14" t="n">
        <v>1990</v>
      </c>
      <c r="G151" s="15" t="n">
        <v>0.0382751157376333</v>
      </c>
      <c r="H151" s="16" t="n">
        <v>11.5392640402236</v>
      </c>
      <c r="I151" s="17" t="n">
        <v>0.00361085997524843</v>
      </c>
      <c r="J151" s="18" t="s">
        <v>266</v>
      </c>
      <c r="K151" s="19" t="n">
        <v>98</v>
      </c>
      <c r="L151" s="20"/>
      <c r="M151" s="21" t="n">
        <f aca="false">IF(B151="","",COUNTIF($D$3:D151,D151)-IF(D151="M",COUNTIF($Q$3:Q151,"M"))-IF(D151="F",COUNTIF($Q$3:Q151,"F")))</f>
        <v>142</v>
      </c>
      <c r="N151" s="1" t="n">
        <f aca="false">A151</f>
        <v>149</v>
      </c>
    </row>
    <row r="152" customFormat="false" ht="15" hidden="false" customHeight="false" outlineLevel="0" collapsed="false">
      <c r="A152" s="11" t="n">
        <v>150</v>
      </c>
      <c r="B152" s="12" t="n">
        <v>81</v>
      </c>
      <c r="C152" s="13" t="s">
        <v>422</v>
      </c>
      <c r="D152" s="14" t="s">
        <v>264</v>
      </c>
      <c r="E152" s="13" t="s">
        <v>273</v>
      </c>
      <c r="F152" s="14" t="n">
        <v>1992</v>
      </c>
      <c r="G152" s="15" t="n">
        <v>0.038286689814413</v>
      </c>
      <c r="H152" s="16" t="n">
        <v>11.535775717555</v>
      </c>
      <c r="I152" s="17" t="n">
        <v>0.00361195186928424</v>
      </c>
      <c r="J152" s="18" t="s">
        <v>266</v>
      </c>
      <c r="K152" s="19" t="n">
        <v>99</v>
      </c>
      <c r="L152" s="20"/>
      <c r="M152" s="21" t="n">
        <f aca="false">IF(B152="","",COUNTIF($D$3:D152,D152)-IF(D152="M",COUNTIF($Q$3:Q152,"M"))-IF(D152="F",COUNTIF($Q$3:Q152,"F")))</f>
        <v>143</v>
      </c>
      <c r="N152" s="1" t="n">
        <f aca="false">A152</f>
        <v>150</v>
      </c>
    </row>
    <row r="153" customFormat="false" ht="15" hidden="false" customHeight="false" outlineLevel="0" collapsed="false">
      <c r="A153" s="11" t="n">
        <v>151</v>
      </c>
      <c r="B153" s="12" t="n">
        <v>153</v>
      </c>
      <c r="C153" s="13" t="s">
        <v>423</v>
      </c>
      <c r="D153" s="14" t="s">
        <v>264</v>
      </c>
      <c r="E153" s="13" t="s">
        <v>298</v>
      </c>
      <c r="F153" s="14" t="n">
        <v>1995</v>
      </c>
      <c r="G153" s="15" t="n">
        <v>0.0383098379606963</v>
      </c>
      <c r="H153" s="16" t="n">
        <v>11.5288053977099</v>
      </c>
      <c r="I153" s="17" t="n">
        <v>0.00361413565666946</v>
      </c>
      <c r="J153" s="18" t="s">
        <v>266</v>
      </c>
      <c r="K153" s="19" t="n">
        <v>100</v>
      </c>
      <c r="L153" s="20"/>
      <c r="M153" s="21" t="n">
        <f aca="false">IF(B153="","",COUNTIF($D$3:D153,D153)-IF(D153="M",COUNTIF($Q$3:Q153,"M"))-IF(D153="F",COUNTIF($Q$3:Q153,"F")))</f>
        <v>144</v>
      </c>
      <c r="N153" s="1" t="n">
        <f aca="false">A153</f>
        <v>151</v>
      </c>
    </row>
    <row r="154" customFormat="false" ht="15" hidden="false" customHeight="false" outlineLevel="0" collapsed="false">
      <c r="A154" s="11" t="n">
        <v>152</v>
      </c>
      <c r="B154" s="12" t="n">
        <v>143</v>
      </c>
      <c r="C154" s="13" t="s">
        <v>424</v>
      </c>
      <c r="D154" s="14" t="s">
        <v>264</v>
      </c>
      <c r="E154" s="13" t="s">
        <v>298</v>
      </c>
      <c r="F154" s="14" t="n">
        <v>1993</v>
      </c>
      <c r="G154" s="15" t="n">
        <v>0.0383329861069797</v>
      </c>
      <c r="H154" s="16" t="n">
        <v>11.521843496201</v>
      </c>
      <c r="I154" s="17" t="n">
        <v>0.00361631944405469</v>
      </c>
      <c r="J154" s="18" t="s">
        <v>266</v>
      </c>
      <c r="K154" s="19" t="n">
        <v>101</v>
      </c>
      <c r="L154" s="20"/>
      <c r="M154" s="21" t="n">
        <f aca="false">IF(B154="","",COUNTIF($D$3:D154,D154)-IF(D154="M",COUNTIF($Q$3:Q154,"M"))-IF(D154="F",COUNTIF($Q$3:Q154,"F")))</f>
        <v>145</v>
      </c>
      <c r="N154" s="1" t="n">
        <f aca="false">A154</f>
        <v>152</v>
      </c>
    </row>
    <row r="155" customFormat="false" ht="15" hidden="false" customHeight="false" outlineLevel="0" collapsed="false">
      <c r="A155" s="11" t="n">
        <v>153</v>
      </c>
      <c r="B155" s="12" t="n">
        <v>170</v>
      </c>
      <c r="C155" s="13" t="s">
        <v>425</v>
      </c>
      <c r="D155" s="14" t="s">
        <v>264</v>
      </c>
      <c r="E155" s="13" t="s">
        <v>278</v>
      </c>
      <c r="F155" s="14" t="n">
        <v>1992</v>
      </c>
      <c r="G155" s="15" t="n">
        <v>0.0383445601837593</v>
      </c>
      <c r="H155" s="16" t="n">
        <v>11.5183656964654</v>
      </c>
      <c r="I155" s="17" t="n">
        <v>0.0036174113380905</v>
      </c>
      <c r="J155" s="18" t="s">
        <v>266</v>
      </c>
      <c r="K155" s="19" t="n">
        <v>102</v>
      </c>
      <c r="L155" s="20"/>
      <c r="M155" s="21" t="n">
        <f aca="false">IF(B155="","",COUNTIF($D$3:D155,D155)-IF(D155="M",COUNTIF($Q$3:Q155,"M"))-IF(D155="F",COUNTIF($Q$3:Q155,"F")))</f>
        <v>146</v>
      </c>
      <c r="N155" s="1" t="n">
        <f aca="false">A155</f>
        <v>153</v>
      </c>
    </row>
    <row r="156" customFormat="false" ht="15" hidden="false" customHeight="false" outlineLevel="0" collapsed="false">
      <c r="A156" s="11" t="n">
        <v>154</v>
      </c>
      <c r="B156" s="12" t="n">
        <v>46</v>
      </c>
      <c r="C156" s="13" t="s">
        <v>426</v>
      </c>
      <c r="D156" s="14" t="s">
        <v>18</v>
      </c>
      <c r="E156" s="13" t="s">
        <v>63</v>
      </c>
      <c r="F156" s="14" t="n">
        <v>1964</v>
      </c>
      <c r="G156" s="15" t="n">
        <v>0.038356134260539</v>
      </c>
      <c r="H156" s="16" t="n">
        <v>11.5148899956025</v>
      </c>
      <c r="I156" s="17" t="n">
        <v>0.00361850323212632</v>
      </c>
      <c r="J156" s="18" t="s">
        <v>258</v>
      </c>
      <c r="K156" s="19" t="n">
        <v>45</v>
      </c>
      <c r="L156" s="20"/>
      <c r="M156" s="21" t="n">
        <f aca="false">IF(B156="","",COUNTIF($D$3:D156,D156)-IF(D156="M",COUNTIF($Q$3:Q156,"M"))-IF(D156="F",COUNTIF($Q$3:Q156,"F")))</f>
        <v>147</v>
      </c>
      <c r="N156" s="1" t="n">
        <f aca="false">A156</f>
        <v>154</v>
      </c>
    </row>
    <row r="157" customFormat="false" ht="15" hidden="false" customHeight="false" outlineLevel="0" collapsed="false">
      <c r="A157" s="11" t="n">
        <v>155</v>
      </c>
      <c r="B157" s="12" t="n">
        <v>102</v>
      </c>
      <c r="C157" s="13" t="s">
        <v>427</v>
      </c>
      <c r="D157" s="14" t="s">
        <v>264</v>
      </c>
      <c r="E157" s="13" t="s">
        <v>298</v>
      </c>
      <c r="F157" s="14" t="n">
        <v>1979</v>
      </c>
      <c r="G157" s="15" t="n">
        <v>0.0383677083300427</v>
      </c>
      <c r="H157" s="16" t="n">
        <v>11.5114163938958</v>
      </c>
      <c r="I157" s="17" t="n">
        <v>0.00361959512547572</v>
      </c>
      <c r="J157" s="18" t="s">
        <v>266</v>
      </c>
      <c r="K157" s="19" t="n">
        <v>103</v>
      </c>
      <c r="L157" s="20"/>
      <c r="M157" s="21" t="n">
        <f aca="false">IF(B157="","",COUNTIF($D$3:D157,D157)-IF(D157="M",COUNTIF($Q$3:Q157,"M"))-IF(D157="F",COUNTIF($Q$3:Q157,"F")))</f>
        <v>148</v>
      </c>
      <c r="N157" s="1" t="n">
        <f aca="false">A157</f>
        <v>155</v>
      </c>
    </row>
    <row r="158" customFormat="false" ht="15" hidden="false" customHeight="false" outlineLevel="0" collapsed="false">
      <c r="A158" s="11" t="n">
        <v>156</v>
      </c>
      <c r="B158" s="12" t="n">
        <v>250</v>
      </c>
      <c r="C158" s="13" t="s">
        <v>428</v>
      </c>
      <c r="D158" s="14" t="s">
        <v>264</v>
      </c>
      <c r="E158" s="13" t="s">
        <v>288</v>
      </c>
      <c r="F158" s="14" t="n">
        <v>1969</v>
      </c>
      <c r="G158" s="15" t="n">
        <v>0.038390856483602</v>
      </c>
      <c r="H158" s="16" t="n">
        <v>11.5044754694472</v>
      </c>
      <c r="I158" s="17" t="n">
        <v>0.00362177891354736</v>
      </c>
      <c r="J158" s="18" t="s">
        <v>266</v>
      </c>
      <c r="K158" s="19" t="n">
        <v>104</v>
      </c>
      <c r="L158" s="20"/>
      <c r="M158" s="21" t="n">
        <f aca="false">IF(B158="","",COUNTIF($D$3:D158,D158)-IF(D158="M",COUNTIF($Q$3:Q158,"M"))-IF(D158="F",COUNTIF($Q$3:Q158,"F")))</f>
        <v>149</v>
      </c>
      <c r="N158" s="1" t="n">
        <f aca="false">A158</f>
        <v>156</v>
      </c>
    </row>
    <row r="159" customFormat="false" ht="15" hidden="false" customHeight="false" outlineLevel="0" collapsed="false">
      <c r="A159" s="11" t="n">
        <v>157</v>
      </c>
      <c r="B159" s="12" t="n">
        <v>60</v>
      </c>
      <c r="C159" s="13" t="s">
        <v>429</v>
      </c>
      <c r="D159" s="14" t="s">
        <v>264</v>
      </c>
      <c r="E159" s="13" t="s">
        <v>430</v>
      </c>
      <c r="F159" s="14" t="s">
        <v>431</v>
      </c>
      <c r="G159" s="15" t="n">
        <v>0.0384024305531057</v>
      </c>
      <c r="H159" s="16" t="n">
        <v>11.5010081472811</v>
      </c>
      <c r="I159" s="17" t="n">
        <v>0.00362287080689676</v>
      </c>
      <c r="J159" s="18" t="s">
        <v>266</v>
      </c>
      <c r="K159" s="19" t="n">
        <v>105</v>
      </c>
      <c r="L159" s="20"/>
      <c r="M159" s="21" t="n">
        <f aca="false">IF(B159="","",COUNTIF($D$3:D159,D159)-IF(D159="M",COUNTIF($Q$3:Q159,"M"))-IF(D159="F",COUNTIF($Q$3:Q159,"F")))</f>
        <v>150</v>
      </c>
      <c r="N159" s="1" t="n">
        <f aca="false">A159</f>
        <v>157</v>
      </c>
    </row>
    <row r="160" customFormat="false" ht="15" hidden="false" customHeight="false" outlineLevel="0" collapsed="false">
      <c r="A160" s="11" t="n">
        <v>158</v>
      </c>
      <c r="B160" s="12" t="n">
        <v>101</v>
      </c>
      <c r="C160" s="13" t="s">
        <v>432</v>
      </c>
      <c r="D160" s="14" t="s">
        <v>264</v>
      </c>
      <c r="E160" s="13" t="s">
        <v>298</v>
      </c>
      <c r="F160" s="14" t="n">
        <v>1975</v>
      </c>
      <c r="G160" s="15" t="n">
        <v>0.0384140046298853</v>
      </c>
      <c r="H160" s="16" t="n">
        <v>11.497542912333</v>
      </c>
      <c r="I160" s="17" t="n">
        <v>0.00362396270093258</v>
      </c>
      <c r="J160" s="18" t="s">
        <v>266</v>
      </c>
      <c r="K160" s="19" t="n">
        <v>106</v>
      </c>
      <c r="L160" s="20"/>
      <c r="M160" s="21" t="n">
        <f aca="false">IF(B160="","",COUNTIF($D$3:D160,D160)-IF(D160="M",COUNTIF($Q$3:Q160,"M"))-IF(D160="F",COUNTIF($Q$3:Q160,"F")))</f>
        <v>151</v>
      </c>
      <c r="N160" s="1" t="n">
        <f aca="false">A160</f>
        <v>158</v>
      </c>
    </row>
    <row r="161" customFormat="false" ht="15" hidden="false" customHeight="false" outlineLevel="0" collapsed="false">
      <c r="A161" s="11" t="n">
        <v>159</v>
      </c>
      <c r="B161" s="12" t="n">
        <v>96</v>
      </c>
      <c r="C161" s="13" t="s">
        <v>433</v>
      </c>
      <c r="D161" s="14" t="s">
        <v>264</v>
      </c>
      <c r="E161" s="13" t="s">
        <v>298</v>
      </c>
      <c r="F161" s="14" t="n">
        <v>1978</v>
      </c>
      <c r="G161" s="15" t="n">
        <v>0.038425578699389</v>
      </c>
      <c r="H161" s="16" t="n">
        <v>11.4940797670717</v>
      </c>
      <c r="I161" s="17" t="n">
        <v>0.00362505459428198</v>
      </c>
      <c r="J161" s="18" t="s">
        <v>266</v>
      </c>
      <c r="K161" s="19" t="n">
        <v>107</v>
      </c>
      <c r="L161" s="20"/>
      <c r="M161" s="21" t="n">
        <f aca="false">IF(B161="","",COUNTIF($D$3:D161,D161)-IF(D161="M",COUNTIF($Q$3:Q161,"M"))-IF(D161="F",COUNTIF($Q$3:Q161,"F")))</f>
        <v>152</v>
      </c>
      <c r="N161" s="1" t="n">
        <f aca="false">A161</f>
        <v>159</v>
      </c>
    </row>
    <row r="162" customFormat="false" ht="15" hidden="false" customHeight="false" outlineLevel="0" collapsed="false">
      <c r="A162" s="11" t="n">
        <v>160</v>
      </c>
      <c r="B162" s="12" t="n">
        <v>95</v>
      </c>
      <c r="C162" s="13" t="s">
        <v>434</v>
      </c>
      <c r="D162" s="14" t="s">
        <v>264</v>
      </c>
      <c r="E162" s="13" t="s">
        <v>298</v>
      </c>
      <c r="F162" s="14" t="n">
        <v>1987</v>
      </c>
      <c r="G162" s="15" t="n">
        <v>0.0384371527761687</v>
      </c>
      <c r="H162" s="16" t="n">
        <v>11.4906187052571</v>
      </c>
      <c r="I162" s="17" t="n">
        <v>0.0036261464883178</v>
      </c>
      <c r="J162" s="18" t="s">
        <v>266</v>
      </c>
      <c r="K162" s="19" t="n">
        <v>108</v>
      </c>
      <c r="L162" s="20"/>
      <c r="M162" s="21" t="n">
        <f aca="false">IF(B162="","",COUNTIF($D$3:D162,D162)-IF(D162="M",COUNTIF($Q$3:Q162,"M"))-IF(D162="F",COUNTIF($Q$3:Q162,"F")))</f>
        <v>153</v>
      </c>
      <c r="N162" s="1" t="n">
        <f aca="false">A162</f>
        <v>160</v>
      </c>
    </row>
    <row r="163" customFormat="false" ht="15" hidden="false" customHeight="false" outlineLevel="0" collapsed="false">
      <c r="A163" s="11" t="n">
        <v>161</v>
      </c>
      <c r="B163" s="12" t="n">
        <v>22</v>
      </c>
      <c r="C163" s="13" t="s">
        <v>435</v>
      </c>
      <c r="D163" s="14" t="s">
        <v>18</v>
      </c>
      <c r="E163" s="13" t="s">
        <v>207</v>
      </c>
      <c r="F163" s="14" t="n">
        <v>1963</v>
      </c>
      <c r="G163" s="15" t="n">
        <v>0.0384487268529483</v>
      </c>
      <c r="H163" s="16" t="n">
        <v>11.4871597271835</v>
      </c>
      <c r="I163" s="17" t="n">
        <v>0.00362723838235361</v>
      </c>
      <c r="J163" s="18" t="s">
        <v>258</v>
      </c>
      <c r="K163" s="19" t="n">
        <v>46</v>
      </c>
      <c r="L163" s="20"/>
      <c r="M163" s="21" t="n">
        <f aca="false">IF(B163="","",COUNTIF($D$3:D163,D163)-IF(D163="M",COUNTIF($Q$3:Q163,"M"))-IF(D163="F",COUNTIF($Q$3:Q163,"F")))</f>
        <v>154</v>
      </c>
      <c r="N163" s="1" t="n">
        <f aca="false">A163</f>
        <v>161</v>
      </c>
    </row>
    <row r="164" customFormat="false" ht="15" hidden="false" customHeight="false" outlineLevel="0" collapsed="false">
      <c r="A164" s="11" t="n">
        <v>162</v>
      </c>
      <c r="B164" s="12" t="n">
        <v>61</v>
      </c>
      <c r="C164" s="13" t="s">
        <v>436</v>
      </c>
      <c r="D164" s="14" t="s">
        <v>264</v>
      </c>
      <c r="E164" s="13" t="s">
        <v>430</v>
      </c>
      <c r="F164" s="14" t="s">
        <v>437</v>
      </c>
      <c r="G164" s="15" t="n">
        <v>0.0384953703703704</v>
      </c>
      <c r="H164" s="16" t="n">
        <v>11.4732411304871</v>
      </c>
      <c r="I164" s="17" t="n">
        <v>0.00363163871418588</v>
      </c>
      <c r="J164" s="18" t="s">
        <v>266</v>
      </c>
      <c r="K164" s="19" t="n">
        <v>109</v>
      </c>
      <c r="L164" s="20"/>
      <c r="M164" s="21" t="n">
        <f aca="false">IF(B164="","",COUNTIF($D$3:D164,D164)-IF(D164="M",COUNTIF($Q$3:Q164,"M"))-IF(D164="F",COUNTIF($Q$3:Q164,"F")))</f>
        <v>155</v>
      </c>
      <c r="N164" s="1" t="n">
        <f aca="false">A164</f>
        <v>162</v>
      </c>
    </row>
    <row r="165" customFormat="false" ht="15" hidden="false" customHeight="false" outlineLevel="0" collapsed="false">
      <c r="A165" s="11" t="n">
        <v>163</v>
      </c>
      <c r="B165" s="12" t="n">
        <v>1</v>
      </c>
      <c r="C165" s="13" t="s">
        <v>438</v>
      </c>
      <c r="D165" s="14" t="s">
        <v>52</v>
      </c>
      <c r="E165" s="13" t="s">
        <v>35</v>
      </c>
      <c r="F165" s="14" t="n">
        <v>1972</v>
      </c>
      <c r="G165" s="15" t="n">
        <v>0.0385416666666667</v>
      </c>
      <c r="H165" s="16" t="n">
        <v>11.4594594594595</v>
      </c>
      <c r="I165" s="17" t="n">
        <v>0.00363600628930818</v>
      </c>
      <c r="J165" s="18" t="s">
        <v>271</v>
      </c>
      <c r="K165" s="19" t="n">
        <v>8</v>
      </c>
      <c r="L165" s="20"/>
      <c r="M165" s="21" t="n">
        <f aca="false">IF(B165="","",COUNTIF($D$3:D165,D165)-IF(D165="M",COUNTIF($Q$3:Q165,"M"))-IF(D165="F",COUNTIF($Q$3:Q165,"F")))</f>
        <v>8</v>
      </c>
      <c r="N165" s="1" t="n">
        <f aca="false">A165</f>
        <v>163</v>
      </c>
    </row>
    <row r="166" customFormat="false" ht="15" hidden="false" customHeight="false" outlineLevel="0" collapsed="false">
      <c r="A166" s="11" t="n">
        <v>164</v>
      </c>
      <c r="B166" s="12" t="n">
        <v>39</v>
      </c>
      <c r="C166" s="13" t="s">
        <v>439</v>
      </c>
      <c r="D166" s="14" t="s">
        <v>18</v>
      </c>
      <c r="E166" s="13" t="s">
        <v>63</v>
      </c>
      <c r="F166" s="14" t="n">
        <v>1982</v>
      </c>
      <c r="G166" s="15" t="n">
        <v>0.038599537037037</v>
      </c>
      <c r="H166" s="16" t="n">
        <v>11.4422788605697</v>
      </c>
      <c r="I166" s="17" t="n">
        <v>0.00364146575821104</v>
      </c>
      <c r="J166" s="18" t="s">
        <v>258</v>
      </c>
      <c r="K166" s="19" t="n">
        <v>47</v>
      </c>
      <c r="L166" s="20"/>
      <c r="M166" s="21" t="n">
        <f aca="false">IF(B166="","",COUNTIF($D$3:D166,D166)-IF(D166="M",COUNTIF($Q$3:Q166,"M"))-IF(D166="F",COUNTIF($Q$3:Q166,"F")))</f>
        <v>156</v>
      </c>
      <c r="N166" s="1" t="n">
        <f aca="false">A166</f>
        <v>164</v>
      </c>
    </row>
    <row r="167" customFormat="false" ht="15" hidden="false" customHeight="false" outlineLevel="0" collapsed="false">
      <c r="A167" s="11" t="n">
        <v>165</v>
      </c>
      <c r="B167" s="12" t="n">
        <v>337</v>
      </c>
      <c r="C167" s="13" t="s">
        <v>440</v>
      </c>
      <c r="D167" s="14" t="s">
        <v>18</v>
      </c>
      <c r="E167" s="13" t="s">
        <v>230</v>
      </c>
      <c r="F167" s="14" t="n">
        <v>1955</v>
      </c>
      <c r="G167" s="15" t="n">
        <v>0.03866863426083</v>
      </c>
      <c r="H167" s="16" t="n">
        <v>11.4218325810917</v>
      </c>
      <c r="I167" s="17" t="n">
        <v>0.00364798436422925</v>
      </c>
      <c r="J167" s="18" t="s">
        <v>258</v>
      </c>
      <c r="K167" s="19" t="n">
        <v>48</v>
      </c>
      <c r="L167" s="20"/>
      <c r="M167" s="21" t="n">
        <f aca="false">IF(B167="","",COUNTIF($D$3:D167,D167)-IF(D167="M",COUNTIF($Q$3:Q167,"M"))-IF(D167="F",COUNTIF($Q$3:Q167,"F")))</f>
        <v>157</v>
      </c>
      <c r="N167" s="1" t="n">
        <f aca="false">A167</f>
        <v>165</v>
      </c>
    </row>
    <row r="168" customFormat="false" ht="15" hidden="false" customHeight="false" outlineLevel="0" collapsed="false">
      <c r="A168" s="11" t="n">
        <v>166</v>
      </c>
      <c r="B168" s="12" t="n">
        <v>320</v>
      </c>
      <c r="C168" s="13" t="s">
        <v>441</v>
      </c>
      <c r="D168" s="14" t="s">
        <v>18</v>
      </c>
      <c r="E168" s="13" t="s">
        <v>63</v>
      </c>
      <c r="F168" s="14" t="n">
        <v>1960</v>
      </c>
      <c r="G168" s="15" t="n">
        <v>0.0387265046301764</v>
      </c>
      <c r="H168" s="16" t="n">
        <v>11.4047645374768</v>
      </c>
      <c r="I168" s="17" t="n">
        <v>0.00365344383303551</v>
      </c>
      <c r="J168" s="18" t="s">
        <v>258</v>
      </c>
      <c r="K168" s="19" t="n">
        <v>49</v>
      </c>
      <c r="L168" s="20"/>
      <c r="M168" s="21" t="n">
        <f aca="false">IF(B168="","",COUNTIF($D$3:D168,D168)-IF(D168="M",COUNTIF($Q$3:Q168,"M"))-IF(D168="F",COUNTIF($Q$3:Q168,"F")))</f>
        <v>158</v>
      </c>
      <c r="N168" s="1" t="n">
        <f aca="false">A168</f>
        <v>166</v>
      </c>
    </row>
    <row r="169" customFormat="false" ht="15" hidden="false" customHeight="false" outlineLevel="0" collapsed="false">
      <c r="A169" s="11" t="n">
        <v>167</v>
      </c>
      <c r="B169" s="12" t="n">
        <v>91</v>
      </c>
      <c r="C169" s="13" t="s">
        <v>442</v>
      </c>
      <c r="D169" s="14" t="s">
        <v>264</v>
      </c>
      <c r="E169" s="13" t="s">
        <v>273</v>
      </c>
      <c r="F169" s="14" t="n">
        <v>1994</v>
      </c>
      <c r="G169" s="15" t="n">
        <v>0.0388306712920894</v>
      </c>
      <c r="H169" s="16" t="n">
        <v>11.3741702620692</v>
      </c>
      <c r="I169" s="17" t="n">
        <v>0.00366327087661221</v>
      </c>
      <c r="J169" s="18" t="s">
        <v>266</v>
      </c>
      <c r="K169" s="19" t="n">
        <v>110</v>
      </c>
      <c r="L169" s="20"/>
      <c r="M169" s="21" t="n">
        <f aca="false">IF(B169="","",COUNTIF($D$3:D169,D169)-IF(D169="M",COUNTIF($Q$3:Q169,"M"))-IF(D169="F",COUNTIF($Q$3:Q169,"F")))</f>
        <v>159</v>
      </c>
      <c r="N169" s="1" t="n">
        <f aca="false">A169</f>
        <v>167</v>
      </c>
    </row>
    <row r="170" customFormat="false" ht="15" hidden="false" customHeight="false" outlineLevel="0" collapsed="false">
      <c r="A170" s="11" t="n">
        <v>168</v>
      </c>
      <c r="B170" s="12" t="n">
        <v>284</v>
      </c>
      <c r="C170" s="13" t="s">
        <v>443</v>
      </c>
      <c r="D170" s="14" t="s">
        <v>18</v>
      </c>
      <c r="E170" s="13" t="s">
        <v>46</v>
      </c>
      <c r="F170" s="14" t="n">
        <v>1951</v>
      </c>
      <c r="G170" s="15" t="n">
        <v>0.0388538194456487</v>
      </c>
      <c r="H170" s="16" t="n">
        <v>11.3673938101375</v>
      </c>
      <c r="I170" s="17" t="n">
        <v>0.00366545466468384</v>
      </c>
      <c r="J170" s="18" t="s">
        <v>258</v>
      </c>
      <c r="K170" s="19" t="n">
        <v>50</v>
      </c>
      <c r="L170" s="20"/>
      <c r="M170" s="21" t="n">
        <f aca="false">IF(B170="","",COUNTIF($D$3:D170,D170)-IF(D170="M",COUNTIF($Q$3:Q170,"M"))-IF(D170="F",COUNTIF($Q$3:Q170,"F")))</f>
        <v>160</v>
      </c>
      <c r="N170" s="1" t="n">
        <f aca="false">A170</f>
        <v>168</v>
      </c>
    </row>
    <row r="171" customFormat="false" ht="15" hidden="false" customHeight="false" outlineLevel="0" collapsed="false">
      <c r="A171" s="11" t="n">
        <v>169</v>
      </c>
      <c r="B171" s="12" t="n">
        <v>88</v>
      </c>
      <c r="C171" s="13" t="s">
        <v>444</v>
      </c>
      <c r="D171" s="14" t="s">
        <v>264</v>
      </c>
      <c r="E171" s="13" t="s">
        <v>273</v>
      </c>
      <c r="F171" s="14" t="n">
        <v>1994</v>
      </c>
      <c r="G171" s="15" t="n">
        <v>0.0388538194456487</v>
      </c>
      <c r="H171" s="16" t="n">
        <v>11.3673938101375</v>
      </c>
      <c r="I171" s="17" t="n">
        <v>0.00366545466468384</v>
      </c>
      <c r="J171" s="18" t="s">
        <v>266</v>
      </c>
      <c r="K171" s="19" t="n">
        <v>111</v>
      </c>
      <c r="L171" s="20"/>
      <c r="M171" s="21" t="n">
        <f aca="false">IF(B171="","",COUNTIF($D$3:D171,D171)-IF(D171="M",COUNTIF($Q$3:Q171,"M"))-IF(D171="F",COUNTIF($Q$3:Q171,"F")))</f>
        <v>161</v>
      </c>
      <c r="N171" s="1" t="n">
        <f aca="false">A171</f>
        <v>169</v>
      </c>
    </row>
    <row r="172" customFormat="false" ht="15" hidden="false" customHeight="false" outlineLevel="0" collapsed="false">
      <c r="A172" s="11" t="n">
        <v>170</v>
      </c>
      <c r="B172" s="12" t="n">
        <v>30</v>
      </c>
      <c r="C172" s="13" t="s">
        <v>445</v>
      </c>
      <c r="D172" s="14" t="s">
        <v>18</v>
      </c>
      <c r="E172" s="13" t="s">
        <v>42</v>
      </c>
      <c r="F172" s="14" t="n">
        <v>1971</v>
      </c>
      <c r="G172" s="15" t="n">
        <v>0.038911689814995</v>
      </c>
      <c r="H172" s="16" t="n">
        <v>11.3504879579007</v>
      </c>
      <c r="I172" s="17" t="n">
        <v>0.0036709141334901</v>
      </c>
      <c r="J172" s="18" t="s">
        <v>258</v>
      </c>
      <c r="K172" s="19" t="n">
        <v>51</v>
      </c>
      <c r="L172" s="20"/>
      <c r="M172" s="21" t="n">
        <f aca="false">IF(B172="","",COUNTIF($D$3:D172,D172)-IF(D172="M",COUNTIF($Q$3:Q172,"M"))-IF(D172="F",COUNTIF($Q$3:Q172,"F")))</f>
        <v>162</v>
      </c>
      <c r="N172" s="1" t="n">
        <f aca="false">A172</f>
        <v>170</v>
      </c>
    </row>
    <row r="173" customFormat="false" ht="15" hidden="false" customHeight="false" outlineLevel="0" collapsed="false">
      <c r="A173" s="11" t="n">
        <v>171</v>
      </c>
      <c r="B173" s="12" t="n">
        <v>656</v>
      </c>
      <c r="C173" s="13" t="s">
        <v>446</v>
      </c>
      <c r="D173" s="14" t="s">
        <v>52</v>
      </c>
      <c r="E173" s="13" t="s">
        <v>35</v>
      </c>
      <c r="F173" s="14" t="n">
        <v>1971</v>
      </c>
      <c r="G173" s="15" t="n">
        <v>0.0392357638847898</v>
      </c>
      <c r="H173" s="16" t="n">
        <v>11.2567367864573</v>
      </c>
      <c r="I173" s="17" t="n">
        <v>0.00370148715894243</v>
      </c>
      <c r="J173" s="18" t="s">
        <v>271</v>
      </c>
      <c r="K173" s="19" t="n">
        <v>9</v>
      </c>
      <c r="L173" s="20"/>
      <c r="M173" s="21" t="n">
        <f aca="false">IF(B173="","",COUNTIF($D$3:D173,D173)-IF(D173="M",COUNTIF($Q$3:Q173,"M"))-IF(D173="F",COUNTIF($Q$3:Q173,"F")))</f>
        <v>9</v>
      </c>
      <c r="N173" s="1" t="n">
        <f aca="false">A173</f>
        <v>171</v>
      </c>
    </row>
    <row r="174" customFormat="false" ht="15" hidden="false" customHeight="false" outlineLevel="0" collapsed="false">
      <c r="A174" s="11" t="n">
        <v>172</v>
      </c>
      <c r="B174" s="12" t="n">
        <v>357</v>
      </c>
      <c r="C174" s="13" t="s">
        <v>447</v>
      </c>
      <c r="D174" s="14" t="s">
        <v>52</v>
      </c>
      <c r="E174" s="13" t="s">
        <v>75</v>
      </c>
      <c r="F174" s="14" t="n">
        <v>1980</v>
      </c>
      <c r="G174" s="15" t="n">
        <v>0.0392589120383491</v>
      </c>
      <c r="H174" s="16" t="n">
        <v>11.2500994993248</v>
      </c>
      <c r="I174" s="17" t="n">
        <v>0.00370367094701406</v>
      </c>
      <c r="J174" s="18" t="s">
        <v>271</v>
      </c>
      <c r="K174" s="19" t="n">
        <v>10</v>
      </c>
      <c r="L174" s="20"/>
      <c r="M174" s="21" t="n">
        <f aca="false">IF(B174="","",COUNTIF($D$3:D174,D174)-IF(D174="M",COUNTIF($Q$3:Q174,"M"))-IF(D174="F",COUNTIF($Q$3:Q174,"F")))</f>
        <v>10</v>
      </c>
      <c r="N174" s="1" t="n">
        <f aca="false">A174</f>
        <v>172</v>
      </c>
    </row>
    <row r="175" customFormat="false" ht="15" hidden="false" customHeight="false" outlineLevel="0" collapsed="false">
      <c r="A175" s="11" t="n">
        <v>173</v>
      </c>
      <c r="B175" s="12" t="n">
        <v>383</v>
      </c>
      <c r="C175" s="13" t="s">
        <v>448</v>
      </c>
      <c r="D175" s="14" t="s">
        <v>18</v>
      </c>
      <c r="E175" s="13" t="s">
        <v>449</v>
      </c>
      <c r="F175" s="14" t="n">
        <v>1980</v>
      </c>
      <c r="G175" s="15" t="n">
        <v>0.0392820601846324</v>
      </c>
      <c r="H175" s="16" t="n">
        <v>11.2434700367231</v>
      </c>
      <c r="I175" s="17" t="n">
        <v>0.00370585473439929</v>
      </c>
      <c r="J175" s="18" t="s">
        <v>258</v>
      </c>
      <c r="K175" s="19" t="n">
        <v>52</v>
      </c>
      <c r="L175" s="20"/>
      <c r="M175" s="21" t="n">
        <f aca="false">IF(B175="","",COUNTIF($D$3:D175,D175)-IF(D175="M",COUNTIF($Q$3:Q175,"M"))-IF(D175="F",COUNTIF($Q$3:Q175,"F")))</f>
        <v>163</v>
      </c>
      <c r="N175" s="1" t="n">
        <f aca="false">A175</f>
        <v>173</v>
      </c>
    </row>
    <row r="176" customFormat="false" ht="15" hidden="false" customHeight="false" outlineLevel="0" collapsed="false">
      <c r="A176" s="11" t="n">
        <v>174</v>
      </c>
      <c r="B176" s="12" t="n">
        <v>41</v>
      </c>
      <c r="C176" s="13" t="s">
        <v>450</v>
      </c>
      <c r="D176" s="14" t="s">
        <v>18</v>
      </c>
      <c r="E176" s="13" t="s">
        <v>63</v>
      </c>
      <c r="F176" s="14" t="n">
        <v>1972</v>
      </c>
      <c r="G176" s="15" t="n">
        <v>0.0393052083309158</v>
      </c>
      <c r="H176" s="16" t="n">
        <v>11.236848382744</v>
      </c>
      <c r="I176" s="17" t="n">
        <v>0.00370803852178451</v>
      </c>
      <c r="J176" s="18" t="s">
        <v>258</v>
      </c>
      <c r="K176" s="19" t="n">
        <v>53</v>
      </c>
      <c r="L176" s="20"/>
      <c r="M176" s="21" t="n">
        <f aca="false">IF(B176="","",COUNTIF($D$3:D176,D176)-IF(D176="M",COUNTIF($Q$3:Q176,"M"))-IF(D176="F",COUNTIF($Q$3:Q176,"F")))</f>
        <v>164</v>
      </c>
      <c r="N176" s="1" t="n">
        <f aca="false">A176</f>
        <v>174</v>
      </c>
    </row>
    <row r="177" customFormat="false" ht="15" hidden="false" customHeight="false" outlineLevel="0" collapsed="false">
      <c r="A177" s="11" t="n">
        <v>175</v>
      </c>
      <c r="B177" s="12" t="n">
        <v>202</v>
      </c>
      <c r="C177" s="13" t="s">
        <v>451</v>
      </c>
      <c r="D177" s="14" t="s">
        <v>264</v>
      </c>
      <c r="E177" s="13" t="s">
        <v>265</v>
      </c>
      <c r="F177" s="14" t="n">
        <v>1988</v>
      </c>
      <c r="G177" s="15" t="n">
        <v>0.0393283564771991</v>
      </c>
      <c r="H177" s="16" t="n">
        <v>11.2302345235994</v>
      </c>
      <c r="I177" s="17" t="n">
        <v>0.00371022230916973</v>
      </c>
      <c r="J177" s="18" t="s">
        <v>266</v>
      </c>
      <c r="K177" s="19" t="n">
        <v>112</v>
      </c>
      <c r="L177" s="20"/>
      <c r="M177" s="21" t="n">
        <f aca="false">IF(B177="","",COUNTIF($D$3:D177,D177)-IF(D177="M",COUNTIF($Q$3:Q177,"M"))-IF(D177="F",COUNTIF($Q$3:Q177,"F")))</f>
        <v>165</v>
      </c>
      <c r="N177" s="1" t="n">
        <f aca="false">A177</f>
        <v>175</v>
      </c>
    </row>
    <row r="178" customFormat="false" ht="15" hidden="false" customHeight="false" outlineLevel="0" collapsed="false">
      <c r="A178" s="11" t="n">
        <v>176</v>
      </c>
      <c r="B178" s="12" t="n">
        <v>213</v>
      </c>
      <c r="C178" s="13" t="s">
        <v>452</v>
      </c>
      <c r="D178" s="14" t="s">
        <v>264</v>
      </c>
      <c r="E178" s="13" t="s">
        <v>265</v>
      </c>
      <c r="F178" s="14" t="n">
        <v>1989</v>
      </c>
      <c r="G178" s="15" t="n">
        <v>0.0393399305539788</v>
      </c>
      <c r="H178" s="16" t="n">
        <v>11.2269305117519</v>
      </c>
      <c r="I178" s="17" t="n">
        <v>0.00371131420320555</v>
      </c>
      <c r="J178" s="18" t="s">
        <v>266</v>
      </c>
      <c r="K178" s="19" t="n">
        <v>113</v>
      </c>
      <c r="L178" s="20"/>
      <c r="M178" s="21" t="n">
        <f aca="false">IF(B178="","",COUNTIF($D$3:D178,D178)-IF(D178="M",COUNTIF($Q$3:Q178,"M"))-IF(D178="F",COUNTIF($Q$3:Q178,"F")))</f>
        <v>166</v>
      </c>
      <c r="N178" s="1" t="n">
        <f aca="false">A178</f>
        <v>176</v>
      </c>
    </row>
    <row r="179" customFormat="false" ht="15" hidden="false" customHeight="false" outlineLevel="0" collapsed="false">
      <c r="A179" s="11" t="n">
        <v>177</v>
      </c>
      <c r="B179" s="12" t="n">
        <v>117</v>
      </c>
      <c r="C179" s="13" t="s">
        <v>453</v>
      </c>
      <c r="D179" s="14" t="s">
        <v>264</v>
      </c>
      <c r="E179" s="13" t="s">
        <v>298</v>
      </c>
      <c r="F179" s="14" t="n">
        <v>1985</v>
      </c>
      <c r="G179" s="15" t="n">
        <v>0.0393515046307584</v>
      </c>
      <c r="H179" s="16" t="n">
        <v>11.2236284434584</v>
      </c>
      <c r="I179" s="17" t="n">
        <v>0.00371240609724136</v>
      </c>
      <c r="J179" s="18" t="s">
        <v>266</v>
      </c>
      <c r="K179" s="19" t="n">
        <v>114</v>
      </c>
      <c r="L179" s="20"/>
      <c r="M179" s="21" t="n">
        <f aca="false">IF(B179="","",COUNTIF($D$3:D179,D179)-IF(D179="M",COUNTIF($Q$3:Q179,"M"))-IF(D179="F",COUNTIF($Q$3:Q179,"F")))</f>
        <v>167</v>
      </c>
      <c r="N179" s="1" t="n">
        <f aca="false">A179</f>
        <v>177</v>
      </c>
    </row>
    <row r="180" customFormat="false" ht="15" hidden="false" customHeight="false" outlineLevel="0" collapsed="false">
      <c r="A180" s="11" t="n">
        <v>178</v>
      </c>
      <c r="B180" s="12" t="n">
        <v>94</v>
      </c>
      <c r="C180" s="13" t="s">
        <v>454</v>
      </c>
      <c r="D180" s="14" t="s">
        <v>264</v>
      </c>
      <c r="E180" s="13" t="s">
        <v>298</v>
      </c>
      <c r="F180" s="14" t="n">
        <v>1985</v>
      </c>
      <c r="G180" s="15" t="n">
        <v>0.0393630787002621</v>
      </c>
      <c r="H180" s="16" t="n">
        <v>11.2203283190785</v>
      </c>
      <c r="I180" s="17" t="n">
        <v>0.00371349799059077</v>
      </c>
      <c r="J180" s="18" t="s">
        <v>266</v>
      </c>
      <c r="K180" s="19" t="n">
        <v>115</v>
      </c>
      <c r="L180" s="20"/>
      <c r="M180" s="21" t="n">
        <f aca="false">IF(B180="","",COUNTIF($D$3:D180,D180)-IF(D180="M",COUNTIF($Q$3:Q180,"M"))-IF(D180="F",COUNTIF($Q$3:Q180,"F")))</f>
        <v>168</v>
      </c>
      <c r="N180" s="1" t="n">
        <f aca="false">A180</f>
        <v>178</v>
      </c>
    </row>
    <row r="181" customFormat="false" ht="15" hidden="false" customHeight="false" outlineLevel="0" collapsed="false">
      <c r="A181" s="11" t="n">
        <v>179</v>
      </c>
      <c r="B181" s="12" t="n">
        <v>220</v>
      </c>
      <c r="C181" s="13" t="s">
        <v>455</v>
      </c>
      <c r="D181" s="14" t="s">
        <v>264</v>
      </c>
      <c r="E181" s="13" t="s">
        <v>265</v>
      </c>
      <c r="F181" s="14" t="n">
        <v>1991</v>
      </c>
      <c r="G181" s="15" t="n">
        <v>0.0393746527770418</v>
      </c>
      <c r="H181" s="16" t="n">
        <v>11.2170301327505</v>
      </c>
      <c r="I181" s="17" t="n">
        <v>0.00371458988462658</v>
      </c>
      <c r="J181" s="18" t="s">
        <v>266</v>
      </c>
      <c r="K181" s="19" t="n">
        <v>116</v>
      </c>
      <c r="L181" s="20"/>
      <c r="M181" s="21" t="n">
        <f aca="false">IF(B181="","",COUNTIF($D$3:D181,D181)-IF(D181="M",COUNTIF($Q$3:Q181,"M"))-IF(D181="F",COUNTIF($Q$3:Q181,"F")))</f>
        <v>169</v>
      </c>
      <c r="N181" s="1" t="n">
        <f aca="false">A181</f>
        <v>179</v>
      </c>
    </row>
    <row r="182" customFormat="false" ht="15" hidden="false" customHeight="false" outlineLevel="0" collapsed="false">
      <c r="A182" s="11" t="n">
        <v>180</v>
      </c>
      <c r="B182" s="12" t="n">
        <v>69</v>
      </c>
      <c r="C182" s="13" t="s">
        <v>456</v>
      </c>
      <c r="D182" s="14" t="s">
        <v>264</v>
      </c>
      <c r="E182" s="13" t="s">
        <v>273</v>
      </c>
      <c r="F182" s="14" t="n">
        <v>1982</v>
      </c>
      <c r="G182" s="15" t="n">
        <v>0.0393978009233251</v>
      </c>
      <c r="H182" s="16" t="n">
        <v>11.2104395757069</v>
      </c>
      <c r="I182" s="17" t="n">
        <v>0.0037167736720118</v>
      </c>
      <c r="J182" s="18" t="s">
        <v>266</v>
      </c>
      <c r="K182" s="19" t="n">
        <v>117</v>
      </c>
      <c r="L182" s="20"/>
      <c r="M182" s="21" t="n">
        <f aca="false">IF(B182="","",COUNTIF($D$3:D182,D182)-IF(D182="M",COUNTIF($Q$3:Q182,"M"))-IF(D182="F",COUNTIF($Q$3:Q182,"F")))</f>
        <v>170</v>
      </c>
      <c r="N182" s="1" t="n">
        <f aca="false">A182</f>
        <v>180</v>
      </c>
    </row>
    <row r="183" customFormat="false" ht="15" hidden="false" customHeight="false" outlineLevel="0" collapsed="false">
      <c r="A183" s="11" t="n">
        <v>181</v>
      </c>
      <c r="B183" s="12" t="n">
        <v>67</v>
      </c>
      <c r="C183" s="13" t="s">
        <v>457</v>
      </c>
      <c r="D183" s="14" t="s">
        <v>264</v>
      </c>
      <c r="E183" s="13" t="s">
        <v>273</v>
      </c>
      <c r="F183" s="14" t="n">
        <v>1982</v>
      </c>
      <c r="G183" s="15" t="n">
        <v>0.0394093750001048</v>
      </c>
      <c r="H183" s="16" t="n">
        <v>11.207147199505</v>
      </c>
      <c r="I183" s="17" t="n">
        <v>0.00371786556604762</v>
      </c>
      <c r="J183" s="18" t="s">
        <v>266</v>
      </c>
      <c r="K183" s="19" t="n">
        <v>118</v>
      </c>
      <c r="L183" s="20"/>
      <c r="M183" s="21" t="n">
        <f aca="false">IF(B183="","",COUNTIF($D$3:D183,D183)-IF(D183="M",COUNTIF($Q$3:Q183,"M"))-IF(D183="F",COUNTIF($Q$3:Q183,"F")))</f>
        <v>171</v>
      </c>
      <c r="N183" s="1" t="n">
        <f aca="false">A183</f>
        <v>181</v>
      </c>
    </row>
    <row r="184" customFormat="false" ht="15" hidden="false" customHeight="false" outlineLevel="0" collapsed="false">
      <c r="A184" s="11" t="n">
        <v>182</v>
      </c>
      <c r="B184" s="12" t="n">
        <v>86</v>
      </c>
      <c r="C184" s="13" t="s">
        <v>458</v>
      </c>
      <c r="D184" s="14" t="s">
        <v>264</v>
      </c>
      <c r="E184" s="13" t="s">
        <v>273</v>
      </c>
      <c r="F184" s="14" t="n">
        <v>1988</v>
      </c>
      <c r="G184" s="15" t="n">
        <v>0.0395251157387975</v>
      </c>
      <c r="H184" s="16" t="n">
        <v>11.1743294968554</v>
      </c>
      <c r="I184" s="17" t="n">
        <v>0.00372878450366014</v>
      </c>
      <c r="J184" s="18" t="s">
        <v>266</v>
      </c>
      <c r="K184" s="19" t="n">
        <v>119</v>
      </c>
      <c r="L184" s="20"/>
      <c r="M184" s="21" t="n">
        <f aca="false">IF(B184="","",COUNTIF($D$3:D184,D184)-IF(D184="M",COUNTIF($Q$3:Q184,"M"))-IF(D184="F",COUNTIF($Q$3:Q184,"F")))</f>
        <v>172</v>
      </c>
      <c r="N184" s="1" t="n">
        <f aca="false">A184</f>
        <v>182</v>
      </c>
    </row>
    <row r="185" customFormat="false" ht="15" hidden="false" customHeight="false" outlineLevel="0" collapsed="false">
      <c r="A185" s="11" t="n">
        <v>183</v>
      </c>
      <c r="B185" s="12" t="n">
        <v>90</v>
      </c>
      <c r="C185" s="13" t="s">
        <v>459</v>
      </c>
      <c r="D185" s="14" t="s">
        <v>264</v>
      </c>
      <c r="E185" s="13" t="s">
        <v>273</v>
      </c>
      <c r="F185" s="14" t="n">
        <v>1993</v>
      </c>
      <c r="G185" s="15" t="n">
        <v>0.0395366898155771</v>
      </c>
      <c r="H185" s="16" t="n">
        <v>11.1710582936221</v>
      </c>
      <c r="I185" s="17" t="n">
        <v>0.00372987639769595</v>
      </c>
      <c r="J185" s="18" t="s">
        <v>266</v>
      </c>
      <c r="K185" s="19" t="n">
        <v>120</v>
      </c>
      <c r="L185" s="20"/>
      <c r="M185" s="21" t="n">
        <f aca="false">IF(B185="","",COUNTIF($D$3:D185,D185)-IF(D185="M",COUNTIF($Q$3:Q185,"M"))-IF(D185="F",COUNTIF($Q$3:Q185,"F")))</f>
        <v>173</v>
      </c>
      <c r="N185" s="1" t="n">
        <f aca="false">A185</f>
        <v>183</v>
      </c>
    </row>
    <row r="186" customFormat="false" ht="15" hidden="false" customHeight="false" outlineLevel="0" collapsed="false">
      <c r="A186" s="11" t="n">
        <v>184</v>
      </c>
      <c r="B186" s="12" t="n">
        <v>92</v>
      </c>
      <c r="C186" s="13" t="s">
        <v>460</v>
      </c>
      <c r="D186" s="14" t="s">
        <v>264</v>
      </c>
      <c r="E186" s="13" t="s">
        <v>273</v>
      </c>
      <c r="F186" s="14" t="n">
        <v>1993</v>
      </c>
      <c r="G186" s="15" t="n">
        <v>0.0395482638850808</v>
      </c>
      <c r="H186" s="16" t="n">
        <v>11.1677890071246</v>
      </c>
      <c r="I186" s="17" t="n">
        <v>0.00373096829104536</v>
      </c>
      <c r="J186" s="18" t="s">
        <v>266</v>
      </c>
      <c r="K186" s="19" t="n">
        <v>121</v>
      </c>
      <c r="L186" s="20"/>
      <c r="M186" s="21" t="n">
        <f aca="false">IF(B186="","",COUNTIF($D$3:D186,D186)-IF(D186="M",COUNTIF($Q$3:Q186,"M"))-IF(D186="F",COUNTIF($Q$3:Q186,"F")))</f>
        <v>174</v>
      </c>
      <c r="N186" s="1" t="n">
        <f aca="false">A186</f>
        <v>184</v>
      </c>
    </row>
    <row r="187" customFormat="false" ht="15" hidden="false" customHeight="false" outlineLevel="0" collapsed="false">
      <c r="A187" s="11" t="n">
        <v>185</v>
      </c>
      <c r="B187" s="12" t="n">
        <v>203</v>
      </c>
      <c r="C187" s="13" t="s">
        <v>461</v>
      </c>
      <c r="D187" s="14" t="s">
        <v>264</v>
      </c>
      <c r="E187" s="13" t="s">
        <v>265</v>
      </c>
      <c r="F187" s="14" t="n">
        <v>1990</v>
      </c>
      <c r="G187" s="15" t="n">
        <v>0.0395598379618605</v>
      </c>
      <c r="H187" s="16" t="n">
        <v>11.1645216315718</v>
      </c>
      <c r="I187" s="17" t="n">
        <v>0.00373206018508118</v>
      </c>
      <c r="J187" s="18" t="s">
        <v>266</v>
      </c>
      <c r="K187" s="19" t="n">
        <v>122</v>
      </c>
      <c r="L187" s="20"/>
      <c r="M187" s="21" t="n">
        <f aca="false">IF(B187="","",COUNTIF($D$3:D187,D187)-IF(D187="M",COUNTIF($Q$3:Q187,"M"))-IF(D187="F",COUNTIF($Q$3:Q187,"F")))</f>
        <v>175</v>
      </c>
      <c r="N187" s="1" t="n">
        <f aca="false">A187</f>
        <v>185</v>
      </c>
    </row>
    <row r="188" customFormat="false" ht="15" hidden="false" customHeight="false" outlineLevel="0" collapsed="false">
      <c r="A188" s="11" t="n">
        <v>186</v>
      </c>
      <c r="B188" s="12" t="n">
        <v>130</v>
      </c>
      <c r="C188" s="13" t="s">
        <v>462</v>
      </c>
      <c r="D188" s="14" t="s">
        <v>264</v>
      </c>
      <c r="E188" s="13" t="s">
        <v>298</v>
      </c>
      <c r="F188" s="14" t="n">
        <v>1991</v>
      </c>
      <c r="G188" s="15" t="n">
        <v>0.0395714120386401</v>
      </c>
      <c r="H188" s="16" t="n">
        <v>11.1612561673411</v>
      </c>
      <c r="I188" s="17" t="n">
        <v>0.00373315207911699</v>
      </c>
      <c r="J188" s="18" t="s">
        <v>266</v>
      </c>
      <c r="K188" s="19" t="n">
        <v>123</v>
      </c>
      <c r="L188" s="20"/>
      <c r="M188" s="21" t="n">
        <f aca="false">IF(B188="","",COUNTIF($D$3:D188,D188)-IF(D188="M",COUNTIF($Q$3:Q188,"M"))-IF(D188="F",COUNTIF($Q$3:Q188,"F")))</f>
        <v>176</v>
      </c>
      <c r="N188" s="1" t="n">
        <f aca="false">A188</f>
        <v>186</v>
      </c>
    </row>
    <row r="189" customFormat="false" ht="15" hidden="false" customHeight="false" outlineLevel="0" collapsed="false">
      <c r="A189" s="11" t="n">
        <v>187</v>
      </c>
      <c r="B189" s="12" t="n">
        <v>147</v>
      </c>
      <c r="C189" s="13" t="s">
        <v>463</v>
      </c>
      <c r="D189" s="14" t="s">
        <v>264</v>
      </c>
      <c r="E189" s="13" t="s">
        <v>298</v>
      </c>
      <c r="F189" s="14" t="n">
        <v>1993</v>
      </c>
      <c r="G189" s="15" t="n">
        <v>0.0395829861081438</v>
      </c>
      <c r="H189" s="16" t="n">
        <v>11.1579926148067</v>
      </c>
      <c r="I189" s="17" t="n">
        <v>0.0037342439724664</v>
      </c>
      <c r="J189" s="18" t="s">
        <v>266</v>
      </c>
      <c r="K189" s="19" t="n">
        <v>124</v>
      </c>
      <c r="L189" s="20"/>
      <c r="M189" s="21" t="n">
        <f aca="false">IF(B189="","",COUNTIF($D$3:D189,D189)-IF(D189="M",COUNTIF($Q$3:Q189,"M"))-IF(D189="F",COUNTIF($Q$3:Q189,"F")))</f>
        <v>177</v>
      </c>
      <c r="N189" s="1" t="n">
        <f aca="false">A189</f>
        <v>187</v>
      </c>
    </row>
    <row r="190" customFormat="false" ht="15" hidden="false" customHeight="false" outlineLevel="0" collapsed="false">
      <c r="A190" s="11" t="n">
        <v>188</v>
      </c>
      <c r="B190" s="12" t="n">
        <v>155</v>
      </c>
      <c r="C190" s="13" t="s">
        <v>464</v>
      </c>
      <c r="D190" s="14" t="s">
        <v>264</v>
      </c>
      <c r="E190" s="13" t="s">
        <v>298</v>
      </c>
      <c r="F190" s="14" t="n">
        <v>1995</v>
      </c>
      <c r="G190" s="15" t="n">
        <v>0.0395945601849235</v>
      </c>
      <c r="H190" s="16" t="n">
        <v>11.154730968191</v>
      </c>
      <c r="I190" s="17" t="n">
        <v>0.00373533586650221</v>
      </c>
      <c r="J190" s="18" t="s">
        <v>266</v>
      </c>
      <c r="K190" s="19" t="n">
        <v>125</v>
      </c>
      <c r="L190" s="20"/>
      <c r="M190" s="21" t="n">
        <f aca="false">IF(B190="","",COUNTIF($D$3:D190,D190)-IF(D190="M",COUNTIF($Q$3:Q190,"M"))-IF(D190="F",COUNTIF($Q$3:Q190,"F")))</f>
        <v>178</v>
      </c>
      <c r="N190" s="1" t="n">
        <f aca="false">A190</f>
        <v>188</v>
      </c>
    </row>
    <row r="191" customFormat="false" ht="15" hidden="false" customHeight="false" outlineLevel="0" collapsed="false">
      <c r="A191" s="11" t="n">
        <v>189</v>
      </c>
      <c r="B191" s="12" t="n">
        <v>38</v>
      </c>
      <c r="C191" s="13" t="s">
        <v>465</v>
      </c>
      <c r="D191" s="14" t="s">
        <v>18</v>
      </c>
      <c r="E191" s="13" t="s">
        <v>63</v>
      </c>
      <c r="F191" s="14" t="n">
        <v>1959</v>
      </c>
      <c r="G191" s="15" t="n">
        <v>0.0396177083312068</v>
      </c>
      <c r="H191" s="16" t="n">
        <v>11.1482133942302</v>
      </c>
      <c r="I191" s="17" t="n">
        <v>0.00373751965388744</v>
      </c>
      <c r="J191" s="18" t="s">
        <v>258</v>
      </c>
      <c r="K191" s="19" t="n">
        <v>54</v>
      </c>
      <c r="L191" s="20"/>
      <c r="M191" s="21" t="n">
        <f aca="false">IF(B191="","",COUNTIF($D$3:D191,D191)-IF(D191="M",COUNTIF($Q$3:Q191,"M"))-IF(D191="F",COUNTIF($Q$3:Q191,"F")))</f>
        <v>179</v>
      </c>
      <c r="N191" s="1" t="n">
        <f aca="false">A191</f>
        <v>189</v>
      </c>
    </row>
    <row r="192" customFormat="false" ht="15" hidden="false" customHeight="false" outlineLevel="0" collapsed="false">
      <c r="A192" s="11" t="n">
        <v>190</v>
      </c>
      <c r="B192" s="12" t="n">
        <v>44</v>
      </c>
      <c r="C192" s="13" t="s">
        <v>466</v>
      </c>
      <c r="D192" s="14" t="s">
        <v>18</v>
      </c>
      <c r="E192" s="13" t="s">
        <v>63</v>
      </c>
      <c r="F192" s="14" t="n">
        <v>1951</v>
      </c>
      <c r="G192" s="15" t="n">
        <v>0.0396292824079865</v>
      </c>
      <c r="H192" s="16" t="n">
        <v>11.1449574614972</v>
      </c>
      <c r="I192" s="17" t="n">
        <v>0.00373861154792325</v>
      </c>
      <c r="J192" s="18" t="s">
        <v>258</v>
      </c>
      <c r="K192" s="19" t="n">
        <v>55</v>
      </c>
      <c r="L192" s="20"/>
      <c r="M192" s="21" t="n">
        <f aca="false">IF(B192="","",COUNTIF($D$3:D192,D192)-IF(D192="M",COUNTIF($Q$3:Q192,"M"))-IF(D192="F",COUNTIF($Q$3:Q192,"F")))</f>
        <v>180</v>
      </c>
      <c r="N192" s="1" t="n">
        <f aca="false">A192</f>
        <v>190</v>
      </c>
    </row>
    <row r="193" customFormat="false" ht="15" hidden="false" customHeight="false" outlineLevel="0" collapsed="false">
      <c r="A193" s="11" t="n">
        <v>191</v>
      </c>
      <c r="B193" s="12" t="n">
        <v>172</v>
      </c>
      <c r="C193" s="13" t="s">
        <v>467</v>
      </c>
      <c r="D193" s="14" t="s">
        <v>264</v>
      </c>
      <c r="E193" s="13" t="s">
        <v>278</v>
      </c>
      <c r="F193" s="14" t="n">
        <v>1991</v>
      </c>
      <c r="G193" s="15" t="n">
        <v>0.0396524305542698</v>
      </c>
      <c r="H193" s="16" t="n">
        <v>11.138451300285</v>
      </c>
      <c r="I193" s="17" t="n">
        <v>0.00374079533530847</v>
      </c>
      <c r="J193" s="18" t="s">
        <v>266</v>
      </c>
      <c r="K193" s="19" t="n">
        <v>126</v>
      </c>
      <c r="L193" s="20"/>
      <c r="M193" s="21" t="n">
        <f aca="false">IF(B193="","",COUNTIF($D$3:D193,D193)-IF(D193="M",COUNTIF($Q$3:Q193,"M"))-IF(D193="F",COUNTIF($Q$3:Q193,"F")))</f>
        <v>181</v>
      </c>
      <c r="N193" s="1" t="n">
        <f aca="false">A193</f>
        <v>191</v>
      </c>
    </row>
    <row r="194" customFormat="false" ht="15" hidden="false" customHeight="false" outlineLevel="0" collapsed="false">
      <c r="A194" s="11" t="n">
        <v>192</v>
      </c>
      <c r="B194" s="12" t="n">
        <v>37</v>
      </c>
      <c r="C194" s="13" t="s">
        <v>468</v>
      </c>
      <c r="D194" s="14" t="s">
        <v>18</v>
      </c>
      <c r="E194" s="13" t="s">
        <v>63</v>
      </c>
      <c r="F194" s="14" t="n">
        <v>1952</v>
      </c>
      <c r="G194" s="15" t="n">
        <v>0.0396871527773328</v>
      </c>
      <c r="H194" s="16" t="n">
        <v>11.1287062880188</v>
      </c>
      <c r="I194" s="17" t="n">
        <v>0.00374407101672951</v>
      </c>
      <c r="J194" s="18" t="s">
        <v>258</v>
      </c>
      <c r="K194" s="19" t="n">
        <v>56</v>
      </c>
      <c r="L194" s="20"/>
      <c r="M194" s="21" t="n">
        <f aca="false">IF(B194="","",COUNTIF($D$3:D194,D194)-IF(D194="M",COUNTIF($Q$3:Q194,"M"))-IF(D194="F",COUNTIF($Q$3:Q194,"F")))</f>
        <v>182</v>
      </c>
      <c r="N194" s="1" t="n">
        <f aca="false">A194</f>
        <v>192</v>
      </c>
    </row>
    <row r="195" customFormat="false" ht="15" hidden="false" customHeight="false" outlineLevel="0" collapsed="false">
      <c r="A195" s="11" t="n">
        <v>193</v>
      </c>
      <c r="B195" s="12" t="n">
        <v>216</v>
      </c>
      <c r="C195" s="13" t="s">
        <v>469</v>
      </c>
      <c r="D195" s="14" t="s">
        <v>264</v>
      </c>
      <c r="E195" s="13" t="s">
        <v>265</v>
      </c>
      <c r="F195" s="14" t="n">
        <v>1991</v>
      </c>
      <c r="G195" s="15" t="n">
        <v>0.0397334490698995</v>
      </c>
      <c r="H195" s="16" t="n">
        <v>11.1157394337874</v>
      </c>
      <c r="I195" s="17" t="n">
        <v>0.00374843859149995</v>
      </c>
      <c r="J195" s="18" t="s">
        <v>266</v>
      </c>
      <c r="K195" s="19" t="n">
        <v>127</v>
      </c>
      <c r="L195" s="20"/>
      <c r="M195" s="21" t="n">
        <f aca="false">IF(B195="","",COUNTIF($D$3:D195,D195)-IF(D195="M",COUNTIF($Q$3:Q195,"M"))-IF(D195="F",COUNTIF($Q$3:Q195,"F")))</f>
        <v>183</v>
      </c>
      <c r="N195" s="1" t="n">
        <f aca="false">A195</f>
        <v>193</v>
      </c>
    </row>
    <row r="196" customFormat="false" ht="15" hidden="false" customHeight="false" outlineLevel="0" collapsed="false">
      <c r="A196" s="11" t="n">
        <v>194</v>
      </c>
      <c r="B196" s="12" t="n">
        <v>219</v>
      </c>
      <c r="C196" s="13" t="s">
        <v>470</v>
      </c>
      <c r="D196" s="14" t="s">
        <v>264</v>
      </c>
      <c r="E196" s="13" t="s">
        <v>265</v>
      </c>
      <c r="F196" s="14" t="n">
        <v>1992</v>
      </c>
      <c r="G196" s="15" t="n">
        <v>0.0398260416623089</v>
      </c>
      <c r="H196" s="16" t="n">
        <v>11.089896164214</v>
      </c>
      <c r="I196" s="17" t="n">
        <v>0.00375717374172725</v>
      </c>
      <c r="J196" s="18" t="s">
        <v>266</v>
      </c>
      <c r="K196" s="19" t="n">
        <v>128</v>
      </c>
      <c r="L196" s="20"/>
      <c r="M196" s="21" t="n">
        <f aca="false">IF(B196="","",COUNTIF($D$3:D196,D196)-IF(D196="M",COUNTIF($Q$3:Q196,"M"))-IF(D196="F",COUNTIF($Q$3:Q196,"F")))</f>
        <v>184</v>
      </c>
      <c r="N196" s="1" t="n">
        <f aca="false">A196</f>
        <v>194</v>
      </c>
    </row>
    <row r="197" customFormat="false" ht="15" hidden="false" customHeight="false" outlineLevel="0" collapsed="false">
      <c r="A197" s="11" t="n">
        <v>195</v>
      </c>
      <c r="B197" s="12" t="n">
        <v>123</v>
      </c>
      <c r="C197" s="13" t="s">
        <v>471</v>
      </c>
      <c r="D197" s="14" t="s">
        <v>264</v>
      </c>
      <c r="E197" s="13" t="s">
        <v>298</v>
      </c>
      <c r="F197" s="14" t="n">
        <v>1988</v>
      </c>
      <c r="G197" s="15" t="n">
        <v>0.0399880787008442</v>
      </c>
      <c r="H197" s="16" t="n">
        <v>11.0449584230048</v>
      </c>
      <c r="I197" s="17" t="n">
        <v>0.00377246025479662</v>
      </c>
      <c r="J197" s="18" t="s">
        <v>266</v>
      </c>
      <c r="K197" s="19" t="n">
        <v>129</v>
      </c>
      <c r="L197" s="20"/>
      <c r="M197" s="21" t="n">
        <f aca="false">IF(B197="","",COUNTIF($D$3:D197,D197)-IF(D197="M",COUNTIF($Q$3:Q197,"M"))-IF(D197="F",COUNTIF($Q$3:Q197,"F")))</f>
        <v>185</v>
      </c>
      <c r="N197" s="1" t="n">
        <f aca="false">A197</f>
        <v>195</v>
      </c>
    </row>
    <row r="198" customFormat="false" ht="15" hidden="false" customHeight="false" outlineLevel="0" collapsed="false">
      <c r="A198" s="11" t="n">
        <v>196</v>
      </c>
      <c r="B198" s="12" t="n">
        <v>239</v>
      </c>
      <c r="C198" s="13" t="s">
        <v>472</v>
      </c>
      <c r="D198" s="14" t="s">
        <v>264</v>
      </c>
      <c r="E198" s="13" t="s">
        <v>288</v>
      </c>
      <c r="F198" s="14" t="n">
        <v>1976</v>
      </c>
      <c r="G198" s="15" t="n">
        <v>0.0400112268471275</v>
      </c>
      <c r="H198" s="16" t="n">
        <v>11.0385684586519</v>
      </c>
      <c r="I198" s="17" t="n">
        <v>0.00377464404218184</v>
      </c>
      <c r="J198" s="18" t="s">
        <v>266</v>
      </c>
      <c r="K198" s="19" t="n">
        <v>130</v>
      </c>
      <c r="L198" s="20"/>
      <c r="M198" s="21" t="n">
        <f aca="false">IF(B198="","",COUNTIF($D$3:D198,D198)-IF(D198="M",COUNTIF($Q$3:Q198,"M"))-IF(D198="F",COUNTIF($Q$3:Q198,"F")))</f>
        <v>186</v>
      </c>
      <c r="N198" s="1" t="n">
        <f aca="false">A198</f>
        <v>196</v>
      </c>
    </row>
    <row r="199" customFormat="false" ht="15" hidden="false" customHeight="false" outlineLevel="0" collapsed="false">
      <c r="A199" s="11" t="n">
        <v>197</v>
      </c>
      <c r="B199" s="12" t="n">
        <v>259</v>
      </c>
      <c r="C199" s="13" t="s">
        <v>473</v>
      </c>
      <c r="D199" s="14" t="s">
        <v>52</v>
      </c>
      <c r="E199" s="13" t="s">
        <v>44</v>
      </c>
      <c r="F199" s="14" t="n">
        <v>1993</v>
      </c>
      <c r="G199" s="15" t="n">
        <v>0.0400343750006869</v>
      </c>
      <c r="H199" s="16" t="n">
        <v>11.0321858817351</v>
      </c>
      <c r="I199" s="17" t="n">
        <v>0.00377682783025348</v>
      </c>
      <c r="J199" s="18" t="s">
        <v>271</v>
      </c>
      <c r="K199" s="19" t="n">
        <v>11</v>
      </c>
      <c r="L199" s="20"/>
      <c r="M199" s="21" t="n">
        <f aca="false">IF(B199="","",COUNTIF($D$3:D199,D199)-IF(D199="M",COUNTIF($Q$3:Q199,"M"))-IF(D199="F",COUNTIF($Q$3:Q199,"F")))</f>
        <v>11</v>
      </c>
      <c r="N199" s="1" t="n">
        <f aca="false">A199</f>
        <v>197</v>
      </c>
    </row>
    <row r="200" customFormat="false" ht="15" hidden="false" customHeight="false" outlineLevel="0" collapsed="false">
      <c r="A200" s="11" t="n">
        <v>198</v>
      </c>
      <c r="B200" s="12" t="n">
        <v>29</v>
      </c>
      <c r="C200" s="13" t="s">
        <v>474</v>
      </c>
      <c r="D200" s="14" t="s">
        <v>18</v>
      </c>
      <c r="E200" s="13" t="s">
        <v>42</v>
      </c>
      <c r="F200" s="14" t="n">
        <v>1975</v>
      </c>
      <c r="G200" s="15" t="n">
        <v>0.0400459490701905</v>
      </c>
      <c r="H200" s="16" t="n">
        <v>11.0289973623184</v>
      </c>
      <c r="I200" s="17" t="n">
        <v>0.00377791972360288</v>
      </c>
      <c r="J200" s="18" t="s">
        <v>258</v>
      </c>
      <c r="K200" s="19" t="n">
        <v>57</v>
      </c>
      <c r="L200" s="20"/>
      <c r="M200" s="21" t="n">
        <f aca="false">IF(B200="","",COUNTIF($D$3:D200,D200)-IF(D200="M",COUNTIF($Q$3:Q200,"M"))-IF(D200="F",COUNTIF($Q$3:Q200,"F")))</f>
        <v>187</v>
      </c>
      <c r="N200" s="1" t="n">
        <f aca="false">A200</f>
        <v>198</v>
      </c>
    </row>
    <row r="201" customFormat="false" ht="15" hidden="false" customHeight="false" outlineLevel="0" collapsed="false">
      <c r="A201" s="11" t="n">
        <v>199</v>
      </c>
      <c r="B201" s="12" t="n">
        <v>75</v>
      </c>
      <c r="C201" s="13" t="s">
        <v>475</v>
      </c>
      <c r="D201" s="14" t="s">
        <v>264</v>
      </c>
      <c r="E201" s="13" t="s">
        <v>273</v>
      </c>
      <c r="F201" s="14" t="n">
        <v>1988</v>
      </c>
      <c r="G201" s="15" t="n">
        <v>0.0401848379624425</v>
      </c>
      <c r="H201" s="16" t="n">
        <v>10.9908783775477</v>
      </c>
      <c r="I201" s="17" t="n">
        <v>0.00379102244928703</v>
      </c>
      <c r="J201" s="18" t="s">
        <v>266</v>
      </c>
      <c r="K201" s="19" t="n">
        <v>131</v>
      </c>
      <c r="L201" s="20"/>
      <c r="M201" s="21" t="n">
        <f aca="false">IF(B201="","",COUNTIF($D$3:D201,D201)-IF(D201="M",COUNTIF($Q$3:Q201,"M"))-IF(D201="F",COUNTIF($Q$3:Q201,"F")))</f>
        <v>188</v>
      </c>
      <c r="N201" s="1" t="n">
        <f aca="false">A201</f>
        <v>199</v>
      </c>
    </row>
    <row r="202" customFormat="false" ht="15" hidden="false" customHeight="false" outlineLevel="0" collapsed="false">
      <c r="A202" s="11" t="n">
        <v>200</v>
      </c>
      <c r="B202" s="12" t="n">
        <v>65</v>
      </c>
      <c r="C202" s="13" t="s">
        <v>476</v>
      </c>
      <c r="D202" s="14" t="s">
        <v>264</v>
      </c>
      <c r="E202" s="13" t="s">
        <v>273</v>
      </c>
      <c r="F202" s="14" t="n">
        <v>1979</v>
      </c>
      <c r="G202" s="15" t="n">
        <v>0.0402079861087259</v>
      </c>
      <c r="H202" s="16" t="n">
        <v>10.9845508171526</v>
      </c>
      <c r="I202" s="17" t="n">
        <v>0.00379320623667225</v>
      </c>
      <c r="J202" s="18" t="s">
        <v>266</v>
      </c>
      <c r="K202" s="19" t="n">
        <v>132</v>
      </c>
      <c r="L202" s="20"/>
      <c r="M202" s="21" t="n">
        <f aca="false">IF(B202="","",COUNTIF($D$3:D202,D202)-IF(D202="M",COUNTIF($Q$3:Q202,"M"))-IF(D202="F",COUNTIF($Q$3:Q202,"F")))</f>
        <v>189</v>
      </c>
      <c r="N202" s="1" t="n">
        <f aca="false">A202</f>
        <v>200</v>
      </c>
    </row>
    <row r="203" customFormat="false" ht="15" hidden="false" customHeight="false" outlineLevel="0" collapsed="false">
      <c r="A203" s="11" t="n">
        <v>201</v>
      </c>
      <c r="B203" s="12" t="n">
        <v>366</v>
      </c>
      <c r="C203" s="13" t="s">
        <v>477</v>
      </c>
      <c r="D203" s="14" t="s">
        <v>18</v>
      </c>
      <c r="E203" s="13" t="s">
        <v>400</v>
      </c>
      <c r="F203" s="14" t="n">
        <v>1973</v>
      </c>
      <c r="G203" s="15" t="n">
        <v>0.0402311342550092</v>
      </c>
      <c r="H203" s="16" t="n">
        <v>10.9782305382472</v>
      </c>
      <c r="I203" s="17" t="n">
        <v>0.00379539002405748</v>
      </c>
      <c r="J203" s="18" t="s">
        <v>258</v>
      </c>
      <c r="K203" s="19" t="n">
        <v>58</v>
      </c>
      <c r="L203" s="20"/>
      <c r="M203" s="21" t="n">
        <f aca="false">IF(B203="","",COUNTIF($D$3:D203,D203)-IF(D203="M",COUNTIF($Q$3:Q203,"M"))-IF(D203="F",COUNTIF($Q$3:Q203,"F")))</f>
        <v>190</v>
      </c>
      <c r="N203" s="1" t="n">
        <f aca="false">A203</f>
        <v>201</v>
      </c>
    </row>
    <row r="204" customFormat="false" ht="15" hidden="false" customHeight="false" outlineLevel="0" collapsed="false">
      <c r="A204" s="11" t="n">
        <v>202</v>
      </c>
      <c r="B204" s="12" t="n">
        <v>210</v>
      </c>
      <c r="C204" s="13" t="s">
        <v>478</v>
      </c>
      <c r="D204" s="14" t="s">
        <v>264</v>
      </c>
      <c r="E204" s="13" t="s">
        <v>265</v>
      </c>
      <c r="F204" s="14" t="n">
        <v>1985</v>
      </c>
      <c r="G204" s="15" t="n">
        <v>0.0402774305548519</v>
      </c>
      <c r="H204" s="16" t="n">
        <v>10.9656117727069</v>
      </c>
      <c r="I204" s="17" t="n">
        <v>0.00379975759951433</v>
      </c>
      <c r="J204" s="18" t="s">
        <v>266</v>
      </c>
      <c r="K204" s="19" t="n">
        <v>133</v>
      </c>
      <c r="L204" s="20"/>
      <c r="M204" s="21" t="n">
        <f aca="false">IF(B204="","",COUNTIF($D$3:D204,D204)-IF(D204="M",COUNTIF($Q$3:Q204,"M"))-IF(D204="F",COUNTIF($Q$3:Q204,"F")))</f>
        <v>191</v>
      </c>
      <c r="N204" s="1" t="n">
        <f aca="false">A204</f>
        <v>202</v>
      </c>
    </row>
    <row r="205" customFormat="false" ht="15" hidden="false" customHeight="false" outlineLevel="0" collapsed="false">
      <c r="A205" s="11" t="n">
        <v>203</v>
      </c>
      <c r="B205" s="12" t="n">
        <v>145</v>
      </c>
      <c r="C205" s="13" t="s">
        <v>479</v>
      </c>
      <c r="D205" s="14" t="s">
        <v>264</v>
      </c>
      <c r="E205" s="13" t="s">
        <v>298</v>
      </c>
      <c r="F205" s="14" t="n">
        <v>1990</v>
      </c>
      <c r="G205" s="15" t="n">
        <v>0.0404626157396706</v>
      </c>
      <c r="H205" s="16" t="n">
        <v>10.9154254759078</v>
      </c>
      <c r="I205" s="17" t="n">
        <v>0.00381722789996892</v>
      </c>
      <c r="J205" s="18" t="s">
        <v>266</v>
      </c>
      <c r="K205" s="19" t="n">
        <v>134</v>
      </c>
      <c r="L205" s="20"/>
      <c r="M205" s="21" t="n">
        <f aca="false">IF(B205="","",COUNTIF($D$3:D205,D205)-IF(D205="M",COUNTIF($Q$3:Q205,"M"))-IF(D205="F",COUNTIF($Q$3:Q205,"F")))</f>
        <v>192</v>
      </c>
      <c r="N205" s="1" t="n">
        <f aca="false">A205</f>
        <v>203</v>
      </c>
    </row>
    <row r="206" customFormat="false" ht="15" hidden="false" customHeight="false" outlineLevel="0" collapsed="false">
      <c r="A206" s="11" t="n">
        <v>204</v>
      </c>
      <c r="B206" s="12" t="n">
        <v>176</v>
      </c>
      <c r="C206" s="13" t="s">
        <v>480</v>
      </c>
      <c r="D206" s="14" t="s">
        <v>264</v>
      </c>
      <c r="E206" s="13" t="s">
        <v>278</v>
      </c>
      <c r="F206" s="14" t="n">
        <v>1993</v>
      </c>
      <c r="G206" s="15" t="n">
        <v>0.0404741898164502</v>
      </c>
      <c r="H206" s="16" t="n">
        <v>10.9123040799487</v>
      </c>
      <c r="I206" s="17" t="n">
        <v>0.00381831979400474</v>
      </c>
      <c r="J206" s="18" t="s">
        <v>266</v>
      </c>
      <c r="K206" s="19" t="n">
        <v>135</v>
      </c>
      <c r="L206" s="20"/>
      <c r="M206" s="21" t="n">
        <f aca="false">IF(B206="","",COUNTIF($D$3:D206,D206)-IF(D206="M",COUNTIF($Q$3:Q206,"M"))-IF(D206="F",COUNTIF($Q$3:Q206,"F")))</f>
        <v>193</v>
      </c>
      <c r="N206" s="1" t="n">
        <f aca="false">A206</f>
        <v>204</v>
      </c>
    </row>
    <row r="207" customFormat="false" ht="15" hidden="false" customHeight="false" outlineLevel="0" collapsed="false">
      <c r="A207" s="11" t="n">
        <v>205</v>
      </c>
      <c r="B207" s="12" t="n">
        <v>178</v>
      </c>
      <c r="C207" s="13" t="s">
        <v>481</v>
      </c>
      <c r="D207" s="14" t="s">
        <v>264</v>
      </c>
      <c r="E207" s="13" t="s">
        <v>278</v>
      </c>
      <c r="F207" s="14" t="n">
        <v>1994</v>
      </c>
      <c r="G207" s="15" t="n">
        <v>0.0404857638859539</v>
      </c>
      <c r="H207" s="16" t="n">
        <v>10.9091844706405</v>
      </c>
      <c r="I207" s="17" t="n">
        <v>0.00381941168735414</v>
      </c>
      <c r="J207" s="18" t="s">
        <v>266</v>
      </c>
      <c r="K207" s="19" t="n">
        <v>136</v>
      </c>
      <c r="L207" s="20"/>
      <c r="M207" s="21" t="n">
        <f aca="false">IF(B207="","",COUNTIF($D$3:D207,D207)-IF(D207="M",COUNTIF($Q$3:Q207,"M"))-IF(D207="F",COUNTIF($Q$3:Q207,"F")))</f>
        <v>194</v>
      </c>
      <c r="N207" s="1" t="n">
        <f aca="false">A207</f>
        <v>205</v>
      </c>
    </row>
    <row r="208" customFormat="false" ht="15" hidden="false" customHeight="false" outlineLevel="0" collapsed="false">
      <c r="A208" s="11" t="n">
        <v>206</v>
      </c>
      <c r="B208" s="12" t="n">
        <v>112</v>
      </c>
      <c r="C208" s="13" t="s">
        <v>482</v>
      </c>
      <c r="D208" s="14" t="s">
        <v>264</v>
      </c>
      <c r="E208" s="13" t="s">
        <v>298</v>
      </c>
      <c r="F208" s="14" t="n">
        <v>1987</v>
      </c>
      <c r="G208" s="15" t="n">
        <v>0.0405204861090169</v>
      </c>
      <c r="H208" s="16" t="n">
        <v>10.8998363316373</v>
      </c>
      <c r="I208" s="17" t="n">
        <v>0.00382268736877518</v>
      </c>
      <c r="J208" s="18" t="s">
        <v>266</v>
      </c>
      <c r="K208" s="19" t="n">
        <v>137</v>
      </c>
      <c r="L208" s="20"/>
      <c r="M208" s="21" t="n">
        <f aca="false">IF(B208="","",COUNTIF($D$3:D208,D208)-IF(D208="M",COUNTIF($Q$3:Q208,"M"))-IF(D208="F",COUNTIF($Q$3:Q208,"F")))</f>
        <v>195</v>
      </c>
      <c r="N208" s="1" t="n">
        <f aca="false">A208</f>
        <v>206</v>
      </c>
    </row>
    <row r="209" customFormat="false" ht="15" hidden="false" customHeight="false" outlineLevel="0" collapsed="false">
      <c r="A209" s="11" t="n">
        <v>207</v>
      </c>
      <c r="B209" s="12" t="n">
        <v>217</v>
      </c>
      <c r="C209" s="13" t="s">
        <v>483</v>
      </c>
      <c r="D209" s="14" t="s">
        <v>264</v>
      </c>
      <c r="E209" s="13" t="s">
        <v>265</v>
      </c>
      <c r="F209" s="14" t="n">
        <v>1991</v>
      </c>
      <c r="G209" s="15" t="n">
        <v>0.0405436342553003</v>
      </c>
      <c r="H209" s="16" t="n">
        <v>10.8936131350615</v>
      </c>
      <c r="I209" s="17" t="n">
        <v>0.0038248711561604</v>
      </c>
      <c r="J209" s="18" t="s">
        <v>266</v>
      </c>
      <c r="K209" s="19" t="n">
        <v>138</v>
      </c>
      <c r="L209" s="20"/>
      <c r="M209" s="21" t="n">
        <f aca="false">IF(B209="","",COUNTIF($D$3:D209,D209)-IF(D209="M",COUNTIF($Q$3:Q209,"M"))-IF(D209="F",COUNTIF($Q$3:Q209,"F")))</f>
        <v>196</v>
      </c>
      <c r="N209" s="1" t="n">
        <f aca="false">A209</f>
        <v>207</v>
      </c>
    </row>
    <row r="210" customFormat="false" ht="15" hidden="false" customHeight="false" outlineLevel="0" collapsed="false">
      <c r="A210" s="11" t="n">
        <v>208</v>
      </c>
      <c r="B210" s="12" t="n">
        <v>114</v>
      </c>
      <c r="C210" s="13" t="s">
        <v>484</v>
      </c>
      <c r="D210" s="14" t="s">
        <v>264</v>
      </c>
      <c r="E210" s="13" t="s">
        <v>298</v>
      </c>
      <c r="F210" s="14" t="n">
        <v>1988</v>
      </c>
      <c r="G210" s="15" t="n">
        <v>0.0405783564783633</v>
      </c>
      <c r="H210" s="16" t="n">
        <v>10.8842916519344</v>
      </c>
      <c r="I210" s="17" t="n">
        <v>0.00382814683758144</v>
      </c>
      <c r="J210" s="18" t="s">
        <v>266</v>
      </c>
      <c r="K210" s="19" t="n">
        <v>139</v>
      </c>
      <c r="L210" s="20"/>
      <c r="M210" s="21" t="n">
        <f aca="false">IF(B210="","",COUNTIF($D$3:D210,D210)-IF(D210="M",COUNTIF($Q$3:Q210,"M"))-IF(D210="F",COUNTIF($Q$3:Q210,"F")))</f>
        <v>197</v>
      </c>
      <c r="N210" s="1" t="n">
        <f aca="false">A210</f>
        <v>208</v>
      </c>
    </row>
    <row r="211" customFormat="false" ht="15" hidden="false" customHeight="false" outlineLevel="0" collapsed="false">
      <c r="A211" s="11" t="n">
        <v>209</v>
      </c>
      <c r="B211" s="12" t="n">
        <v>289</v>
      </c>
      <c r="C211" s="13" t="s">
        <v>485</v>
      </c>
      <c r="D211" s="14" t="s">
        <v>18</v>
      </c>
      <c r="E211" s="13" t="s">
        <v>59</v>
      </c>
      <c r="F211" s="14" t="n">
        <v>1946</v>
      </c>
      <c r="G211" s="15" t="n">
        <v>0.0406130787014263</v>
      </c>
      <c r="H211" s="16" t="n">
        <v>10.8749861076441</v>
      </c>
      <c r="I211" s="17" t="n">
        <v>0.00383142251900248</v>
      </c>
      <c r="J211" s="18" t="s">
        <v>258</v>
      </c>
      <c r="K211" s="19" t="n">
        <v>59</v>
      </c>
      <c r="L211" s="20"/>
      <c r="M211" s="21" t="n">
        <f aca="false">IF(B211="","",COUNTIF($D$3:D211,D211)-IF(D211="M",COUNTIF($Q$3:Q211,"M"))-IF(D211="F",COUNTIF($Q$3:Q211,"F")))</f>
        <v>198</v>
      </c>
      <c r="N211" s="1" t="n">
        <f aca="false">A211</f>
        <v>209</v>
      </c>
    </row>
    <row r="212" customFormat="false" ht="15" hidden="false" customHeight="false" outlineLevel="0" collapsed="false">
      <c r="A212" s="11" t="n">
        <v>210</v>
      </c>
      <c r="B212" s="12" t="n">
        <v>251</v>
      </c>
      <c r="C212" s="13" t="s">
        <v>486</v>
      </c>
      <c r="D212" s="14" t="s">
        <v>264</v>
      </c>
      <c r="E212" s="13" t="s">
        <v>288</v>
      </c>
      <c r="F212" s="14" t="n">
        <v>1970</v>
      </c>
      <c r="G212" s="15" t="n">
        <v>0.0406362268477096</v>
      </c>
      <c r="H212" s="16" t="n">
        <v>10.868791246832</v>
      </c>
      <c r="I212" s="17" t="n">
        <v>0.0038336063063877</v>
      </c>
      <c r="J212" s="18" t="s">
        <v>266</v>
      </c>
      <c r="K212" s="19" t="n">
        <v>140</v>
      </c>
      <c r="L212" s="20"/>
      <c r="M212" s="21" t="n">
        <f aca="false">IF(B212="","",COUNTIF($D$3:D212,D212)-IF(D212="M",COUNTIF($Q$3:Q212,"M"))-IF(D212="F",COUNTIF($Q$3:Q212,"F")))</f>
        <v>199</v>
      </c>
      <c r="N212" s="1" t="n">
        <f aca="false">A212</f>
        <v>210</v>
      </c>
    </row>
    <row r="213" customFormat="false" ht="15" hidden="false" customHeight="false" outlineLevel="0" collapsed="false">
      <c r="A213" s="11" t="n">
        <v>211</v>
      </c>
      <c r="B213" s="12" t="n">
        <v>42</v>
      </c>
      <c r="C213" s="13" t="s">
        <v>487</v>
      </c>
      <c r="D213" s="14" t="s">
        <v>52</v>
      </c>
      <c r="E213" s="13" t="s">
        <v>63</v>
      </c>
      <c r="F213" s="14" t="n">
        <v>1985</v>
      </c>
      <c r="G213" s="15" t="n">
        <v>0.0406478009244893</v>
      </c>
      <c r="H213" s="16" t="n">
        <v>10.8656964613447</v>
      </c>
      <c r="I213" s="17" t="n">
        <v>0.00383469820042352</v>
      </c>
      <c r="J213" s="18" t="s">
        <v>271</v>
      </c>
      <c r="K213" s="19" t="n">
        <v>12</v>
      </c>
      <c r="L213" s="20"/>
      <c r="M213" s="21" t="n">
        <f aca="false">IF(B213="","",COUNTIF($D$3:D213,D213)-IF(D213="M",COUNTIF($Q$3:Q213,"M"))-IF(D213="F",COUNTIF($Q$3:Q213,"F")))</f>
        <v>12</v>
      </c>
      <c r="N213" s="1" t="n">
        <f aca="false">A213</f>
        <v>211</v>
      </c>
    </row>
    <row r="214" customFormat="false" ht="15" hidden="false" customHeight="false" outlineLevel="0" collapsed="false">
      <c r="A214" s="11" t="n">
        <v>212</v>
      </c>
      <c r="B214" s="12" t="n">
        <v>278</v>
      </c>
      <c r="C214" s="13" t="s">
        <v>488</v>
      </c>
      <c r="D214" s="14" t="s">
        <v>52</v>
      </c>
      <c r="E214" s="13" t="s">
        <v>44</v>
      </c>
      <c r="F214" s="14" t="n">
        <v>1985</v>
      </c>
      <c r="G214" s="15" t="n">
        <v>0.040728819440119</v>
      </c>
      <c r="H214" s="16" t="n">
        <v>10.8440822183914</v>
      </c>
      <c r="I214" s="17" t="n">
        <v>0.003842341456615</v>
      </c>
      <c r="J214" s="18" t="s">
        <v>271</v>
      </c>
      <c r="K214" s="19" t="n">
        <v>13</v>
      </c>
      <c r="L214" s="20"/>
      <c r="M214" s="21" t="n">
        <f aca="false">IF(B214="","",COUNTIF($D$3:D214,D214)-IF(D214="M",COUNTIF($Q$3:Q214,"M"))-IF(D214="F",COUNTIF($Q$3:Q214,"F")))</f>
        <v>13</v>
      </c>
      <c r="N214" s="1" t="n">
        <f aca="false">A214</f>
        <v>212</v>
      </c>
    </row>
    <row r="215" customFormat="false" ht="15" hidden="false" customHeight="false" outlineLevel="0" collapsed="false">
      <c r="A215" s="11" t="n">
        <v>213</v>
      </c>
      <c r="B215" s="12" t="n">
        <v>335</v>
      </c>
      <c r="C215" s="13" t="s">
        <v>489</v>
      </c>
      <c r="D215" s="14" t="s">
        <v>52</v>
      </c>
      <c r="E215" s="13" t="s">
        <v>26</v>
      </c>
      <c r="F215" s="14" t="n">
        <v>1964</v>
      </c>
      <c r="G215" s="15" t="n">
        <v>0.0408098379630246</v>
      </c>
      <c r="H215" s="16" t="n">
        <v>10.8225537936915</v>
      </c>
      <c r="I215" s="17" t="n">
        <v>0.00384998471349289</v>
      </c>
      <c r="J215" s="18" t="s">
        <v>271</v>
      </c>
      <c r="K215" s="19" t="n">
        <v>14</v>
      </c>
      <c r="L215" s="20"/>
      <c r="M215" s="21" t="n">
        <f aca="false">IF(B215="","",COUNTIF($D$3:D215,D215)-IF(D215="M",COUNTIF($Q$3:Q215,"M"))-IF(D215="F",COUNTIF($Q$3:Q215,"F")))</f>
        <v>14</v>
      </c>
      <c r="N215" s="1" t="n">
        <f aca="false">A215</f>
        <v>213</v>
      </c>
    </row>
    <row r="216" customFormat="false" ht="15" hidden="false" customHeight="false" outlineLevel="0" collapsed="false">
      <c r="A216" s="11" t="n">
        <v>214</v>
      </c>
      <c r="B216" s="12" t="n">
        <v>243</v>
      </c>
      <c r="C216" s="13" t="s">
        <v>490</v>
      </c>
      <c r="D216" s="14" t="s">
        <v>264</v>
      </c>
      <c r="E216" s="13" t="s">
        <v>288</v>
      </c>
      <c r="F216" s="14" t="n">
        <v>1970</v>
      </c>
      <c r="G216" s="15" t="n">
        <v>0.040832986109308</v>
      </c>
      <c r="H216" s="16" t="n">
        <v>10.8164185074377</v>
      </c>
      <c r="I216" s="17" t="n">
        <v>0.00385216850087811</v>
      </c>
      <c r="J216" s="18" t="s">
        <v>266</v>
      </c>
      <c r="K216" s="19" t="n">
        <v>141</v>
      </c>
      <c r="L216" s="20"/>
      <c r="M216" s="21" t="n">
        <f aca="false">IF(B216="","",COUNTIF($D$3:D216,D216)-IF(D216="M",COUNTIF($Q$3:Q216,"M"))-IF(D216="F",COUNTIF($Q$3:Q216,"F")))</f>
        <v>200</v>
      </c>
      <c r="N216" s="1" t="n">
        <f aca="false">A216</f>
        <v>214</v>
      </c>
    </row>
    <row r="217" customFormat="false" ht="15" hidden="false" customHeight="false" outlineLevel="0" collapsed="false">
      <c r="A217" s="11" t="n">
        <v>215</v>
      </c>
      <c r="B217" s="12" t="n">
        <v>115</v>
      </c>
      <c r="C217" s="13" t="s">
        <v>491</v>
      </c>
      <c r="D217" s="14" t="s">
        <v>264</v>
      </c>
      <c r="E217" s="13" t="s">
        <v>298</v>
      </c>
      <c r="F217" s="14" t="n">
        <v>1986</v>
      </c>
      <c r="G217" s="15" t="n">
        <v>0.0408561342555913</v>
      </c>
      <c r="H217" s="16" t="n">
        <v>10.8102901734082</v>
      </c>
      <c r="I217" s="17" t="n">
        <v>0.00385435228826333</v>
      </c>
      <c r="J217" s="18" t="s">
        <v>266</v>
      </c>
      <c r="K217" s="19" t="n">
        <v>142</v>
      </c>
      <c r="L217" s="20"/>
      <c r="M217" s="21" t="n">
        <f aca="false">IF(B217="","",COUNTIF($D$3:D217,D217)-IF(D217="M",COUNTIF($Q$3:Q217,"M"))-IF(D217="F",COUNTIF($Q$3:Q217,"F")))</f>
        <v>201</v>
      </c>
      <c r="N217" s="1" t="n">
        <f aca="false">A217</f>
        <v>215</v>
      </c>
    </row>
    <row r="218" customFormat="false" ht="15" hidden="false" customHeight="false" outlineLevel="0" collapsed="false">
      <c r="A218" s="11" t="n">
        <v>216</v>
      </c>
      <c r="B218" s="12" t="n">
        <v>119</v>
      </c>
      <c r="C218" s="13" t="s">
        <v>492</v>
      </c>
      <c r="D218" s="14" t="s">
        <v>264</v>
      </c>
      <c r="E218" s="13" t="s">
        <v>298</v>
      </c>
      <c r="F218" s="14" t="n">
        <v>1984</v>
      </c>
      <c r="G218" s="15" t="n">
        <v>0.0408792824091506</v>
      </c>
      <c r="H218" s="16" t="n">
        <v>10.8041687778698</v>
      </c>
      <c r="I218" s="17" t="n">
        <v>0.00385653607633496</v>
      </c>
      <c r="J218" s="18" t="s">
        <v>266</v>
      </c>
      <c r="K218" s="19" t="n">
        <v>143</v>
      </c>
      <c r="L218" s="20"/>
      <c r="M218" s="21" t="n">
        <f aca="false">IF(B218="","",COUNTIF($D$3:D218,D218)-IF(D218="M",COUNTIF($Q$3:Q218,"M"))-IF(D218="F",COUNTIF($Q$3:Q218,"F")))</f>
        <v>202</v>
      </c>
      <c r="N218" s="1" t="n">
        <f aca="false">A218</f>
        <v>216</v>
      </c>
    </row>
    <row r="219" customFormat="false" ht="15" hidden="false" customHeight="false" outlineLevel="0" collapsed="false">
      <c r="A219" s="11" t="n">
        <v>217</v>
      </c>
      <c r="B219" s="12" t="n">
        <v>353</v>
      </c>
      <c r="C219" s="13" t="s">
        <v>493</v>
      </c>
      <c r="D219" s="14" t="s">
        <v>18</v>
      </c>
      <c r="E219" s="13" t="s">
        <v>136</v>
      </c>
      <c r="F219" s="14" t="n">
        <v>1943</v>
      </c>
      <c r="G219" s="15" t="n">
        <v>0.0409255787017173</v>
      </c>
      <c r="H219" s="16" t="n">
        <v>10.791946764778</v>
      </c>
      <c r="I219" s="17" t="n">
        <v>0.00386090365110541</v>
      </c>
      <c r="J219" s="18" t="s">
        <v>258</v>
      </c>
      <c r="K219" s="19" t="n">
        <v>60</v>
      </c>
      <c r="L219" s="20"/>
      <c r="M219" s="21" t="n">
        <f aca="false">IF(B219="","",COUNTIF($D$3:D219,D219)-IF(D219="M",COUNTIF($Q$3:Q219,"M"))-IF(D219="F",COUNTIF($Q$3:Q219,"F")))</f>
        <v>203</v>
      </c>
      <c r="N219" s="1" t="n">
        <f aca="false">A219</f>
        <v>217</v>
      </c>
    </row>
    <row r="220" customFormat="false" ht="15" hidden="false" customHeight="false" outlineLevel="0" collapsed="false">
      <c r="A220" s="11" t="n">
        <v>218</v>
      </c>
      <c r="B220" s="12" t="n">
        <v>125</v>
      </c>
      <c r="C220" s="13" t="s">
        <v>494</v>
      </c>
      <c r="D220" s="14" t="s">
        <v>264</v>
      </c>
      <c r="E220" s="13" t="s">
        <v>298</v>
      </c>
      <c r="F220" s="14" t="n">
        <v>1988</v>
      </c>
      <c r="G220" s="15" t="n">
        <v>0.0409603009247803</v>
      </c>
      <c r="H220" s="16" t="n">
        <v>10.7827983851424</v>
      </c>
      <c r="I220" s="17" t="n">
        <v>0.00386417933252645</v>
      </c>
      <c r="J220" s="18" t="s">
        <v>266</v>
      </c>
      <c r="K220" s="19" t="n">
        <v>144</v>
      </c>
      <c r="L220" s="20"/>
      <c r="M220" s="21" t="n">
        <f aca="false">IF(B220="","",COUNTIF($D$3:D220,D220)-IF(D220="M",COUNTIF($Q$3:Q220,"M"))-IF(D220="F",COUNTIF($Q$3:Q220,"F")))</f>
        <v>204</v>
      </c>
      <c r="N220" s="1" t="n">
        <f aca="false">A220</f>
        <v>218</v>
      </c>
    </row>
    <row r="221" customFormat="false" ht="15" hidden="false" customHeight="false" outlineLevel="0" collapsed="false">
      <c r="A221" s="11" t="n">
        <v>219</v>
      </c>
      <c r="B221" s="12" t="n">
        <v>282</v>
      </c>
      <c r="C221" s="13" t="s">
        <v>495</v>
      </c>
      <c r="D221" s="14" t="s">
        <v>18</v>
      </c>
      <c r="E221" s="13" t="s">
        <v>46</v>
      </c>
      <c r="F221" s="14" t="n">
        <v>1978</v>
      </c>
      <c r="G221" s="15" t="n">
        <v>0.0409834490710637</v>
      </c>
      <c r="H221" s="16" t="n">
        <v>10.7767080779569</v>
      </c>
      <c r="I221" s="17" t="n">
        <v>0.00386636311991167</v>
      </c>
      <c r="J221" s="18" t="s">
        <v>258</v>
      </c>
      <c r="K221" s="19" t="n">
        <v>61</v>
      </c>
      <c r="L221" s="20"/>
      <c r="M221" s="21" t="n">
        <f aca="false">IF(B221="","",COUNTIF($D$3:D221,D221)-IF(D221="M",COUNTIF($Q$3:Q221,"M"))-IF(D221="F",COUNTIF($Q$3:Q221,"F")))</f>
        <v>205</v>
      </c>
      <c r="N221" s="1" t="n">
        <f aca="false">A221</f>
        <v>219</v>
      </c>
    </row>
    <row r="222" customFormat="false" ht="15" hidden="false" customHeight="false" outlineLevel="0" collapsed="false">
      <c r="A222" s="11" t="n">
        <v>220</v>
      </c>
      <c r="B222" s="12" t="n">
        <v>73</v>
      </c>
      <c r="C222" s="13" t="s">
        <v>496</v>
      </c>
      <c r="D222" s="14" t="s">
        <v>264</v>
      </c>
      <c r="E222" s="13" t="s">
        <v>273</v>
      </c>
      <c r="F222" s="14" t="n">
        <v>1987</v>
      </c>
      <c r="G222" s="15" t="n">
        <v>0.0410181712941267</v>
      </c>
      <c r="H222" s="16" t="n">
        <v>10.7675855049615</v>
      </c>
      <c r="I222" s="17" t="n">
        <v>0.0038696388013327</v>
      </c>
      <c r="J222" s="18" t="s">
        <v>266</v>
      </c>
      <c r="K222" s="19" t="n">
        <v>145</v>
      </c>
      <c r="L222" s="20"/>
      <c r="M222" s="21" t="n">
        <f aca="false">IF(B222="","",COUNTIF($D$3:D222,D222)-IF(D222="M",COUNTIF($Q$3:Q222,"M"))-IF(D222="F",COUNTIF($Q$3:Q222,"F")))</f>
        <v>206</v>
      </c>
      <c r="N222" s="1" t="n">
        <f aca="false">A222</f>
        <v>220</v>
      </c>
    </row>
    <row r="223" customFormat="false" ht="15" hidden="false" customHeight="false" outlineLevel="0" collapsed="false">
      <c r="A223" s="11" t="n">
        <v>221</v>
      </c>
      <c r="B223" s="12" t="n">
        <v>70</v>
      </c>
      <c r="C223" s="13" t="s">
        <v>497</v>
      </c>
      <c r="D223" s="14" t="s">
        <v>264</v>
      </c>
      <c r="E223" s="13" t="s">
        <v>273</v>
      </c>
      <c r="F223" s="14" t="n">
        <v>1986</v>
      </c>
      <c r="G223" s="15" t="n">
        <v>0.04104131944041</v>
      </c>
      <c r="H223" s="16" t="n">
        <v>10.7615123657987</v>
      </c>
      <c r="I223" s="17" t="n">
        <v>0.00387182258871793</v>
      </c>
      <c r="J223" s="18" t="s">
        <v>266</v>
      </c>
      <c r="K223" s="19" t="n">
        <v>146</v>
      </c>
      <c r="L223" s="20"/>
      <c r="M223" s="21" t="n">
        <f aca="false">IF(B223="","",COUNTIF($D$3:D223,D223)-IF(D223="M",COUNTIF($Q$3:Q223,"M"))-IF(D223="F",COUNTIF($Q$3:Q223,"F")))</f>
        <v>207</v>
      </c>
      <c r="N223" s="1" t="n">
        <f aca="false">A223</f>
        <v>221</v>
      </c>
    </row>
    <row r="224" customFormat="false" ht="15" hidden="false" customHeight="false" outlineLevel="0" collapsed="false">
      <c r="A224" s="11" t="n">
        <v>222</v>
      </c>
      <c r="B224" s="12" t="n">
        <v>74</v>
      </c>
      <c r="C224" s="13" t="s">
        <v>498</v>
      </c>
      <c r="D224" s="14" t="s">
        <v>264</v>
      </c>
      <c r="E224" s="13" t="s">
        <v>273</v>
      </c>
      <c r="F224" s="14" t="n">
        <v>1984</v>
      </c>
      <c r="G224" s="15" t="n">
        <v>0.0410528935171897</v>
      </c>
      <c r="H224" s="16" t="n">
        <v>10.7584783635709</v>
      </c>
      <c r="I224" s="17" t="n">
        <v>0.00387291448275374</v>
      </c>
      <c r="J224" s="18" t="s">
        <v>266</v>
      </c>
      <c r="K224" s="19" t="n">
        <v>147</v>
      </c>
      <c r="L224" s="20"/>
      <c r="M224" s="21" t="n">
        <f aca="false">IF(B224="","",COUNTIF($D$3:D224,D224)-IF(D224="M",COUNTIF($Q$3:Q224,"M"))-IF(D224="F",COUNTIF($Q$3:Q224,"F")))</f>
        <v>208</v>
      </c>
      <c r="N224" s="1" t="n">
        <f aca="false">A224</f>
        <v>222</v>
      </c>
    </row>
    <row r="225" customFormat="false" ht="15" hidden="false" customHeight="false" outlineLevel="0" collapsed="false">
      <c r="A225" s="11" t="n">
        <v>223</v>
      </c>
      <c r="B225" s="12" t="n">
        <v>77</v>
      </c>
      <c r="C225" s="13" t="s">
        <v>499</v>
      </c>
      <c r="D225" s="14" t="s">
        <v>264</v>
      </c>
      <c r="E225" s="13" t="s">
        <v>273</v>
      </c>
      <c r="F225" s="14" t="n">
        <v>1990</v>
      </c>
      <c r="G225" s="15" t="n">
        <v>0.041076041663473</v>
      </c>
      <c r="H225" s="16" t="n">
        <v>10.7524154904006</v>
      </c>
      <c r="I225" s="17" t="n">
        <v>0.00387509827013896</v>
      </c>
      <c r="J225" s="18" t="s">
        <v>266</v>
      </c>
      <c r="K225" s="19" t="n">
        <v>148</v>
      </c>
      <c r="L225" s="20"/>
      <c r="M225" s="21" t="n">
        <f aca="false">IF(B225="","",COUNTIF($D$3:D225,D225)-IF(D225="M",COUNTIF($Q$3:Q225,"M"))-IF(D225="F",COUNTIF($Q$3:Q225,"F")))</f>
        <v>209</v>
      </c>
      <c r="N225" s="1" t="n">
        <f aca="false">A225</f>
        <v>223</v>
      </c>
    </row>
    <row r="226" customFormat="false" ht="15" hidden="false" customHeight="false" outlineLevel="0" collapsed="false">
      <c r="A226" s="11" t="n">
        <v>224</v>
      </c>
      <c r="B226" s="12" t="n">
        <v>157</v>
      </c>
      <c r="C226" s="13" t="s">
        <v>500</v>
      </c>
      <c r="D226" s="14" t="s">
        <v>264</v>
      </c>
      <c r="E226" s="13" t="s">
        <v>298</v>
      </c>
      <c r="F226" s="14" t="n">
        <v>1995</v>
      </c>
      <c r="G226" s="15" t="n">
        <v>0.0410991898097564</v>
      </c>
      <c r="H226" s="16" t="n">
        <v>10.74635944677</v>
      </c>
      <c r="I226" s="17" t="n">
        <v>0.00387728205752418</v>
      </c>
      <c r="J226" s="18" t="s">
        <v>266</v>
      </c>
      <c r="K226" s="19" t="n">
        <v>149</v>
      </c>
      <c r="L226" s="20"/>
      <c r="M226" s="21" t="n">
        <f aca="false">IF(B226="","",COUNTIF($D$3:D226,D226)-IF(D226="M",COUNTIF($Q$3:Q226,"M"))-IF(D226="F",COUNTIF($Q$3:Q226,"F")))</f>
        <v>210</v>
      </c>
      <c r="N226" s="1" t="n">
        <f aca="false">A226</f>
        <v>224</v>
      </c>
    </row>
    <row r="227" customFormat="false" ht="15" hidden="false" customHeight="false" outlineLevel="0" collapsed="false">
      <c r="A227" s="11" t="n">
        <v>225</v>
      </c>
      <c r="B227" s="12" t="n">
        <v>380</v>
      </c>
      <c r="C227" s="13" t="s">
        <v>501</v>
      </c>
      <c r="D227" s="14" t="s">
        <v>18</v>
      </c>
      <c r="E227" s="13" t="s">
        <v>32</v>
      </c>
      <c r="F227" s="14" t="n">
        <v>1964</v>
      </c>
      <c r="G227" s="15" t="n">
        <v>0.0411223379633157</v>
      </c>
      <c r="H227" s="16" t="n">
        <v>10.7403102192455</v>
      </c>
      <c r="I227" s="17" t="n">
        <v>0.00387946584559582</v>
      </c>
      <c r="J227" s="18" t="s">
        <v>258</v>
      </c>
      <c r="K227" s="19" t="n">
        <v>62</v>
      </c>
      <c r="L227" s="20"/>
      <c r="M227" s="21" t="n">
        <f aca="false">IF(B227="","",COUNTIF($D$3:D227,D227)-IF(D227="M",COUNTIF($Q$3:Q227,"M"))-IF(D227="F",COUNTIF($Q$3:Q227,"F")))</f>
        <v>211</v>
      </c>
      <c r="N227" s="1" t="n">
        <f aca="false">A227</f>
        <v>225</v>
      </c>
    </row>
    <row r="228" customFormat="false" ht="15" hidden="false" customHeight="false" outlineLevel="0" collapsed="false">
      <c r="A228" s="11" t="n">
        <v>226</v>
      </c>
      <c r="B228" s="12" t="n">
        <v>122</v>
      </c>
      <c r="C228" s="13" t="s">
        <v>502</v>
      </c>
      <c r="D228" s="14" t="s">
        <v>264</v>
      </c>
      <c r="E228" s="13" t="s">
        <v>298</v>
      </c>
      <c r="F228" s="14" t="n">
        <v>1987</v>
      </c>
      <c r="G228" s="15" t="n">
        <v>0.041145486109599</v>
      </c>
      <c r="H228" s="16" t="n">
        <v>10.7342678001228</v>
      </c>
      <c r="I228" s="17" t="n">
        <v>0.00388164963298104</v>
      </c>
      <c r="J228" s="18" t="s">
        <v>266</v>
      </c>
      <c r="K228" s="19" t="n">
        <v>150</v>
      </c>
      <c r="L228" s="20"/>
      <c r="M228" s="21" t="n">
        <f aca="false">IF(B228="","",COUNTIF($D$3:D228,D228)-IF(D228="M",COUNTIF($Q$3:Q228,"M"))-IF(D228="F",COUNTIF($Q$3:Q228,"F")))</f>
        <v>212</v>
      </c>
      <c r="N228" s="1" t="n">
        <f aca="false">A228</f>
        <v>226</v>
      </c>
    </row>
    <row r="229" customFormat="false" ht="15" hidden="false" customHeight="false" outlineLevel="0" collapsed="false">
      <c r="A229" s="11" t="n">
        <v>227</v>
      </c>
      <c r="B229" s="12" t="n">
        <v>333</v>
      </c>
      <c r="C229" s="13" t="s">
        <v>503</v>
      </c>
      <c r="D229" s="14" t="s">
        <v>52</v>
      </c>
      <c r="E229" s="13" t="s">
        <v>26</v>
      </c>
      <c r="F229" s="14" t="n">
        <v>1988</v>
      </c>
      <c r="G229" s="15" t="n">
        <v>0.0411570601863787</v>
      </c>
      <c r="H229" s="16" t="n">
        <v>10.7312491384611</v>
      </c>
      <c r="I229" s="17" t="n">
        <v>0.00388274152701685</v>
      </c>
      <c r="J229" s="18" t="s">
        <v>271</v>
      </c>
      <c r="K229" s="19" t="n">
        <v>15</v>
      </c>
      <c r="L229" s="20"/>
      <c r="M229" s="21" t="n">
        <f aca="false">IF(B229="","",COUNTIF($D$3:D229,D229)-IF(D229="M",COUNTIF($Q$3:Q229,"M"))-IF(D229="F",COUNTIF($Q$3:Q229,"F")))</f>
        <v>15</v>
      </c>
      <c r="N229" s="1" t="n">
        <f aca="false">A229</f>
        <v>227</v>
      </c>
    </row>
    <row r="230" customFormat="false" ht="15" hidden="false" customHeight="false" outlineLevel="0" collapsed="false">
      <c r="A230" s="11" t="n">
        <v>228</v>
      </c>
      <c r="B230" s="12" t="n">
        <v>109</v>
      </c>
      <c r="C230" s="13" t="s">
        <v>504</v>
      </c>
      <c r="D230" s="14" t="s">
        <v>264</v>
      </c>
      <c r="E230" s="13" t="s">
        <v>298</v>
      </c>
      <c r="F230" s="14" t="n">
        <v>1983</v>
      </c>
      <c r="G230" s="15" t="n">
        <v>0.041180208332662</v>
      </c>
      <c r="H230" s="16" t="n">
        <v>10.7252169075687</v>
      </c>
      <c r="I230" s="17" t="n">
        <v>0.00388492531440208</v>
      </c>
      <c r="J230" s="18" t="s">
        <v>266</v>
      </c>
      <c r="K230" s="19" t="n">
        <v>151</v>
      </c>
      <c r="L230" s="20"/>
      <c r="M230" s="21" t="n">
        <f aca="false">IF(B230="","",COUNTIF($D$3:D230,D230)-IF(D230="M",COUNTIF($Q$3:Q230,"M"))-IF(D230="F",COUNTIF($Q$3:Q230,"F")))</f>
        <v>213</v>
      </c>
      <c r="N230" s="1" t="n">
        <f aca="false">A230</f>
        <v>228</v>
      </c>
    </row>
    <row r="231" customFormat="false" ht="15" hidden="false" customHeight="false" outlineLevel="0" collapsed="false">
      <c r="A231" s="11" t="n">
        <v>229</v>
      </c>
      <c r="B231" s="12" t="n">
        <v>241</v>
      </c>
      <c r="C231" s="13" t="s">
        <v>505</v>
      </c>
      <c r="D231" s="14" t="s">
        <v>264</v>
      </c>
      <c r="E231" s="13" t="s">
        <v>288</v>
      </c>
      <c r="F231" s="14" t="n">
        <v>1981</v>
      </c>
      <c r="G231" s="15" t="n">
        <v>0.0412265046252287</v>
      </c>
      <c r="H231" s="16" t="n">
        <v>10.7131727678991</v>
      </c>
      <c r="I231" s="17" t="n">
        <v>0.00388929288917252</v>
      </c>
      <c r="J231" s="18" t="s">
        <v>266</v>
      </c>
      <c r="K231" s="19" t="n">
        <v>152</v>
      </c>
      <c r="L231" s="20"/>
      <c r="M231" s="21" t="n">
        <f aca="false">IF(B231="","",COUNTIF($D$3:D231,D231)-IF(D231="M",COUNTIF($Q$3:Q231,"M"))-IF(D231="F",COUNTIF($Q$3:Q231,"F")))</f>
        <v>214</v>
      </c>
      <c r="N231" s="1" t="n">
        <f aca="false">A231</f>
        <v>229</v>
      </c>
    </row>
    <row r="232" customFormat="false" ht="15" hidden="false" customHeight="false" outlineLevel="0" collapsed="false">
      <c r="A232" s="11" t="n">
        <v>230</v>
      </c>
      <c r="B232" s="12" t="n">
        <v>275</v>
      </c>
      <c r="C232" s="13" t="s">
        <v>506</v>
      </c>
      <c r="D232" s="14" t="s">
        <v>18</v>
      </c>
      <c r="E232" s="13" t="s">
        <v>44</v>
      </c>
      <c r="F232" s="14" t="n">
        <v>1988</v>
      </c>
      <c r="G232" s="15" t="n">
        <v>0.0413422453711974</v>
      </c>
      <c r="H232" s="16" t="n">
        <v>10.6831804296331</v>
      </c>
      <c r="I232" s="17" t="n">
        <v>0.00390021182747145</v>
      </c>
      <c r="J232" s="18" t="s">
        <v>258</v>
      </c>
      <c r="K232" s="19" t="n">
        <v>63</v>
      </c>
      <c r="L232" s="20"/>
      <c r="M232" s="21" t="n">
        <f aca="false">IF(B232="","",COUNTIF($D$3:D232,D232)-IF(D232="M",COUNTIF($Q$3:Q232,"M"))-IF(D232="F",COUNTIF($Q$3:Q232,"F")))</f>
        <v>215</v>
      </c>
      <c r="N232" s="1" t="n">
        <f aca="false">A232</f>
        <v>230</v>
      </c>
    </row>
    <row r="233" customFormat="false" ht="15" hidden="false" customHeight="false" outlineLevel="0" collapsed="false">
      <c r="A233" s="11" t="n">
        <v>231</v>
      </c>
      <c r="B233" s="12" t="n">
        <v>346</v>
      </c>
      <c r="C233" s="13" t="s">
        <v>507</v>
      </c>
      <c r="D233" s="14" t="s">
        <v>18</v>
      </c>
      <c r="E233" s="13" t="s">
        <v>32</v>
      </c>
      <c r="F233" s="14" t="n">
        <v>1977</v>
      </c>
      <c r="G233" s="15" t="n">
        <v>0.0417010416640551</v>
      </c>
      <c r="H233" s="16" t="n">
        <v>10.5912622093411</v>
      </c>
      <c r="I233" s="17" t="n">
        <v>0.00393406053434482</v>
      </c>
      <c r="J233" s="18" t="s">
        <v>258</v>
      </c>
      <c r="K233" s="19" t="n">
        <v>64</v>
      </c>
      <c r="L233" s="20"/>
      <c r="M233" s="21" t="n">
        <f aca="false">IF(B233="","",COUNTIF($D$3:D233,D233)-IF(D233="M",COUNTIF($Q$3:Q233,"M"))-IF(D233="F",COUNTIF($Q$3:Q233,"F")))</f>
        <v>216</v>
      </c>
      <c r="N233" s="1" t="n">
        <f aca="false">A233</f>
        <v>231</v>
      </c>
    </row>
    <row r="234" customFormat="false" ht="15" hidden="false" customHeight="false" outlineLevel="0" collapsed="false">
      <c r="A234" s="11" t="n">
        <v>232</v>
      </c>
      <c r="B234" s="12" t="n">
        <v>51</v>
      </c>
      <c r="C234" s="13" t="s">
        <v>508</v>
      </c>
      <c r="D234" s="14" t="s">
        <v>264</v>
      </c>
      <c r="E234" s="13" t="s">
        <v>275</v>
      </c>
      <c r="F234" s="14" t="n">
        <v>1977</v>
      </c>
      <c r="G234" s="15" t="n">
        <v>0.0417126157408347</v>
      </c>
      <c r="H234" s="16" t="n">
        <v>10.5883234321912</v>
      </c>
      <c r="I234" s="17" t="n">
        <v>0.00393515242838064</v>
      </c>
      <c r="J234" s="18" t="s">
        <v>266</v>
      </c>
      <c r="K234" s="19" t="n">
        <v>153</v>
      </c>
      <c r="L234" s="20"/>
      <c r="M234" s="21" t="n">
        <f aca="false">IF(B234="","",COUNTIF($D$3:D234,D234)-IF(D234="M",COUNTIF($Q$3:Q234,"M"))-IF(D234="F",COUNTIF($Q$3:Q234,"F")))</f>
        <v>217</v>
      </c>
      <c r="N234" s="1" t="n">
        <f aca="false">A234</f>
        <v>232</v>
      </c>
    </row>
    <row r="235" customFormat="false" ht="15" hidden="false" customHeight="false" outlineLevel="0" collapsed="false">
      <c r="A235" s="11" t="n">
        <v>233</v>
      </c>
      <c r="B235" s="12" t="n">
        <v>319</v>
      </c>
      <c r="C235" s="13" t="s">
        <v>509</v>
      </c>
      <c r="D235" s="14" t="s">
        <v>18</v>
      </c>
      <c r="E235" s="13" t="s">
        <v>65</v>
      </c>
      <c r="F235" s="14" t="n">
        <v>1958</v>
      </c>
      <c r="G235" s="15" t="n">
        <v>0.0417126157408347</v>
      </c>
      <c r="H235" s="16" t="n">
        <v>10.5883234321912</v>
      </c>
      <c r="I235" s="17" t="n">
        <v>0.00393515242838064</v>
      </c>
      <c r="J235" s="18" t="s">
        <v>258</v>
      </c>
      <c r="K235" s="19" t="n">
        <v>65</v>
      </c>
      <c r="L235" s="20"/>
      <c r="M235" s="21" t="n">
        <f aca="false">IF(B235="","",COUNTIF($D$3:D235,D235)-IF(D235="M",COUNTIF($Q$3:Q235,"M"))-IF(D235="F",COUNTIF($Q$3:Q235,"F")))</f>
        <v>218</v>
      </c>
      <c r="N235" s="1" t="n">
        <f aca="false">A235</f>
        <v>233</v>
      </c>
    </row>
    <row r="236" customFormat="false" ht="15" hidden="false" customHeight="false" outlineLevel="0" collapsed="false">
      <c r="A236" s="11" t="n">
        <v>234</v>
      </c>
      <c r="B236" s="12" t="n">
        <v>129</v>
      </c>
      <c r="C236" s="13" t="s">
        <v>510</v>
      </c>
      <c r="D236" s="14" t="s">
        <v>264</v>
      </c>
      <c r="E236" s="13" t="s">
        <v>298</v>
      </c>
      <c r="F236" s="14" t="n">
        <v>1990</v>
      </c>
      <c r="G236" s="15" t="n">
        <v>0.0417357638871181</v>
      </c>
      <c r="H236" s="16" t="n">
        <v>10.5824507695902</v>
      </c>
      <c r="I236" s="17" t="n">
        <v>0.00393733621576586</v>
      </c>
      <c r="J236" s="18" t="s">
        <v>266</v>
      </c>
      <c r="K236" s="19" t="n">
        <v>154</v>
      </c>
      <c r="L236" s="20"/>
      <c r="M236" s="21" t="n">
        <f aca="false">IF(B236="","",COUNTIF($D$3:D236,D236)-IF(D236="M",COUNTIF($Q$3:Q236,"M"))-IF(D236="F",COUNTIF($Q$3:Q236,"F")))</f>
        <v>219</v>
      </c>
      <c r="N236" s="1" t="n">
        <f aca="false">A236</f>
        <v>234</v>
      </c>
    </row>
    <row r="237" customFormat="false" ht="15" hidden="false" customHeight="false" outlineLevel="0" collapsed="false">
      <c r="A237" s="11" t="n">
        <v>235</v>
      </c>
      <c r="B237" s="12" t="n">
        <v>285</v>
      </c>
      <c r="C237" s="13" t="s">
        <v>511</v>
      </c>
      <c r="D237" s="14" t="s">
        <v>18</v>
      </c>
      <c r="E237" s="13" t="s">
        <v>46</v>
      </c>
      <c r="F237" s="14" t="n">
        <v>1946</v>
      </c>
      <c r="G237" s="15" t="n">
        <v>0.0417473379638977</v>
      </c>
      <c r="H237" s="16" t="n">
        <v>10.5795168795819</v>
      </c>
      <c r="I237" s="17" t="n">
        <v>0.00393842810980167</v>
      </c>
      <c r="J237" s="18" t="s">
        <v>258</v>
      </c>
      <c r="K237" s="19" t="n">
        <v>66</v>
      </c>
      <c r="L237" s="20"/>
      <c r="M237" s="21" t="n">
        <f aca="false">IF(B237="","",COUNTIF($D$3:D237,D237)-IF(D237="M",COUNTIF($Q$3:Q237,"M"))-IF(D237="F",COUNTIF($Q$3:Q237,"F")))</f>
        <v>220</v>
      </c>
      <c r="N237" s="1" t="n">
        <f aca="false">A237</f>
        <v>235</v>
      </c>
    </row>
    <row r="238" customFormat="false" ht="15" hidden="false" customHeight="false" outlineLevel="0" collapsed="false">
      <c r="A238" s="11" t="n">
        <v>236</v>
      </c>
      <c r="B238" s="12" t="n">
        <v>283</v>
      </c>
      <c r="C238" s="13" t="s">
        <v>512</v>
      </c>
      <c r="D238" s="14" t="s">
        <v>18</v>
      </c>
      <c r="E238" s="13" t="s">
        <v>46</v>
      </c>
      <c r="F238" s="14" t="n">
        <v>1951</v>
      </c>
      <c r="G238" s="15" t="n">
        <v>0.0417589120334014</v>
      </c>
      <c r="H238" s="16" t="n">
        <v>10.5765846177552</v>
      </c>
      <c r="I238" s="17" t="n">
        <v>0.00393952000315108</v>
      </c>
      <c r="J238" s="18" t="s">
        <v>258</v>
      </c>
      <c r="K238" s="19" t="n">
        <v>67</v>
      </c>
      <c r="L238" s="20"/>
      <c r="M238" s="21" t="n">
        <f aca="false">IF(B238="","",COUNTIF($D$3:D238,D238)-IF(D238="M",COUNTIF($Q$3:Q238,"M"))-IF(D238="F",COUNTIF($Q$3:Q238,"F")))</f>
        <v>221</v>
      </c>
      <c r="N238" s="1" t="n">
        <f aca="false">A238</f>
        <v>236</v>
      </c>
    </row>
    <row r="239" customFormat="false" ht="15" hidden="false" customHeight="false" outlineLevel="0" collapsed="false">
      <c r="A239" s="11" t="n">
        <v>237</v>
      </c>
      <c r="B239" s="12" t="n">
        <v>188</v>
      </c>
      <c r="C239" s="13" t="s">
        <v>513</v>
      </c>
      <c r="D239" s="14" t="s">
        <v>264</v>
      </c>
      <c r="E239" s="13" t="s">
        <v>278</v>
      </c>
      <c r="F239" s="14" t="n">
        <v>1991</v>
      </c>
      <c r="G239" s="15" t="n">
        <v>0.0417820601869607</v>
      </c>
      <c r="H239" s="16" t="n">
        <v>10.5707249640242</v>
      </c>
      <c r="I239" s="17" t="n">
        <v>0.00394170379122271</v>
      </c>
      <c r="J239" s="18" t="s">
        <v>266</v>
      </c>
      <c r="K239" s="19" t="n">
        <v>155</v>
      </c>
      <c r="L239" s="20"/>
      <c r="M239" s="21" t="n">
        <f aca="false">IF(B239="","",COUNTIF($D$3:D239,D239)-IF(D239="M",COUNTIF($Q$3:Q239,"M"))-IF(D239="F",COUNTIF($Q$3:Q239,"F")))</f>
        <v>222</v>
      </c>
      <c r="N239" s="1" t="n">
        <f aca="false">A239</f>
        <v>237</v>
      </c>
    </row>
    <row r="240" customFormat="false" ht="15" hidden="false" customHeight="false" outlineLevel="0" collapsed="false">
      <c r="A240" s="11" t="n">
        <v>238</v>
      </c>
      <c r="B240" s="12" t="n">
        <v>244</v>
      </c>
      <c r="C240" s="13" t="s">
        <v>514</v>
      </c>
      <c r="D240" s="14" t="s">
        <v>264</v>
      </c>
      <c r="E240" s="13" t="s">
        <v>288</v>
      </c>
      <c r="F240" s="14" t="n">
        <v>1975</v>
      </c>
      <c r="G240" s="15" t="n">
        <v>0.0418171296296296</v>
      </c>
      <c r="H240" s="16" t="n">
        <v>10.5618599501799</v>
      </c>
      <c r="I240" s="17" t="n">
        <v>0.00394501222921034</v>
      </c>
      <c r="J240" s="18" t="s">
        <v>266</v>
      </c>
      <c r="K240" s="19" t="n">
        <v>156</v>
      </c>
      <c r="L240" s="20"/>
      <c r="M240" s="21" t="n">
        <f aca="false">IF(B240="","",COUNTIF($D$3:D240,D240)-IF(D240="M",COUNTIF($Q$3:Q240,"M"))-IF(D240="F",COUNTIF($Q$3:Q240,"F")))</f>
        <v>223</v>
      </c>
      <c r="N240" s="1" t="n">
        <f aca="false">A240</f>
        <v>238</v>
      </c>
    </row>
    <row r="241" customFormat="false" ht="15" hidden="false" customHeight="false" outlineLevel="0" collapsed="false">
      <c r="A241" s="11" t="n">
        <v>239</v>
      </c>
      <c r="B241" s="12" t="n">
        <v>187</v>
      </c>
      <c r="C241" s="13" t="s">
        <v>515</v>
      </c>
      <c r="D241" s="14" t="s">
        <v>264</v>
      </c>
      <c r="E241" s="13" t="s">
        <v>278</v>
      </c>
      <c r="F241" s="14" t="n">
        <v>1987</v>
      </c>
      <c r="G241" s="15" t="n">
        <v>0.0418399305563071</v>
      </c>
      <c r="H241" s="16" t="n">
        <v>10.5561041998452</v>
      </c>
      <c r="I241" s="17" t="n">
        <v>0.00394716326002897</v>
      </c>
      <c r="J241" s="18" t="s">
        <v>266</v>
      </c>
      <c r="K241" s="19" t="n">
        <v>157</v>
      </c>
      <c r="L241" s="20"/>
      <c r="M241" s="21" t="n">
        <f aca="false">IF(B241="","",COUNTIF($D$3:D241,D241)-IF(D241="M",COUNTIF($Q$3:Q241,"M"))-IF(D241="F",COUNTIF($Q$3:Q241,"F")))</f>
        <v>224</v>
      </c>
      <c r="N241" s="1" t="n">
        <f aca="false">A241</f>
        <v>239</v>
      </c>
    </row>
    <row r="242" customFormat="false" ht="15" hidden="false" customHeight="false" outlineLevel="0" collapsed="false">
      <c r="A242" s="11" t="n">
        <v>240</v>
      </c>
      <c r="B242" s="12" t="n">
        <v>286</v>
      </c>
      <c r="C242" s="13" t="s">
        <v>516</v>
      </c>
      <c r="D242" s="14" t="s">
        <v>18</v>
      </c>
      <c r="E242" s="13" t="s">
        <v>46</v>
      </c>
      <c r="F242" s="14" t="n">
        <v>1941</v>
      </c>
      <c r="G242" s="15" t="n">
        <v>0.0418634259259259</v>
      </c>
      <c r="H242" s="16" t="n">
        <v>10.5501797069395</v>
      </c>
      <c r="I242" s="17" t="n">
        <v>0.00394937980433264</v>
      </c>
      <c r="J242" s="18" t="s">
        <v>258</v>
      </c>
      <c r="K242" s="19" t="n">
        <v>68</v>
      </c>
      <c r="L242" s="20"/>
      <c r="M242" s="21" t="n">
        <f aca="false">IF(B242="","",COUNTIF($D$3:D242,D242)-IF(D242="M",COUNTIF($Q$3:Q242,"M"))-IF(D242="F",COUNTIF($Q$3:Q242,"F")))</f>
        <v>225</v>
      </c>
      <c r="N242" s="1" t="n">
        <f aca="false">A242</f>
        <v>240</v>
      </c>
    </row>
    <row r="243" customFormat="false" ht="15" hidden="false" customHeight="false" outlineLevel="0" collapsed="false">
      <c r="A243" s="11" t="n">
        <v>241</v>
      </c>
      <c r="B243" s="12" t="n">
        <v>223</v>
      </c>
      <c r="C243" s="13" t="s">
        <v>517</v>
      </c>
      <c r="D243" s="14" t="s">
        <v>264</v>
      </c>
      <c r="E243" s="13" t="s">
        <v>265</v>
      </c>
      <c r="F243" s="14" t="n">
        <v>1990</v>
      </c>
      <c r="G243" s="15" t="n">
        <v>0.0418978009256534</v>
      </c>
      <c r="H243" s="16" t="n">
        <v>10.5415238248516</v>
      </c>
      <c r="I243" s="17" t="n">
        <v>0.00395262272883523</v>
      </c>
      <c r="J243" s="18" t="s">
        <v>266</v>
      </c>
      <c r="K243" s="19" t="n">
        <v>158</v>
      </c>
      <c r="L243" s="20"/>
      <c r="M243" s="21" t="n">
        <f aca="false">IF(B243="","",COUNTIF($D$3:D243,D243)-IF(D243="M",COUNTIF($Q$3:Q243,"M"))-IF(D243="F",COUNTIF($Q$3:Q243,"F")))</f>
        <v>226</v>
      </c>
      <c r="N243" s="1" t="n">
        <f aca="false">A243</f>
        <v>241</v>
      </c>
    </row>
    <row r="244" customFormat="false" ht="15" hidden="false" customHeight="false" outlineLevel="0" collapsed="false">
      <c r="A244" s="11" t="n">
        <v>242</v>
      </c>
      <c r="B244" s="12" t="n">
        <v>382</v>
      </c>
      <c r="C244" s="13" t="s">
        <v>518</v>
      </c>
      <c r="D244" s="14" t="s">
        <v>52</v>
      </c>
      <c r="E244" s="13" t="s">
        <v>449</v>
      </c>
      <c r="F244" s="14" t="n">
        <v>1971</v>
      </c>
      <c r="G244" s="15" t="n">
        <v>0.0419212962962963</v>
      </c>
      <c r="H244" s="16" t="n">
        <v>10.5356156819437</v>
      </c>
      <c r="I244" s="17" t="n">
        <v>0.0039548392732355</v>
      </c>
      <c r="J244" s="18" t="s">
        <v>271</v>
      </c>
      <c r="K244" s="19" t="n">
        <v>16</v>
      </c>
      <c r="L244" s="20"/>
      <c r="M244" s="21" t="n">
        <f aca="false">IF(B244="","",COUNTIF($D$3:D244,D244)-IF(D244="M",COUNTIF($Q$3:Q244,"M"))-IF(D244="F",COUNTIF($Q$3:Q244,"F")))</f>
        <v>16</v>
      </c>
      <c r="N244" s="1" t="n">
        <f aca="false">A244</f>
        <v>242</v>
      </c>
    </row>
    <row r="245" customFormat="false" ht="15" hidden="false" customHeight="false" outlineLevel="0" collapsed="false">
      <c r="A245" s="11" t="n">
        <v>243</v>
      </c>
      <c r="B245" s="12" t="n">
        <v>20</v>
      </c>
      <c r="C245" s="13" t="s">
        <v>519</v>
      </c>
      <c r="D245" s="14" t="s">
        <v>52</v>
      </c>
      <c r="E245" s="13" t="s">
        <v>35</v>
      </c>
      <c r="F245" s="14" t="n">
        <v>1961</v>
      </c>
      <c r="G245" s="15" t="n">
        <v>0.0419556712949998</v>
      </c>
      <c r="H245" s="16" t="n">
        <v>10.5269836719143</v>
      </c>
      <c r="I245" s="17" t="n">
        <v>0.00395808219764149</v>
      </c>
      <c r="J245" s="18" t="s">
        <v>271</v>
      </c>
      <c r="K245" s="19" t="n">
        <v>17</v>
      </c>
      <c r="L245" s="20"/>
      <c r="M245" s="21" t="n">
        <f aca="false">IF(B245="","",COUNTIF($D$3:D245,D245)-IF(D245="M",COUNTIF($Q$3:Q245,"M"))-IF(D245="F",COUNTIF($Q$3:Q245,"F")))</f>
        <v>17</v>
      </c>
      <c r="N245" s="1" t="n">
        <f aca="false">A245</f>
        <v>243</v>
      </c>
    </row>
    <row r="246" customFormat="false" ht="15" hidden="false" customHeight="false" outlineLevel="0" collapsed="false">
      <c r="A246" s="11" t="n">
        <v>244</v>
      </c>
      <c r="B246" s="12" t="n">
        <v>8</v>
      </c>
      <c r="C246" s="13" t="s">
        <v>520</v>
      </c>
      <c r="D246" s="14" t="s">
        <v>18</v>
      </c>
      <c r="E246" s="13" t="s">
        <v>35</v>
      </c>
      <c r="F246" s="14" t="n">
        <v>1966</v>
      </c>
      <c r="G246" s="15" t="n">
        <v>0.0419903935180628</v>
      </c>
      <c r="H246" s="16" t="n">
        <v>10.5182788171937</v>
      </c>
      <c r="I246" s="17" t="n">
        <v>0.00396135787906253</v>
      </c>
      <c r="J246" s="18" t="s">
        <v>258</v>
      </c>
      <c r="K246" s="19" t="n">
        <v>69</v>
      </c>
      <c r="L246" s="20"/>
      <c r="M246" s="21" t="n">
        <f aca="false">IF(B246="","",COUNTIF($D$3:D246,D246)-IF(D246="M",COUNTIF($Q$3:Q246,"M"))-IF(D246="F",COUNTIF($Q$3:Q246,"F")))</f>
        <v>227</v>
      </c>
      <c r="N246" s="1" t="n">
        <f aca="false">A246</f>
        <v>244</v>
      </c>
    </row>
    <row r="247" customFormat="false" ht="15" hidden="false" customHeight="false" outlineLevel="0" collapsed="false">
      <c r="A247" s="11" t="n">
        <v>245</v>
      </c>
      <c r="B247" s="12" t="n">
        <v>165</v>
      </c>
      <c r="C247" s="13" t="s">
        <v>521</v>
      </c>
      <c r="D247" s="14" t="s">
        <v>264</v>
      </c>
      <c r="E247" s="13" t="s">
        <v>278</v>
      </c>
      <c r="F247" s="14" t="n">
        <v>1992</v>
      </c>
      <c r="G247" s="15" t="n">
        <v>0.0420135416643461</v>
      </c>
      <c r="H247" s="16" t="n">
        <v>10.5124835748251</v>
      </c>
      <c r="I247" s="17" t="n">
        <v>0.00396354166644775</v>
      </c>
      <c r="J247" s="18" t="s">
        <v>266</v>
      </c>
      <c r="K247" s="19" t="n">
        <v>159</v>
      </c>
      <c r="L247" s="20"/>
      <c r="M247" s="21" t="n">
        <f aca="false">IF(B247="","",COUNTIF($D$3:D247,D247)-IF(D247="M",COUNTIF($Q$3:Q247,"M"))-IF(D247="F",COUNTIF($Q$3:Q247,"F")))</f>
        <v>228</v>
      </c>
      <c r="N247" s="1" t="n">
        <f aca="false">A247</f>
        <v>245</v>
      </c>
    </row>
    <row r="248" customFormat="false" ht="15" hidden="false" customHeight="false" outlineLevel="0" collapsed="false">
      <c r="A248" s="11" t="n">
        <v>246</v>
      </c>
      <c r="B248" s="12" t="n">
        <v>168</v>
      </c>
      <c r="C248" s="13" t="s">
        <v>522</v>
      </c>
      <c r="D248" s="14" t="s">
        <v>264</v>
      </c>
      <c r="E248" s="13" t="s">
        <v>278</v>
      </c>
      <c r="F248" s="14" t="n">
        <v>1990</v>
      </c>
      <c r="G248" s="15" t="n">
        <v>0.0420366898106295</v>
      </c>
      <c r="H248" s="16" t="n">
        <v>10.5066947149341</v>
      </c>
      <c r="I248" s="17" t="n">
        <v>0.00396572545383297</v>
      </c>
      <c r="J248" s="18" t="s">
        <v>266</v>
      </c>
      <c r="K248" s="19" t="n">
        <v>160</v>
      </c>
      <c r="L248" s="20"/>
      <c r="M248" s="21" t="n">
        <f aca="false">IF(B248="","",COUNTIF($D$3:D248,D248)-IF(D248="M",COUNTIF($Q$3:Q248,"M"))-IF(D248="F",COUNTIF($Q$3:Q248,"F")))</f>
        <v>229</v>
      </c>
      <c r="N248" s="1" t="n">
        <f aca="false">A248</f>
        <v>246</v>
      </c>
    </row>
    <row r="249" customFormat="false" ht="15" hidden="false" customHeight="false" outlineLevel="0" collapsed="false">
      <c r="A249" s="11" t="n">
        <v>247</v>
      </c>
      <c r="B249" s="12" t="n">
        <v>167</v>
      </c>
      <c r="C249" s="13" t="s">
        <v>523</v>
      </c>
      <c r="D249" s="14" t="s">
        <v>264</v>
      </c>
      <c r="E249" s="13" t="s">
        <v>278</v>
      </c>
      <c r="F249" s="14" t="n">
        <v>1986</v>
      </c>
      <c r="G249" s="15" t="n">
        <v>0.0420482638874091</v>
      </c>
      <c r="H249" s="16" t="n">
        <v>10.503802674215</v>
      </c>
      <c r="I249" s="17" t="n">
        <v>0.00396681734786879</v>
      </c>
      <c r="J249" s="18" t="s">
        <v>266</v>
      </c>
      <c r="K249" s="19" t="n">
        <v>161</v>
      </c>
      <c r="L249" s="20"/>
      <c r="M249" s="21" t="n">
        <f aca="false">IF(B249="","",COUNTIF($D$3:D249,D249)-IF(D249="M",COUNTIF($Q$3:Q249,"M"))-IF(D249="F",COUNTIF($Q$3:Q249,"F")))</f>
        <v>230</v>
      </c>
      <c r="N249" s="1" t="n">
        <f aca="false">A249</f>
        <v>247</v>
      </c>
    </row>
    <row r="250" customFormat="false" ht="15" hidden="false" customHeight="false" outlineLevel="0" collapsed="false">
      <c r="A250" s="11" t="n">
        <v>248</v>
      </c>
      <c r="B250" s="12" t="n">
        <v>47</v>
      </c>
      <c r="C250" s="13" t="s">
        <v>524</v>
      </c>
      <c r="D250" s="14" t="s">
        <v>18</v>
      </c>
      <c r="E250" s="13" t="s">
        <v>63</v>
      </c>
      <c r="F250" s="14" t="n">
        <v>1957</v>
      </c>
      <c r="G250" s="15" t="n">
        <v>0.0420829861104721</v>
      </c>
      <c r="H250" s="16" t="n">
        <v>10.495136098642</v>
      </c>
      <c r="I250" s="17" t="n">
        <v>0.00397009302928982</v>
      </c>
      <c r="J250" s="18" t="s">
        <v>258</v>
      </c>
      <c r="K250" s="19" t="n">
        <v>70</v>
      </c>
      <c r="L250" s="20"/>
      <c r="M250" s="21" t="n">
        <f aca="false">IF(B250="","",COUNTIF($D$3:D250,D250)-IF(D250="M",COUNTIF($Q$3:Q250,"M"))-IF(D250="F",COUNTIF($Q$3:Q250,"F")))</f>
        <v>231</v>
      </c>
      <c r="N250" s="1" t="n">
        <f aca="false">A250</f>
        <v>248</v>
      </c>
    </row>
    <row r="251" customFormat="false" ht="15" hidden="false" customHeight="false" outlineLevel="0" collapsed="false">
      <c r="A251" s="11" t="n">
        <v>249</v>
      </c>
      <c r="B251" s="12" t="n">
        <v>49</v>
      </c>
      <c r="C251" s="13" t="s">
        <v>525</v>
      </c>
      <c r="D251" s="14" t="s">
        <v>264</v>
      </c>
      <c r="E251" s="13" t="s">
        <v>275</v>
      </c>
      <c r="F251" s="14" t="n">
        <v>1981</v>
      </c>
      <c r="G251" s="15" t="n">
        <v>0.0422565972185112</v>
      </c>
      <c r="H251" s="16" t="n">
        <v>10.4520168621904</v>
      </c>
      <c r="I251" s="17" t="n">
        <v>0.0039864714357086</v>
      </c>
      <c r="J251" s="18" t="s">
        <v>266</v>
      </c>
      <c r="K251" s="19" t="n">
        <v>162</v>
      </c>
      <c r="L251" s="20"/>
      <c r="M251" s="21" t="n">
        <f aca="false">IF(B251="","",COUNTIF($D$3:D251,D251)-IF(D251="M",COUNTIF($Q$3:Q251,"M"))-IF(D251="F",COUNTIF($Q$3:Q251,"F")))</f>
        <v>232</v>
      </c>
      <c r="N251" s="1" t="n">
        <f aca="false">A251</f>
        <v>249</v>
      </c>
    </row>
    <row r="252" customFormat="false" ht="15" hidden="false" customHeight="false" outlineLevel="0" collapsed="false">
      <c r="A252" s="11" t="n">
        <v>250</v>
      </c>
      <c r="B252" s="12" t="n">
        <v>354</v>
      </c>
      <c r="C252" s="13" t="s">
        <v>526</v>
      </c>
      <c r="D252" s="14" t="s">
        <v>18</v>
      </c>
      <c r="E252" s="13" t="s">
        <v>75</v>
      </c>
      <c r="F252" s="14" t="n">
        <v>1953</v>
      </c>
      <c r="G252" s="15" t="n">
        <v>0.0423376157414168</v>
      </c>
      <c r="H252" s="16" t="n">
        <v>10.4320155713116</v>
      </c>
      <c r="I252" s="17" t="n">
        <v>0.00399411469258649</v>
      </c>
      <c r="J252" s="18" t="s">
        <v>258</v>
      </c>
      <c r="K252" s="19" t="n">
        <v>71</v>
      </c>
      <c r="L252" s="20"/>
      <c r="M252" s="21" t="n">
        <f aca="false">IF(B252="","",COUNTIF($D$3:D252,D252)-IF(D252="M",COUNTIF($Q$3:Q252,"M"))-IF(D252="F",COUNTIF($Q$3:Q252,"F")))</f>
        <v>233</v>
      </c>
      <c r="N252" s="1" t="n">
        <f aca="false">A252</f>
        <v>250</v>
      </c>
    </row>
    <row r="253" customFormat="false" ht="15" hidden="false" customHeight="false" outlineLevel="0" collapsed="false">
      <c r="A253" s="11" t="n">
        <v>251</v>
      </c>
      <c r="B253" s="12" t="n">
        <v>376</v>
      </c>
      <c r="C253" s="13" t="s">
        <v>527</v>
      </c>
      <c r="D253" s="14" t="s">
        <v>18</v>
      </c>
      <c r="E253" s="13" t="s">
        <v>528</v>
      </c>
      <c r="F253" s="14" t="n">
        <v>1975</v>
      </c>
      <c r="G253" s="15" t="n">
        <v>0.0423723379644798</v>
      </c>
      <c r="H253" s="16" t="n">
        <v>10.4234670042732</v>
      </c>
      <c r="I253" s="17" t="n">
        <v>0.00399739037400753</v>
      </c>
      <c r="J253" s="18" t="s">
        <v>258</v>
      </c>
      <c r="K253" s="19" t="n">
        <v>72</v>
      </c>
      <c r="L253" s="20"/>
      <c r="M253" s="21" t="n">
        <f aca="false">IF(B253="","",COUNTIF($D$3:D253,D253)-IF(D253="M",COUNTIF($Q$3:Q253,"M"))-IF(D253="F",COUNTIF($Q$3:Q253,"F")))</f>
        <v>234</v>
      </c>
      <c r="N253" s="1" t="n">
        <f aca="false">A253</f>
        <v>251</v>
      </c>
    </row>
    <row r="254" customFormat="false" ht="15" hidden="false" customHeight="false" outlineLevel="0" collapsed="false">
      <c r="A254" s="11" t="n">
        <v>252</v>
      </c>
      <c r="B254" s="12" t="n">
        <v>194</v>
      </c>
      <c r="C254" s="13" t="s">
        <v>529</v>
      </c>
      <c r="D254" s="14" t="s">
        <v>264</v>
      </c>
      <c r="E254" s="13" t="s">
        <v>265</v>
      </c>
      <c r="F254" s="14" t="n">
        <v>1977</v>
      </c>
      <c r="G254" s="15" t="n">
        <v>0.0424765046263929</v>
      </c>
      <c r="H254" s="16" t="n">
        <v>10.39790516078</v>
      </c>
      <c r="I254" s="17" t="n">
        <v>0.00400721741758423</v>
      </c>
      <c r="J254" s="18" t="s">
        <v>266</v>
      </c>
      <c r="K254" s="19" t="n">
        <v>163</v>
      </c>
      <c r="L254" s="20"/>
      <c r="M254" s="21" t="n">
        <f aca="false">IF(B254="","",COUNTIF($D$3:D254,D254)-IF(D254="M",COUNTIF($Q$3:Q254,"M"))-IF(D254="F",COUNTIF($Q$3:Q254,"F")))</f>
        <v>235</v>
      </c>
      <c r="N254" s="1" t="n">
        <f aca="false">A254</f>
        <v>252</v>
      </c>
    </row>
    <row r="255" customFormat="false" ht="15" hidden="false" customHeight="false" outlineLevel="0" collapsed="false">
      <c r="A255" s="11" t="n">
        <v>253</v>
      </c>
      <c r="B255" s="12" t="n">
        <v>163</v>
      </c>
      <c r="C255" s="13" t="s">
        <v>530</v>
      </c>
      <c r="D255" s="14" t="s">
        <v>264</v>
      </c>
      <c r="E255" s="13" t="s">
        <v>278</v>
      </c>
      <c r="F255" s="14" t="n">
        <v>1988</v>
      </c>
      <c r="G255" s="15" t="n">
        <v>0.0424884259259259</v>
      </c>
      <c r="H255" s="16" t="n">
        <v>10.3949877417597</v>
      </c>
      <c r="I255" s="17" t="n">
        <v>0.00400834206848358</v>
      </c>
      <c r="J255" s="18" t="s">
        <v>266</v>
      </c>
      <c r="K255" s="19" t="n">
        <v>164</v>
      </c>
      <c r="L255" s="20"/>
      <c r="M255" s="21" t="n">
        <f aca="false">IF(B255="","",COUNTIF($D$3:D255,D255)-IF(D255="M",COUNTIF($Q$3:Q255,"M"))-IF(D255="F",COUNTIF($Q$3:Q255,"F")))</f>
        <v>236</v>
      </c>
      <c r="N255" s="1" t="n">
        <f aca="false">A255</f>
        <v>253</v>
      </c>
    </row>
    <row r="256" customFormat="false" ht="15" hidden="false" customHeight="false" outlineLevel="0" collapsed="false">
      <c r="A256" s="11" t="n">
        <v>254</v>
      </c>
      <c r="B256" s="12" t="n">
        <v>193</v>
      </c>
      <c r="C256" s="13" t="s">
        <v>531</v>
      </c>
      <c r="D256" s="14" t="s">
        <v>264</v>
      </c>
      <c r="E256" s="13" t="s">
        <v>265</v>
      </c>
      <c r="F256" s="14" t="n">
        <v>1987</v>
      </c>
      <c r="G256" s="15" t="n">
        <v>0.0425462962962963</v>
      </c>
      <c r="H256" s="16" t="n">
        <v>10.3808487486398</v>
      </c>
      <c r="I256" s="17" t="n">
        <v>0.00401380153738644</v>
      </c>
      <c r="J256" s="18" t="s">
        <v>266</v>
      </c>
      <c r="K256" s="19" t="n">
        <v>165</v>
      </c>
      <c r="L256" s="20"/>
      <c r="M256" s="21" t="n">
        <f aca="false">IF(B256="","",COUNTIF($D$3:D256,D256)-IF(D256="M",COUNTIF($Q$3:Q256,"M"))-IF(D256="F",COUNTIF($Q$3:Q256,"F")))</f>
        <v>237</v>
      </c>
      <c r="N256" s="1" t="n">
        <f aca="false">A256</f>
        <v>254</v>
      </c>
    </row>
    <row r="257" customFormat="false" ht="15" hidden="false" customHeight="false" outlineLevel="0" collapsed="false">
      <c r="A257" s="11" t="n">
        <v>255</v>
      </c>
      <c r="B257" s="12" t="n">
        <v>267</v>
      </c>
      <c r="C257" s="13" t="s">
        <v>532</v>
      </c>
      <c r="D257" s="14" t="s">
        <v>18</v>
      </c>
      <c r="E257" s="13" t="s">
        <v>44</v>
      </c>
      <c r="F257" s="14" t="n">
        <v>1975</v>
      </c>
      <c r="G257" s="15" t="n">
        <v>0.0425810185185185</v>
      </c>
      <c r="H257" s="16" t="n">
        <v>10.3723837999456</v>
      </c>
      <c r="I257" s="17" t="n">
        <v>0.00401707721872816</v>
      </c>
      <c r="J257" s="18" t="s">
        <v>258</v>
      </c>
      <c r="K257" s="19" t="n">
        <v>73</v>
      </c>
      <c r="L257" s="20"/>
      <c r="M257" s="21" t="n">
        <f aca="false">IF(B257="","",COUNTIF($D$3:D257,D257)-IF(D257="M",COUNTIF($Q$3:Q257,"M"))-IF(D257="F",COUNTIF($Q$3:Q257,"F")))</f>
        <v>238</v>
      </c>
      <c r="N257" s="1" t="n">
        <f aca="false">A257</f>
        <v>255</v>
      </c>
    </row>
    <row r="258" customFormat="false" ht="15" hidden="false" customHeight="false" outlineLevel="0" collapsed="false">
      <c r="A258" s="11" t="n">
        <v>256</v>
      </c>
      <c r="B258" s="12" t="n">
        <v>315</v>
      </c>
      <c r="C258" s="13" t="s">
        <v>533</v>
      </c>
      <c r="D258" s="14" t="s">
        <v>18</v>
      </c>
      <c r="E258" s="13" t="s">
        <v>65</v>
      </c>
      <c r="F258" s="14" t="n">
        <v>1959</v>
      </c>
      <c r="G258" s="15" t="n">
        <v>0.0426385416649282</v>
      </c>
      <c r="H258" s="16" t="n">
        <v>10.3583905410619</v>
      </c>
      <c r="I258" s="17" t="n">
        <v>0.0040225039306536</v>
      </c>
      <c r="J258" s="18" t="s">
        <v>258</v>
      </c>
      <c r="K258" s="19" t="n">
        <v>74</v>
      </c>
      <c r="L258" s="20"/>
      <c r="M258" s="21" t="n">
        <f aca="false">IF(B258="","",COUNTIF($D$3:D258,D258)-IF(D258="M",COUNTIF($Q$3:Q258,"M"))-IF(D258="F",COUNTIF($Q$3:Q258,"F")))</f>
        <v>239</v>
      </c>
      <c r="N258" s="1" t="n">
        <f aca="false">A258</f>
        <v>256</v>
      </c>
    </row>
    <row r="259" customFormat="false" ht="15" hidden="false" customHeight="false" outlineLevel="0" collapsed="false">
      <c r="A259" s="11" t="n">
        <v>257</v>
      </c>
      <c r="B259" s="12" t="n">
        <v>232</v>
      </c>
      <c r="C259" s="13" t="s">
        <v>534</v>
      </c>
      <c r="D259" s="14" t="s">
        <v>264</v>
      </c>
      <c r="E259" s="13" t="s">
        <v>288</v>
      </c>
      <c r="F259" s="14" t="n">
        <v>1982</v>
      </c>
      <c r="G259" s="15" t="n">
        <v>0.0428005787034635</v>
      </c>
      <c r="H259" s="16" t="n">
        <v>10.3191751150534</v>
      </c>
      <c r="I259" s="17" t="n">
        <v>0.00403779044372298</v>
      </c>
      <c r="J259" s="18" t="s">
        <v>266</v>
      </c>
      <c r="K259" s="19" t="n">
        <v>166</v>
      </c>
      <c r="L259" s="20"/>
      <c r="M259" s="21" t="n">
        <f aca="false">IF(B259="","",COUNTIF($D$3:D259,D259)-IF(D259="M",COUNTIF($Q$3:Q259,"M"))-IF(D259="F",COUNTIF($Q$3:Q259,"F")))</f>
        <v>240</v>
      </c>
      <c r="N259" s="1" t="n">
        <f aca="false">A259</f>
        <v>257</v>
      </c>
    </row>
    <row r="260" customFormat="false" ht="15" hidden="false" customHeight="false" outlineLevel="0" collapsed="false">
      <c r="A260" s="11" t="n">
        <v>258</v>
      </c>
      <c r="B260" s="12" t="n">
        <v>294</v>
      </c>
      <c r="C260" s="13" t="s">
        <v>535</v>
      </c>
      <c r="D260" s="14" t="s">
        <v>264</v>
      </c>
      <c r="E260" s="13" t="s">
        <v>275</v>
      </c>
      <c r="F260" s="14" t="n">
        <v>1978</v>
      </c>
      <c r="G260" s="15" t="n">
        <v>0.0429394675884396</v>
      </c>
      <c r="H260" s="16" t="n">
        <v>10.2857974602735</v>
      </c>
      <c r="I260" s="17" t="n">
        <v>0.00405089316872072</v>
      </c>
      <c r="J260" s="18" t="s">
        <v>266</v>
      </c>
      <c r="K260" s="19" t="n">
        <v>167</v>
      </c>
      <c r="L260" s="20"/>
      <c r="M260" s="21" t="n">
        <f aca="false">IF(B260="","",COUNTIF($D$3:D260,D260)-IF(D260="M",COUNTIF($Q$3:Q260,"M"))-IF(D260="F",COUNTIF($Q$3:Q260,"F")))</f>
        <v>241</v>
      </c>
      <c r="N260" s="1" t="n">
        <f aca="false">A260</f>
        <v>258</v>
      </c>
    </row>
    <row r="261" customFormat="false" ht="15" hidden="false" customHeight="false" outlineLevel="0" collapsed="false">
      <c r="A261" s="11" t="n">
        <v>259</v>
      </c>
      <c r="B261" s="12" t="n">
        <v>314</v>
      </c>
      <c r="C261" s="13" t="s">
        <v>536</v>
      </c>
      <c r="D261" s="14" t="s">
        <v>18</v>
      </c>
      <c r="E261" s="13" t="s">
        <v>55</v>
      </c>
      <c r="F261" s="14" t="n">
        <v>1978</v>
      </c>
      <c r="G261" s="15" t="n">
        <v>0.0429510416652192</v>
      </c>
      <c r="H261" s="16" t="n">
        <v>10.2830257321633</v>
      </c>
      <c r="I261" s="17" t="n">
        <v>0.00405198506275653</v>
      </c>
      <c r="J261" s="18" t="s">
        <v>258</v>
      </c>
      <c r="K261" s="19" t="n">
        <v>75</v>
      </c>
      <c r="L261" s="20"/>
      <c r="M261" s="21" t="n">
        <f aca="false">IF(B261="","",COUNTIF($D$3:D261,D261)-IF(D261="M",COUNTIF($Q$3:Q261,"M"))-IF(D261="F",COUNTIF($Q$3:Q261,"F")))</f>
        <v>242</v>
      </c>
      <c r="N261" s="1" t="n">
        <f aca="false">A261</f>
        <v>259</v>
      </c>
    </row>
    <row r="262" customFormat="false" ht="15" hidden="false" customHeight="false" outlineLevel="0" collapsed="false">
      <c r="A262" s="11" t="n">
        <v>260</v>
      </c>
      <c r="B262" s="12" t="n">
        <v>311</v>
      </c>
      <c r="C262" s="13" t="s">
        <v>537</v>
      </c>
      <c r="D262" s="14" t="s">
        <v>18</v>
      </c>
      <c r="E262" s="13" t="s">
        <v>55</v>
      </c>
      <c r="F262" s="14" t="n">
        <v>1979</v>
      </c>
      <c r="G262" s="15" t="n">
        <v>0.0429626157419989</v>
      </c>
      <c r="H262" s="16" t="n">
        <v>10.2802554974535</v>
      </c>
      <c r="I262" s="17" t="n">
        <v>0.00405307695679235</v>
      </c>
      <c r="J262" s="18" t="s">
        <v>258</v>
      </c>
      <c r="K262" s="19" t="n">
        <v>76</v>
      </c>
      <c r="L262" s="20"/>
      <c r="M262" s="21" t="n">
        <f aca="false">IF(B262="","",COUNTIF($D$3:D262,D262)-IF(D262="M",COUNTIF($Q$3:Q262,"M"))-IF(D262="F",COUNTIF($Q$3:Q262,"F")))</f>
        <v>243</v>
      </c>
      <c r="N262" s="1" t="n">
        <f aca="false">A262</f>
        <v>260</v>
      </c>
    </row>
    <row r="263" customFormat="false" ht="15" hidden="false" customHeight="false" outlineLevel="0" collapsed="false">
      <c r="A263" s="11" t="n">
        <v>261</v>
      </c>
      <c r="B263" s="12" t="n">
        <v>338</v>
      </c>
      <c r="C263" s="13" t="s">
        <v>538</v>
      </c>
      <c r="D263" s="14" t="s">
        <v>52</v>
      </c>
      <c r="E263" s="13" t="s">
        <v>230</v>
      </c>
      <c r="F263" s="14" t="n">
        <v>1967</v>
      </c>
      <c r="G263" s="15" t="n">
        <v>0.0430089120345656</v>
      </c>
      <c r="H263" s="16" t="n">
        <v>10.2691894719798</v>
      </c>
      <c r="I263" s="17" t="n">
        <v>0.00405744453156279</v>
      </c>
      <c r="J263" s="18" t="s">
        <v>271</v>
      </c>
      <c r="K263" s="19" t="n">
        <v>18</v>
      </c>
      <c r="L263" s="20"/>
      <c r="M263" s="21" t="n">
        <f aca="false">IF(B263="","",COUNTIF($D$3:D263,D263)-IF(D263="M",COUNTIF($Q$3:Q263,"M"))-IF(D263="F",COUNTIF($Q$3:Q263,"F")))</f>
        <v>18</v>
      </c>
      <c r="N263" s="1" t="n">
        <f aca="false">A263</f>
        <v>261</v>
      </c>
    </row>
    <row r="264" customFormat="false" ht="15" hidden="false" customHeight="false" outlineLevel="0" collapsed="false">
      <c r="A264" s="11" t="n">
        <v>262</v>
      </c>
      <c r="B264" s="12" t="n">
        <v>341</v>
      </c>
      <c r="C264" s="13" t="s">
        <v>539</v>
      </c>
      <c r="D264" s="14" t="s">
        <v>18</v>
      </c>
      <c r="E264" s="13" t="s">
        <v>230</v>
      </c>
      <c r="F264" s="14" t="n">
        <v>1955</v>
      </c>
      <c r="G264" s="15" t="n">
        <v>0.0430204861113452</v>
      </c>
      <c r="H264" s="16" t="n">
        <v>10.2664266861966</v>
      </c>
      <c r="I264" s="17" t="n">
        <v>0.00405853642559861</v>
      </c>
      <c r="J264" s="18" t="s">
        <v>258</v>
      </c>
      <c r="K264" s="19" t="n">
        <v>77</v>
      </c>
      <c r="L264" s="20"/>
      <c r="M264" s="21" t="n">
        <f aca="false">IF(B264="","",COUNTIF($D$3:D264,D264)-IF(D264="M",COUNTIF($Q$3:Q264,"M"))-IF(D264="F",COUNTIF($Q$3:Q264,"F")))</f>
        <v>244</v>
      </c>
      <c r="N264" s="1" t="n">
        <f aca="false">A264</f>
        <v>262</v>
      </c>
    </row>
    <row r="265" customFormat="false" ht="15" hidden="false" customHeight="false" outlineLevel="0" collapsed="false">
      <c r="A265" s="11" t="n">
        <v>263</v>
      </c>
      <c r="B265" s="12" t="n">
        <v>16</v>
      </c>
      <c r="C265" s="13" t="s">
        <v>540</v>
      </c>
      <c r="D265" s="14" t="s">
        <v>18</v>
      </c>
      <c r="E265" s="13" t="s">
        <v>35</v>
      </c>
      <c r="F265" s="14" t="n">
        <v>1972</v>
      </c>
      <c r="G265" s="15" t="n">
        <v>0.0430320601808489</v>
      </c>
      <c r="H265" s="16" t="n">
        <v>10.2636653883289</v>
      </c>
      <c r="I265" s="17" t="n">
        <v>0.00405962831894801</v>
      </c>
      <c r="J265" s="18" t="s">
        <v>258</v>
      </c>
      <c r="K265" s="19" t="n">
        <v>78</v>
      </c>
      <c r="L265" s="20"/>
      <c r="M265" s="21" t="n">
        <f aca="false">IF(B265="","",COUNTIF($D$3:D265,D265)-IF(D265="M",COUNTIF($Q$3:Q265,"M"))-IF(D265="F",COUNTIF($Q$3:Q265,"F")))</f>
        <v>245</v>
      </c>
      <c r="N265" s="1" t="n">
        <f aca="false">A265</f>
        <v>263</v>
      </c>
    </row>
    <row r="266" customFormat="false" ht="15" hidden="false" customHeight="false" outlineLevel="0" collapsed="false">
      <c r="A266" s="11" t="n">
        <v>264</v>
      </c>
      <c r="B266" s="12" t="n">
        <v>181</v>
      </c>
      <c r="C266" s="13" t="s">
        <v>541</v>
      </c>
      <c r="D266" s="14" t="s">
        <v>264</v>
      </c>
      <c r="E266" s="13" t="s">
        <v>278</v>
      </c>
      <c r="F266" s="14" t="n">
        <v>1993</v>
      </c>
      <c r="G266" s="15" t="n">
        <v>0.0430899305574712</v>
      </c>
      <c r="H266" s="16" t="n">
        <v>10.2498811428251</v>
      </c>
      <c r="I266" s="17" t="n">
        <v>0.00406508778844068</v>
      </c>
      <c r="J266" s="18" t="s">
        <v>266</v>
      </c>
      <c r="K266" s="19" t="n">
        <v>168</v>
      </c>
      <c r="L266" s="20"/>
      <c r="M266" s="21" t="n">
        <f aca="false">IF(B266="","",COUNTIF($D$3:D266,D266)-IF(D266="M",COUNTIF($Q$3:Q266,"M"))-IF(D266="F",COUNTIF($Q$3:Q266,"F")))</f>
        <v>246</v>
      </c>
      <c r="N266" s="1" t="n">
        <f aca="false">A266</f>
        <v>264</v>
      </c>
    </row>
    <row r="267" customFormat="false" ht="15" hidden="false" customHeight="false" outlineLevel="0" collapsed="false">
      <c r="A267" s="11" t="n">
        <v>265</v>
      </c>
      <c r="B267" s="12" t="n">
        <v>28</v>
      </c>
      <c r="C267" s="13" t="s">
        <v>542</v>
      </c>
      <c r="D267" s="14" t="s">
        <v>52</v>
      </c>
      <c r="E267" s="13" t="s">
        <v>42</v>
      </c>
      <c r="F267" s="14" t="n">
        <v>1975</v>
      </c>
      <c r="G267" s="15" t="n">
        <v>0.0431825231498806</v>
      </c>
      <c r="H267" s="16" t="n">
        <v>10.2279031990257</v>
      </c>
      <c r="I267" s="17" t="n">
        <v>0.00407382293866798</v>
      </c>
      <c r="J267" s="18" t="s">
        <v>271</v>
      </c>
      <c r="K267" s="19" t="n">
        <v>19</v>
      </c>
      <c r="L267" s="20"/>
      <c r="M267" s="21" t="n">
        <f aca="false">IF(B267="","",COUNTIF($D$3:D267,D267)-IF(D267="M",COUNTIF($Q$3:Q267,"M"))-IF(D267="F",COUNTIF($Q$3:Q267,"F")))</f>
        <v>19</v>
      </c>
      <c r="N267" s="1" t="n">
        <f aca="false">A267</f>
        <v>265</v>
      </c>
    </row>
    <row r="268" customFormat="false" ht="15" hidden="false" customHeight="false" outlineLevel="0" collapsed="false">
      <c r="A268" s="11" t="n">
        <v>266</v>
      </c>
      <c r="B268" s="12" t="n">
        <v>31</v>
      </c>
      <c r="C268" s="13" t="s">
        <v>543</v>
      </c>
      <c r="D268" s="14" t="s">
        <v>18</v>
      </c>
      <c r="E268" s="13" t="s">
        <v>42</v>
      </c>
      <c r="F268" s="14" t="n">
        <v>1955</v>
      </c>
      <c r="G268" s="15" t="n">
        <v>0.0432172453656676</v>
      </c>
      <c r="H268" s="16" t="n">
        <v>10.2196857511315</v>
      </c>
      <c r="I268" s="17" t="n">
        <v>0.00407709861940261</v>
      </c>
      <c r="J268" s="18" t="s">
        <v>258</v>
      </c>
      <c r="K268" s="19" t="n">
        <v>79</v>
      </c>
      <c r="L268" s="20"/>
      <c r="M268" s="21" t="n">
        <f aca="false">IF(B268="","",COUNTIF($D$3:D268,D268)-IF(D268="M",COUNTIF($Q$3:Q268,"M"))-IF(D268="F",COUNTIF($Q$3:Q268,"F")))</f>
        <v>247</v>
      </c>
      <c r="N268" s="1" t="n">
        <f aca="false">A268</f>
        <v>266</v>
      </c>
    </row>
    <row r="269" customFormat="false" ht="15" hidden="false" customHeight="false" outlineLevel="0" collapsed="false">
      <c r="A269" s="11" t="n">
        <v>267</v>
      </c>
      <c r="B269" s="12" t="n">
        <v>361</v>
      </c>
      <c r="C269" s="13" t="s">
        <v>544</v>
      </c>
      <c r="D269" s="14" t="s">
        <v>18</v>
      </c>
      <c r="E269" s="13" t="s">
        <v>75</v>
      </c>
      <c r="F269" s="14" t="n">
        <v>1959</v>
      </c>
      <c r="G269" s="15" t="n">
        <v>0.0432519675887306</v>
      </c>
      <c r="H269" s="16" t="n">
        <v>10.2114814952775</v>
      </c>
      <c r="I269" s="17" t="n">
        <v>0.00408037430082364</v>
      </c>
      <c r="J269" s="18" t="s">
        <v>258</v>
      </c>
      <c r="K269" s="19" t="n">
        <v>80</v>
      </c>
      <c r="L269" s="20"/>
      <c r="M269" s="21" t="n">
        <f aca="false">IF(B269="","",COUNTIF($D$3:D269,D269)-IF(D269="M",COUNTIF($Q$3:Q269,"M"))-IF(D269="F",COUNTIF($Q$3:Q269,"F")))</f>
        <v>248</v>
      </c>
      <c r="N269" s="1" t="n">
        <f aca="false">A269</f>
        <v>267</v>
      </c>
    </row>
    <row r="270" customFormat="false" ht="15" hidden="false" customHeight="false" outlineLevel="0" collapsed="false">
      <c r="A270" s="11" t="n">
        <v>268</v>
      </c>
      <c r="B270" s="12" t="n">
        <v>212</v>
      </c>
      <c r="C270" s="13" t="s">
        <v>545</v>
      </c>
      <c r="D270" s="14" t="s">
        <v>264</v>
      </c>
      <c r="E270" s="13" t="s">
        <v>265</v>
      </c>
      <c r="F270" s="14" t="n">
        <v>1990</v>
      </c>
      <c r="G270" s="15" t="n">
        <v>0.04334456018114</v>
      </c>
      <c r="H270" s="16" t="n">
        <v>10.1896677419476</v>
      </c>
      <c r="I270" s="17" t="n">
        <v>0.00408910945105094</v>
      </c>
      <c r="J270" s="18" t="s">
        <v>266</v>
      </c>
      <c r="K270" s="19" t="n">
        <v>169</v>
      </c>
      <c r="L270" s="20"/>
      <c r="M270" s="21" t="n">
        <f aca="false">IF(B270="","",COUNTIF($D$3:D270,D270)-IF(D270="M",COUNTIF($Q$3:Q270,"M"))-IF(D270="F",COUNTIF($Q$3:Q270,"F")))</f>
        <v>249</v>
      </c>
      <c r="N270" s="1" t="n">
        <f aca="false">A270</f>
        <v>268</v>
      </c>
    </row>
    <row r="271" customFormat="false" ht="15" hidden="false" customHeight="false" outlineLevel="0" collapsed="false">
      <c r="A271" s="11" t="n">
        <v>269</v>
      </c>
      <c r="B271" s="12" t="n">
        <v>197</v>
      </c>
      <c r="C271" s="13" t="s">
        <v>546</v>
      </c>
      <c r="D271" s="14" t="s">
        <v>264</v>
      </c>
      <c r="E271" s="13" t="s">
        <v>265</v>
      </c>
      <c r="F271" s="14" t="n">
        <v>1986</v>
      </c>
      <c r="G271" s="15" t="n">
        <v>0.0433677083346993</v>
      </c>
      <c r="H271" s="16" t="n">
        <v>10.1842288565956</v>
      </c>
      <c r="I271" s="17" t="n">
        <v>0.00409129323912257</v>
      </c>
      <c r="J271" s="18" t="s">
        <v>266</v>
      </c>
      <c r="K271" s="19" t="n">
        <v>170</v>
      </c>
      <c r="L271" s="20"/>
      <c r="M271" s="21" t="n">
        <f aca="false">IF(B271="","",COUNTIF($D$3:D271,D271)-IF(D271="M",COUNTIF($Q$3:Q271,"M"))-IF(D271="F",COUNTIF($Q$3:Q271,"F")))</f>
        <v>250</v>
      </c>
      <c r="N271" s="1" t="n">
        <f aca="false">A271</f>
        <v>269</v>
      </c>
    </row>
    <row r="272" customFormat="false" ht="15" hidden="false" customHeight="false" outlineLevel="0" collapsed="false">
      <c r="A272" s="11" t="n">
        <v>270</v>
      </c>
      <c r="B272" s="12" t="n">
        <v>344</v>
      </c>
      <c r="C272" s="13" t="s">
        <v>547</v>
      </c>
      <c r="D272" s="14" t="s">
        <v>18</v>
      </c>
      <c r="E272" s="13" t="s">
        <v>230</v>
      </c>
      <c r="F272" s="14" t="n">
        <v>1974</v>
      </c>
      <c r="G272" s="15" t="n">
        <v>0.0434255787040456</v>
      </c>
      <c r="H272" s="16" t="n">
        <v>10.1706570147681</v>
      </c>
      <c r="I272" s="17" t="n">
        <v>0.00409675270792883</v>
      </c>
      <c r="J272" s="18" t="s">
        <v>258</v>
      </c>
      <c r="K272" s="19" t="n">
        <v>81</v>
      </c>
      <c r="L272" s="20"/>
      <c r="M272" s="21" t="n">
        <f aca="false">IF(B272="","",COUNTIF($D$3:D272,D272)-IF(D272="M",COUNTIF($Q$3:Q272,"M"))-IF(D272="F",COUNTIF($Q$3:Q272,"F")))</f>
        <v>251</v>
      </c>
      <c r="N272" s="1" t="n">
        <f aca="false">A272</f>
        <v>270</v>
      </c>
    </row>
    <row r="273" customFormat="false" ht="15" hidden="false" customHeight="false" outlineLevel="0" collapsed="false">
      <c r="A273" s="11" t="n">
        <v>271</v>
      </c>
      <c r="B273" s="12" t="n">
        <v>53</v>
      </c>
      <c r="C273" s="13" t="s">
        <v>548</v>
      </c>
      <c r="D273" s="14" t="s">
        <v>264</v>
      </c>
      <c r="E273" s="13" t="s">
        <v>275</v>
      </c>
      <c r="F273" s="14" t="n">
        <v>1978</v>
      </c>
      <c r="G273" s="15" t="n">
        <v>0.043552893519518</v>
      </c>
      <c r="H273" s="16" t="n">
        <v>10.1409259173271</v>
      </c>
      <c r="I273" s="17" t="n">
        <v>0.00410876353957717</v>
      </c>
      <c r="J273" s="18" t="s">
        <v>266</v>
      </c>
      <c r="K273" s="19" t="n">
        <v>171</v>
      </c>
      <c r="L273" s="20"/>
      <c r="M273" s="21" t="n">
        <f aca="false">IF(B273="","",COUNTIF($D$3:D273,D273)-IF(D273="M",COUNTIF($Q$3:Q273,"M"))-IF(D273="F",COUNTIF($Q$3:Q273,"F")))</f>
        <v>252</v>
      </c>
      <c r="N273" s="1" t="n">
        <f aca="false">A273</f>
        <v>271</v>
      </c>
    </row>
    <row r="274" customFormat="false" ht="15" hidden="false" customHeight="false" outlineLevel="0" collapsed="false">
      <c r="A274" s="11" t="n">
        <v>272</v>
      </c>
      <c r="B274" s="12" t="n">
        <v>3</v>
      </c>
      <c r="C274" s="13" t="s">
        <v>549</v>
      </c>
      <c r="D274" s="14" t="s">
        <v>18</v>
      </c>
      <c r="E274" s="13" t="s">
        <v>35</v>
      </c>
      <c r="F274" s="14" t="n">
        <v>1993</v>
      </c>
      <c r="G274" s="15" t="n">
        <v>0.043552893519518</v>
      </c>
      <c r="H274" s="16" t="n">
        <v>10.1409259173271</v>
      </c>
      <c r="I274" s="17" t="n">
        <v>0.00410876353957717</v>
      </c>
      <c r="J274" s="18" t="s">
        <v>258</v>
      </c>
      <c r="K274" s="19" t="n">
        <v>82</v>
      </c>
      <c r="L274" s="20"/>
      <c r="M274" s="21" t="n">
        <f aca="false">IF(B274="","",COUNTIF($D$3:D274,D274)-IF(D274="M",COUNTIF($Q$3:Q274,"M"))-IF(D274="F",COUNTIF($Q$3:Q274,"F")))</f>
        <v>253</v>
      </c>
      <c r="N274" s="1" t="n">
        <f aca="false">A274</f>
        <v>272</v>
      </c>
    </row>
    <row r="275" customFormat="false" ht="15" hidden="false" customHeight="false" outlineLevel="0" collapsed="false">
      <c r="A275" s="11" t="n">
        <v>273</v>
      </c>
      <c r="B275" s="12" t="n">
        <v>295</v>
      </c>
      <c r="C275" s="13" t="s">
        <v>550</v>
      </c>
      <c r="D275" s="14" t="s">
        <v>264</v>
      </c>
      <c r="E275" s="13" t="s">
        <v>334</v>
      </c>
      <c r="F275" s="14" t="n">
        <v>0</v>
      </c>
      <c r="G275" s="15" t="n">
        <v>0.043830671296746</v>
      </c>
      <c r="H275" s="16" t="n">
        <v>10.076657591586</v>
      </c>
      <c r="I275" s="17" t="n">
        <v>0.00413496899025906</v>
      </c>
      <c r="J275" s="18" t="s">
        <v>266</v>
      </c>
      <c r="K275" s="19" t="n">
        <v>172</v>
      </c>
      <c r="L275" s="20"/>
      <c r="M275" s="21" t="n">
        <f aca="false">IF(B275="","",COUNTIF($D$3:D275,D275)-IF(D275="M",COUNTIF($Q$3:Q275,"M"))-IF(D275="F",COUNTIF($Q$3:Q275,"F")))</f>
        <v>254</v>
      </c>
      <c r="N275" s="1" t="n">
        <f aca="false">A275</f>
        <v>273</v>
      </c>
    </row>
    <row r="276" customFormat="false" ht="15" hidden="false" customHeight="false" outlineLevel="0" collapsed="false">
      <c r="A276" s="11" t="n">
        <v>274</v>
      </c>
      <c r="B276" s="12" t="n">
        <v>154</v>
      </c>
      <c r="C276" s="13" t="s">
        <v>551</v>
      </c>
      <c r="D276" s="14" t="s">
        <v>264</v>
      </c>
      <c r="E276" s="13" t="s">
        <v>298</v>
      </c>
      <c r="F276" s="14" t="n">
        <v>1990</v>
      </c>
      <c r="G276" s="15" t="n">
        <v>0.043830671296746</v>
      </c>
      <c r="H276" s="16" t="n">
        <v>10.076657591586</v>
      </c>
      <c r="I276" s="17" t="n">
        <v>0.00413496899025906</v>
      </c>
      <c r="J276" s="18" t="s">
        <v>266</v>
      </c>
      <c r="K276" s="19" t="n">
        <v>173</v>
      </c>
      <c r="L276" s="20"/>
      <c r="M276" s="21" t="n">
        <f aca="false">IF(B276="","",COUNTIF($D$3:D276,D276)-IF(D276="M",COUNTIF($Q$3:Q276,"M"))-IF(D276="F",COUNTIF($Q$3:Q276,"F")))</f>
        <v>255</v>
      </c>
      <c r="N276" s="1" t="n">
        <f aca="false">A276</f>
        <v>274</v>
      </c>
    </row>
    <row r="277" customFormat="false" ht="15" hidden="false" customHeight="false" outlineLevel="0" collapsed="false">
      <c r="A277" s="11" t="n">
        <v>275</v>
      </c>
      <c r="B277" s="12" t="n">
        <v>156</v>
      </c>
      <c r="C277" s="13" t="s">
        <v>552</v>
      </c>
      <c r="D277" s="14" t="s">
        <v>264</v>
      </c>
      <c r="E277" s="13" t="s">
        <v>298</v>
      </c>
      <c r="F277" s="14" t="n">
        <v>1990</v>
      </c>
      <c r="G277" s="15" t="n">
        <v>0.0438538194430294</v>
      </c>
      <c r="H277" s="16" t="n">
        <v>10.0713386490871</v>
      </c>
      <c r="I277" s="17" t="n">
        <v>0.00413715277764428</v>
      </c>
      <c r="J277" s="18" t="s">
        <v>266</v>
      </c>
      <c r="K277" s="19" t="n">
        <v>174</v>
      </c>
      <c r="L277" s="20"/>
      <c r="M277" s="21" t="n">
        <f aca="false">IF(B277="","",COUNTIF($D$3:D277,D277)-IF(D277="M",COUNTIF($Q$3:Q277,"M"))-IF(D277="F",COUNTIF($Q$3:Q277,"F")))</f>
        <v>256</v>
      </c>
      <c r="N277" s="1" t="n">
        <f aca="false">A277</f>
        <v>275</v>
      </c>
    </row>
    <row r="278" customFormat="false" ht="15" hidden="false" customHeight="false" outlineLevel="0" collapsed="false">
      <c r="A278" s="11" t="n">
        <v>276</v>
      </c>
      <c r="B278" s="12" t="n">
        <v>347</v>
      </c>
      <c r="C278" s="13" t="s">
        <v>553</v>
      </c>
      <c r="D278" s="14" t="s">
        <v>18</v>
      </c>
      <c r="E278" s="13" t="s">
        <v>32</v>
      </c>
      <c r="F278" s="14" t="n">
        <v>1960</v>
      </c>
      <c r="G278" s="15" t="n">
        <v>0.0438885416660924</v>
      </c>
      <c r="H278" s="16" t="n">
        <v>10.0633707546472</v>
      </c>
      <c r="I278" s="17" t="n">
        <v>0.00414042845906532</v>
      </c>
      <c r="J278" s="18" t="s">
        <v>258</v>
      </c>
      <c r="K278" s="19" t="n">
        <v>83</v>
      </c>
      <c r="L278" s="20"/>
      <c r="M278" s="21" t="n">
        <f aca="false">IF(B278="","",COUNTIF($D$3:D278,D278)-IF(D278="M",COUNTIF($Q$3:Q278,"M"))-IF(D278="F",COUNTIF($Q$3:Q278,"F")))</f>
        <v>257</v>
      </c>
      <c r="N278" s="1" t="n">
        <f aca="false">A278</f>
        <v>276</v>
      </c>
    </row>
    <row r="279" customFormat="false" ht="15" hidden="false" customHeight="false" outlineLevel="0" collapsed="false">
      <c r="A279" s="11" t="n">
        <v>277</v>
      </c>
      <c r="B279" s="12" t="n">
        <v>240</v>
      </c>
      <c r="C279" s="13" t="s">
        <v>554</v>
      </c>
      <c r="D279" s="14" t="s">
        <v>264</v>
      </c>
      <c r="E279" s="13" t="s">
        <v>288</v>
      </c>
      <c r="F279" s="14" t="n">
        <v>1980</v>
      </c>
      <c r="G279" s="15" t="n">
        <v>0.0439116898123757</v>
      </c>
      <c r="H279" s="16" t="n">
        <v>10.058065826066</v>
      </c>
      <c r="I279" s="17" t="n">
        <v>0.00414261224645054</v>
      </c>
      <c r="J279" s="18" t="s">
        <v>266</v>
      </c>
      <c r="K279" s="19" t="n">
        <v>175</v>
      </c>
      <c r="L279" s="20"/>
      <c r="M279" s="21" t="n">
        <f aca="false">IF(B279="","",COUNTIF($D$3:D279,D279)-IF(D279="M",COUNTIF($Q$3:Q279,"M"))-IF(D279="F",COUNTIF($Q$3:Q279,"F")))</f>
        <v>258</v>
      </c>
      <c r="N279" s="1" t="n">
        <f aca="false">A279</f>
        <v>277</v>
      </c>
    </row>
    <row r="280" customFormat="false" ht="15" hidden="false" customHeight="false" outlineLevel="0" collapsed="false">
      <c r="A280" s="11" t="n">
        <v>278</v>
      </c>
      <c r="B280" s="12" t="n">
        <v>350</v>
      </c>
      <c r="C280" s="13" t="s">
        <v>555</v>
      </c>
      <c r="D280" s="14" t="s">
        <v>18</v>
      </c>
      <c r="E280" s="13" t="s">
        <v>136</v>
      </c>
      <c r="F280" s="14" t="n">
        <v>1943</v>
      </c>
      <c r="G280" s="15" t="n">
        <v>0.044108449073974</v>
      </c>
      <c r="H280" s="16" t="n">
        <v>10.0131987394513</v>
      </c>
      <c r="I280" s="17" t="n">
        <v>0.00416117444094095</v>
      </c>
      <c r="J280" s="18" t="s">
        <v>258</v>
      </c>
      <c r="K280" s="19" t="n">
        <v>84</v>
      </c>
      <c r="L280" s="20"/>
      <c r="M280" s="21" t="n">
        <f aca="false">IF(B280="","",COUNTIF($D$3:D280,D280)-IF(D280="M",COUNTIF($Q$3:Q280,"M"))-IF(D280="F",COUNTIF($Q$3:Q280,"F")))</f>
        <v>259</v>
      </c>
      <c r="N280" s="1" t="n">
        <f aca="false">A280</f>
        <v>278</v>
      </c>
    </row>
    <row r="281" customFormat="false" ht="15" hidden="false" customHeight="false" outlineLevel="0" collapsed="false">
      <c r="A281" s="11" t="n">
        <v>279</v>
      </c>
      <c r="B281" s="12" t="n">
        <v>226</v>
      </c>
      <c r="C281" s="13" t="s">
        <v>556</v>
      </c>
      <c r="D281" s="14" t="s">
        <v>264</v>
      </c>
      <c r="E281" s="13" t="s">
        <v>265</v>
      </c>
      <c r="F281" s="14" t="n">
        <v>1991</v>
      </c>
      <c r="G281" s="15" t="n">
        <v>0.0441894675896037</v>
      </c>
      <c r="H281" s="16" t="n">
        <v>9.9948401906199</v>
      </c>
      <c r="I281" s="17" t="n">
        <v>0.00416881769713243</v>
      </c>
      <c r="J281" s="18" t="s">
        <v>266</v>
      </c>
      <c r="K281" s="19" t="n">
        <v>176</v>
      </c>
      <c r="L281" s="20"/>
      <c r="M281" s="21" t="n">
        <f aca="false">IF(B281="","",COUNTIF($D$3:D281,D281)-IF(D281="M",COUNTIF($Q$3:Q281,"M"))-IF(D281="F",COUNTIF($Q$3:Q281,"F")))</f>
        <v>260</v>
      </c>
      <c r="N281" s="1" t="n">
        <f aca="false">A281</f>
        <v>279</v>
      </c>
    </row>
    <row r="282" customFormat="false" ht="15" hidden="false" customHeight="false" outlineLevel="0" collapsed="false">
      <c r="A282" s="11" t="n">
        <v>280</v>
      </c>
      <c r="B282" s="12" t="n">
        <v>253</v>
      </c>
      <c r="C282" s="13" t="s">
        <v>557</v>
      </c>
      <c r="D282" s="14" t="s">
        <v>52</v>
      </c>
      <c r="E282" s="13" t="s">
        <v>44</v>
      </c>
      <c r="F282" s="14" t="n">
        <v>1976</v>
      </c>
      <c r="G282" s="15" t="n">
        <v>0.0443052083282964</v>
      </c>
      <c r="H282" s="16" t="n">
        <v>9.9687301635954</v>
      </c>
      <c r="I282" s="17" t="n">
        <v>0.00417973663474495</v>
      </c>
      <c r="J282" s="18" t="s">
        <v>271</v>
      </c>
      <c r="K282" s="19" t="n">
        <v>20</v>
      </c>
      <c r="L282" s="20"/>
      <c r="M282" s="21" t="n">
        <f aca="false">IF(B282="","",COUNTIF($D$3:D282,D282)-IF(D282="M",COUNTIF($Q$3:Q282,"M"))-IF(D282="F",COUNTIF($Q$3:Q282,"F")))</f>
        <v>20</v>
      </c>
      <c r="N282" s="1" t="n">
        <f aca="false">A282</f>
        <v>280</v>
      </c>
    </row>
    <row r="283" customFormat="false" ht="15" hidden="false" customHeight="false" outlineLevel="0" collapsed="false">
      <c r="A283" s="11" t="n">
        <v>281</v>
      </c>
      <c r="B283" s="12" t="n">
        <v>18</v>
      </c>
      <c r="C283" s="13" t="s">
        <v>558</v>
      </c>
      <c r="D283" s="14" t="s">
        <v>18</v>
      </c>
      <c r="E283" s="13" t="s">
        <v>35</v>
      </c>
      <c r="F283" s="14" t="n">
        <v>1951</v>
      </c>
      <c r="G283" s="15" t="n">
        <v>0.0443630787049187</v>
      </c>
      <c r="H283" s="16" t="n">
        <v>9.95572623812732</v>
      </c>
      <c r="I283" s="17" t="n">
        <v>0.00418519610423762</v>
      </c>
      <c r="J283" s="18" t="s">
        <v>258</v>
      </c>
      <c r="K283" s="19" t="n">
        <v>85</v>
      </c>
      <c r="L283" s="20"/>
      <c r="M283" s="21" t="n">
        <f aca="false">IF(B283="","",COUNTIF($D$3:D283,D283)-IF(D283="M",COUNTIF($Q$3:Q283,"M"))-IF(D283="F",COUNTIF($Q$3:Q283,"F")))</f>
        <v>261</v>
      </c>
      <c r="N283" s="1" t="n">
        <f aca="false">A283</f>
        <v>281</v>
      </c>
    </row>
    <row r="284" customFormat="false" ht="15" hidden="false" customHeight="false" outlineLevel="0" collapsed="false">
      <c r="A284" s="11" t="n">
        <v>282</v>
      </c>
      <c r="B284" s="12" t="n">
        <v>169</v>
      </c>
      <c r="C284" s="13" t="s">
        <v>559</v>
      </c>
      <c r="D284" s="14" t="s">
        <v>264</v>
      </c>
      <c r="E284" s="13" t="s">
        <v>278</v>
      </c>
      <c r="F284" s="14" t="n">
        <v>1991</v>
      </c>
      <c r="G284" s="15" t="n">
        <v>0.0443978009279817</v>
      </c>
      <c r="H284" s="16" t="n">
        <v>9.94794015548428</v>
      </c>
      <c r="I284" s="17" t="n">
        <v>0.00418847178565865</v>
      </c>
      <c r="J284" s="18" t="s">
        <v>266</v>
      </c>
      <c r="K284" s="19" t="n">
        <v>177</v>
      </c>
      <c r="L284" s="20"/>
      <c r="M284" s="21" t="n">
        <f aca="false">IF(B284="","",COUNTIF($D$3:D284,D284)-IF(D284="M",COUNTIF($Q$3:Q284,"M"))-IF(D284="F",COUNTIF($Q$3:Q284,"F")))</f>
        <v>262</v>
      </c>
      <c r="N284" s="1" t="n">
        <f aca="false">A284</f>
        <v>282</v>
      </c>
    </row>
    <row r="285" customFormat="false" ht="15" hidden="false" customHeight="false" outlineLevel="0" collapsed="false">
      <c r="A285" s="11" t="n">
        <v>283</v>
      </c>
      <c r="B285" s="12" t="n">
        <v>190</v>
      </c>
      <c r="C285" s="13" t="s">
        <v>560</v>
      </c>
      <c r="D285" s="14" t="s">
        <v>264</v>
      </c>
      <c r="E285" s="13" t="s">
        <v>278</v>
      </c>
      <c r="F285" s="14" t="n">
        <v>1990</v>
      </c>
      <c r="G285" s="15" t="n">
        <v>0.0444209490742651</v>
      </c>
      <c r="H285" s="16" t="n">
        <v>9.94275619659245</v>
      </c>
      <c r="I285" s="17" t="n">
        <v>0.00419065557304388</v>
      </c>
      <c r="J285" s="18" t="s">
        <v>266</v>
      </c>
      <c r="K285" s="19" t="n">
        <v>178</v>
      </c>
      <c r="L285" s="20"/>
      <c r="M285" s="21" t="n">
        <f aca="false">IF(B285="","",COUNTIF($D$3:D285,D285)-IF(D285="M",COUNTIF($Q$3:Q285,"M"))-IF(D285="F",COUNTIF($Q$3:Q285,"F")))</f>
        <v>263</v>
      </c>
      <c r="N285" s="1" t="n">
        <f aca="false">A285</f>
        <v>283</v>
      </c>
    </row>
    <row r="286" customFormat="false" ht="15" hidden="false" customHeight="false" outlineLevel="0" collapsed="false">
      <c r="A286" s="11" t="n">
        <v>284</v>
      </c>
      <c r="B286" s="12" t="n">
        <v>138</v>
      </c>
      <c r="C286" s="13" t="s">
        <v>561</v>
      </c>
      <c r="D286" s="14" t="s">
        <v>264</v>
      </c>
      <c r="E286" s="13" t="s">
        <v>298</v>
      </c>
      <c r="F286" s="14" t="n">
        <v>1993</v>
      </c>
      <c r="G286" s="15" t="n">
        <v>0.0444440972205484</v>
      </c>
      <c r="H286" s="16" t="n">
        <v>9.93757763769955</v>
      </c>
      <c r="I286" s="17" t="n">
        <v>0.0041928393604291</v>
      </c>
      <c r="J286" s="18" t="s">
        <v>266</v>
      </c>
      <c r="K286" s="19" t="n">
        <v>179</v>
      </c>
      <c r="L286" s="20"/>
      <c r="M286" s="21" t="n">
        <f aca="false">IF(B286="","",COUNTIF($D$3:D286,D286)-IF(D286="M",COUNTIF($Q$3:Q286,"M"))-IF(D286="F",COUNTIF($Q$3:Q286,"F")))</f>
        <v>264</v>
      </c>
      <c r="N286" s="1" t="n">
        <f aca="false">A286</f>
        <v>284</v>
      </c>
    </row>
    <row r="287" customFormat="false" ht="15" hidden="false" customHeight="false" outlineLevel="0" collapsed="false">
      <c r="A287" s="11" t="n">
        <v>285</v>
      </c>
      <c r="B287" s="12" t="n">
        <v>116</v>
      </c>
      <c r="C287" s="13" t="s">
        <v>562</v>
      </c>
      <c r="D287" s="14" t="s">
        <v>264</v>
      </c>
      <c r="E287" s="13" t="s">
        <v>298</v>
      </c>
      <c r="F287" s="14" t="n">
        <v>1986</v>
      </c>
      <c r="G287" s="15" t="n">
        <v>0.0444672453668318</v>
      </c>
      <c r="H287" s="16" t="n">
        <v>9.93240447037241</v>
      </c>
      <c r="I287" s="17" t="n">
        <v>0.00419502314781432</v>
      </c>
      <c r="J287" s="18" t="s">
        <v>266</v>
      </c>
      <c r="K287" s="19" t="n">
        <v>180</v>
      </c>
      <c r="L287" s="20"/>
      <c r="M287" s="21" t="n">
        <f aca="false">IF(B287="","",COUNTIF($D$3:D287,D287)-IF(D287="M",COUNTIF($Q$3:Q287,"M"))-IF(D287="F",COUNTIF($Q$3:Q287,"F")))</f>
        <v>265</v>
      </c>
      <c r="N287" s="1" t="n">
        <f aca="false">A287</f>
        <v>285</v>
      </c>
    </row>
    <row r="288" customFormat="false" ht="15" hidden="false" customHeight="false" outlineLevel="0" collapsed="false">
      <c r="A288" s="11" t="n">
        <v>286</v>
      </c>
      <c r="B288" s="12" t="n">
        <v>392</v>
      </c>
      <c r="C288" s="13" t="s">
        <v>563</v>
      </c>
      <c r="D288" s="14" t="s">
        <v>52</v>
      </c>
      <c r="E288" s="13" t="s">
        <v>32</v>
      </c>
      <c r="F288" s="14" t="n">
        <v>1957</v>
      </c>
      <c r="G288" s="15" t="n">
        <v>0.0444903935203911</v>
      </c>
      <c r="H288" s="16" t="n">
        <v>9.92723668457191</v>
      </c>
      <c r="I288" s="17" t="n">
        <v>0.00419720693588595</v>
      </c>
      <c r="J288" s="18" t="s">
        <v>271</v>
      </c>
      <c r="K288" s="19" t="n">
        <v>21</v>
      </c>
      <c r="L288" s="20"/>
      <c r="M288" s="21" t="n">
        <f aca="false">IF(B288="","",COUNTIF($D$3:D288,D288)-IF(D288="M",COUNTIF($Q$3:Q288,"M"))-IF(D288="F",COUNTIF($Q$3:Q288,"F")))</f>
        <v>21</v>
      </c>
      <c r="N288" s="1" t="n">
        <f aca="false">A288</f>
        <v>286</v>
      </c>
    </row>
    <row r="289" customFormat="false" ht="15" hidden="false" customHeight="false" outlineLevel="0" collapsed="false">
      <c r="A289" s="11" t="n">
        <v>287</v>
      </c>
      <c r="B289" s="12" t="n">
        <v>272</v>
      </c>
      <c r="C289" s="13" t="s">
        <v>564</v>
      </c>
      <c r="D289" s="14" t="s">
        <v>52</v>
      </c>
      <c r="E289" s="13" t="s">
        <v>44</v>
      </c>
      <c r="F289" s="14" t="n">
        <v>1973</v>
      </c>
      <c r="G289" s="15" t="n">
        <v>0.0446755787052098</v>
      </c>
      <c r="H289" s="16" t="n">
        <v>9.88608719723562</v>
      </c>
      <c r="I289" s="17" t="n">
        <v>0.00421467723634054</v>
      </c>
      <c r="J289" s="18" t="s">
        <v>271</v>
      </c>
      <c r="K289" s="19" t="n">
        <v>22</v>
      </c>
      <c r="L289" s="20"/>
      <c r="M289" s="21" t="n">
        <f aca="false">IF(B289="","",COUNTIF($D$3:D289,D289)-IF(D289="M",COUNTIF($Q$3:Q289,"M"))-IF(D289="F",COUNTIF($Q$3:Q289,"F")))</f>
        <v>22</v>
      </c>
      <c r="N289" s="1" t="n">
        <f aca="false">A289</f>
        <v>287</v>
      </c>
    </row>
    <row r="290" customFormat="false" ht="15" hidden="false" customHeight="false" outlineLevel="0" collapsed="false">
      <c r="A290" s="11" t="n">
        <v>288</v>
      </c>
      <c r="B290" s="12" t="n">
        <v>360</v>
      </c>
      <c r="C290" s="13" t="s">
        <v>565</v>
      </c>
      <c r="D290" s="14" t="s">
        <v>18</v>
      </c>
      <c r="E290" s="13" t="s">
        <v>75</v>
      </c>
      <c r="F290" s="14" t="n">
        <v>1955</v>
      </c>
      <c r="G290" s="15" t="n">
        <v>0.0448376157364692</v>
      </c>
      <c r="H290" s="16" t="n">
        <v>9.85036022572075</v>
      </c>
      <c r="I290" s="17" t="n">
        <v>0.00422996374872351</v>
      </c>
      <c r="J290" s="18" t="s">
        <v>258</v>
      </c>
      <c r="K290" s="19" t="n">
        <v>86</v>
      </c>
      <c r="L290" s="20"/>
      <c r="M290" s="21" t="n">
        <f aca="false">IF(B290="","",COUNTIF($D$3:D290,D290)-IF(D290="M",COUNTIF($Q$3:Q290,"M"))-IF(D290="F",COUNTIF($Q$3:Q290,"F")))</f>
        <v>266</v>
      </c>
      <c r="N290" s="1" t="n">
        <f aca="false">A290</f>
        <v>288</v>
      </c>
    </row>
    <row r="291" customFormat="false" ht="15" hidden="false" customHeight="false" outlineLevel="0" collapsed="false">
      <c r="A291" s="11" t="n">
        <v>289</v>
      </c>
      <c r="B291" s="12" t="n">
        <v>247</v>
      </c>
      <c r="C291" s="13" t="s">
        <v>566</v>
      </c>
      <c r="D291" s="14" t="s">
        <v>264</v>
      </c>
      <c r="E291" s="13" t="s">
        <v>288</v>
      </c>
      <c r="F291" s="14" t="n">
        <v>1979</v>
      </c>
      <c r="G291" s="15" t="n">
        <v>0.0450228009212879</v>
      </c>
      <c r="H291" s="16" t="n">
        <v>9.80984429286886</v>
      </c>
      <c r="I291" s="17" t="n">
        <v>0.0042474340491781</v>
      </c>
      <c r="J291" s="18" t="s">
        <v>266</v>
      </c>
      <c r="K291" s="19" t="n">
        <v>181</v>
      </c>
      <c r="L291" s="20"/>
      <c r="M291" s="21" t="n">
        <f aca="false">IF(B291="","",COUNTIF($D$3:D291,D291)-IF(D291="M",COUNTIF($Q$3:Q291,"M"))-IF(D291="F",COUNTIF($Q$3:Q291,"F")))</f>
        <v>267</v>
      </c>
      <c r="N291" s="1" t="n">
        <f aca="false">A291</f>
        <v>289</v>
      </c>
    </row>
    <row r="292" customFormat="false" ht="15" hidden="false" customHeight="false" outlineLevel="0" collapsed="false">
      <c r="A292" s="11" t="n">
        <v>290</v>
      </c>
      <c r="B292" s="12" t="n">
        <v>362</v>
      </c>
      <c r="C292" s="13" t="s">
        <v>567</v>
      </c>
      <c r="D292" s="14" t="s">
        <v>52</v>
      </c>
      <c r="E292" s="13" t="s">
        <v>75</v>
      </c>
      <c r="F292" s="14" t="n">
        <v>1965</v>
      </c>
      <c r="G292" s="15" t="n">
        <v>0.0450343749980675</v>
      </c>
      <c r="H292" s="16" t="n">
        <v>9.80732311008245</v>
      </c>
      <c r="I292" s="17" t="n">
        <v>0.00424852594321392</v>
      </c>
      <c r="J292" s="18" t="s">
        <v>271</v>
      </c>
      <c r="K292" s="19" t="n">
        <v>23</v>
      </c>
      <c r="L292" s="20"/>
      <c r="M292" s="21" t="n">
        <f aca="false">IF(B292="","",COUNTIF($D$3:D292,D292)-IF(D292="M",COUNTIF($Q$3:Q292,"M"))-IF(D292="F",COUNTIF($Q$3:Q292,"F")))</f>
        <v>23</v>
      </c>
      <c r="N292" s="1" t="n">
        <f aca="false">A292</f>
        <v>290</v>
      </c>
    </row>
    <row r="293" customFormat="false" ht="15" hidden="false" customHeight="false" outlineLevel="0" collapsed="false">
      <c r="A293" s="11" t="n">
        <v>291</v>
      </c>
      <c r="B293" s="12" t="n">
        <v>208</v>
      </c>
      <c r="C293" s="13" t="s">
        <v>568</v>
      </c>
      <c r="D293" s="14" t="s">
        <v>264</v>
      </c>
      <c r="E293" s="13" t="s">
        <v>265</v>
      </c>
      <c r="F293" s="14" t="n">
        <v>1982</v>
      </c>
      <c r="G293" s="15" t="n">
        <v>0.0456246527755866</v>
      </c>
      <c r="H293" s="16" t="n">
        <v>9.68043896879801</v>
      </c>
      <c r="I293" s="17" t="n">
        <v>0.00430421252599873</v>
      </c>
      <c r="J293" s="18" t="s">
        <v>266</v>
      </c>
      <c r="K293" s="19" t="n">
        <v>182</v>
      </c>
      <c r="L293" s="20"/>
      <c r="M293" s="21" t="n">
        <f aca="false">IF(B293="","",COUNTIF($D$3:D293,D293)-IF(D293="M",COUNTIF($Q$3:Q293,"M"))-IF(D293="F",COUNTIF($Q$3:Q293,"F")))</f>
        <v>268</v>
      </c>
      <c r="N293" s="1" t="n">
        <f aca="false">A293</f>
        <v>291</v>
      </c>
    </row>
    <row r="294" customFormat="false" ht="15" hidden="false" customHeight="false" outlineLevel="0" collapsed="false">
      <c r="A294" s="11" t="n">
        <v>292</v>
      </c>
      <c r="B294" s="12" t="n">
        <v>62</v>
      </c>
      <c r="C294" s="13" t="s">
        <v>569</v>
      </c>
      <c r="D294" s="14" t="s">
        <v>264</v>
      </c>
      <c r="E294" s="13" t="s">
        <v>430</v>
      </c>
      <c r="F294" s="14" t="n">
        <v>1983</v>
      </c>
      <c r="G294" s="15" t="n">
        <v>0.0457403935142793</v>
      </c>
      <c r="H294" s="16" t="n">
        <v>9.65594374540715</v>
      </c>
      <c r="I294" s="17" t="n">
        <v>0.00431513146361125</v>
      </c>
      <c r="J294" s="18" t="s">
        <v>266</v>
      </c>
      <c r="K294" s="19" t="n">
        <v>183</v>
      </c>
      <c r="L294" s="20"/>
      <c r="M294" s="21" t="n">
        <f aca="false">IF(B294="","",COUNTIF($D$3:D294,D294)-IF(D294="M",COUNTIF($Q$3:Q294,"M"))-IF(D294="F",COUNTIF($Q$3:Q294,"F")))</f>
        <v>269</v>
      </c>
      <c r="N294" s="1" t="n">
        <f aca="false">A294</f>
        <v>292</v>
      </c>
    </row>
    <row r="295" customFormat="false" ht="15" hidden="false" customHeight="false" outlineLevel="0" collapsed="false">
      <c r="A295" s="11" t="n">
        <v>293</v>
      </c>
      <c r="B295" s="12" t="n">
        <v>124</v>
      </c>
      <c r="C295" s="13" t="s">
        <v>570</v>
      </c>
      <c r="D295" s="14" t="s">
        <v>264</v>
      </c>
      <c r="E295" s="13" t="s">
        <v>298</v>
      </c>
      <c r="F295" s="14" t="n">
        <v>1988</v>
      </c>
      <c r="G295" s="15" t="n">
        <v>0.0457519675910589</v>
      </c>
      <c r="H295" s="16" t="n">
        <v>9.65350103878329</v>
      </c>
      <c r="I295" s="17" t="n">
        <v>0.00431622335764707</v>
      </c>
      <c r="J295" s="18" t="s">
        <v>266</v>
      </c>
      <c r="K295" s="19" t="n">
        <v>184</v>
      </c>
      <c r="L295" s="20"/>
      <c r="M295" s="21" t="n">
        <f aca="false">IF(B295="","",COUNTIF($D$3:D295,D295)-IF(D295="M",COUNTIF($Q$3:Q295,"M"))-IF(D295="F",COUNTIF($Q$3:Q295,"F")))</f>
        <v>270</v>
      </c>
      <c r="N295" s="1" t="n">
        <f aca="false">A295</f>
        <v>293</v>
      </c>
    </row>
    <row r="296" customFormat="false" ht="15" hidden="false" customHeight="false" outlineLevel="0" collapsed="false">
      <c r="A296" s="11" t="n">
        <v>294</v>
      </c>
      <c r="B296" s="12" t="n">
        <v>261</v>
      </c>
      <c r="C296" s="13" t="s">
        <v>571</v>
      </c>
      <c r="D296" s="14" t="s">
        <v>52</v>
      </c>
      <c r="E296" s="13" t="s">
        <v>44</v>
      </c>
      <c r="F296" s="14" t="n">
        <v>1969</v>
      </c>
      <c r="G296" s="15" t="n">
        <v>0.0458908564833109</v>
      </c>
      <c r="H296" s="16" t="n">
        <v>9.62428467264033</v>
      </c>
      <c r="I296" s="17" t="n">
        <v>0.00432932608333122</v>
      </c>
      <c r="J296" s="18" t="s">
        <v>271</v>
      </c>
      <c r="K296" s="19" t="n">
        <v>24</v>
      </c>
      <c r="L296" s="20"/>
      <c r="M296" s="21" t="n">
        <f aca="false">IF(B296="","",COUNTIF($D$3:D296,D296)-IF(D296="M",COUNTIF($Q$3:Q296,"M"))-IF(D296="F",COUNTIF($Q$3:Q296,"F")))</f>
        <v>24</v>
      </c>
      <c r="N296" s="1" t="n">
        <f aca="false">A296</f>
        <v>294</v>
      </c>
    </row>
    <row r="297" customFormat="false" ht="15" hidden="false" customHeight="false" outlineLevel="0" collapsed="false">
      <c r="A297" s="11" t="n">
        <v>295</v>
      </c>
      <c r="B297" s="12" t="n">
        <v>256</v>
      </c>
      <c r="C297" s="13" t="s">
        <v>572</v>
      </c>
      <c r="D297" s="14" t="s">
        <v>52</v>
      </c>
      <c r="E297" s="13" t="s">
        <v>44</v>
      </c>
      <c r="F297" s="14" t="n">
        <v>1979</v>
      </c>
      <c r="G297" s="15" t="n">
        <v>0.045925578699098</v>
      </c>
      <c r="H297" s="16" t="n">
        <v>9.61700819407076</v>
      </c>
      <c r="I297" s="17" t="n">
        <v>0.00433260176406585</v>
      </c>
      <c r="J297" s="18" t="s">
        <v>271</v>
      </c>
      <c r="K297" s="19" t="n">
        <v>25</v>
      </c>
      <c r="L297" s="20"/>
      <c r="M297" s="21" t="n">
        <f aca="false">IF(B297="","",COUNTIF($D$3:D297,D297)-IF(D297="M",COUNTIF($Q$3:Q297,"M"))-IF(D297="F",COUNTIF($Q$3:Q297,"F")))</f>
        <v>25</v>
      </c>
      <c r="N297" s="1" t="n">
        <f aca="false">A297</f>
        <v>295</v>
      </c>
    </row>
    <row r="298" customFormat="false" ht="15" hidden="false" customHeight="false" outlineLevel="0" collapsed="false">
      <c r="A298" s="11" t="n">
        <v>296</v>
      </c>
      <c r="B298" s="12" t="n">
        <v>40</v>
      </c>
      <c r="C298" s="13" t="s">
        <v>573</v>
      </c>
      <c r="D298" s="14" t="s">
        <v>18</v>
      </c>
      <c r="E298" s="13" t="s">
        <v>63</v>
      </c>
      <c r="F298" s="14" t="n">
        <v>1951</v>
      </c>
      <c r="G298" s="15" t="n">
        <v>0.0459371527758776</v>
      </c>
      <c r="H298" s="16" t="n">
        <v>9.61458514465427</v>
      </c>
      <c r="I298" s="17" t="n">
        <v>0.00433369365810166</v>
      </c>
      <c r="J298" s="18" t="s">
        <v>258</v>
      </c>
      <c r="K298" s="19" t="n">
        <v>87</v>
      </c>
      <c r="L298" s="20"/>
      <c r="M298" s="21" t="n">
        <f aca="false">IF(B298="","",COUNTIF($D$3:D298,D298)-IF(D298="M",COUNTIF($Q$3:Q298,"M"))-IF(D298="F",COUNTIF($Q$3:Q298,"F")))</f>
        <v>271</v>
      </c>
      <c r="N298" s="1" t="n">
        <f aca="false">A298</f>
        <v>296</v>
      </c>
    </row>
    <row r="299" customFormat="false" ht="15" hidden="false" customHeight="false" outlineLevel="0" collapsed="false">
      <c r="A299" s="11" t="n">
        <v>297</v>
      </c>
      <c r="B299" s="12" t="n">
        <v>325</v>
      </c>
      <c r="C299" s="13" t="s">
        <v>574</v>
      </c>
      <c r="D299" s="14" t="s">
        <v>52</v>
      </c>
      <c r="E299" s="13" t="s">
        <v>26</v>
      </c>
      <c r="F299" s="14" t="n">
        <v>1952</v>
      </c>
      <c r="G299" s="15" t="n">
        <v>0.046238078699389</v>
      </c>
      <c r="H299" s="16" t="n">
        <v>9.55201165554707</v>
      </c>
      <c r="I299" s="17" t="n">
        <v>0.00436208289616877</v>
      </c>
      <c r="J299" s="18" t="s">
        <v>271</v>
      </c>
      <c r="K299" s="19" t="n">
        <v>26</v>
      </c>
      <c r="L299" s="20"/>
      <c r="M299" s="21" t="n">
        <f aca="false">IF(B299="","",COUNTIF($D$3:D299,D299)-IF(D299="M",COUNTIF($Q$3:Q299,"M"))-IF(D299="F",COUNTIF($Q$3:Q299,"F")))</f>
        <v>26</v>
      </c>
      <c r="N299" s="1" t="n">
        <f aca="false">A299</f>
        <v>297</v>
      </c>
    </row>
    <row r="300" customFormat="false" ht="15" hidden="false" customHeight="false" outlineLevel="0" collapsed="false">
      <c r="A300" s="11" t="n">
        <v>298</v>
      </c>
      <c r="B300" s="12" t="n">
        <v>389</v>
      </c>
      <c r="C300" s="13" t="s">
        <v>575</v>
      </c>
      <c r="D300" s="14" t="s">
        <v>52</v>
      </c>
      <c r="E300" s="13" t="s">
        <v>158</v>
      </c>
      <c r="F300" s="14" t="n">
        <v>1987</v>
      </c>
      <c r="G300" s="15" t="n">
        <v>0.0465042824071134</v>
      </c>
      <c r="H300" s="16" t="n">
        <v>9.4973332305222</v>
      </c>
      <c r="I300" s="17" t="n">
        <v>0.00438719645350126</v>
      </c>
      <c r="J300" s="18" t="s">
        <v>271</v>
      </c>
      <c r="K300" s="19" t="n">
        <v>27</v>
      </c>
      <c r="L300" s="20"/>
      <c r="M300" s="21" t="n">
        <f aca="false">IF(B300="","",COUNTIF($D$3:D300,D300)-IF(D300="M",COUNTIF($Q$3:Q300,"M"))-IF(D300="F",COUNTIF($Q$3:Q300,"F")))</f>
        <v>27</v>
      </c>
      <c r="N300" s="1" t="n">
        <f aca="false">A300</f>
        <v>298</v>
      </c>
    </row>
    <row r="301" customFormat="false" ht="15" hidden="false" customHeight="false" outlineLevel="0" collapsed="false">
      <c r="A301" s="11" t="n">
        <v>299</v>
      </c>
      <c r="B301" s="12" t="n">
        <v>105</v>
      </c>
      <c r="C301" s="13" t="s">
        <v>576</v>
      </c>
      <c r="D301" s="14" t="s">
        <v>264</v>
      </c>
      <c r="E301" s="13" t="s">
        <v>298</v>
      </c>
      <c r="F301" s="14" t="n">
        <v>1981</v>
      </c>
      <c r="G301" s="15" t="n">
        <v>0.0474070601849235</v>
      </c>
      <c r="H301" s="16" t="n">
        <v>9.31647448594855</v>
      </c>
      <c r="I301" s="17" t="n">
        <v>0.00447236416838901</v>
      </c>
      <c r="J301" s="18" t="s">
        <v>266</v>
      </c>
      <c r="K301" s="19" t="n">
        <v>185</v>
      </c>
      <c r="L301" s="20"/>
      <c r="M301" s="21" t="n">
        <f aca="false">IF(B301="","",COUNTIF($D$3:D301,D301)-IF(D301="M",COUNTIF($Q$3:Q301,"M"))-IF(D301="F",COUNTIF($Q$3:Q301,"F")))</f>
        <v>272</v>
      </c>
      <c r="N301" s="1" t="n">
        <f aca="false">A301</f>
        <v>299</v>
      </c>
    </row>
    <row r="302" customFormat="false" ht="15" hidden="false" customHeight="false" outlineLevel="0" collapsed="false">
      <c r="A302" s="11" t="n">
        <v>300</v>
      </c>
      <c r="B302" s="12" t="n">
        <v>127</v>
      </c>
      <c r="C302" s="13" t="s">
        <v>577</v>
      </c>
      <c r="D302" s="14" t="s">
        <v>264</v>
      </c>
      <c r="E302" s="13" t="s">
        <v>298</v>
      </c>
      <c r="F302" s="14" t="n">
        <v>1988</v>
      </c>
      <c r="G302" s="15" t="n">
        <v>0.0474302083312068</v>
      </c>
      <c r="H302" s="16" t="n">
        <v>9.31192761335756</v>
      </c>
      <c r="I302" s="17" t="n">
        <v>0.00447454795577423</v>
      </c>
      <c r="J302" s="18" t="s">
        <v>266</v>
      </c>
      <c r="K302" s="19" t="n">
        <v>186</v>
      </c>
      <c r="L302" s="20"/>
      <c r="M302" s="21" t="n">
        <f aca="false">IF(B302="","",COUNTIF($D$3:D302,D302)-IF(D302="M",COUNTIF($Q$3:Q302,"M"))-IF(D302="F",COUNTIF($Q$3:Q302,"F")))</f>
        <v>273</v>
      </c>
      <c r="N302" s="1" t="n">
        <f aca="false">A302</f>
        <v>300</v>
      </c>
    </row>
    <row r="303" customFormat="false" ht="15" hidden="false" customHeight="false" outlineLevel="0" collapsed="false">
      <c r="A303" s="11" t="n">
        <v>301</v>
      </c>
      <c r="B303" s="12" t="n">
        <v>104</v>
      </c>
      <c r="C303" s="13" t="s">
        <v>578</v>
      </c>
      <c r="D303" s="14" t="s">
        <v>264</v>
      </c>
      <c r="E303" s="13" t="s">
        <v>298</v>
      </c>
      <c r="F303" s="14" t="n">
        <v>1982</v>
      </c>
      <c r="G303" s="15" t="n">
        <v>0.0474417824079865</v>
      </c>
      <c r="H303" s="16" t="n">
        <v>9.30965584025602</v>
      </c>
      <c r="I303" s="17" t="n">
        <v>0.00447563984981004</v>
      </c>
      <c r="J303" s="18" t="s">
        <v>266</v>
      </c>
      <c r="K303" s="19" t="n">
        <v>187</v>
      </c>
      <c r="L303" s="20"/>
      <c r="M303" s="21" t="n">
        <f aca="false">IF(B303="","",COUNTIF($D$3:D303,D303)-IF(D303="M",COUNTIF($Q$3:Q303,"M"))-IF(D303="F",COUNTIF($Q$3:Q303,"F")))</f>
        <v>274</v>
      </c>
      <c r="N303" s="1" t="n">
        <f aca="false">A303</f>
        <v>301</v>
      </c>
    </row>
    <row r="304" customFormat="false" ht="15" hidden="false" customHeight="false" outlineLevel="0" collapsed="false">
      <c r="A304" s="11" t="n">
        <v>302</v>
      </c>
      <c r="B304" s="12" t="n">
        <v>108</v>
      </c>
      <c r="C304" s="13" t="s">
        <v>579</v>
      </c>
      <c r="D304" s="14" t="s">
        <v>264</v>
      </c>
      <c r="E304" s="13" t="s">
        <v>298</v>
      </c>
      <c r="F304" s="14" t="n">
        <v>1984</v>
      </c>
      <c r="G304" s="15" t="n">
        <v>0.0474649305542698</v>
      </c>
      <c r="H304" s="16" t="n">
        <v>9.30511561923976</v>
      </c>
      <c r="I304" s="17" t="n">
        <v>0.00447782363719527</v>
      </c>
      <c r="J304" s="18" t="s">
        <v>266</v>
      </c>
      <c r="K304" s="19" t="n">
        <v>188</v>
      </c>
      <c r="L304" s="20"/>
      <c r="M304" s="21" t="n">
        <f aca="false">IF(B304="","",COUNTIF($D$3:D304,D304)-IF(D304="M",COUNTIF($Q$3:Q304,"M"))-IF(D304="F",COUNTIF($Q$3:Q304,"F")))</f>
        <v>275</v>
      </c>
      <c r="N304" s="1" t="n">
        <f aca="false">A304</f>
        <v>302</v>
      </c>
    </row>
    <row r="305" customFormat="false" ht="15" hidden="false" customHeight="false" outlineLevel="0" collapsed="false">
      <c r="A305" s="11" t="n">
        <v>303</v>
      </c>
      <c r="B305" s="12" t="n">
        <v>43</v>
      </c>
      <c r="C305" s="13" t="s">
        <v>580</v>
      </c>
      <c r="D305" s="14" t="s">
        <v>18</v>
      </c>
      <c r="E305" s="13" t="s">
        <v>63</v>
      </c>
      <c r="F305" s="14" t="n">
        <v>1948</v>
      </c>
      <c r="G305" s="15" t="n">
        <v>0.0476038194465218</v>
      </c>
      <c r="H305" s="16" t="n">
        <v>9.27796701613062</v>
      </c>
      <c r="I305" s="17" t="n">
        <v>0.00449092636287942</v>
      </c>
      <c r="J305" s="18" t="s">
        <v>258</v>
      </c>
      <c r="K305" s="19" t="n">
        <v>88</v>
      </c>
      <c r="L305" s="20"/>
      <c r="M305" s="21" t="n">
        <f aca="false">IF(B305="","",COUNTIF($D$3:D305,D305)-IF(D305="M",COUNTIF($Q$3:Q305,"M"))-IF(D305="F",COUNTIF($Q$3:Q305,"F")))</f>
        <v>276</v>
      </c>
      <c r="N305" s="1" t="n">
        <f aca="false">A305</f>
        <v>303</v>
      </c>
    </row>
    <row r="306" customFormat="false" ht="15" hidden="false" customHeight="false" outlineLevel="0" collapsed="false">
      <c r="A306" s="11" t="n">
        <v>304</v>
      </c>
      <c r="B306" s="12" t="n">
        <v>293</v>
      </c>
      <c r="C306" s="13" t="s">
        <v>581</v>
      </c>
      <c r="D306" s="14" t="s">
        <v>264</v>
      </c>
      <c r="E306" s="13" t="s">
        <v>334</v>
      </c>
      <c r="F306" s="14" t="n">
        <v>1971</v>
      </c>
      <c r="G306" s="15" t="n">
        <v>0.0480436342550092</v>
      </c>
      <c r="H306" s="16" t="n">
        <v>9.19303199092639</v>
      </c>
      <c r="I306" s="17" t="n">
        <v>0.00453241832594427</v>
      </c>
      <c r="J306" s="18" t="s">
        <v>266</v>
      </c>
      <c r="K306" s="19" t="n">
        <v>189</v>
      </c>
      <c r="L306" s="20"/>
      <c r="M306" s="21" t="n">
        <f aca="false">IF(B306="","",COUNTIF($D$3:D306,D306)-IF(D306="M",COUNTIF($Q$3:Q306,"M"))-IF(D306="F",COUNTIF($Q$3:Q306,"F")))</f>
        <v>277</v>
      </c>
      <c r="N306" s="1" t="n">
        <f aca="false">A306</f>
        <v>304</v>
      </c>
    </row>
    <row r="307" customFormat="false" ht="15" hidden="false" customHeight="false" outlineLevel="0" collapsed="false">
      <c r="A307" s="11" t="n">
        <v>305</v>
      </c>
      <c r="B307" s="12" t="n">
        <v>56</v>
      </c>
      <c r="C307" s="13" t="s">
        <v>582</v>
      </c>
      <c r="D307" s="14" t="s">
        <v>264</v>
      </c>
      <c r="E307" s="13" t="s">
        <v>275</v>
      </c>
      <c r="F307" s="14" t="n">
        <v>1981</v>
      </c>
      <c r="G307" s="15" t="n">
        <v>0.0480667824085685</v>
      </c>
      <c r="H307" s="16" t="n">
        <v>9.18860478141624</v>
      </c>
      <c r="I307" s="17" t="n">
        <v>0.0045346021140159</v>
      </c>
      <c r="J307" s="18" t="s">
        <v>266</v>
      </c>
      <c r="K307" s="19" t="n">
        <v>190</v>
      </c>
      <c r="L307" s="20"/>
      <c r="M307" s="21" t="n">
        <f aca="false">IF(B307="","",COUNTIF($D$3:D307,D307)-IF(D307="M",COUNTIF($Q$3:Q307,"M"))-IF(D307="F",COUNTIF($Q$3:Q307,"F")))</f>
        <v>278</v>
      </c>
      <c r="N307" s="1" t="n">
        <f aca="false">A307</f>
        <v>305</v>
      </c>
    </row>
    <row r="308" customFormat="false" ht="15" hidden="false" customHeight="false" outlineLevel="0" collapsed="false">
      <c r="A308" s="11" t="n">
        <v>306</v>
      </c>
      <c r="B308" s="12" t="n">
        <v>351</v>
      </c>
      <c r="C308" s="13" t="s">
        <v>583</v>
      </c>
      <c r="D308" s="14" t="s">
        <v>18</v>
      </c>
      <c r="E308" s="13" t="s">
        <v>136</v>
      </c>
      <c r="F308" s="14" t="n">
        <v>1942</v>
      </c>
      <c r="G308" s="15" t="n">
        <v>0.0481362268474186</v>
      </c>
      <c r="H308" s="16" t="n">
        <v>9.1753487049713</v>
      </c>
      <c r="I308" s="17" t="n">
        <v>0.00454115347617157</v>
      </c>
      <c r="J308" s="18" t="s">
        <v>258</v>
      </c>
      <c r="K308" s="19" t="n">
        <v>89</v>
      </c>
      <c r="L308" s="20"/>
      <c r="M308" s="21" t="n">
        <f aca="false">IF(B308="","",COUNTIF($D$3:D308,D308)-IF(D308="M",COUNTIF($Q$3:Q308,"M"))-IF(D308="F",COUNTIF($Q$3:Q308,"F")))</f>
        <v>279</v>
      </c>
      <c r="N308" s="1" t="n">
        <f aca="false">A308</f>
        <v>306</v>
      </c>
    </row>
    <row r="309" customFormat="false" ht="15" hidden="false" customHeight="false" outlineLevel="0" collapsed="false">
      <c r="A309" s="11" t="n">
        <v>307</v>
      </c>
      <c r="B309" s="12" t="n">
        <v>258</v>
      </c>
      <c r="C309" s="13" t="s">
        <v>584</v>
      </c>
      <c r="D309" s="14" t="s">
        <v>18</v>
      </c>
      <c r="E309" s="13" t="s">
        <v>44</v>
      </c>
      <c r="F309" s="14" t="n">
        <v>1964</v>
      </c>
      <c r="G309" s="15" t="n">
        <v>0.048610763886245</v>
      </c>
      <c r="H309" s="16" t="n">
        <v>9.0857791846312</v>
      </c>
      <c r="I309" s="17" t="n">
        <v>0.00458592112134387</v>
      </c>
      <c r="J309" s="18" t="s">
        <v>258</v>
      </c>
      <c r="K309" s="19" t="n">
        <v>90</v>
      </c>
      <c r="L309" s="20"/>
      <c r="M309" s="21" t="n">
        <f aca="false">IF(B309="","",COUNTIF($D$3:D309,D309)-IF(D309="M",COUNTIF($Q$3:Q309,"M"))-IF(D309="F",COUNTIF($Q$3:Q309,"F")))</f>
        <v>280</v>
      </c>
      <c r="N309" s="1" t="n">
        <f aca="false">A309</f>
        <v>307</v>
      </c>
    </row>
    <row r="310" customFormat="false" ht="15" hidden="false" customHeight="false" outlineLevel="0" collapsed="false">
      <c r="A310" s="11" t="n">
        <v>308</v>
      </c>
      <c r="B310" s="12" t="n">
        <v>9</v>
      </c>
      <c r="C310" s="13" t="s">
        <v>585</v>
      </c>
      <c r="D310" s="14" t="s">
        <v>18</v>
      </c>
      <c r="E310" s="13" t="s">
        <v>35</v>
      </c>
      <c r="F310" s="14" t="n">
        <v>1960</v>
      </c>
      <c r="G310" s="15" t="n">
        <v>0.0490042824094417</v>
      </c>
      <c r="H310" s="16" t="n">
        <v>9.01281775695527</v>
      </c>
      <c r="I310" s="17" t="n">
        <v>0.00462304551032468</v>
      </c>
      <c r="J310" s="18" t="s">
        <v>258</v>
      </c>
      <c r="K310" s="19" t="n">
        <v>91</v>
      </c>
      <c r="L310" s="20"/>
      <c r="M310" s="21" t="n">
        <f aca="false">IF(B310="","",COUNTIF($D$3:D310,D310)-IF(D310="M",COUNTIF($Q$3:Q310,"M"))-IF(D310="F",COUNTIF($Q$3:Q310,"F")))</f>
        <v>281</v>
      </c>
      <c r="N310" s="1" t="n">
        <f aca="false">A310</f>
        <v>308</v>
      </c>
    </row>
    <row r="311" customFormat="false" ht="15" hidden="false" customHeight="false" outlineLevel="0" collapsed="false">
      <c r="A311" s="11" t="n">
        <v>309</v>
      </c>
      <c r="B311" s="12" t="n">
        <v>391</v>
      </c>
      <c r="C311" s="13" t="s">
        <v>586</v>
      </c>
      <c r="D311" s="14" t="s">
        <v>18</v>
      </c>
      <c r="E311" s="13" t="s">
        <v>32</v>
      </c>
      <c r="F311" s="14" t="n">
        <v>1956</v>
      </c>
      <c r="G311" s="15" t="n">
        <v>0.0490737268482917</v>
      </c>
      <c r="H311" s="16" t="n">
        <v>9.00006368034878</v>
      </c>
      <c r="I311" s="17" t="n">
        <v>0.00462959687248035</v>
      </c>
      <c r="J311" s="18" t="s">
        <v>258</v>
      </c>
      <c r="K311" s="19" t="n">
        <v>92</v>
      </c>
      <c r="L311" s="20"/>
      <c r="M311" s="21" t="n">
        <f aca="false">IF(B311="","",COUNTIF($D$3:D311,D311)-IF(D311="M",COUNTIF($Q$3:Q311,"M"))-IF(D311="F",COUNTIF($Q$3:Q311,"F")))</f>
        <v>282</v>
      </c>
      <c r="N311" s="1" t="n">
        <f aca="false">A311</f>
        <v>309</v>
      </c>
    </row>
    <row r="312" customFormat="false" ht="15" hidden="false" customHeight="false" outlineLevel="0" collapsed="false">
      <c r="A312" s="11" t="n">
        <v>310</v>
      </c>
      <c r="B312" s="12" t="n">
        <v>327</v>
      </c>
      <c r="C312" s="13" t="s">
        <v>587</v>
      </c>
      <c r="D312" s="14" t="s">
        <v>52</v>
      </c>
      <c r="E312" s="13" t="s">
        <v>26</v>
      </c>
      <c r="F312" s="14" t="n">
        <v>1970</v>
      </c>
      <c r="G312" s="15" t="n">
        <v>0.0495945601869607</v>
      </c>
      <c r="H312" s="16" t="n">
        <v>8.90554659627344</v>
      </c>
      <c r="I312" s="17" t="n">
        <v>0.0046787320931095</v>
      </c>
      <c r="J312" s="18" t="s">
        <v>271</v>
      </c>
      <c r="K312" s="19" t="n">
        <v>28</v>
      </c>
      <c r="L312" s="20"/>
      <c r="M312" s="21" t="n">
        <f aca="false">IF(B312="","",COUNTIF($D$3:D312,D312)-IF(D312="M",COUNTIF($Q$3:Q312,"M"))-IF(D312="F",COUNTIF($Q$3:Q312,"F")))</f>
        <v>28</v>
      </c>
      <c r="N312" s="1" t="n">
        <f aca="false">A312</f>
        <v>310</v>
      </c>
    </row>
    <row r="313" customFormat="false" ht="15" hidden="false" customHeight="false" outlineLevel="0" collapsed="false">
      <c r="A313" s="11" t="n">
        <v>311</v>
      </c>
      <c r="B313" s="12" t="n">
        <v>363</v>
      </c>
      <c r="C313" s="13" t="s">
        <v>588</v>
      </c>
      <c r="D313" s="14" t="s">
        <v>18</v>
      </c>
      <c r="E313" s="13" t="s">
        <v>75</v>
      </c>
      <c r="F313" s="14" t="n">
        <v>1941</v>
      </c>
      <c r="G313" s="15" t="n">
        <v>0.0499996527796611</v>
      </c>
      <c r="H313" s="16" t="n">
        <v>8.83339467601919</v>
      </c>
      <c r="I313" s="17" t="n">
        <v>0.00471694837543973</v>
      </c>
      <c r="J313" s="18" t="s">
        <v>258</v>
      </c>
      <c r="K313" s="19" t="n">
        <v>93</v>
      </c>
      <c r="L313" s="20"/>
      <c r="M313" s="21" t="n">
        <f aca="false">IF(B313="","",COUNTIF($D$3:D313,D313)-IF(D313="M",COUNTIF($Q$3:Q313,"M"))-IF(D313="F",COUNTIF($Q$3:Q313,"F")))</f>
        <v>283</v>
      </c>
      <c r="N313" s="1" t="n">
        <f aca="false">A313</f>
        <v>311</v>
      </c>
    </row>
    <row r="314" customFormat="false" ht="15" hidden="false" customHeight="false" outlineLevel="0" collapsed="false">
      <c r="A314" s="11" t="n">
        <v>312</v>
      </c>
      <c r="B314" s="12" t="n">
        <v>364</v>
      </c>
      <c r="C314" s="13" t="s">
        <v>589</v>
      </c>
      <c r="D314" s="14" t="s">
        <v>18</v>
      </c>
      <c r="E314" s="13" t="s">
        <v>59</v>
      </c>
      <c r="F314" s="14" t="n">
        <v>1946</v>
      </c>
      <c r="G314" s="15" t="n">
        <v>0.0500112268491648</v>
      </c>
      <c r="H314" s="16" t="n">
        <v>8.83135036856314</v>
      </c>
      <c r="I314" s="17" t="n">
        <v>0.00471804026878913</v>
      </c>
      <c r="J314" s="18" t="s">
        <v>258</v>
      </c>
      <c r="K314" s="19" t="n">
        <v>94</v>
      </c>
      <c r="L314" s="20"/>
      <c r="M314" s="21" t="n">
        <f aca="false">IF(B314="","",COUNTIF($D$3:D314,D314)-IF(D314="M",COUNTIF($Q$3:Q314,"M"))-IF(D314="F",COUNTIF($Q$3:Q314,"F")))</f>
        <v>284</v>
      </c>
      <c r="N314" s="1" t="n">
        <f aca="false">A314</f>
        <v>312</v>
      </c>
    </row>
    <row r="315" customFormat="false" ht="15" hidden="false" customHeight="false" outlineLevel="0" collapsed="false">
      <c r="A315" s="11" t="n">
        <v>313</v>
      </c>
      <c r="B315" s="12" t="n">
        <v>11</v>
      </c>
      <c r="C315" s="13" t="s">
        <v>590</v>
      </c>
      <c r="D315" s="14" t="s">
        <v>52</v>
      </c>
      <c r="E315" s="13" t="s">
        <v>35</v>
      </c>
      <c r="F315" s="14" t="n">
        <v>1965</v>
      </c>
      <c r="G315" s="15" t="n">
        <v>0.0502542824033299</v>
      </c>
      <c r="H315" s="16" t="n">
        <v>8.78863741644835</v>
      </c>
      <c r="I315" s="17" t="n">
        <v>0.00474097003804999</v>
      </c>
      <c r="J315" s="18" t="s">
        <v>271</v>
      </c>
      <c r="K315" s="19" t="n">
        <v>29</v>
      </c>
      <c r="L315" s="20"/>
      <c r="M315" s="21" t="n">
        <f aca="false">IF(B315="","",COUNTIF($D$3:D315,D315)-IF(D315="M",COUNTIF($Q$3:Q315,"M"))-IF(D315="F",COUNTIF($Q$3:Q315,"F")))</f>
        <v>29</v>
      </c>
      <c r="N315" s="1" t="n">
        <f aca="false">A315</f>
        <v>313</v>
      </c>
    </row>
    <row r="316" customFormat="false" ht="15" hidden="false" customHeight="false" outlineLevel="0" collapsed="false">
      <c r="A316" s="11" t="n">
        <v>314</v>
      </c>
      <c r="B316" s="12" t="n">
        <v>21</v>
      </c>
      <c r="C316" s="13" t="s">
        <v>591</v>
      </c>
      <c r="D316" s="14" t="s">
        <v>52</v>
      </c>
      <c r="E316" s="13" t="s">
        <v>35</v>
      </c>
      <c r="F316" s="14" t="n">
        <v>1965</v>
      </c>
      <c r="G316" s="15" t="n">
        <v>0.0502774305568892</v>
      </c>
      <c r="H316" s="16" t="n">
        <v>8.78459105357261</v>
      </c>
      <c r="I316" s="17" t="n">
        <v>0.00474315382612162</v>
      </c>
      <c r="J316" s="18" t="s">
        <v>271</v>
      </c>
      <c r="K316" s="19" t="n">
        <v>30</v>
      </c>
      <c r="L316" s="20"/>
      <c r="M316" s="21" t="n">
        <f aca="false">IF(B316="","",COUNTIF($D$3:D316,D316)-IF(D316="M",COUNTIF($Q$3:Q316,"M"))-IF(D316="F",COUNTIF($Q$3:Q316,"F")))</f>
        <v>30</v>
      </c>
      <c r="N316" s="1" t="n">
        <f aca="false">A316</f>
        <v>314</v>
      </c>
    </row>
    <row r="317" customFormat="false" ht="15" hidden="false" customHeight="false" outlineLevel="0" collapsed="false">
      <c r="A317" s="11" t="n">
        <v>315</v>
      </c>
      <c r="B317" s="12" t="n">
        <v>15</v>
      </c>
      <c r="C317" s="13" t="s">
        <v>592</v>
      </c>
      <c r="D317" s="14" t="s">
        <v>18</v>
      </c>
      <c r="E317" s="13" t="s">
        <v>35</v>
      </c>
      <c r="F317" s="14" t="n">
        <v>1962</v>
      </c>
      <c r="G317" s="15" t="n">
        <v>0.0502890046263929</v>
      </c>
      <c r="H317" s="16" t="n">
        <v>8.78256927031858</v>
      </c>
      <c r="I317" s="17" t="n">
        <v>0.00474424571947102</v>
      </c>
      <c r="J317" s="18" t="s">
        <v>258</v>
      </c>
      <c r="K317" s="19" t="n">
        <v>95</v>
      </c>
      <c r="L317" s="20"/>
      <c r="M317" s="21" t="n">
        <f aca="false">IF(B317="","",COUNTIF($D$3:D317,D317)-IF(D317="M",COUNTIF($Q$3:Q317,"M"))-IF(D317="F",COUNTIF($Q$3:Q317,"F")))</f>
        <v>285</v>
      </c>
      <c r="N317" s="1" t="n">
        <f aca="false">A317</f>
        <v>315</v>
      </c>
    </row>
    <row r="318" customFormat="false" ht="15" hidden="false" customHeight="false" outlineLevel="0" collapsed="false">
      <c r="A318" s="11" t="n">
        <v>316</v>
      </c>
      <c r="B318" s="12" t="n">
        <v>328</v>
      </c>
      <c r="C318" s="13" t="s">
        <v>593</v>
      </c>
      <c r="D318" s="14" t="s">
        <v>18</v>
      </c>
      <c r="E318" s="13" t="s">
        <v>26</v>
      </c>
      <c r="F318" s="14" t="n">
        <v>1931</v>
      </c>
      <c r="G318" s="15" t="n">
        <v>0.0503815972188022</v>
      </c>
      <c r="H318" s="16" t="n">
        <v>8.76642843910948</v>
      </c>
      <c r="I318" s="17" t="n">
        <v>0.00475298086969832</v>
      </c>
      <c r="J318" s="18" t="s">
        <v>258</v>
      </c>
      <c r="K318" s="19" t="n">
        <v>96</v>
      </c>
      <c r="L318" s="20"/>
      <c r="M318" s="21" t="n">
        <f aca="false">IF(B318="","",COUNTIF($D$3:D318,D318)-IF(D318="M",COUNTIF($Q$3:Q318,"M"))-IF(D318="F",COUNTIF($Q$3:Q318,"F")))</f>
        <v>286</v>
      </c>
      <c r="N318" s="1" t="n">
        <f aca="false">A318</f>
        <v>316</v>
      </c>
    </row>
    <row r="319" customFormat="false" ht="15" hidden="false" customHeight="false" outlineLevel="0" collapsed="false">
      <c r="A319" s="11" t="n">
        <v>317</v>
      </c>
      <c r="B319" s="12" t="n">
        <v>343</v>
      </c>
      <c r="C319" s="13" t="s">
        <v>594</v>
      </c>
      <c r="D319" s="14" t="s">
        <v>52</v>
      </c>
      <c r="E319" s="13" t="s">
        <v>230</v>
      </c>
      <c r="F319" s="14" t="n">
        <v>1968</v>
      </c>
      <c r="G319" s="15" t="n">
        <v>0.051400115742581</v>
      </c>
      <c r="H319" s="16" t="n">
        <v>8.59271735648604</v>
      </c>
      <c r="I319" s="17" t="n">
        <v>0.004849067522885</v>
      </c>
      <c r="J319" s="18" t="s">
        <v>271</v>
      </c>
      <c r="K319" s="19" t="n">
        <v>31</v>
      </c>
      <c r="L319" s="20"/>
      <c r="M319" s="21" t="n">
        <f aca="false">IF(B319="","",COUNTIF($D$3:D319,D319)-IF(D319="M",COUNTIF($Q$3:Q319,"M"))-IF(D319="F",COUNTIF($Q$3:Q319,"F")))</f>
        <v>31</v>
      </c>
      <c r="N319" s="1" t="n">
        <f aca="false">A319</f>
        <v>317</v>
      </c>
    </row>
    <row r="320" customFormat="false" ht="15" hidden="false" customHeight="false" outlineLevel="0" collapsed="false">
      <c r="A320" s="11" t="n">
        <v>318</v>
      </c>
      <c r="B320" s="12" t="n">
        <v>342</v>
      </c>
      <c r="C320" s="13" t="s">
        <v>595</v>
      </c>
      <c r="D320" s="14" t="s">
        <v>18</v>
      </c>
      <c r="E320" s="13" t="s">
        <v>230</v>
      </c>
      <c r="F320" s="14" t="n">
        <v>1943</v>
      </c>
      <c r="G320" s="15" t="n">
        <v>0.051747337958659</v>
      </c>
      <c r="H320" s="16" t="n">
        <v>8.53506062513813</v>
      </c>
      <c r="I320" s="17" t="n">
        <v>0.00488182433572255</v>
      </c>
      <c r="J320" s="18" t="s">
        <v>258</v>
      </c>
      <c r="K320" s="19" t="n">
        <v>97</v>
      </c>
      <c r="L320" s="20"/>
      <c r="M320" s="21" t="n">
        <f aca="false">IF(B320="","",COUNTIF($D$3:D320,D320)-IF(D320="M",COUNTIF($Q$3:Q320,"M"))-IF(D320="F",COUNTIF($Q$3:Q320,"F")))</f>
        <v>287</v>
      </c>
      <c r="N320" s="1" t="n">
        <f aca="false">A320</f>
        <v>318</v>
      </c>
    </row>
    <row r="321" customFormat="false" ht="15" hidden="false" customHeight="false" outlineLevel="0" collapsed="false">
      <c r="A321" s="11" t="n">
        <v>319</v>
      </c>
      <c r="B321" s="12" t="n">
        <v>103</v>
      </c>
      <c r="C321" s="13" t="s">
        <v>596</v>
      </c>
      <c r="D321" s="14" t="s">
        <v>264</v>
      </c>
      <c r="E321" s="13" t="s">
        <v>298</v>
      </c>
      <c r="F321" s="14" t="n">
        <v>1984</v>
      </c>
      <c r="G321" s="15" t="n">
        <v>0.0517704861122184</v>
      </c>
      <c r="H321" s="16" t="n">
        <v>8.53124434082586</v>
      </c>
      <c r="I321" s="17" t="n">
        <v>0.00488400812379418</v>
      </c>
      <c r="J321" s="18" t="s">
        <v>266</v>
      </c>
      <c r="K321" s="19" t="n">
        <v>191</v>
      </c>
      <c r="L321" s="20"/>
      <c r="M321" s="21" t="n">
        <f aca="false">IF(B321="","",COUNTIF($D$3:D321,D321)-IF(D321="M",COUNTIF($Q$3:Q321,"M"))-IF(D321="F",COUNTIF($Q$3:Q321,"F")))</f>
        <v>288</v>
      </c>
      <c r="N321" s="1" t="n">
        <f aca="false">A321</f>
        <v>319</v>
      </c>
    </row>
    <row r="322" customFormat="false" ht="15" hidden="false" customHeight="false" outlineLevel="0" collapsed="false">
      <c r="A322" s="11" t="n">
        <v>320</v>
      </c>
      <c r="B322" s="12" t="n">
        <v>107</v>
      </c>
      <c r="C322" s="13" t="s">
        <v>597</v>
      </c>
      <c r="D322" s="14" t="s">
        <v>264</v>
      </c>
      <c r="E322" s="13" t="s">
        <v>298</v>
      </c>
      <c r="F322" s="14" t="n">
        <v>1980</v>
      </c>
      <c r="G322" s="15" t="n">
        <v>0.0517936342585017</v>
      </c>
      <c r="H322" s="16" t="n">
        <v>8.52743146893904</v>
      </c>
      <c r="I322" s="17" t="n">
        <v>0.00488619191117941</v>
      </c>
      <c r="J322" s="18" t="s">
        <v>266</v>
      </c>
      <c r="K322" s="19" t="n">
        <v>192</v>
      </c>
      <c r="L322" s="20"/>
      <c r="M322" s="21" t="n">
        <f aca="false">IF(B322="","",COUNTIF($D$3:D322,D322)-IF(D322="M",COUNTIF($Q$3:Q322,"M"))-IF(D322="F",COUNTIF($Q$3:Q322,"F")))</f>
        <v>289</v>
      </c>
      <c r="N322" s="1" t="n">
        <f aca="false">A322</f>
        <v>320</v>
      </c>
    </row>
    <row r="323" customFormat="false" ht="15" hidden="false" customHeight="false" outlineLevel="0" collapsed="false">
      <c r="A323" s="11" t="n">
        <v>321</v>
      </c>
      <c r="B323" s="12" t="n">
        <v>390</v>
      </c>
      <c r="C323" s="13" t="s">
        <v>598</v>
      </c>
      <c r="D323" s="14" t="s">
        <v>18</v>
      </c>
      <c r="E323" s="13" t="s">
        <v>32</v>
      </c>
      <c r="F323" s="14" t="n">
        <v>1963</v>
      </c>
      <c r="G323" s="15" t="n">
        <v>0.051955671297037</v>
      </c>
      <c r="H323" s="16" t="n">
        <v>8.50083649466491</v>
      </c>
      <c r="I323" s="17" t="n">
        <v>0.00490147842424878</v>
      </c>
      <c r="J323" s="18" t="s">
        <v>258</v>
      </c>
      <c r="K323" s="19" t="n">
        <v>98</v>
      </c>
      <c r="L323" s="20"/>
      <c r="M323" s="21" t="n">
        <f aca="false">IF(B323="","",COUNTIF($D$3:D323,D323)-IF(D323="M",COUNTIF($Q$3:Q323,"M"))-IF(D323="F",COUNTIF($Q$3:Q323,"F")))</f>
        <v>290</v>
      </c>
      <c r="N323" s="1" t="n">
        <f aca="false">A323</f>
        <v>321</v>
      </c>
    </row>
    <row r="324" customFormat="false" ht="15" hidden="false" customHeight="false" outlineLevel="0" collapsed="false">
      <c r="A324" s="11" t="n">
        <v>322</v>
      </c>
      <c r="B324" s="12" t="n">
        <v>316</v>
      </c>
      <c r="C324" s="13" t="s">
        <v>599</v>
      </c>
      <c r="D324" s="14" t="s">
        <v>18</v>
      </c>
      <c r="E324" s="13" t="s">
        <v>65</v>
      </c>
      <c r="F324" s="14" t="n">
        <v>1945</v>
      </c>
      <c r="G324" s="15" t="n">
        <v>0.0526038194439025</v>
      </c>
      <c r="H324" s="16" t="n">
        <v>8.39609502381603</v>
      </c>
      <c r="I324" s="17" t="n">
        <v>0.00496262447583986</v>
      </c>
      <c r="J324" s="18" t="s">
        <v>258</v>
      </c>
      <c r="K324" s="19" t="n">
        <v>99</v>
      </c>
      <c r="L324" s="20"/>
      <c r="M324" s="21" t="n">
        <f aca="false">IF(B324="","",COUNTIF($D$3:D324,D324)-IF(D324="M",COUNTIF($Q$3:Q324,"M"))-IF(D324="F",COUNTIF($Q$3:Q324,"F")))</f>
        <v>291</v>
      </c>
      <c r="N324" s="1" t="n">
        <f aca="false">A324</f>
        <v>322</v>
      </c>
    </row>
    <row r="325" customFormat="false" ht="15" hidden="false" customHeight="false" outlineLevel="0" collapsed="false">
      <c r="A325" s="11" t="n">
        <v>323</v>
      </c>
      <c r="B325" s="12" t="n">
        <v>339</v>
      </c>
      <c r="C325" s="13" t="s">
        <v>600</v>
      </c>
      <c r="D325" s="14" t="s">
        <v>18</v>
      </c>
      <c r="E325" s="13" t="s">
        <v>230</v>
      </c>
      <c r="F325" s="14" t="n">
        <v>1963</v>
      </c>
      <c r="G325" s="15" t="n">
        <v>0.0526153935134062</v>
      </c>
      <c r="H325" s="16" t="n">
        <v>8.39424809308196</v>
      </c>
      <c r="I325" s="17" t="n">
        <v>0.00496371636918926</v>
      </c>
      <c r="J325" s="18" t="s">
        <v>258</v>
      </c>
      <c r="K325" s="19" t="n">
        <v>100</v>
      </c>
      <c r="L325" s="20"/>
      <c r="M325" s="21" t="n">
        <f aca="false">IF(B325="","",COUNTIF($D$3:D325,D325)-IF(D325="M",COUNTIF($Q$3:Q325,"M"))-IF(D325="F",COUNTIF($Q$3:Q325,"F")))</f>
        <v>292</v>
      </c>
      <c r="N325" s="1" t="n">
        <f aca="false">A325</f>
        <v>323</v>
      </c>
    </row>
    <row r="326" customFormat="false" ht="15" hidden="false" customHeight="false" outlineLevel="0" collapsed="false">
      <c r="A326" s="11" t="n">
        <v>324</v>
      </c>
      <c r="B326" s="12" t="n">
        <v>352</v>
      </c>
      <c r="C326" s="13" t="s">
        <v>601</v>
      </c>
      <c r="D326" s="14" t="s">
        <v>18</v>
      </c>
      <c r="E326" s="13" t="s">
        <v>136</v>
      </c>
      <c r="F326" s="14" t="n">
        <v>1964</v>
      </c>
      <c r="G326" s="15" t="n">
        <v>0.0531709490751382</v>
      </c>
      <c r="H326" s="16" t="n">
        <v>8.30654096549091</v>
      </c>
      <c r="I326" s="17" t="n">
        <v>0.00501612727123945</v>
      </c>
      <c r="J326" s="18" t="s">
        <v>258</v>
      </c>
      <c r="K326" s="19" t="n">
        <v>101</v>
      </c>
      <c r="L326" s="20"/>
      <c r="M326" s="21" t="n">
        <f aca="false">IF(B326="","",COUNTIF($D$3:D326,D326)-IF(D326="M",COUNTIF($Q$3:Q326,"M"))-IF(D326="F",COUNTIF($Q$3:Q326,"F")))</f>
        <v>293</v>
      </c>
      <c r="N326" s="1" t="n">
        <f aca="false">A326</f>
        <v>324</v>
      </c>
    </row>
    <row r="327" customFormat="false" ht="15" hidden="false" customHeight="false" outlineLevel="0" collapsed="false">
      <c r="A327" s="11" t="n">
        <v>325</v>
      </c>
      <c r="B327" s="12" t="n">
        <v>281</v>
      </c>
      <c r="C327" s="13" t="s">
        <v>602</v>
      </c>
      <c r="D327" s="14" t="s">
        <v>18</v>
      </c>
      <c r="E327" s="13" t="s">
        <v>46</v>
      </c>
      <c r="F327" s="14" t="n">
        <v>1945</v>
      </c>
      <c r="G327" s="15" t="n">
        <v>0.0544556712920894</v>
      </c>
      <c r="H327" s="16" t="n">
        <v>8.11057243785784</v>
      </c>
      <c r="I327" s="17" t="n">
        <v>0.00513732748038579</v>
      </c>
      <c r="J327" s="18" t="s">
        <v>258</v>
      </c>
      <c r="K327" s="19" t="n">
        <v>102</v>
      </c>
      <c r="L327" s="20"/>
      <c r="M327" s="21" t="n">
        <f aca="false">IF(B327="","",COUNTIF($D$3:D327,D327)-IF(D327="M",COUNTIF($Q$3:Q327,"M"))-IF(D327="F",COUNTIF($Q$3:Q327,"F")))</f>
        <v>294</v>
      </c>
      <c r="N327" s="1" t="n">
        <f aca="false">A327</f>
        <v>325</v>
      </c>
    </row>
    <row r="328" customFormat="false" ht="15" hidden="false" customHeight="false" outlineLevel="0" collapsed="false">
      <c r="A328" s="11" t="n">
        <v>326</v>
      </c>
      <c r="B328" s="12" t="n">
        <v>369</v>
      </c>
      <c r="C328" s="13" t="s">
        <v>603</v>
      </c>
      <c r="D328" s="14" t="s">
        <v>52</v>
      </c>
      <c r="E328" s="13" t="s">
        <v>32</v>
      </c>
      <c r="F328" s="14" t="n">
        <v>1967</v>
      </c>
      <c r="G328" s="15" t="n">
        <v>0.0550806712926715</v>
      </c>
      <c r="H328" s="16" t="n">
        <v>8.01854182785588</v>
      </c>
      <c r="I328" s="17" t="n">
        <v>0.00519628974459165</v>
      </c>
      <c r="J328" s="18" t="s">
        <v>271</v>
      </c>
      <c r="K328" s="19" t="n">
        <v>32</v>
      </c>
      <c r="L328" s="20"/>
      <c r="M328" s="21" t="n">
        <f aca="false">IF(B328="","",COUNTIF($D$3:D328,D328)-IF(D328="M",COUNTIF($Q$3:Q328,"M"))-IF(D328="F",COUNTIF($Q$3:Q328,"F")))</f>
        <v>32</v>
      </c>
      <c r="N328" s="1" t="n">
        <f aca="false">A328</f>
        <v>326</v>
      </c>
    </row>
    <row r="329" customFormat="false" ht="15" hidden="false" customHeight="false" outlineLevel="0" collapsed="false">
      <c r="A329" s="11" t="n">
        <v>327</v>
      </c>
      <c r="B329" s="12" t="n">
        <v>372</v>
      </c>
      <c r="C329" s="13" t="s">
        <v>604</v>
      </c>
      <c r="D329" s="14" t="s">
        <v>52</v>
      </c>
      <c r="E329" s="13" t="s">
        <v>198</v>
      </c>
      <c r="F329" s="14" t="n">
        <v>1952</v>
      </c>
      <c r="G329" s="15" t="n">
        <v>0.0583445601805579</v>
      </c>
      <c r="H329" s="16" t="n">
        <v>7.56997165288158</v>
      </c>
      <c r="I329" s="17" t="n">
        <v>0.00550420379061867</v>
      </c>
      <c r="J329" s="18" t="s">
        <v>271</v>
      </c>
      <c r="K329" s="19" t="n">
        <v>33</v>
      </c>
      <c r="L329" s="20"/>
      <c r="M329" s="21" t="n">
        <f aca="false">IF(B329="","",COUNTIF($D$3:D329,D329)-IF(D329="M",COUNTIF($Q$3:Q329,"M"))-IF(D329="F",COUNTIF($Q$3:Q329,"F")))</f>
        <v>33</v>
      </c>
      <c r="N329" s="1" t="n">
        <f aca="false">A329</f>
        <v>327</v>
      </c>
    </row>
    <row r="330" customFormat="false" ht="15" hidden="false" customHeight="false" outlineLevel="0" collapsed="false">
      <c r="A330" s="11" t="n">
        <v>328</v>
      </c>
      <c r="B330" s="12" t="n">
        <v>318</v>
      </c>
      <c r="C330" s="13" t="s">
        <v>605</v>
      </c>
      <c r="D330" s="14" t="s">
        <v>18</v>
      </c>
      <c r="E330" s="13" t="s">
        <v>65</v>
      </c>
      <c r="F330" s="14" t="n">
        <v>1952</v>
      </c>
      <c r="G330" s="15" t="n">
        <v>0.0612843749986496</v>
      </c>
      <c r="H330" s="16" t="n">
        <v>7.2068396989673</v>
      </c>
      <c r="I330" s="17" t="n">
        <v>0.00578154481119336</v>
      </c>
      <c r="J330" s="18" t="s">
        <v>258</v>
      </c>
      <c r="K330" s="19" t="n">
        <v>103</v>
      </c>
      <c r="L330" s="20"/>
      <c r="M330" s="21" t="n">
        <f aca="false">IF(B330="","",COUNTIF($D$3:D330,D330)-IF(D330="M",COUNTIF($Q$3:Q330,"M"))-IF(D330="F",COUNTIF($Q$3:Q330,"F")))</f>
        <v>295</v>
      </c>
      <c r="N330" s="1" t="n">
        <f aca="false">A330</f>
        <v>328</v>
      </c>
    </row>
    <row r="331" customFormat="false" ht="15" hidden="false" customHeight="false" outlineLevel="0" collapsed="false">
      <c r="A331" s="11" t="n">
        <v>329</v>
      </c>
      <c r="B331" s="12" t="n">
        <v>19</v>
      </c>
      <c r="C331" s="13" t="s">
        <v>606</v>
      </c>
      <c r="D331" s="14" t="s">
        <v>18</v>
      </c>
      <c r="E331" s="13" t="s">
        <v>35</v>
      </c>
      <c r="F331" s="14" t="n">
        <v>1948</v>
      </c>
      <c r="G331" s="15" t="n">
        <v>0.0624070601843414</v>
      </c>
      <c r="H331" s="16" t="n">
        <v>7.07719071146834</v>
      </c>
      <c r="I331" s="17" t="n">
        <v>0.00588745850795674</v>
      </c>
      <c r="J331" s="18" t="s">
        <v>258</v>
      </c>
      <c r="K331" s="19" t="n">
        <v>104</v>
      </c>
      <c r="L331" s="20"/>
      <c r="M331" s="21" t="n">
        <f aca="false">IF(B331="","",COUNTIF($D$3:D331,D331)-IF(D331="M",COUNTIF($Q$3:Q331,"M"))-IF(D331="F",COUNTIF($Q$3:Q331,"F")))</f>
        <v>296</v>
      </c>
      <c r="N331" s="1" t="n">
        <f aca="false">A331</f>
        <v>329</v>
      </c>
    </row>
    <row r="332" customFormat="false" ht="15" hidden="false" customHeight="false" outlineLevel="0" collapsed="false">
      <c r="A332" s="11" t="n">
        <v>330</v>
      </c>
      <c r="B332" s="12" t="n">
        <v>32</v>
      </c>
      <c r="C332" s="13" t="s">
        <v>607</v>
      </c>
      <c r="D332" s="14" t="s">
        <v>52</v>
      </c>
      <c r="E332" s="13" t="s">
        <v>205</v>
      </c>
      <c r="F332" s="14" t="n">
        <v>1973</v>
      </c>
      <c r="G332" s="15" t="n">
        <v>0.0637959490704816</v>
      </c>
      <c r="H332" s="16" t="n">
        <v>6.92311460369866</v>
      </c>
      <c r="I332" s="17" t="n">
        <v>0.00601848576136619</v>
      </c>
      <c r="J332" s="18" t="s">
        <v>271</v>
      </c>
      <c r="K332" s="19" t="n">
        <v>34</v>
      </c>
      <c r="L332" s="20"/>
      <c r="M332" s="21" t="n">
        <f aca="false">IF(B332="","",COUNTIF($D$3:D332,D332)-IF(D332="M",COUNTIF($Q$3:Q332,"M"))-IF(D332="F",COUNTIF($Q$3:Q332,"F")))</f>
        <v>34</v>
      </c>
      <c r="N332" s="1" t="n">
        <f aca="false">A332</f>
        <v>330</v>
      </c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0"/>
      <c r="G333" s="31"/>
      <c r="H333" s="24"/>
      <c r="I333" s="17" t="str">
        <f aca="false">IF(G333="","",G333/$G$1)</f>
        <v/>
      </c>
      <c r="J333" s="22"/>
      <c r="K333" s="20"/>
      <c r="L333" s="20"/>
      <c r="M333" s="21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0"/>
      <c r="G334" s="31"/>
      <c r="H334" s="24"/>
      <c r="I334" s="17" t="str">
        <f aca="false">IF(G334="","",G334/$G$1)</f>
        <v/>
      </c>
      <c r="J334" s="22"/>
      <c r="K334" s="20"/>
      <c r="L334" s="20"/>
      <c r="M334" s="21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0"/>
      <c r="G335" s="31"/>
      <c r="H335" s="24"/>
      <c r="I335" s="17" t="str">
        <f aca="false">IF(G335="","",G335/$G$1)</f>
        <v/>
      </c>
      <c r="J335" s="22"/>
      <c r="K335" s="20"/>
      <c r="L335" s="20"/>
      <c r="M335" s="21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0"/>
      <c r="G336" s="31"/>
      <c r="H336" s="24"/>
      <c r="I336" s="17" t="str">
        <f aca="false">IF(G336="","",G336/$G$1)</f>
        <v/>
      </c>
      <c r="J336" s="22"/>
      <c r="K336" s="20"/>
      <c r="L336" s="20"/>
      <c r="M336" s="21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0"/>
      <c r="G337" s="31"/>
      <c r="H337" s="24"/>
      <c r="I337" s="17" t="str">
        <f aca="false">IF(G337="","",G337/$G$1)</f>
        <v/>
      </c>
      <c r="J337" s="22"/>
      <c r="K337" s="20"/>
      <c r="L337" s="20"/>
      <c r="M337" s="21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0"/>
      <c r="G338" s="31"/>
      <c r="H338" s="24"/>
      <c r="I338" s="17" t="str">
        <f aca="false">IF(G338="","",G338/$G$1)</f>
        <v/>
      </c>
      <c r="J338" s="22"/>
      <c r="K338" s="20"/>
      <c r="L338" s="20"/>
      <c r="M338" s="21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0"/>
      <c r="G339" s="31"/>
      <c r="H339" s="24"/>
      <c r="I339" s="17" t="str">
        <f aca="false">IF(G339="","",G339/$G$1)</f>
        <v/>
      </c>
      <c r="J339" s="22"/>
      <c r="K339" s="20"/>
      <c r="L339" s="20"/>
      <c r="M339" s="21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0"/>
      <c r="G340" s="31"/>
      <c r="H340" s="24"/>
      <c r="I340" s="17" t="str">
        <f aca="false">IF(G340="","",G340/$G$1)</f>
        <v/>
      </c>
      <c r="J340" s="22"/>
      <c r="K340" s="20"/>
      <c r="L340" s="20"/>
      <c r="M340" s="21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0"/>
      <c r="G341" s="31"/>
      <c r="H341" s="24"/>
      <c r="I341" s="17" t="str">
        <f aca="false">IF(G341="","",G341/$G$1)</f>
        <v/>
      </c>
      <c r="J341" s="22"/>
      <c r="K341" s="20"/>
      <c r="L341" s="20"/>
      <c r="M341" s="21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0"/>
      <c r="G342" s="31"/>
      <c r="H342" s="24"/>
      <c r="I342" s="17" t="str">
        <f aca="false">IF(G342="","",G342/$G$1)</f>
        <v/>
      </c>
      <c r="J342" s="22"/>
      <c r="K342" s="20"/>
      <c r="L342" s="20"/>
      <c r="M342" s="21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0"/>
      <c r="G343" s="31"/>
      <c r="H343" s="24"/>
      <c r="I343" s="17" t="str">
        <f aca="false">IF(G343="","",G343/$G$1)</f>
        <v/>
      </c>
      <c r="J343" s="22"/>
      <c r="K343" s="20"/>
      <c r="L343" s="20"/>
      <c r="M343" s="21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0"/>
      <c r="G344" s="31"/>
      <c r="H344" s="24"/>
      <c r="I344" s="17" t="str">
        <f aca="false">IF(G344="","",G344/$G$1)</f>
        <v/>
      </c>
      <c r="J344" s="22"/>
      <c r="K344" s="20"/>
      <c r="L344" s="20"/>
      <c r="M344" s="21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0"/>
      <c r="G345" s="31"/>
      <c r="H345" s="24"/>
      <c r="I345" s="17" t="str">
        <f aca="false">IF(G345="","",G345/$G$1)</f>
        <v/>
      </c>
      <c r="J345" s="22"/>
      <c r="K345" s="20"/>
      <c r="L345" s="20"/>
      <c r="M345" s="21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0"/>
      <c r="G346" s="31"/>
      <c r="H346" s="24"/>
      <c r="I346" s="17" t="str">
        <f aca="false">IF(G346="","",G346/$G$1)</f>
        <v/>
      </c>
      <c r="J346" s="22"/>
      <c r="K346" s="20"/>
      <c r="L346" s="20"/>
      <c r="M346" s="21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0"/>
      <c r="G347" s="31"/>
      <c r="H347" s="24"/>
      <c r="I347" s="17" t="str">
        <f aca="false">IF(G347="","",G347/$G$1)</f>
        <v/>
      </c>
      <c r="J347" s="22"/>
      <c r="K347" s="20"/>
      <c r="L347" s="20"/>
      <c r="M347" s="21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0"/>
      <c r="G348" s="31"/>
      <c r="H348" s="24"/>
      <c r="I348" s="17" t="str">
        <f aca="false">IF(G348="","",G348/$G$1)</f>
        <v/>
      </c>
      <c r="J348" s="22"/>
      <c r="K348" s="20"/>
      <c r="L348" s="20"/>
      <c r="M348" s="21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0"/>
      <c r="G349" s="31"/>
      <c r="H349" s="24"/>
      <c r="I349" s="17" t="str">
        <f aca="false">IF(G349="","",G349/$G$1)</f>
        <v/>
      </c>
      <c r="J349" s="22"/>
      <c r="K349" s="20"/>
      <c r="L349" s="20"/>
      <c r="M349" s="21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0"/>
      <c r="G350" s="31"/>
      <c r="H350" s="24"/>
      <c r="I350" s="17" t="str">
        <f aca="false">IF(G350="","",G350/$G$1)</f>
        <v/>
      </c>
      <c r="J350" s="22"/>
      <c r="K350" s="20"/>
      <c r="L350" s="20"/>
      <c r="M350" s="21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0"/>
      <c r="G351" s="31"/>
      <c r="H351" s="24"/>
      <c r="I351" s="17" t="str">
        <f aca="false">IF(G351="","",G351/$G$1)</f>
        <v/>
      </c>
      <c r="J351" s="22"/>
      <c r="K351" s="20"/>
      <c r="L351" s="20"/>
      <c r="M351" s="21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0"/>
      <c r="G352" s="31"/>
      <c r="H352" s="24"/>
      <c r="I352" s="17" t="str">
        <f aca="false">IF(G352="","",G352/$G$1)</f>
        <v/>
      </c>
      <c r="J352" s="22"/>
      <c r="K352" s="20"/>
      <c r="L352" s="20"/>
      <c r="M352" s="21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0"/>
      <c r="G353" s="31"/>
      <c r="H353" s="24"/>
      <c r="I353" s="17" t="str">
        <f aca="false">IF(G353="","",G353/$G$1)</f>
        <v/>
      </c>
      <c r="J353" s="22"/>
      <c r="K353" s="20"/>
      <c r="L353" s="20"/>
      <c r="M353" s="21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0"/>
      <c r="G354" s="31"/>
      <c r="H354" s="24"/>
      <c r="I354" s="17" t="str">
        <f aca="false">IF(G354="","",G354/$G$1)</f>
        <v/>
      </c>
      <c r="J354" s="22"/>
      <c r="K354" s="20"/>
      <c r="L354" s="20"/>
      <c r="M354" s="21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0"/>
      <c r="G355" s="31"/>
      <c r="H355" s="24"/>
      <c r="I355" s="17" t="str">
        <f aca="false">IF(G355="","",G355/$G$1)</f>
        <v/>
      </c>
      <c r="J355" s="22"/>
      <c r="K355" s="20"/>
      <c r="L355" s="20"/>
      <c r="M355" s="21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0"/>
      <c r="G356" s="31"/>
      <c r="H356" s="24"/>
      <c r="I356" s="17" t="str">
        <f aca="false">IF(G356="","",G356/$G$1)</f>
        <v/>
      </c>
      <c r="J356" s="22"/>
      <c r="K356" s="20"/>
      <c r="L356" s="20"/>
      <c r="M356" s="21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0"/>
      <c r="G357" s="31"/>
      <c r="H357" s="24"/>
      <c r="I357" s="17" t="str">
        <f aca="false">IF(G357="","",G357/$G$1)</f>
        <v/>
      </c>
      <c r="J357" s="22"/>
      <c r="K357" s="20"/>
      <c r="L357" s="20"/>
      <c r="M357" s="21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0"/>
      <c r="G358" s="31"/>
      <c r="H358" s="24"/>
      <c r="I358" s="17" t="str">
        <f aca="false">IF(G358="","",G358/$G$1)</f>
        <v/>
      </c>
      <c r="J358" s="22"/>
      <c r="K358" s="20"/>
      <c r="L358" s="20"/>
      <c r="M358" s="21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0"/>
      <c r="G359" s="31"/>
      <c r="H359" s="24"/>
      <c r="I359" s="17" t="str">
        <f aca="false">IF(G359="","",G359/$G$1)</f>
        <v/>
      </c>
      <c r="J359" s="22"/>
      <c r="K359" s="20"/>
      <c r="L359" s="20"/>
      <c r="M359" s="21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0"/>
      <c r="G360" s="31"/>
      <c r="H360" s="24"/>
      <c r="I360" s="17" t="str">
        <f aca="false">IF(G360="","",G360/$G$1)</f>
        <v/>
      </c>
      <c r="J360" s="22"/>
      <c r="K360" s="20"/>
      <c r="L360" s="20"/>
      <c r="M360" s="21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0"/>
      <c r="G361" s="31"/>
      <c r="H361" s="24"/>
      <c r="I361" s="17" t="str">
        <f aca="false">IF(G361="","",G361/$G$1)</f>
        <v/>
      </c>
      <c r="J361" s="22"/>
      <c r="K361" s="20"/>
      <c r="L361" s="20"/>
      <c r="M361" s="21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0"/>
      <c r="G362" s="31"/>
      <c r="H362" s="24"/>
      <c r="I362" s="17" t="str">
        <f aca="false">IF(G362="","",G362/$G$1)</f>
        <v/>
      </c>
      <c r="J362" s="22"/>
      <c r="K362" s="20"/>
      <c r="L362" s="20"/>
      <c r="M362" s="21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0"/>
      <c r="G363" s="31"/>
      <c r="H363" s="24"/>
      <c r="I363" s="17" t="str">
        <f aca="false">IF(G363="","",G363/$G$1)</f>
        <v/>
      </c>
      <c r="J363" s="22"/>
      <c r="K363" s="20"/>
      <c r="L363" s="20"/>
      <c r="M363" s="21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0"/>
      <c r="G364" s="31"/>
      <c r="H364" s="24"/>
      <c r="I364" s="17" t="str">
        <f aca="false">IF(G364="","",G364/$G$1)</f>
        <v/>
      </c>
      <c r="J364" s="22"/>
      <c r="K364" s="20"/>
      <c r="L364" s="20"/>
      <c r="M364" s="21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0"/>
      <c r="G365" s="31"/>
      <c r="H365" s="24"/>
      <c r="I365" s="17" t="str">
        <f aca="false">IF(G365="","",G365/$G$1)</f>
        <v/>
      </c>
      <c r="J365" s="22"/>
      <c r="K365" s="20"/>
      <c r="L365" s="20"/>
      <c r="M365" s="21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0"/>
      <c r="G366" s="31"/>
      <c r="H366" s="24"/>
      <c r="I366" s="17" t="str">
        <f aca="false">IF(G366="","",G366/$G$1)</f>
        <v/>
      </c>
      <c r="J366" s="22"/>
      <c r="K366" s="20"/>
      <c r="L366" s="20"/>
      <c r="M366" s="21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0"/>
      <c r="G367" s="31"/>
      <c r="H367" s="24"/>
      <c r="I367" s="17" t="str">
        <f aca="false">IF(G367="","",G367/$G$1)</f>
        <v/>
      </c>
      <c r="J367" s="22"/>
      <c r="K367" s="20"/>
      <c r="L367" s="20"/>
      <c r="M367" s="21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0"/>
      <c r="G368" s="31"/>
      <c r="H368" s="24"/>
      <c r="I368" s="17" t="str">
        <f aca="false">IF(G368="","",G368/$G$1)</f>
        <v/>
      </c>
      <c r="J368" s="22"/>
      <c r="K368" s="20"/>
      <c r="L368" s="20"/>
      <c r="M368" s="21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0"/>
      <c r="G369" s="31"/>
      <c r="H369" s="24"/>
      <c r="I369" s="17" t="str">
        <f aca="false">IF(G369="","",G369/$G$1)</f>
        <v/>
      </c>
      <c r="J369" s="22"/>
      <c r="K369" s="20"/>
      <c r="L369" s="20"/>
      <c r="M369" s="21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0"/>
      <c r="G370" s="31"/>
      <c r="H370" s="24"/>
      <c r="I370" s="17" t="str">
        <f aca="false">IF(G370="","",G370/$G$1)</f>
        <v/>
      </c>
      <c r="J370" s="22"/>
      <c r="K370" s="20"/>
      <c r="L370" s="20"/>
      <c r="M370" s="21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0"/>
      <c r="G371" s="31"/>
      <c r="H371" s="24"/>
      <c r="I371" s="17" t="str">
        <f aca="false">IF(G371="","",G371/$G$1)</f>
        <v/>
      </c>
      <c r="J371" s="22"/>
      <c r="K371" s="20"/>
      <c r="L371" s="20"/>
      <c r="M371" s="21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0"/>
      <c r="G372" s="31"/>
      <c r="H372" s="24"/>
      <c r="I372" s="17" t="str">
        <f aca="false">IF(G372="","",G372/$G$1)</f>
        <v/>
      </c>
      <c r="J372" s="22"/>
      <c r="K372" s="20"/>
      <c r="L372" s="20"/>
      <c r="M372" s="21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0"/>
      <c r="G373" s="31"/>
      <c r="H373" s="24"/>
      <c r="I373" s="17" t="str">
        <f aca="false">IF(G373="","",G373/$G$1)</f>
        <v/>
      </c>
      <c r="J373" s="22"/>
      <c r="K373" s="20"/>
      <c r="L373" s="20"/>
      <c r="M373" s="21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0"/>
      <c r="G374" s="31"/>
      <c r="H374" s="24"/>
      <c r="I374" s="17" t="str">
        <f aca="false">IF(G374="","",G374/$G$1)</f>
        <v/>
      </c>
      <c r="J374" s="22"/>
      <c r="K374" s="20"/>
      <c r="L374" s="20"/>
      <c r="M374" s="21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0"/>
      <c r="G375" s="31"/>
      <c r="H375" s="24"/>
      <c r="I375" s="17" t="str">
        <f aca="false">IF(G375="","",G375/$G$1)</f>
        <v/>
      </c>
      <c r="J375" s="22"/>
      <c r="K375" s="20"/>
      <c r="L375" s="20"/>
      <c r="M375" s="21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0"/>
      <c r="G376" s="31"/>
      <c r="H376" s="24"/>
      <c r="I376" s="17" t="str">
        <f aca="false">IF(G376="","",G376/$G$1)</f>
        <v/>
      </c>
      <c r="J376" s="22"/>
      <c r="K376" s="20"/>
      <c r="L376" s="20"/>
      <c r="M376" s="21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0"/>
      <c r="G377" s="31"/>
      <c r="H377" s="24"/>
      <c r="I377" s="17" t="str">
        <f aca="false">IF(G377="","",G377/$G$1)</f>
        <v/>
      </c>
      <c r="J377" s="22"/>
      <c r="K377" s="20"/>
      <c r="L377" s="20"/>
      <c r="M377" s="21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0"/>
      <c r="G378" s="31"/>
      <c r="H378" s="24"/>
      <c r="I378" s="17" t="str">
        <f aca="false">IF(G378="","",G378/$G$1)</f>
        <v/>
      </c>
      <c r="J378" s="22"/>
      <c r="K378" s="20"/>
      <c r="L378" s="20"/>
      <c r="M378" s="21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0"/>
      <c r="G379" s="31"/>
      <c r="H379" s="24"/>
      <c r="I379" s="17" t="str">
        <f aca="false">IF(G379="","",G379/$G$1)</f>
        <v/>
      </c>
      <c r="J379" s="22"/>
      <c r="K379" s="20"/>
      <c r="L379" s="20"/>
      <c r="M379" s="21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0"/>
      <c r="G380" s="31"/>
      <c r="H380" s="24"/>
      <c r="I380" s="17" t="str">
        <f aca="false">IF(G380="","",G380/$G$1)</f>
        <v/>
      </c>
      <c r="J380" s="22"/>
      <c r="K380" s="20"/>
      <c r="L380" s="20"/>
      <c r="M380" s="21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0"/>
      <c r="G381" s="31"/>
      <c r="H381" s="24"/>
      <c r="I381" s="17" t="str">
        <f aca="false">IF(G381="","",G381/$G$1)</f>
        <v/>
      </c>
      <c r="J381" s="22"/>
      <c r="K381" s="20"/>
      <c r="L381" s="20"/>
      <c r="M381" s="21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0"/>
      <c r="G382" s="31"/>
      <c r="H382" s="24"/>
      <c r="I382" s="17" t="str">
        <f aca="false">IF(G382="","",G382/$G$1)</f>
        <v/>
      </c>
      <c r="J382" s="22"/>
      <c r="K382" s="20"/>
      <c r="L382" s="20"/>
      <c r="M382" s="21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0"/>
      <c r="G383" s="31"/>
      <c r="H383" s="24"/>
      <c r="I383" s="17" t="str">
        <f aca="false">IF(G383="","",G383/$G$1)</f>
        <v/>
      </c>
      <c r="J383" s="22"/>
      <c r="K383" s="20"/>
      <c r="L383" s="20"/>
      <c r="M383" s="21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0"/>
      <c r="G384" s="31"/>
      <c r="H384" s="24"/>
      <c r="I384" s="17" t="str">
        <f aca="false">IF(G384="","",G384/$G$1)</f>
        <v/>
      </c>
      <c r="J384" s="22"/>
      <c r="K384" s="20"/>
      <c r="L384" s="20"/>
      <c r="M384" s="21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0"/>
      <c r="G385" s="31"/>
      <c r="H385" s="24"/>
      <c r="I385" s="17" t="str">
        <f aca="false">IF(G385="","",G385/$G$1)</f>
        <v/>
      </c>
      <c r="J385" s="22"/>
      <c r="K385" s="20"/>
      <c r="L385" s="20"/>
      <c r="M385" s="21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0"/>
      <c r="G386" s="31"/>
      <c r="H386" s="24"/>
      <c r="I386" s="17" t="str">
        <f aca="false">IF(G386="","",G386/$G$1)</f>
        <v/>
      </c>
      <c r="J386" s="22"/>
      <c r="K386" s="20"/>
      <c r="L386" s="20"/>
      <c r="M386" s="21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0"/>
      <c r="G387" s="31"/>
      <c r="H387" s="24"/>
      <c r="I387" s="17" t="str">
        <f aca="false">IF(G387="","",G387/$G$1)</f>
        <v/>
      </c>
      <c r="J387" s="22"/>
      <c r="K387" s="20"/>
      <c r="L387" s="20"/>
      <c r="M387" s="21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0"/>
      <c r="G388" s="31"/>
      <c r="H388" s="24"/>
      <c r="I388" s="17" t="str">
        <f aca="false">IF(G388="","",G388/$G$1)</f>
        <v/>
      </c>
      <c r="J388" s="22"/>
      <c r="K388" s="20"/>
      <c r="L388" s="20"/>
      <c r="M388" s="21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0"/>
      <c r="G389" s="31"/>
      <c r="H389" s="24"/>
      <c r="I389" s="17" t="str">
        <f aca="false">IF(G389="","",G389/$G$1)</f>
        <v/>
      </c>
      <c r="J389" s="22"/>
      <c r="K389" s="20"/>
      <c r="L389" s="20"/>
      <c r="M389" s="21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0"/>
      <c r="G390" s="31"/>
      <c r="H390" s="24"/>
      <c r="I390" s="17" t="str">
        <f aca="false">IF(G390="","",G390/$G$1)</f>
        <v/>
      </c>
      <c r="J390" s="22"/>
      <c r="K390" s="20"/>
      <c r="L390" s="20"/>
      <c r="M390" s="21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0"/>
      <c r="G391" s="31"/>
      <c r="H391" s="24"/>
      <c r="I391" s="17" t="str">
        <f aca="false">IF(G391="","",G391/$G$1)</f>
        <v/>
      </c>
      <c r="J391" s="22"/>
      <c r="K391" s="20"/>
      <c r="L391" s="20"/>
      <c r="M391" s="21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0"/>
      <c r="G392" s="31"/>
      <c r="H392" s="24"/>
      <c r="I392" s="17" t="str">
        <f aca="false">IF(G392="","",G392/$G$1)</f>
        <v/>
      </c>
      <c r="J392" s="22"/>
      <c r="K392" s="20"/>
      <c r="L392" s="20"/>
      <c r="M392" s="21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0"/>
      <c r="G393" s="31"/>
      <c r="H393" s="24"/>
      <c r="I393" s="17" t="str">
        <f aca="false">IF(G393="","",G393/$G$1)</f>
        <v/>
      </c>
      <c r="J393" s="22"/>
      <c r="K393" s="20"/>
      <c r="L393" s="20"/>
      <c r="M393" s="21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0"/>
      <c r="G394" s="31"/>
      <c r="H394" s="24"/>
      <c r="I394" s="17" t="str">
        <f aca="false">IF(G394="","",G394/$G$1)</f>
        <v/>
      </c>
      <c r="J394" s="22"/>
      <c r="K394" s="20"/>
      <c r="L394" s="20"/>
      <c r="M394" s="21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0"/>
      <c r="G395" s="31"/>
      <c r="H395" s="24"/>
      <c r="I395" s="17" t="str">
        <f aca="false">IF(G395="","",G395/$G$1)</f>
        <v/>
      </c>
      <c r="J395" s="22"/>
      <c r="K395" s="20"/>
      <c r="L395" s="20"/>
      <c r="M395" s="21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0"/>
      <c r="G396" s="31"/>
      <c r="H396" s="24"/>
      <c r="I396" s="17" t="str">
        <f aca="false">IF(G396="","",G396/$G$1)</f>
        <v/>
      </c>
      <c r="J396" s="22"/>
      <c r="K396" s="20"/>
      <c r="L396" s="20"/>
      <c r="M396" s="21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0"/>
      <c r="G397" s="31"/>
      <c r="H397" s="24"/>
      <c r="I397" s="17" t="str">
        <f aca="false">IF(G397="","",G397/$G$1)</f>
        <v/>
      </c>
      <c r="J397" s="22"/>
      <c r="K397" s="20"/>
      <c r="L397" s="20"/>
      <c r="M397" s="21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0"/>
      <c r="G398" s="31"/>
      <c r="H398" s="24"/>
      <c r="I398" s="17" t="str">
        <f aca="false">IF(G398="","",G398/$G$1)</f>
        <v/>
      </c>
      <c r="J398" s="22"/>
      <c r="K398" s="20"/>
      <c r="L398" s="20"/>
      <c r="M398" s="21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0"/>
      <c r="G399" s="31"/>
      <c r="H399" s="24"/>
      <c r="I399" s="17" t="str">
        <f aca="false">IF(G399="","",G399/$G$1)</f>
        <v/>
      </c>
      <c r="J399" s="22"/>
      <c r="K399" s="20"/>
      <c r="L399" s="20"/>
      <c r="M399" s="21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0"/>
      <c r="G400" s="31"/>
      <c r="H400" s="24"/>
      <c r="I400" s="17" t="str">
        <f aca="false">IF(G400="","",G400/$G$1)</f>
        <v/>
      </c>
      <c r="J400" s="22"/>
      <c r="K400" s="20"/>
      <c r="L400" s="20"/>
      <c r="M400" s="21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0"/>
      <c r="G401" s="31"/>
      <c r="H401" s="24"/>
      <c r="I401" s="17" t="str">
        <f aca="false">IF(G401="","",G401/$G$1)</f>
        <v/>
      </c>
      <c r="J401" s="22"/>
      <c r="K401" s="20"/>
      <c r="L401" s="20"/>
      <c r="M401" s="21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0"/>
      <c r="G402" s="31"/>
      <c r="H402" s="24"/>
      <c r="I402" s="17" t="str">
        <f aca="false">IF(G402="","",G402/$G$1)</f>
        <v/>
      </c>
      <c r="J402" s="22"/>
      <c r="K402" s="20"/>
      <c r="L402" s="20"/>
      <c r="M402" s="21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0"/>
      <c r="G403" s="31"/>
      <c r="H403" s="24"/>
      <c r="I403" s="17" t="str">
        <f aca="false">IF(G403="","",G403/$G$1)</f>
        <v/>
      </c>
      <c r="J403" s="22"/>
      <c r="K403" s="20"/>
      <c r="L403" s="20"/>
      <c r="M403" s="21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0"/>
      <c r="G404" s="31"/>
      <c r="H404" s="24"/>
      <c r="I404" s="17" t="str">
        <f aca="false">IF(G404="","",G404/$G$1)</f>
        <v/>
      </c>
      <c r="J404" s="22"/>
      <c r="K404" s="20"/>
      <c r="L404" s="20"/>
      <c r="M404" s="21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0"/>
      <c r="G405" s="31"/>
      <c r="H405" s="24"/>
      <c r="I405" s="17" t="str">
        <f aca="false">IF(G405="","",G405/$G$1)</f>
        <v/>
      </c>
      <c r="J405" s="22"/>
      <c r="K405" s="20"/>
      <c r="L405" s="20"/>
      <c r="M405" s="21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0"/>
      <c r="G406" s="31"/>
      <c r="H406" s="24"/>
      <c r="I406" s="17" t="str">
        <f aca="false">IF(G406="","",G406/$G$1)</f>
        <v/>
      </c>
      <c r="J406" s="22"/>
      <c r="K406" s="20"/>
      <c r="L406" s="20"/>
      <c r="M406" s="21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0"/>
      <c r="G407" s="31"/>
      <c r="H407" s="24"/>
      <c r="I407" s="17" t="str">
        <f aca="false">IF(G407="","",G407/$G$1)</f>
        <v/>
      </c>
      <c r="J407" s="22"/>
      <c r="K407" s="20"/>
      <c r="L407" s="20"/>
      <c r="M407" s="21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0"/>
      <c r="G408" s="31"/>
      <c r="H408" s="24"/>
      <c r="I408" s="17" t="str">
        <f aca="false">IF(G408="","",G408/$G$1)</f>
        <v/>
      </c>
      <c r="J408" s="22"/>
      <c r="K408" s="20"/>
      <c r="L408" s="20"/>
      <c r="M408" s="21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0"/>
      <c r="G409" s="31"/>
      <c r="H409" s="24"/>
      <c r="I409" s="17" t="str">
        <f aca="false">IF(G409="","",G409/$G$1)</f>
        <v/>
      </c>
      <c r="J409" s="22"/>
      <c r="K409" s="20"/>
      <c r="L409" s="20"/>
      <c r="M409" s="21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0"/>
      <c r="G410" s="31"/>
      <c r="H410" s="24"/>
      <c r="I410" s="17" t="str">
        <f aca="false">IF(G410="","",G410/$G$1)</f>
        <v/>
      </c>
      <c r="J410" s="22"/>
      <c r="K410" s="20"/>
      <c r="L410" s="20"/>
      <c r="M410" s="21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0"/>
      <c r="G411" s="31"/>
      <c r="H411" s="24"/>
      <c r="I411" s="17" t="str">
        <f aca="false">IF(G411="","",G411/$G$1)</f>
        <v/>
      </c>
      <c r="J411" s="22"/>
      <c r="K411" s="20"/>
      <c r="L411" s="20"/>
      <c r="M411" s="21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0"/>
      <c r="G412" s="31"/>
      <c r="H412" s="24"/>
      <c r="I412" s="17" t="str">
        <f aca="false">IF(G412="","",G412/$G$1)</f>
        <v/>
      </c>
      <c r="J412" s="22"/>
      <c r="K412" s="20"/>
      <c r="L412" s="20"/>
      <c r="M412" s="21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0"/>
      <c r="G413" s="31"/>
      <c r="H413" s="24"/>
      <c r="I413" s="17" t="str">
        <f aca="false">IF(G413="","",G413/$G$1)</f>
        <v/>
      </c>
      <c r="J413" s="22"/>
      <c r="K413" s="20"/>
      <c r="L413" s="20"/>
      <c r="M413" s="21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0"/>
      <c r="G414" s="31"/>
      <c r="H414" s="24"/>
      <c r="I414" s="17" t="str">
        <f aca="false">IF(G414="","",G414/$G$1)</f>
        <v/>
      </c>
      <c r="J414" s="22"/>
      <c r="K414" s="20"/>
      <c r="L414" s="20"/>
      <c r="M414" s="21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0"/>
      <c r="G415" s="31"/>
      <c r="H415" s="24"/>
      <c r="I415" s="17" t="str">
        <f aca="false">IF(G415="","",G415/$G$1)</f>
        <v/>
      </c>
      <c r="J415" s="22"/>
      <c r="K415" s="20"/>
      <c r="L415" s="20"/>
      <c r="M415" s="21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0"/>
      <c r="G416" s="31"/>
      <c r="H416" s="24"/>
      <c r="I416" s="17" t="str">
        <f aca="false">IF(G416="","",G416/$G$1)</f>
        <v/>
      </c>
      <c r="J416" s="22"/>
      <c r="K416" s="20"/>
      <c r="L416" s="20"/>
      <c r="M416" s="21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0"/>
      <c r="G417" s="31"/>
      <c r="H417" s="24"/>
      <c r="I417" s="17" t="str">
        <f aca="false">IF(G417="","",G417/$G$1)</f>
        <v/>
      </c>
      <c r="J417" s="22"/>
      <c r="K417" s="20"/>
      <c r="L417" s="20"/>
      <c r="M417" s="21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0"/>
      <c r="G418" s="31"/>
      <c r="H418" s="24"/>
      <c r="I418" s="17" t="str">
        <f aca="false">IF(G418="","",G418/$G$1)</f>
        <v/>
      </c>
      <c r="J418" s="22"/>
      <c r="K418" s="20"/>
      <c r="L418" s="20"/>
      <c r="M418" s="21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0"/>
      <c r="G419" s="31"/>
      <c r="H419" s="24"/>
      <c r="I419" s="17" t="str">
        <f aca="false">IF(G419="","",G419/$G$1)</f>
        <v/>
      </c>
      <c r="J419" s="22"/>
      <c r="K419" s="20"/>
      <c r="L419" s="20"/>
      <c r="M419" s="21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0"/>
      <c r="G420" s="31"/>
      <c r="H420" s="24"/>
      <c r="I420" s="17" t="str">
        <f aca="false">IF(G420="","",G420/$G$1)</f>
        <v/>
      </c>
      <c r="J420" s="22"/>
      <c r="K420" s="20"/>
      <c r="L420" s="20"/>
      <c r="M420" s="21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0"/>
      <c r="G421" s="31"/>
      <c r="H421" s="24"/>
      <c r="I421" s="17" t="str">
        <f aca="false">IF(G421="","",G421/$G$1)</f>
        <v/>
      </c>
      <c r="J421" s="22"/>
      <c r="K421" s="20"/>
      <c r="L421" s="20"/>
      <c r="M421" s="21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0"/>
      <c r="G422" s="31"/>
      <c r="H422" s="24"/>
      <c r="I422" s="17" t="str">
        <f aca="false">IF(G422="","",G422/$G$1)</f>
        <v/>
      </c>
      <c r="J422" s="22"/>
      <c r="K422" s="20"/>
      <c r="L422" s="20"/>
      <c r="M422" s="21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0"/>
      <c r="G423" s="31"/>
      <c r="H423" s="24"/>
      <c r="I423" s="17" t="str">
        <f aca="false">IF(G423="","",G423/$G$1)</f>
        <v/>
      </c>
      <c r="J423" s="22"/>
      <c r="K423" s="20"/>
      <c r="L423" s="20"/>
      <c r="M423" s="21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0"/>
      <c r="G424" s="31"/>
      <c r="H424" s="24"/>
      <c r="I424" s="17" t="str">
        <f aca="false">IF(G424="","",G424/$G$1)</f>
        <v/>
      </c>
      <c r="J424" s="22"/>
      <c r="K424" s="20"/>
      <c r="L424" s="20"/>
      <c r="M424" s="21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0"/>
      <c r="G425" s="31"/>
      <c r="H425" s="24"/>
      <c r="I425" s="17" t="str">
        <f aca="false">IF(G425="","",G425/$G$1)</f>
        <v/>
      </c>
      <c r="J425" s="22"/>
      <c r="K425" s="20"/>
      <c r="L425" s="20"/>
      <c r="M425" s="21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0"/>
      <c r="G426" s="31"/>
      <c r="H426" s="24"/>
      <c r="I426" s="17" t="str">
        <f aca="false">IF(G426="","",G426/$G$1)</f>
        <v/>
      </c>
      <c r="J426" s="22"/>
      <c r="K426" s="20"/>
      <c r="L426" s="20"/>
      <c r="M426" s="21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0"/>
      <c r="G427" s="31"/>
      <c r="H427" s="24"/>
      <c r="I427" s="17" t="str">
        <f aca="false">IF(G427="","",G427/$G$1)</f>
        <v/>
      </c>
      <c r="J427" s="22"/>
      <c r="K427" s="20"/>
      <c r="L427" s="20"/>
      <c r="M427" s="21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0"/>
      <c r="G428" s="31"/>
      <c r="H428" s="24"/>
      <c r="I428" s="17" t="str">
        <f aca="false">IF(G428="","",G428/$G$1)</f>
        <v/>
      </c>
      <c r="J428" s="22"/>
      <c r="K428" s="20"/>
      <c r="L428" s="20"/>
      <c r="M428" s="21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0"/>
      <c r="G429" s="31"/>
      <c r="H429" s="24"/>
      <c r="I429" s="17" t="str">
        <f aca="false">IF(G429="","",G429/$G$1)</f>
        <v/>
      </c>
      <c r="J429" s="22"/>
      <c r="K429" s="20"/>
      <c r="L429" s="20"/>
      <c r="M429" s="21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0"/>
      <c r="G430" s="31"/>
      <c r="H430" s="24"/>
      <c r="I430" s="17" t="str">
        <f aca="false">IF(G430="","",G430/$G$1)</f>
        <v/>
      </c>
      <c r="J430" s="22"/>
      <c r="K430" s="20"/>
      <c r="L430" s="20"/>
      <c r="M430" s="21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0"/>
      <c r="G431" s="31"/>
      <c r="H431" s="24"/>
      <c r="I431" s="17" t="str">
        <f aca="false">IF(G431="","",G431/$G$1)</f>
        <v/>
      </c>
      <c r="J431" s="22"/>
      <c r="K431" s="20"/>
      <c r="L431" s="20"/>
      <c r="M431" s="21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0"/>
      <c r="G432" s="31"/>
      <c r="H432" s="24"/>
      <c r="I432" s="17" t="str">
        <f aca="false">IF(G432="","",G432/$G$1)</f>
        <v/>
      </c>
      <c r="J432" s="22"/>
      <c r="K432" s="20"/>
      <c r="L432" s="20"/>
      <c r="M432" s="21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0"/>
      <c r="G433" s="31"/>
      <c r="H433" s="24"/>
      <c r="I433" s="17" t="str">
        <f aca="false">IF(G433="","",G433/$G$1)</f>
        <v/>
      </c>
      <c r="J433" s="22"/>
      <c r="K433" s="20"/>
      <c r="L433" s="20"/>
      <c r="M433" s="21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0"/>
      <c r="G434" s="31"/>
      <c r="H434" s="24"/>
      <c r="I434" s="17" t="str">
        <f aca="false">IF(G434="","",G434/$G$1)</f>
        <v/>
      </c>
      <c r="J434" s="22"/>
      <c r="K434" s="20"/>
      <c r="L434" s="20"/>
      <c r="M434" s="21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0"/>
      <c r="G435" s="31"/>
      <c r="H435" s="24"/>
      <c r="I435" s="17" t="str">
        <f aca="false">IF(G435="","",G435/$G$1)</f>
        <v/>
      </c>
      <c r="J435" s="22"/>
      <c r="K435" s="20"/>
      <c r="L435" s="20"/>
      <c r="M435" s="21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0"/>
      <c r="G436" s="31"/>
      <c r="H436" s="24"/>
      <c r="I436" s="17" t="str">
        <f aca="false">IF(G436="","",G436/$G$1)</f>
        <v/>
      </c>
      <c r="J436" s="22"/>
      <c r="K436" s="20"/>
      <c r="L436" s="20"/>
      <c r="M436" s="21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0"/>
      <c r="G437" s="31"/>
      <c r="H437" s="24"/>
      <c r="I437" s="17" t="str">
        <f aca="false">IF(G437="","",G437/$G$1)</f>
        <v/>
      </c>
      <c r="J437" s="22"/>
      <c r="K437" s="20"/>
      <c r="L437" s="20"/>
      <c r="M437" s="21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0"/>
      <c r="G438" s="31"/>
      <c r="H438" s="24"/>
      <c r="I438" s="17" t="str">
        <f aca="false">IF(G438="","",G438/$G$1)</f>
        <v/>
      </c>
      <c r="J438" s="22"/>
      <c r="K438" s="20"/>
      <c r="L438" s="20"/>
      <c r="M438" s="21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0"/>
      <c r="G439" s="31"/>
      <c r="H439" s="24"/>
      <c r="I439" s="17" t="str">
        <f aca="false">IF(G439="","",G439/$G$1)</f>
        <v/>
      </c>
      <c r="J439" s="22"/>
      <c r="K439" s="20"/>
      <c r="L439" s="20"/>
      <c r="M439" s="21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0"/>
      <c r="G440" s="31"/>
      <c r="H440" s="24"/>
      <c r="I440" s="17" t="str">
        <f aca="false">IF(G440="","",G440/$G$1)</f>
        <v/>
      </c>
      <c r="J440" s="22"/>
      <c r="K440" s="20"/>
      <c r="L440" s="20"/>
      <c r="M440" s="21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0"/>
      <c r="G441" s="31"/>
      <c r="H441" s="24"/>
      <c r="I441" s="17" t="str">
        <f aca="false">IF(G441="","",G441/$G$1)</f>
        <v/>
      </c>
      <c r="J441" s="22"/>
      <c r="K441" s="20"/>
      <c r="L441" s="20"/>
      <c r="M441" s="21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0"/>
      <c r="G442" s="31"/>
      <c r="H442" s="24"/>
      <c r="I442" s="17" t="str">
        <f aca="false">IF(G442="","",G442/$G$1)</f>
        <v/>
      </c>
      <c r="J442" s="22"/>
      <c r="K442" s="20"/>
      <c r="L442" s="20"/>
      <c r="M442" s="21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0"/>
      <c r="G443" s="31"/>
      <c r="H443" s="24"/>
      <c r="I443" s="17" t="str">
        <f aca="false">IF(G443="","",G443/$G$1)</f>
        <v/>
      </c>
      <c r="J443" s="22"/>
      <c r="K443" s="20"/>
      <c r="L443" s="20"/>
      <c r="M443" s="21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0"/>
      <c r="G444" s="31"/>
      <c r="H444" s="24"/>
      <c r="I444" s="17" t="str">
        <f aca="false">IF(G444="","",G444/$G$1)</f>
        <v/>
      </c>
      <c r="J444" s="22"/>
      <c r="K444" s="20"/>
      <c r="L444" s="20"/>
      <c r="M444" s="21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0"/>
      <c r="G445" s="31"/>
      <c r="H445" s="24"/>
      <c r="I445" s="17" t="str">
        <f aca="false">IF(G445="","",G445/$G$1)</f>
        <v/>
      </c>
      <c r="J445" s="22"/>
      <c r="K445" s="20"/>
      <c r="L445" s="20"/>
      <c r="M445" s="21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0"/>
      <c r="G446" s="31"/>
      <c r="H446" s="24"/>
      <c r="I446" s="17" t="str">
        <f aca="false">IF(G446="","",G446/$G$1)</f>
        <v/>
      </c>
      <c r="J446" s="22"/>
      <c r="K446" s="20"/>
      <c r="L446" s="20"/>
      <c r="M446" s="21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0"/>
      <c r="G447" s="31"/>
      <c r="H447" s="24"/>
      <c r="I447" s="17" t="str">
        <f aca="false">IF(G447="","",G447/$G$1)</f>
        <v/>
      </c>
      <c r="J447" s="22"/>
      <c r="K447" s="20"/>
      <c r="L447" s="20"/>
      <c r="M447" s="21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0"/>
      <c r="G448" s="31"/>
      <c r="H448" s="24"/>
      <c r="I448" s="17" t="str">
        <f aca="false">IF(G448="","",G448/$G$1)</f>
        <v/>
      </c>
      <c r="J448" s="22"/>
      <c r="K448" s="20"/>
      <c r="L448" s="20"/>
      <c r="M448" s="21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0"/>
      <c r="G449" s="31"/>
      <c r="H449" s="24"/>
      <c r="I449" s="17" t="str">
        <f aca="false">IF(G449="","",G449/$G$1)</f>
        <v/>
      </c>
      <c r="J449" s="22"/>
      <c r="K449" s="20"/>
      <c r="L449" s="20"/>
      <c r="M449" s="21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0"/>
      <c r="G450" s="31"/>
      <c r="H450" s="24"/>
      <c r="I450" s="17" t="str">
        <f aca="false">IF(G450="","",G450/$G$1)</f>
        <v/>
      </c>
      <c r="J450" s="22"/>
      <c r="K450" s="20"/>
      <c r="L450" s="20"/>
      <c r="M450" s="21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0"/>
      <c r="G451" s="31"/>
      <c r="H451" s="24"/>
      <c r="I451" s="17" t="str">
        <f aca="false">IF(G451="","",G451/$G$1)</f>
        <v/>
      </c>
      <c r="J451" s="22"/>
      <c r="K451" s="20"/>
      <c r="L451" s="20"/>
      <c r="M451" s="21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0"/>
      <c r="G452" s="31"/>
      <c r="H452" s="24"/>
      <c r="I452" s="17" t="str">
        <f aca="false">IF(G452="","",G452/$G$1)</f>
        <v/>
      </c>
      <c r="J452" s="22"/>
      <c r="K452" s="20"/>
      <c r="L452" s="20"/>
      <c r="M452" s="21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0"/>
      <c r="G453" s="31"/>
      <c r="H453" s="24"/>
      <c r="I453" s="17" t="str">
        <f aca="false">IF(G453="","",G453/$G$1)</f>
        <v/>
      </c>
      <c r="J453" s="22"/>
      <c r="K453" s="20"/>
      <c r="L453" s="20"/>
      <c r="M453" s="21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0"/>
      <c r="G454" s="31"/>
      <c r="H454" s="24"/>
      <c r="I454" s="17" t="str">
        <f aca="false">IF(G454="","",G454/$G$1)</f>
        <v/>
      </c>
      <c r="J454" s="22"/>
      <c r="K454" s="20"/>
      <c r="L454" s="20"/>
      <c r="M454" s="21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0"/>
      <c r="G455" s="31"/>
      <c r="H455" s="24"/>
      <c r="I455" s="17" t="str">
        <f aca="false">IF(G455="","",G455/$G$1)</f>
        <v/>
      </c>
      <c r="J455" s="22"/>
      <c r="K455" s="20"/>
      <c r="L455" s="20"/>
      <c r="M455" s="21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0"/>
      <c r="G456" s="31"/>
      <c r="H456" s="24"/>
      <c r="I456" s="17" t="str">
        <f aca="false">IF(G456="","",G456/$G$1)</f>
        <v/>
      </c>
      <c r="J456" s="22"/>
      <c r="K456" s="20"/>
      <c r="L456" s="20"/>
      <c r="M456" s="21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0"/>
      <c r="G457" s="31"/>
      <c r="H457" s="24"/>
      <c r="I457" s="17" t="str">
        <f aca="false">IF(G457="","",G457/$G$1)</f>
        <v/>
      </c>
      <c r="J457" s="22"/>
      <c r="K457" s="20"/>
      <c r="L457" s="20"/>
      <c r="M457" s="21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0"/>
      <c r="G458" s="31"/>
      <c r="H458" s="24"/>
      <c r="I458" s="17" t="str">
        <f aca="false">IF(G458="","",G458/$G$1)</f>
        <v/>
      </c>
      <c r="J458" s="22"/>
      <c r="K458" s="20"/>
      <c r="L458" s="20"/>
      <c r="M458" s="21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0"/>
      <c r="G459" s="31"/>
      <c r="H459" s="24"/>
      <c r="I459" s="17" t="str">
        <f aca="false">IF(G459="","",G459/$G$1)</f>
        <v/>
      </c>
      <c r="J459" s="22"/>
      <c r="K459" s="20"/>
      <c r="L459" s="20"/>
      <c r="M459" s="21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0"/>
      <c r="G460" s="31"/>
      <c r="H460" s="24"/>
      <c r="I460" s="17" t="str">
        <f aca="false">IF(G460="","",G460/$G$1)</f>
        <v/>
      </c>
      <c r="J460" s="22"/>
      <c r="K460" s="20"/>
      <c r="L460" s="20"/>
      <c r="M460" s="21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0"/>
      <c r="G461" s="31"/>
      <c r="H461" s="24"/>
      <c r="I461" s="17" t="str">
        <f aca="false">IF(G461="","",G461/$G$1)</f>
        <v/>
      </c>
      <c r="J461" s="22"/>
      <c r="K461" s="20"/>
      <c r="L461" s="20"/>
      <c r="M461" s="21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0"/>
      <c r="G462" s="31"/>
      <c r="H462" s="24"/>
      <c r="I462" s="17" t="str">
        <f aca="false">IF(G462="","",G462/$G$1)</f>
        <v/>
      </c>
      <c r="J462" s="22"/>
      <c r="K462" s="20"/>
      <c r="L462" s="20"/>
      <c r="M462" s="21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0"/>
      <c r="G463" s="31"/>
      <c r="H463" s="24"/>
      <c r="I463" s="17" t="str">
        <f aca="false">IF(G463="","",G463/$G$1)</f>
        <v/>
      </c>
      <c r="J463" s="22"/>
      <c r="K463" s="20"/>
      <c r="L463" s="20"/>
      <c r="M463" s="21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0"/>
      <c r="G464" s="31"/>
      <c r="H464" s="24"/>
      <c r="I464" s="17" t="str">
        <f aca="false">IF(G464="","",G464/$G$1)</f>
        <v/>
      </c>
      <c r="J464" s="22"/>
      <c r="K464" s="20"/>
      <c r="L464" s="20"/>
      <c r="M464" s="21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0"/>
      <c r="G465" s="31"/>
      <c r="H465" s="24"/>
      <c r="I465" s="17" t="str">
        <f aca="false">IF(G465="","",G465/$G$1)</f>
        <v/>
      </c>
      <c r="J465" s="22"/>
      <c r="K465" s="20"/>
      <c r="L465" s="20"/>
      <c r="M465" s="21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0"/>
      <c r="G466" s="31"/>
      <c r="H466" s="24"/>
      <c r="I466" s="17" t="str">
        <f aca="false">IF(G466="","",G466/$G$1)</f>
        <v/>
      </c>
      <c r="J466" s="22"/>
      <c r="K466" s="20"/>
      <c r="L466" s="20"/>
      <c r="M466" s="21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0"/>
      <c r="G467" s="31"/>
      <c r="H467" s="24"/>
      <c r="I467" s="17" t="str">
        <f aca="false">IF(G467="","",G467/$G$1)</f>
        <v/>
      </c>
      <c r="J467" s="22"/>
      <c r="K467" s="20"/>
      <c r="L467" s="20"/>
      <c r="M467" s="21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0"/>
      <c r="G468" s="31"/>
      <c r="H468" s="24"/>
      <c r="I468" s="17" t="str">
        <f aca="false">IF(G468="","",G468/$G$1)</f>
        <v/>
      </c>
      <c r="J468" s="22"/>
      <c r="K468" s="20"/>
      <c r="L468" s="20"/>
      <c r="M468" s="21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0"/>
      <c r="G469" s="31"/>
      <c r="H469" s="24"/>
      <c r="I469" s="17" t="str">
        <f aca="false">IF(G469="","",G469/$G$1)</f>
        <v/>
      </c>
      <c r="J469" s="22"/>
      <c r="K469" s="20"/>
      <c r="L469" s="20"/>
      <c r="M469" s="21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0"/>
      <c r="G470" s="31"/>
      <c r="H470" s="24"/>
      <c r="I470" s="17" t="str">
        <f aca="false">IF(G470="","",G470/$G$1)</f>
        <v/>
      </c>
      <c r="J470" s="22"/>
      <c r="K470" s="20"/>
      <c r="L470" s="20"/>
      <c r="M470" s="21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0"/>
      <c r="G471" s="31"/>
      <c r="H471" s="24"/>
      <c r="I471" s="17" t="str">
        <f aca="false">IF(G471="","",G471/$G$1)</f>
        <v/>
      </c>
      <c r="J471" s="22"/>
      <c r="K471" s="20"/>
      <c r="L471" s="20"/>
      <c r="M471" s="21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0"/>
      <c r="G472" s="31"/>
      <c r="H472" s="24"/>
      <c r="I472" s="17" t="str">
        <f aca="false">IF(G472="","",G472/$G$1)</f>
        <v/>
      </c>
      <c r="J472" s="22"/>
      <c r="K472" s="20"/>
      <c r="L472" s="20"/>
      <c r="M472" s="21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0"/>
      <c r="G473" s="31"/>
      <c r="H473" s="24"/>
      <c r="I473" s="17" t="str">
        <f aca="false">IF(G473="","",G473/$G$1)</f>
        <v/>
      </c>
      <c r="J473" s="22"/>
      <c r="K473" s="20"/>
      <c r="L473" s="20"/>
      <c r="M473" s="21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0"/>
      <c r="G474" s="31"/>
      <c r="H474" s="24"/>
      <c r="I474" s="17" t="str">
        <f aca="false">IF(G474="","",G474/$G$1)</f>
        <v/>
      </c>
      <c r="J474" s="22"/>
      <c r="K474" s="20"/>
      <c r="L474" s="20"/>
      <c r="M474" s="21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0"/>
      <c r="G475" s="31"/>
      <c r="H475" s="24"/>
      <c r="I475" s="17" t="str">
        <f aca="false">IF(G475="","",G475/$G$1)</f>
        <v/>
      </c>
      <c r="J475" s="22"/>
      <c r="K475" s="20"/>
      <c r="L475" s="20"/>
      <c r="M475" s="21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0"/>
      <c r="G476" s="31"/>
      <c r="H476" s="24"/>
      <c r="I476" s="17" t="str">
        <f aca="false">IF(G476="","",G476/$G$1)</f>
        <v/>
      </c>
      <c r="J476" s="22"/>
      <c r="K476" s="20"/>
      <c r="L476" s="20"/>
      <c r="M476" s="21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0"/>
      <c r="G477" s="31"/>
      <c r="H477" s="24"/>
      <c r="I477" s="17" t="str">
        <f aca="false">IF(G477="","",G477/$G$1)</f>
        <v/>
      </c>
      <c r="J477" s="22"/>
      <c r="K477" s="20"/>
      <c r="L477" s="20"/>
      <c r="M477" s="21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0"/>
      <c r="G478" s="31"/>
      <c r="H478" s="24"/>
      <c r="I478" s="17" t="str">
        <f aca="false">IF(G478="","",G478/$G$1)</f>
        <v/>
      </c>
      <c r="J478" s="22"/>
      <c r="K478" s="20"/>
      <c r="L478" s="20"/>
      <c r="M478" s="21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0"/>
      <c r="G479" s="31"/>
      <c r="H479" s="24"/>
      <c r="I479" s="17" t="str">
        <f aca="false">IF(G479="","",G479/$G$1)</f>
        <v/>
      </c>
      <c r="J479" s="22"/>
      <c r="K479" s="20"/>
      <c r="L479" s="20"/>
      <c r="M479" s="21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0"/>
      <c r="G480" s="31"/>
      <c r="H480" s="24"/>
      <c r="I480" s="17" t="str">
        <f aca="false">IF(G480="","",G480/$G$1)</f>
        <v/>
      </c>
      <c r="J480" s="22"/>
      <c r="K480" s="20"/>
      <c r="L480" s="20"/>
      <c r="M480" s="21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0"/>
      <c r="G481" s="31"/>
      <c r="H481" s="24"/>
      <c r="I481" s="17" t="str">
        <f aca="false">IF(G481="","",G481/$G$1)</f>
        <v/>
      </c>
      <c r="J481" s="22"/>
      <c r="K481" s="20"/>
      <c r="L481" s="20"/>
      <c r="M481" s="21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0"/>
      <c r="G482" s="31"/>
      <c r="H482" s="24"/>
      <c r="I482" s="17" t="str">
        <f aca="false">IF(G482="","",G482/$G$1)</f>
        <v/>
      </c>
      <c r="J482" s="22"/>
      <c r="K482" s="20"/>
      <c r="L482" s="20"/>
      <c r="M482" s="21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0"/>
      <c r="G483" s="31"/>
      <c r="H483" s="24"/>
      <c r="I483" s="17" t="str">
        <f aca="false">IF(G483="","",G483/$G$1)</f>
        <v/>
      </c>
      <c r="J483" s="22"/>
      <c r="K483" s="20"/>
      <c r="L483" s="20"/>
      <c r="M483" s="21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0"/>
      <c r="G484" s="31"/>
      <c r="H484" s="24"/>
      <c r="I484" s="17" t="str">
        <f aca="false">IF(G484="","",G484/$G$1)</f>
        <v/>
      </c>
      <c r="J484" s="22"/>
      <c r="K484" s="20"/>
      <c r="L484" s="20"/>
      <c r="M484" s="21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0"/>
      <c r="G485" s="31"/>
      <c r="H485" s="24"/>
      <c r="I485" s="17" t="str">
        <f aca="false">IF(G485="","",G485/$G$1)</f>
        <v/>
      </c>
      <c r="J485" s="22"/>
      <c r="K485" s="20"/>
      <c r="L485" s="20"/>
      <c r="M485" s="21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0"/>
      <c r="G486" s="31"/>
      <c r="H486" s="24"/>
      <c r="I486" s="17" t="str">
        <f aca="false">IF(G486="","",G486/$G$1)</f>
        <v/>
      </c>
      <c r="J486" s="22"/>
      <c r="K486" s="20"/>
      <c r="L486" s="20"/>
      <c r="M486" s="21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0"/>
      <c r="G487" s="31"/>
      <c r="H487" s="24"/>
      <c r="I487" s="17" t="str">
        <f aca="false">IF(G487="","",G487/$G$1)</f>
        <v/>
      </c>
      <c r="J487" s="22"/>
      <c r="K487" s="20"/>
      <c r="L487" s="20"/>
      <c r="M487" s="21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0"/>
      <c r="G488" s="31"/>
      <c r="H488" s="24"/>
      <c r="I488" s="17" t="str">
        <f aca="false">IF(G488="","",G488/$G$1)</f>
        <v/>
      </c>
      <c r="J488" s="22"/>
      <c r="K488" s="20"/>
      <c r="L488" s="20"/>
      <c r="M488" s="21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0"/>
      <c r="G489" s="31"/>
      <c r="H489" s="24"/>
      <c r="I489" s="17" t="str">
        <f aca="false">IF(G489="","",G489/$G$1)</f>
        <v/>
      </c>
      <c r="J489" s="22"/>
      <c r="K489" s="20"/>
      <c r="L489" s="20"/>
      <c r="M489" s="21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0"/>
      <c r="G490" s="31"/>
      <c r="H490" s="24"/>
      <c r="I490" s="17" t="str">
        <f aca="false">IF(G490="","",G490/$G$1)</f>
        <v/>
      </c>
      <c r="J490" s="22"/>
      <c r="K490" s="20"/>
      <c r="L490" s="20"/>
      <c r="M490" s="21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0"/>
      <c r="G491" s="31"/>
      <c r="H491" s="24"/>
      <c r="I491" s="17" t="str">
        <f aca="false">IF(G491="","",G491/$G$1)</f>
        <v/>
      </c>
      <c r="J491" s="22"/>
      <c r="K491" s="20"/>
      <c r="L491" s="20"/>
      <c r="M491" s="21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0"/>
      <c r="G492" s="31"/>
      <c r="H492" s="24"/>
      <c r="I492" s="17" t="str">
        <f aca="false">IF(G492="","",G492/$G$1)</f>
        <v/>
      </c>
      <c r="J492" s="22"/>
      <c r="K492" s="20"/>
      <c r="L492" s="20"/>
      <c r="M492" s="21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0"/>
      <c r="G493" s="31"/>
      <c r="H493" s="24"/>
      <c r="I493" s="17" t="str">
        <f aca="false">IF(G493="","",G493/$G$1)</f>
        <v/>
      </c>
      <c r="J493" s="22"/>
      <c r="K493" s="20"/>
      <c r="L493" s="20"/>
      <c r="M493" s="21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0"/>
      <c r="G494" s="31"/>
      <c r="H494" s="24"/>
      <c r="I494" s="17" t="str">
        <f aca="false">IF(G494="","",G494/$G$1)</f>
        <v/>
      </c>
      <c r="J494" s="22"/>
      <c r="K494" s="20"/>
      <c r="L494" s="20"/>
      <c r="M494" s="21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0"/>
      <c r="G495" s="31"/>
      <c r="H495" s="24"/>
      <c r="I495" s="17" t="str">
        <f aca="false">IF(G495="","",G495/$G$1)</f>
        <v/>
      </c>
      <c r="J495" s="22"/>
      <c r="K495" s="20"/>
      <c r="L495" s="20"/>
      <c r="M495" s="21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0"/>
      <c r="G496" s="31"/>
      <c r="H496" s="24"/>
      <c r="I496" s="17" t="str">
        <f aca="false">IF(G496="","",G496/$G$1)</f>
        <v/>
      </c>
      <c r="J496" s="22"/>
      <c r="K496" s="20"/>
      <c r="L496" s="20"/>
      <c r="M496" s="21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0"/>
      <c r="G497" s="31"/>
      <c r="H497" s="24"/>
      <c r="I497" s="17" t="str">
        <f aca="false">IF(G497="","",G497/$G$1)</f>
        <v/>
      </c>
      <c r="J497" s="22"/>
      <c r="K497" s="20"/>
      <c r="L497" s="20"/>
      <c r="M497" s="21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0"/>
      <c r="G498" s="31"/>
      <c r="H498" s="24"/>
      <c r="I498" s="17" t="str">
        <f aca="false">IF(G498="","",G498/$G$1)</f>
        <v/>
      </c>
      <c r="J498" s="22"/>
      <c r="K498" s="20"/>
      <c r="L498" s="20"/>
      <c r="M498" s="21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0"/>
      <c r="G499" s="31"/>
      <c r="H499" s="24"/>
      <c r="I499" s="17" t="str">
        <f aca="false">IF(G499="","",G499/$G$1)</f>
        <v/>
      </c>
      <c r="J499" s="22"/>
      <c r="K499" s="20"/>
      <c r="L499" s="20"/>
      <c r="M499" s="21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0"/>
      <c r="G500" s="31"/>
      <c r="H500" s="24"/>
      <c r="I500" s="17" t="str">
        <f aca="false">IF(G500="","",G500/$G$1)</f>
        <v/>
      </c>
      <c r="J500" s="22"/>
      <c r="K500" s="20"/>
      <c r="L500" s="20"/>
      <c r="M500" s="21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A501" s="22"/>
      <c r="B501" s="22"/>
      <c r="C501" s="22"/>
      <c r="D501" s="22"/>
      <c r="E501" s="22"/>
      <c r="F501" s="20"/>
      <c r="G501" s="31"/>
      <c r="H501" s="24"/>
      <c r="I501" s="17" t="str">
        <f aca="false">IF(G501="","",G501/$G$1)</f>
        <v/>
      </c>
      <c r="J501" s="22"/>
      <c r="K501" s="20"/>
      <c r="L501" s="20"/>
      <c r="M501" s="21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A502" s="22"/>
      <c r="B502" s="22"/>
      <c r="C502" s="22"/>
      <c r="D502" s="22"/>
      <c r="E502" s="22"/>
      <c r="F502" s="20"/>
      <c r="G502" s="31"/>
      <c r="H502" s="24"/>
      <c r="I502" s="17" t="str">
        <f aca="false">IF(G502="","",G502/$G$1)</f>
        <v/>
      </c>
      <c r="J502" s="22"/>
      <c r="K502" s="20"/>
      <c r="L502" s="20"/>
      <c r="M502" s="21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G503" s="32"/>
      <c r="H503" s="26"/>
      <c r="I503" s="27"/>
      <c r="K503" s="1"/>
      <c r="L503" s="1"/>
      <c r="M503" s="21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G504" s="32"/>
      <c r="H504" s="26"/>
      <c r="I504" s="27"/>
      <c r="K504" s="1"/>
      <c r="L504" s="1"/>
      <c r="M504" s="21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G505" s="32"/>
      <c r="H505" s="26"/>
      <c r="I505" s="27"/>
      <c r="K505" s="1"/>
      <c r="L505" s="1"/>
      <c r="M505" s="21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G506" s="32"/>
      <c r="H506" s="26"/>
      <c r="I506" s="27"/>
      <c r="K506" s="1"/>
      <c r="L506" s="1"/>
      <c r="M506" s="21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G507" s="32"/>
      <c r="H507" s="26"/>
      <c r="I507" s="27"/>
      <c r="K507" s="1"/>
      <c r="L507" s="1"/>
      <c r="M507" s="21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G508" s="32"/>
      <c r="H508" s="26"/>
      <c r="I508" s="27"/>
      <c r="K508" s="1"/>
      <c r="L508" s="1"/>
      <c r="M508" s="21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G509" s="32"/>
      <c r="H509" s="26"/>
      <c r="I509" s="27"/>
      <c r="K509" s="1"/>
      <c r="L509" s="1"/>
      <c r="M509" s="21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G510" s="32"/>
      <c r="H510" s="26"/>
      <c r="I510" s="27"/>
      <c r="K510" s="1"/>
      <c r="L510" s="1"/>
      <c r="M510" s="21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G511" s="32"/>
      <c r="H511" s="26"/>
      <c r="I511" s="27"/>
      <c r="K511" s="1"/>
      <c r="L511" s="1"/>
      <c r="M511" s="21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G512" s="32"/>
      <c r="H512" s="26"/>
      <c r="I512" s="27"/>
      <c r="K512" s="1"/>
      <c r="L512" s="1"/>
      <c r="M512" s="21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G513" s="32"/>
      <c r="H513" s="26"/>
      <c r="I513" s="27"/>
      <c r="K513" s="1"/>
      <c r="L513" s="1"/>
      <c r="M513" s="21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G514" s="32"/>
      <c r="H514" s="26"/>
      <c r="I514" s="27"/>
      <c r="K514" s="1"/>
      <c r="L514" s="1"/>
      <c r="M514" s="21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G515" s="32"/>
      <c r="H515" s="26"/>
      <c r="I515" s="27"/>
      <c r="K515" s="1"/>
      <c r="L515" s="1"/>
      <c r="M515" s="21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G516" s="32"/>
      <c r="H516" s="26"/>
      <c r="I516" s="27"/>
      <c r="K516" s="1"/>
      <c r="L516" s="1"/>
      <c r="M516" s="21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G517" s="32"/>
      <c r="H517" s="26"/>
      <c r="I517" s="27"/>
      <c r="K517" s="1"/>
      <c r="L517" s="1"/>
      <c r="M517" s="21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G518" s="32"/>
      <c r="H518" s="26"/>
      <c r="I518" s="27"/>
      <c r="K518" s="1"/>
      <c r="L518" s="1"/>
      <c r="M518" s="21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G519" s="32"/>
      <c r="H519" s="26"/>
      <c r="I519" s="27"/>
      <c r="K519" s="1"/>
      <c r="L519" s="1"/>
      <c r="M519" s="21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G520" s="32"/>
      <c r="H520" s="26"/>
      <c r="I520" s="27"/>
      <c r="K520" s="1"/>
      <c r="L520" s="1"/>
      <c r="M520" s="21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G521" s="32"/>
      <c r="H521" s="26"/>
      <c r="I521" s="27"/>
      <c r="K521" s="1"/>
      <c r="L521" s="1"/>
      <c r="M521" s="21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G522" s="32"/>
      <c r="H522" s="26"/>
      <c r="I522" s="27"/>
      <c r="K522" s="1"/>
      <c r="L522" s="1"/>
      <c r="M522" s="21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G523" s="32"/>
      <c r="H523" s="26"/>
      <c r="I523" s="27"/>
      <c r="K523" s="1"/>
      <c r="L523" s="1"/>
      <c r="M523" s="21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G524" s="32"/>
      <c r="H524" s="26"/>
      <c r="I524" s="27"/>
      <c r="K524" s="1"/>
      <c r="L524" s="1"/>
      <c r="M524" s="21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G525" s="32"/>
      <c r="H525" s="26"/>
      <c r="I525" s="27"/>
      <c r="K525" s="1"/>
      <c r="L525" s="1"/>
      <c r="M525" s="21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G526" s="32"/>
      <c r="H526" s="26"/>
      <c r="I526" s="27"/>
      <c r="K526" s="1"/>
      <c r="L526" s="1"/>
      <c r="M526" s="21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G527" s="32"/>
      <c r="H527" s="26"/>
      <c r="I527" s="27"/>
      <c r="K527" s="1"/>
      <c r="L527" s="1"/>
      <c r="M527" s="21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G528" s="32"/>
      <c r="H528" s="26"/>
      <c r="I528" s="27"/>
      <c r="K528" s="1"/>
      <c r="L528" s="1"/>
      <c r="M528" s="21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G529" s="32"/>
      <c r="H529" s="26"/>
      <c r="I529" s="27"/>
      <c r="K529" s="1"/>
      <c r="L529" s="1"/>
      <c r="M529" s="21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G530" s="32"/>
      <c r="H530" s="26"/>
      <c r="I530" s="27"/>
      <c r="K530" s="1"/>
      <c r="L530" s="1"/>
      <c r="M530" s="21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G531" s="32"/>
      <c r="H531" s="26"/>
      <c r="I531" s="27"/>
      <c r="K531" s="1"/>
      <c r="L531" s="1"/>
      <c r="M531" s="21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G532" s="32"/>
      <c r="H532" s="26"/>
      <c r="I532" s="27"/>
      <c r="K532" s="1"/>
      <c r="L532" s="1"/>
      <c r="M532" s="21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G533" s="32"/>
      <c r="H533" s="26"/>
      <c r="I533" s="27"/>
      <c r="K533" s="1"/>
      <c r="L533" s="1"/>
      <c r="M533" s="21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G534" s="32"/>
      <c r="H534" s="26"/>
      <c r="I534" s="27"/>
      <c r="K534" s="1"/>
      <c r="L534" s="1"/>
      <c r="M534" s="21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G535" s="32"/>
      <c r="H535" s="26"/>
      <c r="I535" s="27"/>
      <c r="K535" s="1"/>
      <c r="L535" s="1"/>
      <c r="M535" s="21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G536" s="32"/>
      <c r="H536" s="26"/>
      <c r="I536" s="27"/>
      <c r="K536" s="1"/>
      <c r="L536" s="1"/>
      <c r="M536" s="21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G537" s="32"/>
      <c r="H537" s="26"/>
      <c r="I537" s="27"/>
      <c r="K537" s="1"/>
      <c r="L537" s="1"/>
      <c r="M537" s="21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G538" s="32"/>
      <c r="H538" s="26"/>
      <c r="I538" s="27"/>
      <c r="K538" s="1"/>
      <c r="L538" s="1"/>
      <c r="M538" s="21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G539" s="32"/>
      <c r="H539" s="26"/>
      <c r="I539" s="27"/>
      <c r="K539" s="1"/>
      <c r="L539" s="1"/>
      <c r="M539" s="21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G540" s="32"/>
      <c r="H540" s="26"/>
      <c r="I540" s="27"/>
      <c r="K540" s="1"/>
      <c r="L540" s="1"/>
      <c r="M540" s="21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G541" s="32"/>
      <c r="H541" s="26"/>
      <c r="I541" s="27"/>
      <c r="K541" s="1"/>
      <c r="L541" s="1"/>
      <c r="M541" s="21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G542" s="32"/>
      <c r="H542" s="26"/>
      <c r="I542" s="27"/>
      <c r="K542" s="1"/>
      <c r="L542" s="1"/>
      <c r="M542" s="21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G543" s="32"/>
      <c r="H543" s="26"/>
      <c r="I543" s="27"/>
      <c r="K543" s="1"/>
      <c r="L543" s="1"/>
      <c r="M543" s="21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G544" s="32"/>
      <c r="H544" s="26"/>
      <c r="I544" s="27"/>
      <c r="K544" s="1"/>
      <c r="L544" s="1"/>
      <c r="M544" s="21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G545" s="32"/>
      <c r="H545" s="26"/>
      <c r="I545" s="27"/>
      <c r="K545" s="1"/>
      <c r="L545" s="1"/>
      <c r="M545" s="21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G546" s="32"/>
      <c r="H546" s="26"/>
      <c r="I546" s="27"/>
      <c r="K546" s="1"/>
      <c r="L546" s="1"/>
      <c r="M546" s="21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G547" s="32"/>
      <c r="H547" s="26"/>
      <c r="I547" s="27"/>
      <c r="K547" s="1"/>
      <c r="L547" s="1"/>
      <c r="M547" s="21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G548" s="32"/>
      <c r="H548" s="26"/>
      <c r="I548" s="27"/>
      <c r="K548" s="1"/>
      <c r="L548" s="1"/>
      <c r="M548" s="21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G549" s="32"/>
      <c r="H549" s="26"/>
      <c r="I549" s="27"/>
      <c r="K549" s="1"/>
      <c r="L549" s="1"/>
      <c r="M549" s="21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G550" s="32"/>
      <c r="H550" s="26"/>
      <c r="I550" s="27"/>
      <c r="K550" s="1"/>
      <c r="L550" s="1"/>
      <c r="M550" s="21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G551" s="32"/>
      <c r="H551" s="26"/>
      <c r="I551" s="27"/>
      <c r="K551" s="1"/>
      <c r="L551" s="1"/>
      <c r="M551" s="21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G552" s="32"/>
      <c r="H552" s="26"/>
      <c r="I552" s="27"/>
      <c r="K552" s="1"/>
      <c r="L552" s="1"/>
      <c r="M552" s="21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G553" s="32"/>
      <c r="H553" s="26"/>
      <c r="I553" s="27"/>
      <c r="K553" s="1"/>
      <c r="L553" s="1"/>
      <c r="M553" s="21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G554" s="32"/>
      <c r="H554" s="26"/>
      <c r="I554" s="27"/>
      <c r="K554" s="1"/>
      <c r="L554" s="1"/>
      <c r="M554" s="21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G555" s="32"/>
      <c r="H555" s="26"/>
      <c r="I555" s="27"/>
      <c r="K555" s="1"/>
      <c r="L555" s="1"/>
      <c r="M555" s="21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G556" s="32"/>
      <c r="H556" s="26"/>
      <c r="I556" s="27"/>
      <c r="K556" s="1"/>
      <c r="L556" s="1"/>
      <c r="M556" s="21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G557" s="32"/>
      <c r="H557" s="26"/>
      <c r="I557" s="27"/>
      <c r="K557" s="1"/>
      <c r="L557" s="1"/>
      <c r="M557" s="21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G558" s="32"/>
      <c r="H558" s="26"/>
      <c r="I558" s="27"/>
      <c r="K558" s="1"/>
      <c r="L558" s="1"/>
      <c r="M558" s="21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G559" s="32"/>
      <c r="H559" s="26"/>
      <c r="I559" s="27"/>
      <c r="K559" s="1"/>
      <c r="L559" s="1"/>
      <c r="M559" s="21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G560" s="32"/>
      <c r="H560" s="26"/>
      <c r="I560" s="27"/>
      <c r="K560" s="1"/>
      <c r="L560" s="1"/>
      <c r="M560" s="21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G561" s="32"/>
      <c r="H561" s="26"/>
      <c r="I561" s="27"/>
      <c r="K561" s="1"/>
      <c r="L561" s="1"/>
      <c r="M561" s="21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G562" s="32"/>
      <c r="H562" s="26"/>
      <c r="I562" s="27"/>
      <c r="K562" s="1"/>
      <c r="L562" s="1"/>
      <c r="M562" s="21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G563" s="32"/>
      <c r="H563" s="26"/>
      <c r="I563" s="27"/>
      <c r="K563" s="1"/>
      <c r="L563" s="1"/>
      <c r="M563" s="21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G564" s="32"/>
      <c r="H564" s="26"/>
      <c r="I564" s="27"/>
      <c r="K564" s="1"/>
      <c r="L564" s="1"/>
      <c r="M564" s="21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G565" s="32"/>
      <c r="H565" s="26"/>
      <c r="I565" s="27"/>
      <c r="K565" s="1"/>
      <c r="L565" s="1"/>
      <c r="M565" s="21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G566" s="32"/>
      <c r="H566" s="26"/>
      <c r="I566" s="27"/>
      <c r="K566" s="1"/>
      <c r="L566" s="1"/>
      <c r="M566" s="21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G567" s="32"/>
      <c r="H567" s="26"/>
      <c r="I567" s="27"/>
      <c r="K567" s="1"/>
      <c r="L567" s="1"/>
      <c r="M567" s="21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G568" s="32"/>
      <c r="H568" s="26"/>
      <c r="I568" s="27"/>
      <c r="K568" s="1"/>
      <c r="L568" s="1"/>
      <c r="M568" s="21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G569" s="32"/>
      <c r="H569" s="26"/>
      <c r="I569" s="27"/>
      <c r="K569" s="1"/>
      <c r="L569" s="1"/>
      <c r="M569" s="21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G570" s="32"/>
      <c r="H570" s="26"/>
      <c r="I570" s="27"/>
      <c r="K570" s="1"/>
      <c r="L570" s="1"/>
      <c r="M570" s="21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G571" s="32"/>
      <c r="H571" s="26"/>
      <c r="I571" s="27"/>
      <c r="K571" s="1"/>
      <c r="L571" s="1"/>
      <c r="M571" s="21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G572" s="32"/>
      <c r="H572" s="26"/>
      <c r="I572" s="27"/>
      <c r="K572" s="1"/>
      <c r="L572" s="1"/>
      <c r="M572" s="21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G573" s="32"/>
      <c r="H573" s="26"/>
      <c r="I573" s="27"/>
      <c r="K573" s="1"/>
      <c r="L573" s="1"/>
      <c r="M573" s="21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G574" s="32"/>
      <c r="H574" s="26"/>
      <c r="I574" s="27"/>
      <c r="K574" s="1"/>
      <c r="L574" s="1"/>
      <c r="M574" s="21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G575" s="32"/>
      <c r="H575" s="26"/>
      <c r="I575" s="27"/>
      <c r="K575" s="1"/>
      <c r="L575" s="1"/>
      <c r="M575" s="21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G576" s="32"/>
      <c r="H576" s="26"/>
      <c r="I576" s="27"/>
      <c r="K576" s="1"/>
      <c r="L576" s="1"/>
      <c r="M576" s="21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G577" s="32"/>
      <c r="H577" s="26"/>
      <c r="I577" s="27"/>
      <c r="K577" s="1"/>
      <c r="L577" s="1"/>
      <c r="M577" s="21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G578" s="32"/>
      <c r="H578" s="26"/>
      <c r="I578" s="27"/>
      <c r="K578" s="1"/>
      <c r="L578" s="1"/>
      <c r="M578" s="21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G579" s="32"/>
      <c r="H579" s="26"/>
      <c r="I579" s="27"/>
      <c r="K579" s="1"/>
      <c r="L579" s="1"/>
      <c r="M579" s="21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G580" s="32"/>
      <c r="H580" s="26"/>
      <c r="I580" s="27"/>
      <c r="K580" s="1"/>
      <c r="L580" s="1"/>
      <c r="M580" s="21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G581" s="32"/>
      <c r="H581" s="26"/>
      <c r="I581" s="27"/>
      <c r="K581" s="1"/>
      <c r="L581" s="1"/>
      <c r="M581" s="21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G582" s="32"/>
      <c r="H582" s="26"/>
      <c r="I582" s="27"/>
      <c r="K582" s="1"/>
      <c r="L582" s="1"/>
      <c r="M582" s="21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G583" s="32"/>
      <c r="H583" s="26"/>
      <c r="I583" s="27"/>
      <c r="K583" s="1"/>
      <c r="L583" s="1"/>
      <c r="M583" s="21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G584" s="32"/>
      <c r="H584" s="26"/>
      <c r="I584" s="27"/>
      <c r="K584" s="1"/>
      <c r="L584" s="1"/>
      <c r="M584" s="21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G585" s="32"/>
      <c r="H585" s="26"/>
      <c r="I585" s="27"/>
      <c r="K585" s="1"/>
      <c r="L585" s="1"/>
      <c r="M585" s="21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G586" s="32"/>
      <c r="H586" s="26"/>
      <c r="I586" s="27"/>
      <c r="K586" s="1"/>
      <c r="L586" s="1"/>
      <c r="M586" s="21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G587" s="32"/>
      <c r="H587" s="26"/>
      <c r="I587" s="27"/>
      <c r="K587" s="1"/>
      <c r="L587" s="1"/>
      <c r="M587" s="21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G588" s="32"/>
      <c r="H588" s="26"/>
      <c r="I588" s="27"/>
      <c r="K588" s="1"/>
      <c r="L588" s="1"/>
      <c r="M588" s="21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G589" s="32"/>
      <c r="H589" s="26"/>
      <c r="I589" s="27"/>
      <c r="K589" s="1"/>
      <c r="L589" s="1"/>
      <c r="M589" s="21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G590" s="32"/>
      <c r="H590" s="26"/>
      <c r="I590" s="27"/>
      <c r="K590" s="1"/>
      <c r="L590" s="1"/>
      <c r="M590" s="21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G591" s="32"/>
      <c r="H591" s="26"/>
      <c r="I591" s="27"/>
      <c r="K591" s="1"/>
      <c r="L591" s="1"/>
      <c r="M591" s="21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G592" s="32"/>
      <c r="H592" s="26"/>
      <c r="I592" s="27"/>
      <c r="K592" s="1"/>
      <c r="L592" s="1"/>
      <c r="M592" s="21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G593" s="32"/>
      <c r="H593" s="26"/>
      <c r="I593" s="27"/>
      <c r="K593" s="1"/>
      <c r="L593" s="1"/>
      <c r="M593" s="21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G594" s="32"/>
      <c r="H594" s="26"/>
      <c r="I594" s="27"/>
      <c r="K594" s="1"/>
      <c r="L594" s="1"/>
      <c r="M594" s="21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G595" s="32"/>
      <c r="H595" s="26"/>
      <c r="I595" s="27"/>
      <c r="K595" s="1"/>
      <c r="L595" s="1"/>
      <c r="M595" s="21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G596" s="32"/>
      <c r="H596" s="26"/>
      <c r="I596" s="27"/>
      <c r="K596" s="1"/>
      <c r="L596" s="1"/>
      <c r="M596" s="21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G597" s="32"/>
      <c r="H597" s="26"/>
      <c r="I597" s="27"/>
      <c r="K597" s="1"/>
      <c r="L597" s="1"/>
      <c r="M597" s="21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G598" s="32"/>
      <c r="H598" s="26"/>
      <c r="I598" s="27"/>
      <c r="K598" s="1"/>
      <c r="L598" s="1"/>
      <c r="M598" s="21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G599" s="32"/>
      <c r="H599" s="26"/>
      <c r="I599" s="27"/>
      <c r="K599" s="1"/>
      <c r="L599" s="1"/>
      <c r="M599" s="21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G600" s="32"/>
      <c r="H600" s="26"/>
      <c r="I600" s="27"/>
      <c r="K600" s="1"/>
      <c r="L600" s="1"/>
      <c r="M600" s="21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G601" s="32"/>
      <c r="H601" s="26"/>
      <c r="I601" s="27"/>
      <c r="K601" s="1"/>
      <c r="L601" s="1"/>
      <c r="M601" s="21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G602" s="32"/>
      <c r="H602" s="26"/>
      <c r="I602" s="27"/>
      <c r="K602" s="1"/>
      <c r="L602" s="1"/>
      <c r="M602" s="21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G603" s="32"/>
      <c r="H603" s="26"/>
      <c r="I603" s="27"/>
      <c r="K603" s="1"/>
      <c r="L603" s="1"/>
      <c r="M603" s="21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G604" s="32"/>
      <c r="H604" s="26"/>
      <c r="I604" s="27"/>
      <c r="K604" s="1"/>
      <c r="L604" s="1"/>
      <c r="M604" s="21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G605" s="32"/>
      <c r="H605" s="26"/>
      <c r="I605" s="27"/>
      <c r="K605" s="1"/>
      <c r="L605" s="1"/>
      <c r="M605" s="21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G606" s="32"/>
      <c r="H606" s="26"/>
      <c r="I606" s="27"/>
      <c r="K606" s="1"/>
      <c r="L606" s="1"/>
      <c r="M606" s="21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G607" s="32"/>
      <c r="H607" s="26"/>
      <c r="I607" s="27"/>
      <c r="K607" s="1"/>
      <c r="L607" s="1"/>
      <c r="M607" s="21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G608" s="32"/>
      <c r="H608" s="26"/>
      <c r="I608" s="27"/>
      <c r="K608" s="1"/>
      <c r="L608" s="1"/>
      <c r="M608" s="21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G609" s="32"/>
      <c r="H609" s="26"/>
      <c r="I609" s="27"/>
      <c r="K609" s="1"/>
      <c r="L609" s="1"/>
      <c r="M609" s="21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G610" s="32"/>
      <c r="H610" s="26"/>
      <c r="I610" s="27"/>
      <c r="K610" s="1"/>
      <c r="L610" s="1"/>
      <c r="M610" s="21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G611" s="32"/>
      <c r="H611" s="26"/>
      <c r="I611" s="27"/>
      <c r="K611" s="1"/>
      <c r="L611" s="1"/>
      <c r="M611" s="21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G612" s="32"/>
      <c r="H612" s="26"/>
      <c r="I612" s="27"/>
      <c r="K612" s="1"/>
      <c r="L612" s="1"/>
      <c r="M612" s="21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G613" s="32"/>
      <c r="H613" s="26"/>
      <c r="I613" s="27"/>
      <c r="K613" s="1"/>
      <c r="L613" s="1"/>
      <c r="M613" s="21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G614" s="32"/>
      <c r="H614" s="26"/>
      <c r="I614" s="27"/>
      <c r="K614" s="1"/>
      <c r="L614" s="1"/>
      <c r="M614" s="21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G615" s="32"/>
      <c r="H615" s="26"/>
      <c r="I615" s="27"/>
      <c r="K615" s="1"/>
      <c r="L615" s="1"/>
      <c r="M615" s="21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G616" s="32"/>
      <c r="H616" s="26"/>
      <c r="I616" s="27"/>
      <c r="K616" s="1"/>
      <c r="L616" s="1"/>
      <c r="M616" s="21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G617" s="32"/>
      <c r="H617" s="26"/>
      <c r="I617" s="27"/>
      <c r="K617" s="1"/>
      <c r="L617" s="1"/>
      <c r="M617" s="21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G618" s="32"/>
      <c r="H618" s="26"/>
      <c r="I618" s="27"/>
      <c r="K618" s="1"/>
      <c r="L618" s="1"/>
      <c r="M618" s="21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G619" s="32"/>
      <c r="H619" s="26"/>
      <c r="I619" s="27"/>
      <c r="K619" s="1"/>
      <c r="L619" s="1"/>
      <c r="M619" s="21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G620" s="32"/>
      <c r="H620" s="26"/>
      <c r="I620" s="27"/>
      <c r="K620" s="1"/>
      <c r="L620" s="1"/>
      <c r="M620" s="21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G621" s="32"/>
      <c r="H621" s="26"/>
      <c r="I621" s="27"/>
      <c r="K621" s="1"/>
      <c r="L621" s="1"/>
      <c r="M621" s="21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G622" s="32"/>
      <c r="H622" s="26"/>
      <c r="I622" s="27"/>
      <c r="K622" s="1"/>
      <c r="L622" s="1"/>
      <c r="M622" s="21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G623" s="32"/>
      <c r="H623" s="26"/>
      <c r="I623" s="27"/>
      <c r="K623" s="1"/>
      <c r="L623" s="1"/>
      <c r="M623" s="21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G624" s="32"/>
      <c r="H624" s="26"/>
      <c r="I624" s="27"/>
      <c r="K624" s="1"/>
      <c r="L624" s="1"/>
      <c r="M624" s="21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G625" s="32"/>
      <c r="H625" s="26"/>
      <c r="I625" s="27"/>
      <c r="K625" s="1"/>
      <c r="L625" s="1"/>
      <c r="M625" s="21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G626" s="32"/>
      <c r="H626" s="26"/>
      <c r="I626" s="27"/>
      <c r="K626" s="1"/>
      <c r="L626" s="1"/>
      <c r="M626" s="21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G627" s="32"/>
      <c r="H627" s="26"/>
      <c r="I627" s="27"/>
      <c r="K627" s="1"/>
      <c r="L627" s="1"/>
      <c r="M627" s="21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G628" s="32"/>
      <c r="H628" s="26"/>
      <c r="I628" s="27"/>
      <c r="K628" s="1"/>
      <c r="L628" s="1"/>
      <c r="M628" s="21" t="str">
        <f aca="false">IF(B628="","",COUNTIF($D$3:D628,D628)-IF(D628="M",COUNTIF($Q$3:Q628,"M"))-IF(D628="F",COUNTIF($Q$3:Q628,"F")))</f>
        <v/>
      </c>
      <c r="N628" s="1" t="n">
        <f aca="false">A628</f>
        <v>0</v>
      </c>
    </row>
    <row r="629" customFormat="false" ht="15" hidden="false" customHeight="false" outlineLevel="0" collapsed="false">
      <c r="G629" s="32"/>
      <c r="H629" s="26"/>
      <c r="I629" s="27"/>
      <c r="K629" s="1"/>
      <c r="L629" s="1"/>
      <c r="M629" s="21" t="str">
        <f aca="false">IF(B629="","",COUNTIF($D$3:D629,D629)-IF(D629="M",COUNTIF($Q$3:Q629,"M"))-IF(D629="F",COUNTIF($Q$3:Q629,"F")))</f>
        <v/>
      </c>
      <c r="N629" s="1" t="n">
        <f aca="false">A629</f>
        <v>0</v>
      </c>
    </row>
    <row r="630" customFormat="false" ht="15" hidden="false" customHeight="false" outlineLevel="0" collapsed="false">
      <c r="G630" s="32"/>
      <c r="H630" s="26"/>
      <c r="I630" s="27"/>
      <c r="K630" s="1"/>
      <c r="L630" s="1"/>
      <c r="M630" s="21" t="str">
        <f aca="false">IF(B630="","",COUNTIF($D$3:D630,D630)-IF(D630="M",COUNTIF($Q$3:Q630,"M"))-IF(D630="F",COUNTIF($Q$3:Q630,"F")))</f>
        <v/>
      </c>
      <c r="N630" s="1" t="n">
        <f aca="false">A630</f>
        <v>0</v>
      </c>
    </row>
    <row r="631" customFormat="false" ht="15" hidden="false" customHeight="false" outlineLevel="0" collapsed="false">
      <c r="G631" s="32"/>
      <c r="H631" s="26"/>
      <c r="I631" s="27"/>
      <c r="K631" s="1"/>
      <c r="L631" s="1"/>
      <c r="M631" s="21" t="str">
        <f aca="false">IF(B631="","",COUNTIF($D$3:D631,D631)-IF(D631="M",COUNTIF($Q$3:Q631,"M"))-IF(D631="F",COUNTIF($Q$3:Q631,"F")))</f>
        <v/>
      </c>
      <c r="N631" s="1" t="n">
        <f aca="false">A631</f>
        <v>0</v>
      </c>
    </row>
    <row r="632" customFormat="false" ht="15" hidden="false" customHeight="false" outlineLevel="0" collapsed="false">
      <c r="G632" s="32"/>
      <c r="H632" s="26"/>
      <c r="I632" s="27"/>
      <c r="K632" s="1"/>
      <c r="L632" s="1"/>
      <c r="M632" s="21" t="str">
        <f aca="false">IF(B632="","",COUNTIF($D$3:D632,D632)-IF(D632="M",COUNTIF($Q$3:Q632,"M"))-IF(D632="F",COUNTIF($Q$3:Q632,"F")))</f>
        <v/>
      </c>
      <c r="N632" s="1" t="n">
        <f aca="false">A632</f>
        <v>0</v>
      </c>
    </row>
    <row r="633" customFormat="false" ht="15" hidden="false" customHeight="false" outlineLevel="0" collapsed="false">
      <c r="G633" s="32"/>
      <c r="H633" s="26"/>
      <c r="I633" s="27"/>
      <c r="K633" s="1"/>
      <c r="L633" s="1"/>
      <c r="M633" s="21" t="str">
        <f aca="false">IF(B633="","",COUNTIF($D$3:D633,D633)-IF(D633="M",COUNTIF($Q$3:Q633,"M"))-IF(D633="F",COUNTIF($Q$3:Q633,"F")))</f>
        <v/>
      </c>
      <c r="N633" s="1" t="n">
        <f aca="false">A633</f>
        <v>0</v>
      </c>
    </row>
    <row r="634" customFormat="false" ht="15" hidden="false" customHeight="false" outlineLevel="0" collapsed="false">
      <c r="G634" s="32"/>
      <c r="H634" s="26"/>
      <c r="I634" s="27"/>
      <c r="K634" s="1"/>
      <c r="L634" s="1"/>
      <c r="M634" s="21" t="str">
        <f aca="false">IF(B634="","",COUNTIF($D$3:D634,D634)-IF(D634="M",COUNTIF($Q$3:Q634,"M"))-IF(D634="F",COUNTIF($Q$3:Q634,"F")))</f>
        <v/>
      </c>
      <c r="N634" s="1" t="n">
        <f aca="false">A634</f>
        <v>0</v>
      </c>
    </row>
    <row r="635" customFormat="false" ht="15" hidden="false" customHeight="false" outlineLevel="0" collapsed="false">
      <c r="G635" s="32"/>
      <c r="H635" s="26"/>
      <c r="I635" s="27"/>
      <c r="K635" s="1"/>
      <c r="L635" s="1"/>
      <c r="M635" s="21" t="str">
        <f aca="false">IF(B635="","",COUNTIF($D$3:D635,D635)-IF(D635="M",COUNTIF($Q$3:Q635,"M"))-IF(D635="F",COUNTIF($Q$3:Q635,"F")))</f>
        <v/>
      </c>
      <c r="N635" s="1" t="n">
        <f aca="false">A635</f>
        <v>0</v>
      </c>
    </row>
    <row r="636" customFormat="false" ht="15" hidden="false" customHeight="false" outlineLevel="0" collapsed="false">
      <c r="G636" s="32"/>
      <c r="H636" s="26"/>
      <c r="I636" s="27"/>
      <c r="K636" s="1"/>
      <c r="L636" s="1"/>
      <c r="M636" s="21" t="str">
        <f aca="false">IF(B636="","",COUNTIF($D$3:D636,D636)-IF(D636="M",COUNTIF($Q$3:Q636,"M"))-IF(D636="F",COUNTIF($Q$3:Q636,"F")))</f>
        <v/>
      </c>
      <c r="N636" s="1" t="n">
        <f aca="false">A636</f>
        <v>0</v>
      </c>
    </row>
    <row r="637" customFormat="false" ht="15" hidden="false" customHeight="false" outlineLevel="0" collapsed="false">
      <c r="G637" s="32"/>
      <c r="H637" s="26"/>
      <c r="I637" s="27"/>
      <c r="K637" s="1"/>
      <c r="L637" s="1"/>
      <c r="M637" s="21" t="str">
        <f aca="false">IF(B637="","",COUNTIF($D$3:D637,D637)-IF(D637="M",COUNTIF($Q$3:Q637,"M"))-IF(D637="F",COUNTIF($Q$3:Q637,"F")))</f>
        <v/>
      </c>
      <c r="N637" s="1" t="n">
        <f aca="false">A637</f>
        <v>0</v>
      </c>
    </row>
    <row r="638" customFormat="false" ht="15" hidden="false" customHeight="false" outlineLevel="0" collapsed="false">
      <c r="G638" s="32"/>
      <c r="H638" s="26"/>
      <c r="I638" s="27"/>
      <c r="K638" s="1"/>
      <c r="L638" s="1"/>
      <c r="M638" s="21" t="str">
        <f aca="false">IF(B638="","",COUNTIF($D$3:D638,D638)-IF(D638="M",COUNTIF($Q$3:Q638,"M"))-IF(D638="F",COUNTIF($Q$3:Q638,"F")))</f>
        <v/>
      </c>
      <c r="N638" s="1" t="n">
        <f aca="false">A638</f>
        <v>0</v>
      </c>
    </row>
    <row r="639" customFormat="false" ht="15" hidden="false" customHeight="false" outlineLevel="0" collapsed="false">
      <c r="G639" s="32"/>
      <c r="H639" s="26"/>
      <c r="I639" s="27"/>
      <c r="K639" s="1"/>
      <c r="L639" s="1"/>
      <c r="M639" s="21" t="str">
        <f aca="false">IF(B639="","",COUNTIF($D$3:D639,D639)-IF(D639="M",COUNTIF($Q$3:Q639,"M"))-IF(D639="F",COUNTIF($Q$3:Q639,"F")))</f>
        <v/>
      </c>
      <c r="N639" s="1" t="n">
        <f aca="false">A639</f>
        <v>0</v>
      </c>
    </row>
    <row r="640" customFormat="false" ht="15" hidden="false" customHeight="false" outlineLevel="0" collapsed="false">
      <c r="G640" s="32"/>
      <c r="H640" s="26"/>
      <c r="I640" s="27"/>
      <c r="K640" s="1"/>
      <c r="L640" s="1"/>
      <c r="M640" s="21" t="str">
        <f aca="false">IF(B640="","",COUNTIF($D$3:D640,D640)-IF(D640="M",COUNTIF($Q$3:Q640,"M"))-IF(D640="F",COUNTIF($Q$3:Q640,"F")))</f>
        <v/>
      </c>
      <c r="N640" s="1" t="n">
        <f aca="false">A640</f>
        <v>0</v>
      </c>
    </row>
    <row r="641" customFormat="false" ht="15" hidden="false" customHeight="false" outlineLevel="0" collapsed="false">
      <c r="G641" s="32"/>
      <c r="H641" s="26"/>
      <c r="I641" s="27"/>
      <c r="K641" s="1"/>
      <c r="L641" s="1"/>
      <c r="M641" s="21" t="str">
        <f aca="false">IF(B641="","",COUNTIF($D$3:D641,D641)-IF(D641="M",COUNTIF($Q$3:Q641,"M"))-IF(D641="F",COUNTIF($Q$3:Q641,"F")))</f>
        <v/>
      </c>
      <c r="N641" s="1" t="n">
        <f aca="false">A641</f>
        <v>0</v>
      </c>
    </row>
    <row r="642" customFormat="false" ht="15" hidden="false" customHeight="false" outlineLevel="0" collapsed="false">
      <c r="G642" s="32"/>
      <c r="H642" s="26"/>
      <c r="I642" s="27"/>
      <c r="K642" s="1"/>
      <c r="L642" s="1"/>
      <c r="M642" s="21" t="str">
        <f aca="false">IF(B642="","",COUNTIF($D$3:D642,D642)-IF(D642="M",COUNTIF($Q$3:Q642,"M"))-IF(D642="F",COUNTIF($Q$3:Q642,"F")))</f>
        <v/>
      </c>
      <c r="N642" s="1" t="n">
        <f aca="false">A642</f>
        <v>0</v>
      </c>
    </row>
    <row r="643" customFormat="false" ht="15" hidden="false" customHeight="false" outlineLevel="0" collapsed="false">
      <c r="G643" s="32"/>
      <c r="H643" s="26"/>
      <c r="I643" s="27"/>
      <c r="K643" s="1"/>
      <c r="L643" s="1"/>
      <c r="M643" s="21" t="str">
        <f aca="false">IF(B643="","",COUNTIF($D$3:D643,D643)-IF(D643="M",COUNTIF($Q$3:Q643,"M"))-IF(D643="F",COUNTIF($Q$3:Q643,"F")))</f>
        <v/>
      </c>
      <c r="N643" s="1" t="n">
        <f aca="false">A643</f>
        <v>0</v>
      </c>
    </row>
    <row r="644" customFormat="false" ht="15" hidden="false" customHeight="false" outlineLevel="0" collapsed="false">
      <c r="G644" s="32"/>
      <c r="H644" s="26"/>
      <c r="I644" s="27"/>
      <c r="K644" s="1"/>
      <c r="L644" s="1"/>
      <c r="M644" s="21" t="str">
        <f aca="false">IF(B644="","",COUNTIF($D$3:D644,D644)-IF(D644="M",COUNTIF($Q$3:Q644,"M"))-IF(D644="F",COUNTIF($Q$3:Q644,"F")))</f>
        <v/>
      </c>
      <c r="N644" s="1" t="n">
        <f aca="false">A644</f>
        <v>0</v>
      </c>
    </row>
    <row r="645" customFormat="false" ht="15" hidden="false" customHeight="false" outlineLevel="0" collapsed="false">
      <c r="G645" s="32"/>
      <c r="H645" s="26"/>
      <c r="I645" s="27"/>
      <c r="K645" s="1"/>
      <c r="L645" s="1"/>
      <c r="M645" s="21" t="str">
        <f aca="false">IF(B645="","",COUNTIF($D$3:D645,D645)-IF(D645="M",COUNTIF($Q$3:Q645,"M"))-IF(D645="F",COUNTIF($Q$3:Q645,"F")))</f>
        <v/>
      </c>
      <c r="N645" s="1" t="n">
        <f aca="false">A645</f>
        <v>0</v>
      </c>
    </row>
    <row r="646" customFormat="false" ht="15" hidden="false" customHeight="false" outlineLevel="0" collapsed="false">
      <c r="G646" s="32"/>
      <c r="H646" s="26"/>
      <c r="I646" s="27"/>
      <c r="K646" s="1"/>
      <c r="L646" s="1"/>
      <c r="M646" s="21" t="str">
        <f aca="false">IF(B646="","",COUNTIF($D$3:D646,D646)-IF(D646="M",COUNTIF($Q$3:Q646,"M"))-IF(D646="F",COUNTIF($Q$3:Q646,"F")))</f>
        <v/>
      </c>
      <c r="N646" s="1" t="n">
        <f aca="false">A646</f>
        <v>0</v>
      </c>
    </row>
    <row r="647" customFormat="false" ht="15" hidden="false" customHeight="false" outlineLevel="0" collapsed="false">
      <c r="G647" s="32"/>
      <c r="H647" s="26"/>
      <c r="I647" s="27"/>
      <c r="K647" s="1"/>
      <c r="L647" s="1"/>
      <c r="M647" s="21" t="str">
        <f aca="false">IF(B647="","",COUNTIF($D$3:D647,D647)-IF(D647="M",COUNTIF($Q$3:Q647,"M"))-IF(D647="F",COUNTIF($Q$3:Q647,"F")))</f>
        <v/>
      </c>
      <c r="N647" s="1" t="n">
        <f aca="false">A647</f>
        <v>0</v>
      </c>
    </row>
    <row r="648" customFormat="false" ht="15" hidden="false" customHeight="false" outlineLevel="0" collapsed="false">
      <c r="G648" s="32"/>
      <c r="H648" s="26"/>
      <c r="I648" s="27"/>
      <c r="K648" s="1"/>
      <c r="L648" s="1"/>
      <c r="M648" s="21" t="str">
        <f aca="false">IF(B648="","",COUNTIF($D$3:D648,D648)-IF(D648="M",COUNTIF($Q$3:Q648,"M"))-IF(D648="F",COUNTIF($Q$3:Q648,"F")))</f>
        <v/>
      </c>
      <c r="N648" s="1" t="n">
        <f aca="false">A648</f>
        <v>0</v>
      </c>
    </row>
    <row r="649" customFormat="false" ht="15" hidden="false" customHeight="false" outlineLevel="0" collapsed="false">
      <c r="G649" s="32"/>
      <c r="H649" s="26"/>
      <c r="I649" s="27"/>
      <c r="K649" s="1"/>
      <c r="L649" s="1"/>
      <c r="M649" s="21" t="str">
        <f aca="false">IF(B649="","",COUNTIF($D$3:D649,D649)-IF(D649="M",COUNTIF($Q$3:Q649,"M"))-IF(D649="F",COUNTIF($Q$3:Q649,"F")))</f>
        <v/>
      </c>
      <c r="N649" s="1" t="n">
        <f aca="false">A649</f>
        <v>0</v>
      </c>
    </row>
    <row r="650" customFormat="false" ht="15" hidden="false" customHeight="false" outlineLevel="0" collapsed="false">
      <c r="G650" s="32"/>
      <c r="H650" s="26"/>
      <c r="I650" s="27"/>
      <c r="K650" s="1"/>
      <c r="L650" s="1"/>
      <c r="M650" s="21" t="str">
        <f aca="false">IF(B650="","",COUNTIF($D$3:D650,D650)-IF(D650="M",COUNTIF($Q$3:Q650,"M"))-IF(D650="F",COUNTIF($Q$3:Q650,"F")))</f>
        <v/>
      </c>
      <c r="N650" s="1" t="n">
        <f aca="false">A650</f>
        <v>0</v>
      </c>
    </row>
    <row r="651" customFormat="false" ht="15" hidden="false" customHeight="false" outlineLevel="0" collapsed="false">
      <c r="G651" s="32"/>
      <c r="H651" s="26"/>
      <c r="I651" s="27"/>
      <c r="K651" s="1"/>
      <c r="L651" s="1"/>
      <c r="M651" s="21" t="str">
        <f aca="false">IF(B651="","",COUNTIF($D$3:D651,D651)-IF(D651="M",COUNTIF($Q$3:Q651,"M"))-IF(D651="F",COUNTIF($Q$3:Q651,"F")))</f>
        <v/>
      </c>
      <c r="N651" s="1" t="n">
        <f aca="false">A651</f>
        <v>0</v>
      </c>
    </row>
    <row r="652" customFormat="false" ht="15" hidden="false" customHeight="false" outlineLevel="0" collapsed="false">
      <c r="G652" s="32"/>
      <c r="H652" s="26"/>
      <c r="I652" s="27"/>
      <c r="K652" s="1"/>
      <c r="L652" s="1"/>
      <c r="M652" s="21" t="str">
        <f aca="false">IF(B652="","",COUNTIF($D$3:D652,D652)-IF(D652="M",COUNTIF($Q$3:Q652,"M"))-IF(D652="F",COUNTIF($Q$3:Q652,"F")))</f>
        <v/>
      </c>
      <c r="N652" s="1" t="n">
        <f aca="false">A652</f>
        <v>0</v>
      </c>
    </row>
    <row r="653" customFormat="false" ht="15" hidden="false" customHeight="false" outlineLevel="0" collapsed="false">
      <c r="G653" s="32"/>
      <c r="H653" s="26"/>
      <c r="I653" s="27"/>
      <c r="K653" s="1"/>
      <c r="L653" s="1"/>
      <c r="M653" s="21" t="str">
        <f aca="false">IF(B653="","",COUNTIF($D$3:D653,D653)-IF(D653="M",COUNTIF($Q$3:Q653,"M"))-IF(D653="F",COUNTIF($Q$3:Q653,"F")))</f>
        <v/>
      </c>
      <c r="N653" s="1" t="n">
        <f aca="false">A653</f>
        <v>0</v>
      </c>
    </row>
    <row r="654" customFormat="false" ht="15" hidden="false" customHeight="false" outlineLevel="0" collapsed="false">
      <c r="G654" s="32"/>
      <c r="H654" s="26"/>
      <c r="I654" s="27"/>
      <c r="K654" s="1"/>
      <c r="L654" s="1"/>
      <c r="M654" s="21" t="str">
        <f aca="false">IF(B654="","",COUNTIF($D$3:D654,D654)-IF(D654="M",COUNTIF($Q$3:Q654,"M"))-IF(D654="F",COUNTIF($Q$3:Q654,"F")))</f>
        <v/>
      </c>
      <c r="N654" s="1" t="n">
        <f aca="false">A654</f>
        <v>0</v>
      </c>
    </row>
    <row r="655" customFormat="false" ht="15" hidden="false" customHeight="false" outlineLevel="0" collapsed="false">
      <c r="G655" s="32"/>
      <c r="H655" s="26"/>
      <c r="I655" s="27"/>
      <c r="K655" s="1"/>
      <c r="L655" s="1"/>
      <c r="M655" s="21" t="str">
        <f aca="false">IF(B655="","",COUNTIF($D$3:D655,D655)-IF(D655="M",COUNTIF($Q$3:Q655,"M"))-IF(D655="F",COUNTIF($Q$3:Q655,"F")))</f>
        <v/>
      </c>
      <c r="N655" s="1" t="n">
        <f aca="false">A655</f>
        <v>0</v>
      </c>
    </row>
    <row r="656" customFormat="false" ht="15" hidden="false" customHeight="false" outlineLevel="0" collapsed="false">
      <c r="G656" s="32"/>
      <c r="H656" s="26"/>
      <c r="I656" s="27"/>
      <c r="K656" s="1"/>
      <c r="L656" s="1"/>
      <c r="M656" s="21" t="str">
        <f aca="false">IF(B656="","",COUNTIF($D$3:D656,D656)-IF(D656="M",COUNTIF($Q$3:Q656,"M"))-IF(D656="F",COUNTIF($Q$3:Q656,"F")))</f>
        <v/>
      </c>
      <c r="N656" s="1" t="n">
        <f aca="false">A656</f>
        <v>0</v>
      </c>
    </row>
    <row r="657" customFormat="false" ht="15" hidden="false" customHeight="false" outlineLevel="0" collapsed="false">
      <c r="G657" s="32"/>
      <c r="H657" s="26"/>
      <c r="I657" s="27"/>
      <c r="K657" s="1"/>
      <c r="L657" s="1"/>
      <c r="M657" s="21" t="str">
        <f aca="false">IF(B657="","",COUNTIF($D$3:D657,D657)-IF(D657="M",COUNTIF($Q$3:Q657,"M"))-IF(D657="F",COUNTIF($Q$3:Q657,"F")))</f>
        <v/>
      </c>
      <c r="N657" s="1" t="n">
        <f aca="false">A657</f>
        <v>0</v>
      </c>
    </row>
    <row r="658" customFormat="false" ht="15" hidden="false" customHeight="false" outlineLevel="0" collapsed="false">
      <c r="G658" s="32"/>
      <c r="H658" s="26"/>
      <c r="I658" s="27"/>
      <c r="K658" s="1"/>
      <c r="L658" s="1"/>
      <c r="M658" s="21" t="str">
        <f aca="false">IF(B658="","",COUNTIF($D$3:D658,D658)-IF(D658="M",COUNTIF($Q$3:Q658,"M"))-IF(D658="F",COUNTIF($Q$3:Q658,"F")))</f>
        <v/>
      </c>
      <c r="N658" s="1" t="n">
        <f aca="false">A658</f>
        <v>0</v>
      </c>
    </row>
    <row r="659" customFormat="false" ht="15" hidden="false" customHeight="false" outlineLevel="0" collapsed="false">
      <c r="G659" s="32"/>
      <c r="H659" s="26"/>
      <c r="I659" s="27"/>
      <c r="K659" s="1"/>
      <c r="L659" s="1"/>
      <c r="M659" s="21" t="str">
        <f aca="false">IF(B659="","",COUNTIF($D$3:D659,D659)-IF(D659="M",COUNTIF($Q$3:Q659,"M"))-IF(D659="F",COUNTIF($Q$3:Q659,"F")))</f>
        <v/>
      </c>
      <c r="N659" s="1" t="n">
        <f aca="false">A659</f>
        <v>0</v>
      </c>
    </row>
    <row r="660" customFormat="false" ht="15" hidden="false" customHeight="false" outlineLevel="0" collapsed="false">
      <c r="G660" s="32"/>
      <c r="H660" s="26"/>
      <c r="I660" s="27"/>
      <c r="K660" s="1"/>
      <c r="L660" s="1"/>
      <c r="M660" s="21" t="str">
        <f aca="false">IF(B660="","",COUNTIF($D$3:D660,D660)-IF(D660="M",COUNTIF($Q$3:Q660,"M"))-IF(D660="F",COUNTIF($Q$3:Q660,"F")))</f>
        <v/>
      </c>
      <c r="N660" s="1" t="n">
        <f aca="false">A660</f>
        <v>0</v>
      </c>
    </row>
    <row r="661" customFormat="false" ht="15" hidden="false" customHeight="false" outlineLevel="0" collapsed="false">
      <c r="G661" s="32"/>
      <c r="H661" s="26"/>
      <c r="I661" s="27"/>
      <c r="K661" s="1"/>
      <c r="L661" s="1"/>
      <c r="M661" s="21" t="str">
        <f aca="false">IF(B661="","",COUNTIF($D$3:D661,D661)-IF(D661="M",COUNTIF($Q$3:Q661,"M"))-IF(D661="F",COUNTIF($Q$3:Q661,"F")))</f>
        <v/>
      </c>
      <c r="N661" s="1" t="n">
        <f aca="false">A661</f>
        <v>0</v>
      </c>
    </row>
    <row r="662" customFormat="false" ht="15" hidden="false" customHeight="false" outlineLevel="0" collapsed="false">
      <c r="G662" s="32"/>
      <c r="H662" s="26"/>
      <c r="I662" s="27"/>
      <c r="K662" s="1"/>
      <c r="L662" s="1"/>
      <c r="M662" s="21" t="str">
        <f aca="false">IF(B662="","",COUNTIF($D$3:D662,D662)-IF(D662="M",COUNTIF($Q$3:Q662,"M"))-IF(D662="F",COUNTIF($Q$3:Q662,"F")))</f>
        <v/>
      </c>
      <c r="N662" s="1" t="n">
        <f aca="false">A662</f>
        <v>0</v>
      </c>
    </row>
    <row r="663" customFormat="false" ht="15" hidden="false" customHeight="false" outlineLevel="0" collapsed="false">
      <c r="G663" s="32"/>
      <c r="H663" s="26"/>
      <c r="I663" s="27"/>
      <c r="K663" s="1"/>
      <c r="L663" s="1"/>
      <c r="M663" s="21" t="str">
        <f aca="false">IF(B663="","",COUNTIF($D$3:D663,D663)-IF(D663="M",COUNTIF($Q$3:Q663,"M"))-IF(D663="F",COUNTIF($Q$3:Q663,"F")))</f>
        <v/>
      </c>
      <c r="N663" s="1" t="n">
        <f aca="false">A663</f>
        <v>0</v>
      </c>
    </row>
    <row r="664" customFormat="false" ht="15" hidden="false" customHeight="false" outlineLevel="0" collapsed="false">
      <c r="G664" s="32"/>
      <c r="H664" s="26"/>
      <c r="I664" s="27"/>
      <c r="K664" s="1"/>
      <c r="L664" s="1"/>
      <c r="M664" s="21" t="str">
        <f aca="false">IF(B664="","",COUNTIF($D$3:D664,D664)-IF(D664="M",COUNTIF($Q$3:Q664,"M"))-IF(D664="F",COUNTIF($Q$3:Q664,"F")))</f>
        <v/>
      </c>
      <c r="N664" s="1" t="n">
        <f aca="false">A664</f>
        <v>0</v>
      </c>
    </row>
    <row r="665" customFormat="false" ht="15" hidden="false" customHeight="false" outlineLevel="0" collapsed="false">
      <c r="G665" s="32"/>
      <c r="H665" s="26"/>
      <c r="I665" s="27"/>
      <c r="K665" s="1"/>
      <c r="L665" s="1"/>
      <c r="M665" s="21" t="str">
        <f aca="false">IF(B665="","",COUNTIF($D$3:D665,D665)-IF(D665="M",COUNTIF($Q$3:Q665,"M"))-IF(D665="F",COUNTIF($Q$3:Q665,"F")))</f>
        <v/>
      </c>
      <c r="N665" s="1" t="n">
        <f aca="false">A665</f>
        <v>0</v>
      </c>
    </row>
    <row r="666" customFormat="false" ht="15" hidden="false" customHeight="false" outlineLevel="0" collapsed="false">
      <c r="G666" s="32"/>
      <c r="H666" s="26"/>
      <c r="I666" s="27"/>
      <c r="K666" s="1"/>
      <c r="L666" s="1"/>
      <c r="M666" s="21" t="str">
        <f aca="false">IF(B666="","",COUNTIF($D$3:D666,D666)-IF(D666="M",COUNTIF($Q$3:Q666,"M"))-IF(D666="F",COUNTIF($Q$3:Q666,"F")))</f>
        <v/>
      </c>
      <c r="N666" s="1" t="n">
        <f aca="false">A666</f>
        <v>0</v>
      </c>
    </row>
    <row r="667" customFormat="false" ht="15" hidden="false" customHeight="false" outlineLevel="0" collapsed="false">
      <c r="G667" s="32"/>
      <c r="H667" s="26"/>
      <c r="I667" s="27"/>
      <c r="K667" s="1"/>
      <c r="L667" s="1"/>
      <c r="M667" s="21" t="str">
        <f aca="false">IF(B667="","",COUNTIF($D$3:D667,D667)-IF(D667="M",COUNTIF($Q$3:Q667,"M"))-IF(D667="F",COUNTIF($Q$3:Q667,"F")))</f>
        <v/>
      </c>
      <c r="N667" s="1" t="n">
        <f aca="false">A667</f>
        <v>0</v>
      </c>
    </row>
    <row r="668" customFormat="false" ht="15" hidden="false" customHeight="false" outlineLevel="0" collapsed="false">
      <c r="G668" s="32"/>
      <c r="H668" s="26"/>
      <c r="I668" s="27"/>
      <c r="K668" s="1"/>
      <c r="L668" s="1"/>
      <c r="M668" s="21" t="str">
        <f aca="false">IF(B668="","",COUNTIF($D$3:D668,D668)-IF(D668="M",COUNTIF($Q$3:Q668,"M"))-IF(D668="F",COUNTIF($Q$3:Q668,"F")))</f>
        <v/>
      </c>
      <c r="N668" s="1" t="n">
        <f aca="false">A668</f>
        <v>0</v>
      </c>
    </row>
    <row r="669" customFormat="false" ht="15" hidden="false" customHeight="false" outlineLevel="0" collapsed="false">
      <c r="G669" s="32"/>
      <c r="H669" s="26"/>
      <c r="I669" s="27"/>
      <c r="K669" s="1"/>
      <c r="L669" s="1"/>
      <c r="M669" s="21" t="str">
        <f aca="false">IF(B669="","",COUNTIF($D$3:D669,D669)-IF(D669="M",COUNTIF($Q$3:Q669,"M"))-IF(D669="F",COUNTIF($Q$3:Q669,"F")))</f>
        <v/>
      </c>
      <c r="N669" s="1" t="n">
        <f aca="false">A669</f>
        <v>0</v>
      </c>
    </row>
    <row r="670" customFormat="false" ht="15" hidden="false" customHeight="false" outlineLevel="0" collapsed="false">
      <c r="G670" s="32"/>
      <c r="H670" s="26"/>
      <c r="I670" s="27"/>
      <c r="K670" s="1"/>
      <c r="L670" s="1"/>
      <c r="M670" s="21" t="str">
        <f aca="false">IF(B670="","",COUNTIF($D$3:D670,D670)-IF(D670="M",COUNTIF($Q$3:Q670,"M"))-IF(D670="F",COUNTIF($Q$3:Q670,"F")))</f>
        <v/>
      </c>
      <c r="N670" s="1" t="n">
        <f aca="false">A670</f>
        <v>0</v>
      </c>
    </row>
    <row r="671" customFormat="false" ht="15" hidden="false" customHeight="false" outlineLevel="0" collapsed="false">
      <c r="G671" s="32"/>
      <c r="H671" s="26"/>
      <c r="I671" s="27"/>
      <c r="K671" s="1"/>
      <c r="L671" s="1"/>
      <c r="M671" s="21" t="str">
        <f aca="false">IF(B671="","",COUNTIF($D$3:D671,D671)-IF(D671="M",COUNTIF($Q$3:Q671,"M"))-IF(D671="F",COUNTIF($Q$3:Q671,"F")))</f>
        <v/>
      </c>
      <c r="N671" s="1" t="n">
        <f aca="false">A671</f>
        <v>0</v>
      </c>
    </row>
    <row r="672" customFormat="false" ht="15" hidden="false" customHeight="false" outlineLevel="0" collapsed="false">
      <c r="G672" s="32"/>
      <c r="H672" s="26"/>
      <c r="I672" s="27"/>
      <c r="K672" s="1"/>
      <c r="L672" s="1"/>
      <c r="M672" s="21" t="str">
        <f aca="false">IF(B672="","",COUNTIF($D$3:D672,D672)-IF(D672="M",COUNTIF($Q$3:Q672,"M"))-IF(D672="F",COUNTIF($Q$3:Q672,"F")))</f>
        <v/>
      </c>
      <c r="N672" s="1" t="n">
        <f aca="false">A672</f>
        <v>0</v>
      </c>
    </row>
    <row r="673" customFormat="false" ht="15" hidden="false" customHeight="false" outlineLevel="0" collapsed="false">
      <c r="G673" s="32"/>
      <c r="H673" s="26"/>
      <c r="I673" s="27"/>
      <c r="K673" s="1"/>
      <c r="L673" s="1"/>
      <c r="M673" s="21" t="str">
        <f aca="false">IF(B673="","",COUNTIF($D$3:D673,D673)-IF(D673="M",COUNTIF($Q$3:Q673,"M"))-IF(D673="F",COUNTIF($Q$3:Q673,"F")))</f>
        <v/>
      </c>
      <c r="N673" s="1" t="n">
        <f aca="false">A673</f>
        <v>0</v>
      </c>
    </row>
    <row r="674" customFormat="false" ht="15" hidden="false" customHeight="false" outlineLevel="0" collapsed="false">
      <c r="G674" s="32"/>
      <c r="H674" s="26"/>
      <c r="I674" s="27"/>
      <c r="K674" s="1"/>
      <c r="L674" s="1"/>
      <c r="M674" s="21" t="str">
        <f aca="false">IF(B674="","",COUNTIF($D$3:D674,D674)-IF(D674="M",COUNTIF($Q$3:Q674,"M"))-IF(D674="F",COUNTIF($Q$3:Q674,"F")))</f>
        <v/>
      </c>
      <c r="N674" s="1" t="n">
        <f aca="false">A674</f>
        <v>0</v>
      </c>
    </row>
    <row r="675" customFormat="false" ht="15" hidden="false" customHeight="false" outlineLevel="0" collapsed="false">
      <c r="G675" s="32"/>
      <c r="H675" s="26"/>
      <c r="I675" s="27"/>
      <c r="K675" s="1"/>
      <c r="L675" s="1"/>
      <c r="M675" s="21" t="str">
        <f aca="false">IF(B675="","",COUNTIF($D$3:D675,D675)-IF(D675="M",COUNTIF($Q$3:Q675,"M"))-IF(D675="F",COUNTIF($Q$3:Q675,"F")))</f>
        <v/>
      </c>
      <c r="N675" s="1" t="n">
        <f aca="false">A675</f>
        <v>0</v>
      </c>
    </row>
    <row r="676" customFormat="false" ht="15" hidden="false" customHeight="false" outlineLevel="0" collapsed="false">
      <c r="G676" s="32"/>
      <c r="H676" s="26"/>
      <c r="I676" s="27"/>
      <c r="K676" s="1"/>
      <c r="L676" s="1"/>
      <c r="M676" s="21" t="str">
        <f aca="false">IF(B676="","",COUNTIF($D$3:D676,D676)-IF(D676="M",COUNTIF($Q$3:Q676,"M"))-IF(D676="F",COUNTIF($Q$3:Q676,"F")))</f>
        <v/>
      </c>
      <c r="N676" s="1" t="n">
        <f aca="false">A676</f>
        <v>0</v>
      </c>
    </row>
    <row r="677" customFormat="false" ht="15" hidden="false" customHeight="false" outlineLevel="0" collapsed="false">
      <c r="G677" s="32"/>
      <c r="H677" s="26"/>
      <c r="I677" s="27"/>
      <c r="K677" s="1"/>
      <c r="L677" s="1"/>
      <c r="M677" s="21" t="str">
        <f aca="false">IF(B677="","",COUNTIF($D$3:D677,D677)-IF(D677="M",COUNTIF($Q$3:Q677,"M"))-IF(D677="F",COUNTIF($Q$3:Q677,"F")))</f>
        <v/>
      </c>
      <c r="N677" s="1" t="n">
        <f aca="false">A677</f>
        <v>0</v>
      </c>
    </row>
    <row r="678" customFormat="false" ht="15" hidden="false" customHeight="false" outlineLevel="0" collapsed="false">
      <c r="G678" s="32"/>
      <c r="H678" s="26"/>
      <c r="I678" s="27"/>
      <c r="K678" s="1"/>
      <c r="L678" s="1"/>
      <c r="M678" s="21" t="str">
        <f aca="false">IF(B678="","",COUNTIF($D$3:D678,D678)-IF(D678="M",COUNTIF($Q$3:Q678,"M"))-IF(D678="F",COUNTIF($Q$3:Q678,"F")))</f>
        <v/>
      </c>
      <c r="N678" s="1" t="n">
        <f aca="false">A678</f>
        <v>0</v>
      </c>
    </row>
    <row r="679" customFormat="false" ht="15" hidden="false" customHeight="false" outlineLevel="0" collapsed="false">
      <c r="G679" s="32"/>
      <c r="H679" s="26"/>
      <c r="I679" s="27"/>
      <c r="K679" s="1"/>
      <c r="L679" s="1"/>
      <c r="M679" s="21" t="str">
        <f aca="false">IF(B679="","",COUNTIF($D$3:D679,D679)-IF(D679="M",COUNTIF($Q$3:Q679,"M"))-IF(D679="F",COUNTIF($Q$3:Q679,"F")))</f>
        <v/>
      </c>
      <c r="N679" s="1" t="n">
        <f aca="false">A679</f>
        <v>0</v>
      </c>
    </row>
    <row r="680" customFormat="false" ht="15" hidden="false" customHeight="false" outlineLevel="0" collapsed="false">
      <c r="G680" s="32"/>
      <c r="H680" s="26"/>
      <c r="I680" s="27"/>
      <c r="K680" s="1"/>
      <c r="L680" s="1"/>
      <c r="M680" s="21" t="str">
        <f aca="false">IF(B680="","",COUNTIF($D$3:D680,D680)-IF(D680="M",COUNTIF($Q$3:Q680,"M"))-IF(D680="F",COUNTIF($Q$3:Q680,"F")))</f>
        <v/>
      </c>
      <c r="N680" s="1" t="n">
        <f aca="false">A680</f>
        <v>0</v>
      </c>
    </row>
    <row r="681" customFormat="false" ht="15" hidden="false" customHeight="false" outlineLevel="0" collapsed="false">
      <c r="G681" s="32"/>
      <c r="H681" s="26"/>
      <c r="I681" s="27"/>
      <c r="K681" s="1"/>
      <c r="L681" s="1"/>
      <c r="M681" s="21" t="str">
        <f aca="false">IF(B681="","",COUNTIF($D$3:D681,D681)-IF(D681="M",COUNTIF($Q$3:Q681,"M"))-IF(D681="F",COUNTIF($Q$3:Q681,"F")))</f>
        <v/>
      </c>
      <c r="N681" s="1" t="n">
        <f aca="false">A681</f>
        <v>0</v>
      </c>
    </row>
    <row r="682" customFormat="false" ht="15" hidden="false" customHeight="false" outlineLevel="0" collapsed="false">
      <c r="G682" s="32"/>
      <c r="H682" s="26"/>
      <c r="I682" s="27"/>
      <c r="K682" s="1"/>
      <c r="L682" s="1"/>
      <c r="M682" s="21" t="str">
        <f aca="false">IF(B682="","",COUNTIF($D$3:D682,D682)-IF(D682="M",COUNTIF($Q$3:Q682,"M"))-IF(D682="F",COUNTIF($Q$3:Q682,"F")))</f>
        <v/>
      </c>
      <c r="N682" s="1" t="n">
        <f aca="false">A682</f>
        <v>0</v>
      </c>
    </row>
    <row r="683" customFormat="false" ht="15" hidden="false" customHeight="false" outlineLevel="0" collapsed="false">
      <c r="G683" s="32"/>
      <c r="H683" s="26"/>
      <c r="I683" s="27"/>
      <c r="K683" s="1"/>
      <c r="L683" s="1"/>
      <c r="M683" s="21" t="str">
        <f aca="false">IF(B683="","",COUNTIF($D$3:D683,D683)-IF(D683="M",COUNTIF($Q$3:Q683,"M"))-IF(D683="F",COUNTIF($Q$3:Q683,"F")))</f>
        <v/>
      </c>
      <c r="N683" s="1" t="n">
        <f aca="false">A683</f>
        <v>0</v>
      </c>
    </row>
    <row r="684" customFormat="false" ht="15" hidden="false" customHeight="false" outlineLevel="0" collapsed="false">
      <c r="G684" s="32"/>
      <c r="H684" s="26"/>
      <c r="I684" s="27"/>
      <c r="K684" s="1"/>
      <c r="L684" s="1"/>
      <c r="M684" s="21" t="str">
        <f aca="false">IF(B684="","",COUNTIF($D$3:D684,D684)-IF(D684="M",COUNTIF($Q$3:Q684,"M"))-IF(D684="F",COUNTIF($Q$3:Q684,"F")))</f>
        <v/>
      </c>
      <c r="N684" s="1" t="n">
        <f aca="false">A684</f>
        <v>0</v>
      </c>
    </row>
    <row r="685" customFormat="false" ht="15" hidden="false" customHeight="false" outlineLevel="0" collapsed="false">
      <c r="G685" s="32"/>
      <c r="H685" s="26"/>
      <c r="I685" s="27"/>
      <c r="K685" s="1"/>
      <c r="L685" s="1"/>
      <c r="M685" s="21" t="str">
        <f aca="false">IF(B685="","",COUNTIF($D$3:D685,D685)-IF(D685="M",COUNTIF($Q$3:Q685,"M"))-IF(D685="F",COUNTIF($Q$3:Q685,"F")))</f>
        <v/>
      </c>
      <c r="N685" s="1" t="n">
        <f aca="false">A685</f>
        <v>0</v>
      </c>
    </row>
    <row r="686" customFormat="false" ht="15" hidden="false" customHeight="false" outlineLevel="0" collapsed="false">
      <c r="G686" s="32"/>
      <c r="H686" s="26"/>
      <c r="I686" s="27"/>
      <c r="K686" s="1"/>
      <c r="L686" s="1"/>
      <c r="M686" s="21" t="str">
        <f aca="false">IF(B686="","",COUNTIF($D$3:D686,D686)-IF(D686="M",COUNTIF($Q$3:Q686,"M"))-IF(D686="F",COUNTIF($Q$3:Q686,"F")))</f>
        <v/>
      </c>
      <c r="N686" s="1" t="n">
        <f aca="false">A686</f>
        <v>0</v>
      </c>
    </row>
    <row r="687" customFormat="false" ht="15" hidden="false" customHeight="false" outlineLevel="0" collapsed="false">
      <c r="G687" s="32"/>
      <c r="H687" s="26"/>
      <c r="I687" s="27"/>
      <c r="K687" s="1"/>
      <c r="L687" s="1"/>
      <c r="M687" s="21" t="str">
        <f aca="false">IF(B687="","",COUNTIF($D$3:D687,D687)-IF(D687="M",COUNTIF($Q$3:Q687,"M"))-IF(D687="F",COUNTIF($Q$3:Q687,"F")))</f>
        <v/>
      </c>
      <c r="N687" s="1" t="n">
        <f aca="false">A687</f>
        <v>0</v>
      </c>
    </row>
    <row r="688" customFormat="false" ht="15" hidden="false" customHeight="false" outlineLevel="0" collapsed="false">
      <c r="G688" s="32"/>
      <c r="H688" s="26"/>
      <c r="I688" s="27"/>
      <c r="K688" s="1"/>
      <c r="L688" s="1"/>
      <c r="M688" s="21" t="str">
        <f aca="false">IF(B688="","",COUNTIF($D$3:D688,D688)-IF(D688="M",COUNTIF($Q$3:Q688,"M"))-IF(D688="F",COUNTIF($Q$3:Q688,"F")))</f>
        <v/>
      </c>
      <c r="N688" s="1" t="n">
        <f aca="false">A688</f>
        <v>0</v>
      </c>
    </row>
    <row r="689" customFormat="false" ht="15" hidden="false" customHeight="false" outlineLevel="0" collapsed="false">
      <c r="G689" s="32"/>
      <c r="H689" s="26"/>
      <c r="I689" s="27"/>
      <c r="K689" s="1"/>
      <c r="L689" s="1"/>
      <c r="M689" s="21" t="str">
        <f aca="false">IF(B689="","",COUNTIF($D$3:D689,D689)-IF(D689="M",COUNTIF($Q$3:Q689,"M"))-IF(D689="F",COUNTIF($Q$3:Q689,"F")))</f>
        <v/>
      </c>
      <c r="N689" s="1" t="n">
        <f aca="false">A689</f>
        <v>0</v>
      </c>
    </row>
    <row r="690" customFormat="false" ht="15" hidden="false" customHeight="false" outlineLevel="0" collapsed="false">
      <c r="G690" s="32"/>
      <c r="H690" s="26"/>
      <c r="I690" s="27"/>
      <c r="K690" s="1"/>
      <c r="L690" s="1"/>
      <c r="M690" s="21" t="str">
        <f aca="false">IF(B690="","",COUNTIF($D$3:D690,D690)-IF(D690="M",COUNTIF($Q$3:Q690,"M"))-IF(D690="F",COUNTIF($Q$3:Q690,"F")))</f>
        <v/>
      </c>
      <c r="N690" s="1" t="n">
        <f aca="false">A690</f>
        <v>0</v>
      </c>
    </row>
    <row r="691" customFormat="false" ht="15" hidden="false" customHeight="false" outlineLevel="0" collapsed="false">
      <c r="G691" s="32"/>
      <c r="H691" s="26"/>
      <c r="I691" s="27"/>
      <c r="K691" s="1"/>
      <c r="L691" s="1"/>
      <c r="M691" s="21" t="str">
        <f aca="false">IF(B691="","",COUNTIF($D$3:D691,D691)-IF(D691="M",COUNTIF($Q$3:Q691,"M"))-IF(D691="F",COUNTIF($Q$3:Q691,"F")))</f>
        <v/>
      </c>
      <c r="N691" s="1" t="n">
        <f aca="false">A691</f>
        <v>0</v>
      </c>
    </row>
    <row r="692" customFormat="false" ht="15" hidden="false" customHeight="false" outlineLevel="0" collapsed="false">
      <c r="G692" s="32"/>
      <c r="H692" s="26"/>
      <c r="I692" s="27"/>
      <c r="K692" s="1"/>
      <c r="L692" s="1"/>
      <c r="M692" s="21" t="str">
        <f aca="false">IF(B692="","",COUNTIF($D$3:D692,D692)-IF(D692="M",COUNTIF($Q$3:Q692,"M"))-IF(D692="F",COUNTIF($Q$3:Q692,"F")))</f>
        <v/>
      </c>
      <c r="N692" s="1" t="n">
        <f aca="false">A692</f>
        <v>0</v>
      </c>
    </row>
    <row r="693" customFormat="false" ht="15" hidden="false" customHeight="false" outlineLevel="0" collapsed="false">
      <c r="G693" s="32"/>
      <c r="H693" s="26"/>
      <c r="I693" s="27"/>
      <c r="K693" s="1"/>
      <c r="L693" s="1"/>
      <c r="M693" s="21" t="str">
        <f aca="false">IF(B693="","",COUNTIF($D$3:D693,D693)-IF(D693="M",COUNTIF($Q$3:Q693,"M"))-IF(D693="F",COUNTIF($Q$3:Q693,"F")))</f>
        <v/>
      </c>
      <c r="N693" s="1" t="n">
        <f aca="false">A693</f>
        <v>0</v>
      </c>
    </row>
    <row r="694" customFormat="false" ht="15" hidden="false" customHeight="false" outlineLevel="0" collapsed="false">
      <c r="G694" s="32"/>
      <c r="H694" s="26"/>
      <c r="I694" s="27"/>
      <c r="K694" s="1"/>
      <c r="L694" s="1"/>
      <c r="M694" s="21" t="str">
        <f aca="false">IF(B694="","",COUNTIF($D$3:D694,D694)-IF(D694="M",COUNTIF($Q$3:Q694,"M"))-IF(D694="F",COUNTIF($Q$3:Q694,"F")))</f>
        <v/>
      </c>
      <c r="N694" s="1" t="n">
        <f aca="false">A694</f>
        <v>0</v>
      </c>
    </row>
    <row r="695" customFormat="false" ht="15" hidden="false" customHeight="false" outlineLevel="0" collapsed="false">
      <c r="G695" s="32"/>
      <c r="H695" s="26"/>
      <c r="I695" s="27"/>
      <c r="K695" s="1"/>
      <c r="L695" s="1"/>
      <c r="M695" s="21" t="str">
        <f aca="false">IF(B695="","",COUNTIF($D$3:D695,D695)-IF(D695="M",COUNTIF($Q$3:Q695,"M"))-IF(D695="F",COUNTIF($Q$3:Q695,"F")))</f>
        <v/>
      </c>
      <c r="N695" s="1" t="n">
        <f aca="false">A695</f>
        <v>0</v>
      </c>
    </row>
    <row r="696" customFormat="false" ht="15" hidden="false" customHeight="false" outlineLevel="0" collapsed="false">
      <c r="G696" s="32"/>
      <c r="H696" s="26"/>
      <c r="I696" s="27"/>
      <c r="K696" s="1"/>
      <c r="L696" s="1"/>
      <c r="M696" s="21" t="str">
        <f aca="false">IF(B696="","",COUNTIF($D$3:D696,D696)-IF(D696="M",COUNTIF($Q$3:Q696,"M"))-IF(D696="F",COUNTIF($Q$3:Q696,"F")))</f>
        <v/>
      </c>
      <c r="N696" s="1" t="n">
        <f aca="false">A696</f>
        <v>0</v>
      </c>
    </row>
    <row r="697" customFormat="false" ht="15" hidden="false" customHeight="false" outlineLevel="0" collapsed="false">
      <c r="G697" s="32"/>
      <c r="H697" s="26"/>
      <c r="I697" s="27"/>
      <c r="K697" s="1"/>
      <c r="L697" s="1"/>
      <c r="M697" s="21" t="str">
        <f aca="false">IF(B697="","",COUNTIF($D$3:D697,D697)-IF(D697="M",COUNTIF($Q$3:Q697,"M"))-IF(D697="F",COUNTIF($Q$3:Q697,"F")))</f>
        <v/>
      </c>
      <c r="N697" s="1" t="n">
        <f aca="false">A697</f>
        <v>0</v>
      </c>
    </row>
    <row r="698" customFormat="false" ht="15" hidden="false" customHeight="false" outlineLevel="0" collapsed="false">
      <c r="G698" s="32"/>
      <c r="H698" s="26"/>
      <c r="I698" s="27"/>
      <c r="K698" s="1"/>
      <c r="L698" s="1"/>
      <c r="M698" s="21" t="str">
        <f aca="false">IF(B698="","",COUNTIF($D$3:D698,D698)-IF(D698="M",COUNTIF($Q$3:Q698,"M"))-IF(D698="F",COUNTIF($Q$3:Q698,"F")))</f>
        <v/>
      </c>
      <c r="N698" s="1" t="n">
        <f aca="false">A698</f>
        <v>0</v>
      </c>
    </row>
    <row r="699" customFormat="false" ht="15" hidden="false" customHeight="false" outlineLevel="0" collapsed="false">
      <c r="G699" s="32"/>
      <c r="H699" s="26"/>
      <c r="I699" s="27"/>
      <c r="K699" s="1"/>
      <c r="L699" s="1"/>
      <c r="M699" s="21" t="str">
        <f aca="false">IF(B699="","",COUNTIF($D$3:D699,D699)-IF(D699="M",COUNTIF($Q$3:Q699,"M"))-IF(D699="F",COUNTIF($Q$3:Q699,"F")))</f>
        <v/>
      </c>
      <c r="N699" s="1" t="n">
        <f aca="false">A699</f>
        <v>0</v>
      </c>
    </row>
    <row r="700" customFormat="false" ht="15" hidden="false" customHeight="false" outlineLevel="0" collapsed="false">
      <c r="G700" s="32"/>
      <c r="H700" s="26"/>
      <c r="I700" s="27"/>
      <c r="K700" s="1"/>
      <c r="L700" s="1"/>
      <c r="M700" s="21" t="str">
        <f aca="false">IF(B700="","",COUNTIF($D$3:D700,D700)-IF(D700="M",COUNTIF($Q$3:Q700,"M"))-IF(D700="F",COUNTIF($Q$3:Q700,"F")))</f>
        <v/>
      </c>
      <c r="N700" s="1" t="n">
        <f aca="false">A700</f>
        <v>0</v>
      </c>
    </row>
    <row r="701" customFormat="false" ht="15" hidden="false" customHeight="false" outlineLevel="0" collapsed="false">
      <c r="G701" s="32"/>
      <c r="H701" s="26"/>
      <c r="I701" s="27"/>
      <c r="K701" s="1"/>
      <c r="L701" s="1"/>
      <c r="M701" s="21" t="str">
        <f aca="false">IF(B701="","",COUNTIF($D$3:D701,D701)-IF(D701="M",COUNTIF($Q$3:Q701,"M"))-IF(D701="F",COUNTIF($Q$3:Q701,"F")))</f>
        <v/>
      </c>
      <c r="N701" s="1" t="n">
        <f aca="false">A701</f>
        <v>0</v>
      </c>
    </row>
    <row r="702" customFormat="false" ht="15" hidden="false" customHeight="false" outlineLevel="0" collapsed="false">
      <c r="G702" s="32"/>
      <c r="H702" s="26"/>
      <c r="I702" s="27"/>
      <c r="K702" s="1"/>
      <c r="L702" s="1"/>
      <c r="M702" s="21" t="str">
        <f aca="false">IF(B702="","",COUNTIF($D$3:D702,D702)-IF(D702="M",COUNTIF($Q$3:Q702,"M"))-IF(D702="F",COUNTIF($Q$3:Q702,"F")))</f>
        <v/>
      </c>
      <c r="N702" s="1" t="n">
        <f aca="false">A702</f>
        <v>0</v>
      </c>
    </row>
    <row r="703" customFormat="false" ht="15" hidden="false" customHeight="false" outlineLevel="0" collapsed="false">
      <c r="G703" s="32"/>
      <c r="H703" s="26"/>
      <c r="I703" s="27"/>
      <c r="K703" s="1"/>
      <c r="L703" s="1"/>
      <c r="M703" s="21" t="str">
        <f aca="false">IF(B703="","",COUNTIF($D$3:D703,D703)-IF(D703="M",COUNTIF($Q$3:Q703,"M"))-IF(D703="F",COUNTIF($Q$3:Q703,"F")))</f>
        <v/>
      </c>
      <c r="N703" s="1" t="n">
        <f aca="false">A703</f>
        <v>0</v>
      </c>
    </row>
    <row r="704" customFormat="false" ht="15" hidden="false" customHeight="false" outlineLevel="0" collapsed="false">
      <c r="G704" s="32"/>
      <c r="H704" s="26"/>
      <c r="I704" s="27"/>
      <c r="K704" s="1"/>
      <c r="L704" s="1"/>
      <c r="M704" s="21" t="str">
        <f aca="false">IF(B704="","",COUNTIF($D$3:D704,D704)-IF(D704="M",COUNTIF($Q$3:Q704,"M"))-IF(D704="F",COUNTIF($Q$3:Q704,"F")))</f>
        <v/>
      </c>
      <c r="N704" s="1" t="n">
        <f aca="false">A704</f>
        <v>0</v>
      </c>
    </row>
    <row r="705" customFormat="false" ht="15" hidden="false" customHeight="false" outlineLevel="0" collapsed="false">
      <c r="G705" s="32"/>
      <c r="H705" s="26"/>
      <c r="I705" s="27"/>
      <c r="K705" s="1"/>
      <c r="L705" s="1"/>
      <c r="M705" s="21" t="str">
        <f aca="false">IF(B705="","",COUNTIF($D$3:D705,D705)-IF(D705="M",COUNTIF($Q$3:Q705,"M"))-IF(D705="F",COUNTIF($Q$3:Q705,"F")))</f>
        <v/>
      </c>
      <c r="N705" s="1" t="n">
        <f aca="false">A705</f>
        <v>0</v>
      </c>
    </row>
    <row r="706" customFormat="false" ht="15" hidden="false" customHeight="false" outlineLevel="0" collapsed="false">
      <c r="G706" s="32"/>
      <c r="H706" s="26"/>
      <c r="I706" s="27"/>
      <c r="K706" s="1"/>
      <c r="L706" s="1"/>
      <c r="M706" s="21" t="str">
        <f aca="false">IF(B706="","",COUNTIF($D$3:D706,D706)-IF(D706="M",COUNTIF($Q$3:Q706,"M"))-IF(D706="F",COUNTIF($Q$3:Q706,"F")))</f>
        <v/>
      </c>
      <c r="N706" s="1" t="n">
        <f aca="false">A706</f>
        <v>0</v>
      </c>
    </row>
    <row r="707" customFormat="false" ht="15" hidden="false" customHeight="false" outlineLevel="0" collapsed="false">
      <c r="G707" s="32"/>
      <c r="H707" s="26"/>
      <c r="I707" s="27"/>
      <c r="K707" s="1"/>
      <c r="L707" s="1"/>
      <c r="M707" s="21" t="str">
        <f aca="false">IF(B707="","",COUNTIF($D$3:D707,D707)-IF(D707="M",COUNTIF($Q$3:Q707,"M"))-IF(D707="F",COUNTIF($Q$3:Q707,"F")))</f>
        <v/>
      </c>
      <c r="N707" s="1" t="n">
        <f aca="false">A707</f>
        <v>0</v>
      </c>
    </row>
    <row r="708" customFormat="false" ht="15" hidden="false" customHeight="false" outlineLevel="0" collapsed="false">
      <c r="G708" s="32"/>
      <c r="H708" s="26"/>
      <c r="I708" s="27"/>
      <c r="K708" s="1"/>
      <c r="L708" s="1"/>
      <c r="M708" s="21" t="str">
        <f aca="false">IF(B708="","",COUNTIF($D$3:D708,D708)-IF(D708="M",COUNTIF($Q$3:Q708,"M"))-IF(D708="F",COUNTIF($Q$3:Q708,"F")))</f>
        <v/>
      </c>
      <c r="N708" s="1" t="n">
        <f aca="false">A708</f>
        <v>0</v>
      </c>
    </row>
    <row r="709" customFormat="false" ht="15" hidden="false" customHeight="false" outlineLevel="0" collapsed="false">
      <c r="G709" s="32"/>
      <c r="H709" s="26"/>
      <c r="I709" s="27"/>
      <c r="K709" s="1"/>
      <c r="L709" s="1"/>
      <c r="M709" s="21" t="str">
        <f aca="false">IF(B709="","",COUNTIF($D$3:D709,D709)-IF(D709="M",COUNTIF($Q$3:Q709,"M"))-IF(D709="F",COUNTIF($Q$3:Q709,"F")))</f>
        <v/>
      </c>
      <c r="N709" s="1" t="n">
        <f aca="false">A709</f>
        <v>0</v>
      </c>
    </row>
    <row r="710" customFormat="false" ht="15" hidden="false" customHeight="false" outlineLevel="0" collapsed="false">
      <c r="G710" s="32"/>
      <c r="H710" s="26"/>
      <c r="I710" s="27"/>
      <c r="K710" s="1"/>
      <c r="L710" s="1"/>
      <c r="M710" s="21" t="str">
        <f aca="false">IF(B710="","",COUNTIF($D$3:D710,D710)-IF(D710="M",COUNTIF($Q$3:Q710,"M"))-IF(D710="F",COUNTIF($Q$3:Q710,"F")))</f>
        <v/>
      </c>
      <c r="N710" s="1" t="n">
        <f aca="false">A710</f>
        <v>0</v>
      </c>
    </row>
    <row r="711" customFormat="false" ht="15" hidden="false" customHeight="false" outlineLevel="0" collapsed="false">
      <c r="G711" s="32"/>
      <c r="H711" s="26"/>
      <c r="I711" s="27"/>
      <c r="K711" s="1"/>
      <c r="L711" s="1"/>
      <c r="M711" s="21" t="str">
        <f aca="false">IF(B711="","",COUNTIF($D$3:D711,D711)-IF(D711="M",COUNTIF($Q$3:Q711,"M"))-IF(D711="F",COUNTIF($Q$3:Q711,"F")))</f>
        <v/>
      </c>
      <c r="N711" s="1" t="n">
        <f aca="false">A711</f>
        <v>0</v>
      </c>
    </row>
    <row r="712" customFormat="false" ht="15" hidden="false" customHeight="false" outlineLevel="0" collapsed="false">
      <c r="G712" s="32"/>
      <c r="H712" s="26"/>
      <c r="I712" s="27"/>
      <c r="K712" s="1"/>
      <c r="L712" s="1"/>
      <c r="M712" s="21" t="str">
        <f aca="false">IF(B712="","",COUNTIF($D$3:D712,D712)-IF(D712="M",COUNTIF($Q$3:Q712,"M"))-IF(D712="F",COUNTIF($Q$3:Q712,"F")))</f>
        <v/>
      </c>
      <c r="N712" s="1" t="n">
        <f aca="false">A712</f>
        <v>0</v>
      </c>
    </row>
    <row r="713" customFormat="false" ht="15" hidden="false" customHeight="false" outlineLevel="0" collapsed="false">
      <c r="G713" s="32"/>
      <c r="H713" s="26"/>
      <c r="I713" s="27"/>
      <c r="K713" s="1"/>
      <c r="L713" s="1"/>
      <c r="M713" s="21" t="str">
        <f aca="false">IF(B713="","",COUNTIF($D$3:D713,D713)-IF(D713="M",COUNTIF($Q$3:Q713,"M"))-IF(D713="F",COUNTIF($Q$3:Q713,"F")))</f>
        <v/>
      </c>
      <c r="N713" s="1" t="n">
        <f aca="false">A713</f>
        <v>0</v>
      </c>
    </row>
    <row r="714" customFormat="false" ht="15" hidden="false" customHeight="false" outlineLevel="0" collapsed="false">
      <c r="G714" s="32"/>
      <c r="H714" s="26"/>
      <c r="I714" s="27"/>
      <c r="K714" s="1"/>
      <c r="L714" s="1"/>
      <c r="M714" s="21" t="str">
        <f aca="false">IF(B714="","",COUNTIF($D$3:D714,D714)-IF(D714="M",COUNTIF($Q$3:Q714,"M"))-IF(D714="F",COUNTIF($Q$3:Q714,"F")))</f>
        <v/>
      </c>
      <c r="N714" s="1" t="n">
        <f aca="false">A714</f>
        <v>0</v>
      </c>
    </row>
    <row r="715" customFormat="false" ht="15" hidden="false" customHeight="false" outlineLevel="0" collapsed="false">
      <c r="G715" s="32"/>
      <c r="H715" s="26"/>
      <c r="I715" s="27"/>
      <c r="K715" s="1"/>
      <c r="L715" s="1"/>
      <c r="M715" s="21" t="str">
        <f aca="false">IF(B715="","",COUNTIF($D$3:D715,D715)-IF(D715="M",COUNTIF($Q$3:Q715,"M"))-IF(D715="F",COUNTIF($Q$3:Q715,"F")))</f>
        <v/>
      </c>
      <c r="N715" s="1" t="n">
        <f aca="false">A715</f>
        <v>0</v>
      </c>
    </row>
    <row r="716" customFormat="false" ht="15" hidden="false" customHeight="false" outlineLevel="0" collapsed="false">
      <c r="G716" s="32"/>
      <c r="H716" s="26"/>
      <c r="I716" s="27"/>
      <c r="K716" s="1"/>
      <c r="L716" s="1"/>
      <c r="M716" s="21" t="str">
        <f aca="false">IF(B716="","",COUNTIF($D$3:D716,D716)-IF(D716="M",COUNTIF($Q$3:Q716,"M"))-IF(D716="F",COUNTIF($Q$3:Q716,"F")))</f>
        <v/>
      </c>
      <c r="N716" s="1" t="n">
        <f aca="false">A716</f>
        <v>0</v>
      </c>
    </row>
    <row r="717" customFormat="false" ht="15" hidden="false" customHeight="false" outlineLevel="0" collapsed="false">
      <c r="G717" s="32"/>
      <c r="H717" s="26"/>
      <c r="I717" s="27"/>
      <c r="K717" s="1"/>
      <c r="L717" s="1"/>
      <c r="M717" s="21" t="str">
        <f aca="false">IF(B717="","",COUNTIF($D$3:D717,D717)-IF(D717="M",COUNTIF($Q$3:Q717,"M"))-IF(D717="F",COUNTIF($Q$3:Q717,"F")))</f>
        <v/>
      </c>
      <c r="N717" s="1" t="n">
        <f aca="false">A717</f>
        <v>0</v>
      </c>
    </row>
    <row r="718" customFormat="false" ht="15" hidden="false" customHeight="false" outlineLevel="0" collapsed="false">
      <c r="G718" s="32"/>
      <c r="H718" s="26"/>
      <c r="I718" s="27"/>
      <c r="K718" s="1"/>
      <c r="L718" s="1"/>
      <c r="M718" s="21" t="str">
        <f aca="false">IF(B718="","",COUNTIF($D$3:D718,D718)-IF(D718="M",COUNTIF($Q$3:Q718,"M"))-IF(D718="F",COUNTIF($Q$3:Q718,"F")))</f>
        <v/>
      </c>
      <c r="N718" s="1" t="n">
        <f aca="false">A718</f>
        <v>0</v>
      </c>
    </row>
    <row r="719" customFormat="false" ht="15" hidden="false" customHeight="false" outlineLevel="0" collapsed="false">
      <c r="G719" s="32"/>
      <c r="H719" s="26"/>
      <c r="I719" s="27"/>
      <c r="K719" s="1"/>
      <c r="L719" s="1"/>
      <c r="M719" s="21" t="str">
        <f aca="false">IF(B719="","",COUNTIF($D$3:D719,D719)-IF(D719="M",COUNTIF($Q$3:Q719,"M"))-IF(D719="F",COUNTIF($Q$3:Q719,"F")))</f>
        <v/>
      </c>
      <c r="N719" s="1" t="n">
        <f aca="false">A719</f>
        <v>0</v>
      </c>
    </row>
    <row r="720" customFormat="false" ht="15" hidden="false" customHeight="false" outlineLevel="0" collapsed="false">
      <c r="G720" s="32"/>
      <c r="H720" s="26"/>
      <c r="I720" s="27"/>
      <c r="K720" s="1"/>
      <c r="L720" s="1"/>
      <c r="M720" s="21" t="str">
        <f aca="false">IF(B720="","",COUNTIF($D$3:D720,D720)-IF(D720="M",COUNTIF($Q$3:Q720,"M"))-IF(D720="F",COUNTIF($Q$3:Q720,"F")))</f>
        <v/>
      </c>
      <c r="N720" s="1" t="n">
        <f aca="false">A720</f>
        <v>0</v>
      </c>
    </row>
    <row r="721" customFormat="false" ht="15" hidden="false" customHeight="false" outlineLevel="0" collapsed="false">
      <c r="G721" s="32"/>
      <c r="H721" s="26"/>
      <c r="I721" s="27"/>
      <c r="K721" s="1"/>
      <c r="L721" s="1"/>
      <c r="M721" s="21" t="str">
        <f aca="false">IF(B721="","",COUNTIF($D$3:D721,D721)-IF(D721="M",COUNTIF($Q$3:Q721,"M"))-IF(D721="F",COUNTIF($Q$3:Q721,"F")))</f>
        <v/>
      </c>
      <c r="N721" s="1" t="n">
        <f aca="false">A721</f>
        <v>0</v>
      </c>
    </row>
    <row r="722" customFormat="false" ht="15" hidden="false" customHeight="false" outlineLevel="0" collapsed="false">
      <c r="G722" s="32"/>
      <c r="H722" s="26"/>
      <c r="I722" s="27"/>
      <c r="K722" s="1"/>
      <c r="L722" s="1"/>
      <c r="M722" s="21" t="str">
        <f aca="false">IF(B722="","",COUNTIF($D$3:D722,D722)-IF(D722="M",COUNTIF($Q$3:Q722,"M"))-IF(D722="F",COUNTIF($Q$3:Q722,"F")))</f>
        <v/>
      </c>
      <c r="N722" s="1" t="n">
        <f aca="false">A722</f>
        <v>0</v>
      </c>
    </row>
    <row r="723" customFormat="false" ht="15" hidden="false" customHeight="false" outlineLevel="0" collapsed="false">
      <c r="G723" s="32"/>
      <c r="H723" s="26"/>
      <c r="I723" s="27"/>
      <c r="K723" s="1"/>
      <c r="L723" s="1"/>
      <c r="M723" s="21" t="str">
        <f aca="false">IF(B723="","",COUNTIF($D$3:D723,D723)-IF(D723="M",COUNTIF($Q$3:Q723,"M"))-IF(D723="F",COUNTIF($Q$3:Q723,"F")))</f>
        <v/>
      </c>
      <c r="N723" s="1" t="n">
        <f aca="false">A723</f>
        <v>0</v>
      </c>
    </row>
    <row r="724" customFormat="false" ht="15" hidden="false" customHeight="false" outlineLevel="0" collapsed="false">
      <c r="G724" s="32"/>
      <c r="H724" s="26"/>
      <c r="I724" s="27"/>
      <c r="K724" s="1"/>
      <c r="L724" s="1"/>
      <c r="M724" s="21" t="str">
        <f aca="false">IF(B724="","",COUNTIF($D$3:D724,D724)-IF(D724="M",COUNTIF($Q$3:Q724,"M"))-IF(D724="F",COUNTIF($Q$3:Q724,"F")))</f>
        <v/>
      </c>
      <c r="N724" s="1" t="n">
        <f aca="false">A724</f>
        <v>0</v>
      </c>
    </row>
    <row r="725" customFormat="false" ht="15" hidden="false" customHeight="false" outlineLevel="0" collapsed="false">
      <c r="G725" s="32"/>
      <c r="H725" s="26"/>
      <c r="I725" s="27"/>
      <c r="K725" s="1"/>
      <c r="L725" s="1"/>
      <c r="M725" s="21" t="str">
        <f aca="false">IF(B725="","",COUNTIF($D$3:D725,D725)-IF(D725="M",COUNTIF($Q$3:Q725,"M"))-IF(D725="F",COUNTIF($Q$3:Q725,"F")))</f>
        <v/>
      </c>
      <c r="N725" s="1" t="n">
        <f aca="false">A725</f>
        <v>0</v>
      </c>
    </row>
    <row r="726" customFormat="false" ht="15" hidden="false" customHeight="false" outlineLevel="0" collapsed="false">
      <c r="G726" s="32"/>
      <c r="H726" s="26"/>
      <c r="I726" s="27"/>
      <c r="K726" s="1"/>
      <c r="L726" s="1"/>
      <c r="M726" s="21" t="str">
        <f aca="false">IF(B726="","",COUNTIF($D$3:D726,D726)-IF(D726="M",COUNTIF($Q$3:Q726,"M"))-IF(D726="F",COUNTIF($Q$3:Q726,"F")))</f>
        <v/>
      </c>
      <c r="N726" s="1" t="n">
        <f aca="false">A726</f>
        <v>0</v>
      </c>
    </row>
    <row r="727" customFormat="false" ht="15" hidden="false" customHeight="false" outlineLevel="0" collapsed="false">
      <c r="G727" s="32"/>
      <c r="H727" s="26"/>
      <c r="I727" s="27"/>
      <c r="K727" s="1"/>
      <c r="L727" s="1"/>
      <c r="M727" s="21" t="str">
        <f aca="false">IF(B727="","",COUNTIF($D$3:D727,D727)-IF(D727="M",COUNTIF($Q$3:Q727,"M"))-IF(D727="F",COUNTIF($Q$3:Q727,"F")))</f>
        <v/>
      </c>
      <c r="N727" s="1" t="n">
        <f aca="false">A727</f>
        <v>0</v>
      </c>
    </row>
    <row r="728" customFormat="false" ht="15" hidden="false" customHeight="false" outlineLevel="0" collapsed="false">
      <c r="G728" s="32"/>
      <c r="H728" s="26"/>
      <c r="I728" s="27"/>
      <c r="K728" s="1"/>
      <c r="L728" s="1"/>
      <c r="M728" s="21" t="str">
        <f aca="false">IF(B728="","",COUNTIF($D$3:D728,D728)-IF(D728="M",COUNTIF($Q$3:Q728,"M"))-IF(D728="F",COUNTIF($Q$3:Q728,"F")))</f>
        <v/>
      </c>
      <c r="N728" s="1" t="n">
        <f aca="false">A728</f>
        <v>0</v>
      </c>
    </row>
    <row r="729" customFormat="false" ht="15" hidden="false" customHeight="false" outlineLevel="0" collapsed="false">
      <c r="G729" s="32"/>
      <c r="H729" s="26"/>
      <c r="I729" s="27"/>
      <c r="K729" s="1"/>
      <c r="L729" s="1"/>
      <c r="M729" s="21" t="str">
        <f aca="false">IF(B729="","",COUNTIF($D$3:D729,D729)-IF(D729="M",COUNTIF($Q$3:Q729,"M"))-IF(D729="F",COUNTIF($Q$3:Q729,"F")))</f>
        <v/>
      </c>
      <c r="N729" s="1" t="n">
        <f aca="false">A729</f>
        <v>0</v>
      </c>
    </row>
    <row r="730" customFormat="false" ht="15" hidden="false" customHeight="false" outlineLevel="0" collapsed="false">
      <c r="G730" s="32"/>
      <c r="H730" s="26"/>
      <c r="I730" s="27"/>
      <c r="K730" s="1"/>
      <c r="L730" s="1"/>
      <c r="M730" s="21" t="str">
        <f aca="false">IF(B730="","",COUNTIF($D$3:D730,D730)-IF(D730="M",COUNTIF($Q$3:Q730,"M"))-IF(D730="F",COUNTIF($Q$3:Q730,"F")))</f>
        <v/>
      </c>
      <c r="N730" s="1" t="n">
        <f aca="false">A730</f>
        <v>0</v>
      </c>
    </row>
    <row r="731" customFormat="false" ht="15" hidden="false" customHeight="false" outlineLevel="0" collapsed="false">
      <c r="G731" s="32"/>
      <c r="H731" s="26"/>
      <c r="I731" s="27"/>
      <c r="K731" s="1"/>
      <c r="L731" s="1"/>
      <c r="M731" s="21" t="str">
        <f aca="false">IF(B731="","",COUNTIF($D$3:D731,D731)-IF(D731="M",COUNTIF($Q$3:Q731,"M"))-IF(D731="F",COUNTIF($Q$3:Q731,"F")))</f>
        <v/>
      </c>
      <c r="N731" s="1" t="n">
        <f aca="false">A731</f>
        <v>0</v>
      </c>
    </row>
    <row r="732" customFormat="false" ht="15" hidden="false" customHeight="false" outlineLevel="0" collapsed="false">
      <c r="G732" s="32"/>
      <c r="H732" s="26"/>
      <c r="I732" s="27"/>
      <c r="K732" s="1"/>
      <c r="L732" s="1"/>
      <c r="M732" s="21" t="str">
        <f aca="false">IF(B732="","",COUNTIF($D$3:D732,D732)-IF(D732="M",COUNTIF($Q$3:Q732,"M"))-IF(D732="F",COUNTIF($Q$3:Q732,"F")))</f>
        <v/>
      </c>
      <c r="N732" s="1" t="n">
        <f aca="false">A732</f>
        <v>0</v>
      </c>
    </row>
    <row r="733" customFormat="false" ht="15" hidden="false" customHeight="false" outlineLevel="0" collapsed="false">
      <c r="G733" s="32"/>
      <c r="H733" s="26"/>
      <c r="I733" s="27"/>
      <c r="K733" s="1"/>
      <c r="L733" s="1"/>
      <c r="M733" s="21" t="str">
        <f aca="false">IF(B733="","",COUNTIF($D$3:D733,D733)-IF(D733="M",COUNTIF($Q$3:Q733,"M"))-IF(D733="F",COUNTIF($Q$3:Q733,"F")))</f>
        <v/>
      </c>
      <c r="N733" s="1" t="n">
        <f aca="false">A733</f>
        <v>0</v>
      </c>
    </row>
    <row r="734" customFormat="false" ht="15" hidden="false" customHeight="false" outlineLevel="0" collapsed="false">
      <c r="G734" s="32"/>
      <c r="H734" s="26"/>
      <c r="I734" s="27"/>
      <c r="K734" s="1"/>
      <c r="L734" s="1"/>
      <c r="M734" s="21" t="str">
        <f aca="false">IF(B734="","",COUNTIF($D$3:D734,D734)-IF(D734="M",COUNTIF($Q$3:Q734,"M"))-IF(D734="F",COUNTIF($Q$3:Q734,"F")))</f>
        <v/>
      </c>
      <c r="N734" s="1" t="n">
        <f aca="false">A734</f>
        <v>0</v>
      </c>
    </row>
    <row r="735" customFormat="false" ht="15" hidden="false" customHeight="false" outlineLevel="0" collapsed="false">
      <c r="G735" s="32"/>
      <c r="H735" s="26"/>
      <c r="I735" s="27"/>
      <c r="K735" s="1"/>
      <c r="L735" s="1"/>
      <c r="M735" s="21" t="str">
        <f aca="false">IF(B735="","",COUNTIF($D$3:D735,D735)-IF(D735="M",COUNTIF($Q$3:Q735,"M"))-IF(D735="F",COUNTIF($Q$3:Q735,"F")))</f>
        <v/>
      </c>
      <c r="N735" s="1" t="n">
        <f aca="false">A735</f>
        <v>0</v>
      </c>
    </row>
    <row r="736" customFormat="false" ht="15" hidden="false" customHeight="false" outlineLevel="0" collapsed="false">
      <c r="G736" s="32"/>
      <c r="H736" s="26"/>
      <c r="I736" s="27"/>
      <c r="K736" s="1"/>
      <c r="L736" s="1"/>
      <c r="M736" s="21" t="str">
        <f aca="false">IF(B736="","",COUNTIF($D$3:D736,D736)-IF(D736="M",COUNTIF($Q$3:Q736,"M"))-IF(D736="F",COUNTIF($Q$3:Q736,"F")))</f>
        <v/>
      </c>
      <c r="N736" s="1" t="n">
        <f aca="false">A736</f>
        <v>0</v>
      </c>
    </row>
    <row r="737" customFormat="false" ht="15" hidden="false" customHeight="false" outlineLevel="0" collapsed="false">
      <c r="G737" s="32"/>
      <c r="H737" s="26"/>
      <c r="I737" s="27"/>
      <c r="K737" s="1"/>
      <c r="L737" s="1"/>
      <c r="M737" s="21" t="str">
        <f aca="false">IF(B737="","",COUNTIF($D$3:D737,D737)-IF(D737="M",COUNTIF($Q$3:Q737,"M"))-IF(D737="F",COUNTIF($Q$3:Q737,"F")))</f>
        <v/>
      </c>
      <c r="N737" s="1" t="n">
        <f aca="false">A737</f>
        <v>0</v>
      </c>
    </row>
    <row r="738" customFormat="false" ht="15" hidden="false" customHeight="false" outlineLevel="0" collapsed="false">
      <c r="G738" s="32"/>
      <c r="H738" s="26"/>
      <c r="I738" s="27"/>
      <c r="K738" s="1"/>
      <c r="L738" s="1"/>
      <c r="M738" s="21" t="str">
        <f aca="false">IF(B738="","",COUNTIF($D$3:D738,D738)-IF(D738="M",COUNTIF($Q$3:Q738,"M"))-IF(D738="F",COUNTIF($Q$3:Q738,"F")))</f>
        <v/>
      </c>
      <c r="N738" s="1" t="n">
        <f aca="false">A738</f>
        <v>0</v>
      </c>
    </row>
    <row r="739" customFormat="false" ht="15" hidden="false" customHeight="false" outlineLevel="0" collapsed="false">
      <c r="G739" s="32"/>
      <c r="H739" s="26"/>
      <c r="I739" s="27"/>
      <c r="K739" s="1"/>
      <c r="L739" s="1"/>
      <c r="M739" s="21" t="str">
        <f aca="false">IF(B739="","",COUNTIF($D$3:D739,D739)-IF(D739="M",COUNTIF($Q$3:Q739,"M"))-IF(D739="F",COUNTIF($Q$3:Q739,"F")))</f>
        <v/>
      </c>
      <c r="N739" s="1" t="n">
        <f aca="false">A739</f>
        <v>0</v>
      </c>
    </row>
    <row r="740" customFormat="false" ht="15" hidden="false" customHeight="false" outlineLevel="0" collapsed="false">
      <c r="G740" s="32"/>
      <c r="H740" s="26"/>
      <c r="I740" s="27"/>
      <c r="K740" s="1"/>
      <c r="L740" s="1"/>
      <c r="M740" s="21" t="str">
        <f aca="false">IF(B740="","",COUNTIF($D$3:D740,D740)-IF(D740="M",COUNTIF($Q$3:Q740,"M"))-IF(D740="F",COUNTIF($Q$3:Q740,"F")))</f>
        <v/>
      </c>
      <c r="N740" s="1" t="n">
        <f aca="false">A740</f>
        <v>0</v>
      </c>
    </row>
    <row r="741" customFormat="false" ht="15" hidden="false" customHeight="false" outlineLevel="0" collapsed="false">
      <c r="G741" s="32"/>
      <c r="H741" s="26"/>
      <c r="I741" s="27"/>
      <c r="K741" s="1"/>
      <c r="L741" s="1"/>
      <c r="M741" s="21" t="str">
        <f aca="false">IF(B741="","",COUNTIF($D$3:D741,D741)-IF(D741="M",COUNTIF($Q$3:Q741,"M"))-IF(D741="F",COUNTIF($Q$3:Q741,"F")))</f>
        <v/>
      </c>
      <c r="N741" s="1" t="n">
        <f aca="false">A741</f>
        <v>0</v>
      </c>
    </row>
    <row r="742" customFormat="false" ht="15" hidden="false" customHeight="false" outlineLevel="0" collapsed="false">
      <c r="G742" s="32"/>
      <c r="H742" s="26"/>
      <c r="I742" s="27"/>
      <c r="K742" s="1"/>
      <c r="L742" s="1"/>
      <c r="M742" s="21" t="str">
        <f aca="false">IF(B742="","",COUNTIF($D$3:D742,D742)-IF(D742="M",COUNTIF($Q$3:Q742,"M"))-IF(D742="F",COUNTIF($Q$3:Q742,"F")))</f>
        <v/>
      </c>
      <c r="N742" s="1" t="n">
        <f aca="false">A742</f>
        <v>0</v>
      </c>
    </row>
    <row r="743" customFormat="false" ht="15" hidden="false" customHeight="false" outlineLevel="0" collapsed="false">
      <c r="G743" s="32"/>
      <c r="H743" s="26"/>
      <c r="I743" s="27"/>
      <c r="K743" s="1"/>
      <c r="L743" s="1"/>
      <c r="M743" s="21" t="str">
        <f aca="false">IF(B743="","",COUNTIF($D$3:D743,D743)-IF(D743="M",COUNTIF($Q$3:Q743,"M"))-IF(D743="F",COUNTIF($Q$3:Q743,"F")))</f>
        <v/>
      </c>
      <c r="N743" s="1" t="n">
        <f aca="false">A743</f>
        <v>0</v>
      </c>
    </row>
    <row r="744" customFormat="false" ht="15" hidden="false" customHeight="false" outlineLevel="0" collapsed="false">
      <c r="G744" s="32"/>
      <c r="H744" s="26"/>
      <c r="I744" s="27"/>
      <c r="K744" s="1"/>
      <c r="L744" s="1"/>
      <c r="M744" s="21" t="str">
        <f aca="false">IF(B744="","",COUNTIF($D$3:D744,D744)-IF(D744="M",COUNTIF($Q$3:Q744,"M"))-IF(D744="F",COUNTIF($Q$3:Q744,"F")))</f>
        <v/>
      </c>
      <c r="N744" s="1" t="n">
        <f aca="false">A744</f>
        <v>0</v>
      </c>
    </row>
    <row r="745" customFormat="false" ht="15" hidden="false" customHeight="false" outlineLevel="0" collapsed="false">
      <c r="G745" s="32"/>
      <c r="H745" s="26"/>
      <c r="I745" s="27"/>
      <c r="K745" s="1"/>
      <c r="L745" s="1"/>
      <c r="M745" s="21" t="str">
        <f aca="false">IF(B745="","",COUNTIF($D$3:D745,D745)-IF(D745="M",COUNTIF($Q$3:Q745,"M"))-IF(D745="F",COUNTIF($Q$3:Q745,"F")))</f>
        <v/>
      </c>
      <c r="N745" s="1" t="n">
        <f aca="false">A745</f>
        <v>0</v>
      </c>
    </row>
    <row r="746" customFormat="false" ht="15" hidden="false" customHeight="false" outlineLevel="0" collapsed="false">
      <c r="G746" s="32"/>
      <c r="H746" s="26"/>
      <c r="I746" s="27"/>
      <c r="K746" s="1"/>
      <c r="L746" s="1"/>
      <c r="M746" s="21" t="str">
        <f aca="false">IF(B746="","",COUNTIF($D$3:D746,D746)-IF(D746="M",COUNTIF($Q$3:Q746,"M"))-IF(D746="F",COUNTIF($Q$3:Q746,"F")))</f>
        <v/>
      </c>
      <c r="N746" s="1" t="n">
        <f aca="false">A746</f>
        <v>0</v>
      </c>
    </row>
    <row r="747" customFormat="false" ht="15" hidden="false" customHeight="false" outlineLevel="0" collapsed="false">
      <c r="G747" s="32"/>
      <c r="H747" s="26"/>
      <c r="I747" s="27"/>
      <c r="K747" s="1"/>
      <c r="L747" s="1"/>
      <c r="M747" s="21" t="str">
        <f aca="false">IF(B747="","",COUNTIF($D$3:D747,D747)-IF(D747="M",COUNTIF($Q$3:Q747,"M"))-IF(D747="F",COUNTIF($Q$3:Q747,"F")))</f>
        <v/>
      </c>
      <c r="N747" s="1" t="n">
        <f aca="false">A747</f>
        <v>0</v>
      </c>
    </row>
    <row r="748" customFormat="false" ht="15" hidden="false" customHeight="false" outlineLevel="0" collapsed="false">
      <c r="G748" s="32"/>
      <c r="H748" s="26"/>
      <c r="I748" s="27"/>
      <c r="K748" s="1"/>
      <c r="L748" s="1"/>
      <c r="M748" s="21" t="str">
        <f aca="false">IF(B748="","",COUNTIF($D$3:D748,D748)-IF(D748="M",COUNTIF($Q$3:Q748,"M"))-IF(D748="F",COUNTIF($Q$3:Q748,"F")))</f>
        <v/>
      </c>
      <c r="N748" s="1" t="n">
        <f aca="false">A748</f>
        <v>0</v>
      </c>
    </row>
    <row r="749" customFormat="false" ht="15" hidden="false" customHeight="false" outlineLevel="0" collapsed="false">
      <c r="G749" s="32"/>
      <c r="H749" s="26"/>
      <c r="I749" s="27"/>
      <c r="K749" s="1"/>
      <c r="L749" s="1"/>
      <c r="M749" s="21" t="str">
        <f aca="false">IF(B749="","",COUNTIF($D$3:D749,D749)-IF(D749="M",COUNTIF($Q$3:Q749,"M"))-IF(D749="F",COUNTIF($Q$3:Q749,"F")))</f>
        <v/>
      </c>
      <c r="N749" s="1" t="n">
        <f aca="false">A749</f>
        <v>0</v>
      </c>
    </row>
    <row r="750" customFormat="false" ht="15" hidden="false" customHeight="false" outlineLevel="0" collapsed="false">
      <c r="G750" s="32"/>
      <c r="H750" s="26"/>
      <c r="I750" s="27"/>
      <c r="K750" s="1"/>
      <c r="L750" s="1"/>
      <c r="M750" s="21" t="str">
        <f aca="false">IF(B750="","",COUNTIF($D$3:D750,D750)-IF(D750="M",COUNTIF($Q$3:Q750,"M"))-IF(D750="F",COUNTIF($Q$3:Q750,"F")))</f>
        <v/>
      </c>
      <c r="N750" s="1" t="n">
        <f aca="false">A750</f>
        <v>0</v>
      </c>
    </row>
    <row r="751" customFormat="false" ht="15" hidden="false" customHeight="false" outlineLevel="0" collapsed="false">
      <c r="G751" s="32"/>
      <c r="H751" s="26"/>
      <c r="I751" s="27"/>
      <c r="K751" s="1"/>
      <c r="L751" s="1"/>
      <c r="M751" s="21" t="str">
        <f aca="false">IF(B751="","",COUNTIF($D$3:D751,D751)-IF(D751="M",COUNTIF($Q$3:Q751,"M"))-IF(D751="F",COUNTIF($Q$3:Q751,"F")))</f>
        <v/>
      </c>
      <c r="N751" s="1" t="n">
        <f aca="false">A751</f>
        <v>0</v>
      </c>
    </row>
    <row r="752" customFormat="false" ht="15" hidden="false" customHeight="false" outlineLevel="0" collapsed="false">
      <c r="G752" s="32"/>
      <c r="H752" s="26"/>
      <c r="I752" s="27"/>
      <c r="K752" s="1"/>
      <c r="L752" s="1"/>
      <c r="M752" s="21" t="str">
        <f aca="false">IF(B752="","",COUNTIF($D$3:D752,D752)-IF(D752="M",COUNTIF($Q$3:Q752,"M"))-IF(D752="F",COUNTIF($Q$3:Q752,"F")))</f>
        <v/>
      </c>
      <c r="N752" s="1" t="n">
        <f aca="false">A752</f>
        <v>0</v>
      </c>
    </row>
    <row r="753" customFormat="false" ht="15" hidden="false" customHeight="false" outlineLevel="0" collapsed="false">
      <c r="G753" s="32"/>
      <c r="H753" s="26"/>
      <c r="I753" s="27"/>
      <c r="K753" s="1"/>
      <c r="L753" s="1"/>
      <c r="M753" s="21" t="str">
        <f aca="false">IF(B753="","",COUNTIF($D$3:D753,D753)-IF(D753="M",COUNTIF($Q$3:Q753,"M"))-IF(D753="F",COUNTIF($Q$3:Q753,"F")))</f>
        <v/>
      </c>
      <c r="N753" s="1" t="n">
        <f aca="false">A753</f>
        <v>0</v>
      </c>
    </row>
    <row r="754" customFormat="false" ht="15" hidden="false" customHeight="false" outlineLevel="0" collapsed="false">
      <c r="G754" s="32"/>
      <c r="H754" s="26"/>
      <c r="I754" s="27"/>
      <c r="K754" s="1"/>
      <c r="L754" s="1"/>
      <c r="M754" s="21" t="str">
        <f aca="false">IF(B754="","",COUNTIF($D$3:D754,D754)-IF(D754="M",COUNTIF($Q$3:Q754,"M"))-IF(D754="F",COUNTIF($Q$3:Q754,"F")))</f>
        <v/>
      </c>
      <c r="N754" s="1" t="n">
        <f aca="false">A754</f>
        <v>0</v>
      </c>
    </row>
    <row r="755" customFormat="false" ht="15" hidden="false" customHeight="false" outlineLevel="0" collapsed="false">
      <c r="G755" s="32"/>
      <c r="H755" s="26"/>
      <c r="I755" s="27"/>
      <c r="K755" s="1"/>
      <c r="L755" s="1"/>
      <c r="M755" s="21" t="str">
        <f aca="false">IF(B755="","",COUNTIF($D$3:D755,D755)-IF(D755="M",COUNTIF($Q$3:Q755,"M"))-IF(D755="F",COUNTIF($Q$3:Q755,"F")))</f>
        <v/>
      </c>
      <c r="N755" s="1" t="n">
        <f aca="false">A755</f>
        <v>0</v>
      </c>
    </row>
    <row r="756" customFormat="false" ht="15" hidden="false" customHeight="false" outlineLevel="0" collapsed="false">
      <c r="G756" s="32"/>
      <c r="H756" s="26"/>
      <c r="I756" s="27"/>
      <c r="K756" s="1"/>
      <c r="L756" s="1"/>
      <c r="M756" s="21" t="str">
        <f aca="false">IF(B756="","",COUNTIF($D$3:D756,D756)-IF(D756="M",COUNTIF($Q$3:Q756,"M"))-IF(D756="F",COUNTIF($Q$3:Q756,"F")))</f>
        <v/>
      </c>
      <c r="N756" s="1" t="n">
        <f aca="false">A756</f>
        <v>0</v>
      </c>
    </row>
    <row r="757" customFormat="false" ht="15" hidden="false" customHeight="false" outlineLevel="0" collapsed="false">
      <c r="G757" s="32"/>
      <c r="H757" s="26"/>
      <c r="I757" s="27"/>
      <c r="K757" s="1"/>
      <c r="L757" s="1"/>
      <c r="M757" s="21" t="str">
        <f aca="false">IF(B757="","",COUNTIF($D$3:D757,D757)-IF(D757="M",COUNTIF($Q$3:Q757,"M"))-IF(D757="F",COUNTIF($Q$3:Q757,"F")))</f>
        <v/>
      </c>
      <c r="N757" s="1" t="n">
        <f aca="false">A757</f>
        <v>0</v>
      </c>
    </row>
    <row r="758" customFormat="false" ht="15" hidden="false" customHeight="false" outlineLevel="0" collapsed="false">
      <c r="G758" s="32"/>
      <c r="H758" s="26"/>
      <c r="I758" s="27"/>
      <c r="K758" s="1"/>
      <c r="L758" s="1"/>
      <c r="M758" s="21" t="str">
        <f aca="false">IF(B758="","",COUNTIF($D$3:D758,D758)-IF(D758="M",COUNTIF($Q$3:Q758,"M"))-IF(D758="F",COUNTIF($Q$3:Q758,"F")))</f>
        <v/>
      </c>
      <c r="N758" s="1" t="n">
        <f aca="false">A758</f>
        <v>0</v>
      </c>
    </row>
    <row r="759" customFormat="false" ht="15" hidden="false" customHeight="false" outlineLevel="0" collapsed="false">
      <c r="G759" s="32"/>
      <c r="H759" s="26"/>
      <c r="I759" s="27"/>
      <c r="K759" s="1"/>
      <c r="L759" s="1"/>
      <c r="M759" s="21" t="str">
        <f aca="false">IF(B759="","",COUNTIF($D$3:D759,D759)-IF(D759="M",COUNTIF($Q$3:Q759,"M"))-IF(D759="F",COUNTIF($Q$3:Q759,"F")))</f>
        <v/>
      </c>
      <c r="N759" s="1" t="n">
        <f aca="false">A759</f>
        <v>0</v>
      </c>
    </row>
    <row r="760" customFormat="false" ht="15" hidden="false" customHeight="false" outlineLevel="0" collapsed="false">
      <c r="G760" s="32"/>
      <c r="H760" s="26"/>
      <c r="I760" s="27"/>
      <c r="K760" s="1"/>
      <c r="L760" s="1"/>
      <c r="M760" s="21" t="str">
        <f aca="false">IF(B760="","",COUNTIF($D$3:D760,D760)-IF(D760="M",COUNTIF($Q$3:Q760,"M"))-IF(D760="F",COUNTIF($Q$3:Q760,"F")))</f>
        <v/>
      </c>
      <c r="N760" s="1" t="n">
        <f aca="false">A760</f>
        <v>0</v>
      </c>
    </row>
    <row r="761" customFormat="false" ht="15" hidden="false" customHeight="false" outlineLevel="0" collapsed="false">
      <c r="G761" s="32"/>
      <c r="H761" s="26"/>
      <c r="I761" s="27"/>
      <c r="K761" s="1"/>
      <c r="L761" s="1"/>
      <c r="M761" s="21" t="str">
        <f aca="false">IF(B761="","",COUNTIF($D$3:D761,D761)-IF(D761="M",COUNTIF($Q$3:Q761,"M"))-IF(D761="F",COUNTIF($Q$3:Q761,"F")))</f>
        <v/>
      </c>
      <c r="N761" s="1" t="n">
        <f aca="false">A761</f>
        <v>0</v>
      </c>
    </row>
    <row r="762" customFormat="false" ht="15" hidden="false" customHeight="false" outlineLevel="0" collapsed="false">
      <c r="G762" s="32"/>
      <c r="H762" s="26"/>
      <c r="I762" s="27"/>
      <c r="K762" s="1"/>
      <c r="L762" s="1"/>
      <c r="M762" s="21" t="str">
        <f aca="false">IF(B762="","",COUNTIF($D$3:D762,D762)-IF(D762="M",COUNTIF($Q$3:Q762,"M"))-IF(D762="F",COUNTIF($Q$3:Q762,"F")))</f>
        <v/>
      </c>
      <c r="N762" s="1" t="n">
        <f aca="false">A762</f>
        <v>0</v>
      </c>
    </row>
    <row r="763" customFormat="false" ht="15" hidden="false" customHeight="false" outlineLevel="0" collapsed="false">
      <c r="G763" s="32"/>
      <c r="H763" s="26"/>
      <c r="I763" s="27"/>
      <c r="K763" s="1"/>
      <c r="L763" s="1"/>
      <c r="M763" s="21" t="str">
        <f aca="false">IF(B763="","",COUNTIF($D$3:D763,D763)-IF(D763="M",COUNTIF($Q$3:Q763,"M"))-IF(D763="F",COUNTIF($Q$3:Q763,"F")))</f>
        <v/>
      </c>
      <c r="N763" s="1" t="n">
        <f aca="false">A763</f>
        <v>0</v>
      </c>
    </row>
    <row r="764" customFormat="false" ht="15" hidden="false" customHeight="false" outlineLevel="0" collapsed="false">
      <c r="G764" s="32"/>
      <c r="H764" s="26"/>
      <c r="I764" s="27"/>
      <c r="K764" s="1"/>
      <c r="L764" s="1"/>
      <c r="M764" s="21" t="str">
        <f aca="false">IF(B764="","",COUNTIF($D$3:D764,D764)-IF(D764="M",COUNTIF($Q$3:Q764,"M"))-IF(D764="F",COUNTIF($Q$3:Q764,"F")))</f>
        <v/>
      </c>
      <c r="N764" s="1" t="n">
        <f aca="false">A764</f>
        <v>0</v>
      </c>
    </row>
    <row r="765" customFormat="false" ht="15" hidden="false" customHeight="false" outlineLevel="0" collapsed="false">
      <c r="G765" s="32"/>
      <c r="H765" s="26"/>
      <c r="I765" s="27"/>
      <c r="K765" s="1"/>
      <c r="L765" s="1"/>
      <c r="M765" s="21" t="str">
        <f aca="false">IF(B765="","",COUNTIF($D$3:D765,D765)-IF(D765="M",COUNTIF($Q$3:Q765,"M"))-IF(D765="F",COUNTIF($Q$3:Q765,"F")))</f>
        <v/>
      </c>
      <c r="N765" s="1" t="n">
        <f aca="false">A765</f>
        <v>0</v>
      </c>
    </row>
    <row r="766" customFormat="false" ht="15" hidden="false" customHeight="false" outlineLevel="0" collapsed="false">
      <c r="G766" s="32"/>
      <c r="H766" s="26"/>
      <c r="I766" s="27"/>
      <c r="K766" s="1"/>
      <c r="L766" s="1"/>
      <c r="M766" s="21" t="str">
        <f aca="false">IF(B766="","",COUNTIF($D$3:D766,D766)-IF(D766="M",COUNTIF($Q$3:Q766,"M"))-IF(D766="F",COUNTIF($Q$3:Q766,"F")))</f>
        <v/>
      </c>
      <c r="N766" s="1" t="n">
        <f aca="false">A766</f>
        <v>0</v>
      </c>
    </row>
    <row r="767" customFormat="false" ht="15" hidden="false" customHeight="false" outlineLevel="0" collapsed="false">
      <c r="G767" s="32"/>
      <c r="H767" s="26"/>
      <c r="I767" s="27"/>
      <c r="K767" s="1"/>
      <c r="L767" s="1"/>
      <c r="M767" s="21" t="str">
        <f aca="false">IF(B767="","",COUNTIF($D$3:D767,D767)-IF(D767="M",COUNTIF($Q$3:Q767,"M"))-IF(D767="F",COUNTIF($Q$3:Q767,"F")))</f>
        <v/>
      </c>
      <c r="N767" s="1" t="n">
        <f aca="false">A767</f>
        <v>0</v>
      </c>
    </row>
    <row r="768" customFormat="false" ht="15" hidden="false" customHeight="false" outlineLevel="0" collapsed="false">
      <c r="G768" s="32"/>
      <c r="H768" s="26"/>
      <c r="I768" s="27"/>
      <c r="K768" s="1"/>
      <c r="L768" s="1"/>
      <c r="M768" s="21" t="str">
        <f aca="false">IF(B768="","",COUNTIF($D$3:D768,D768)-IF(D768="M",COUNTIF($Q$3:Q768,"M"))-IF(D768="F",COUNTIF($Q$3:Q768,"F")))</f>
        <v/>
      </c>
      <c r="N768" s="1" t="n">
        <f aca="false">A768</f>
        <v>0</v>
      </c>
    </row>
    <row r="769" customFormat="false" ht="15" hidden="false" customHeight="false" outlineLevel="0" collapsed="false">
      <c r="G769" s="32"/>
      <c r="H769" s="26"/>
      <c r="I769" s="27"/>
      <c r="K769" s="1"/>
      <c r="L769" s="1"/>
      <c r="M769" s="21" t="str">
        <f aca="false">IF(B769="","",COUNTIF($D$3:D769,D769)-IF(D769="M",COUNTIF($Q$3:Q769,"M"))-IF(D769="F",COUNTIF($Q$3:Q769,"F")))</f>
        <v/>
      </c>
      <c r="N769" s="1" t="n">
        <f aca="false">A769</f>
        <v>0</v>
      </c>
    </row>
    <row r="770" customFormat="false" ht="15" hidden="false" customHeight="false" outlineLevel="0" collapsed="false">
      <c r="G770" s="32"/>
      <c r="H770" s="26"/>
      <c r="I770" s="27"/>
      <c r="K770" s="1"/>
      <c r="L770" s="1"/>
      <c r="M770" s="21" t="str">
        <f aca="false">IF(B770="","",COUNTIF($D$3:D770,D770)-IF(D770="M",COUNTIF($Q$3:Q770,"M"))-IF(D770="F",COUNTIF($Q$3:Q770,"F")))</f>
        <v/>
      </c>
      <c r="N770" s="1" t="n">
        <f aca="false">A770</f>
        <v>0</v>
      </c>
    </row>
    <row r="771" customFormat="false" ht="15" hidden="false" customHeight="false" outlineLevel="0" collapsed="false">
      <c r="G771" s="32"/>
      <c r="H771" s="26"/>
      <c r="I771" s="27"/>
      <c r="K771" s="1"/>
      <c r="L771" s="1"/>
      <c r="M771" s="21" t="str">
        <f aca="false">IF(B771="","",COUNTIF($D$3:D771,D771)-IF(D771="M",COUNTIF($Q$3:Q771,"M"))-IF(D771="F",COUNTIF($Q$3:Q771,"F")))</f>
        <v/>
      </c>
      <c r="N771" s="1" t="n">
        <f aca="false">A771</f>
        <v>0</v>
      </c>
    </row>
    <row r="772" customFormat="false" ht="15" hidden="false" customHeight="false" outlineLevel="0" collapsed="false">
      <c r="G772" s="32"/>
      <c r="H772" s="26"/>
      <c r="I772" s="27"/>
      <c r="K772" s="1"/>
      <c r="L772" s="1"/>
      <c r="M772" s="21" t="str">
        <f aca="false">IF(B772="","",COUNTIF($D$3:D772,D772)-IF(D772="M",COUNTIF($Q$3:Q772,"M"))-IF(D772="F",COUNTIF($Q$3:Q772,"F")))</f>
        <v/>
      </c>
      <c r="N772" s="1" t="n">
        <f aca="false">A772</f>
        <v>0</v>
      </c>
    </row>
    <row r="773" customFormat="false" ht="15" hidden="false" customHeight="false" outlineLevel="0" collapsed="false">
      <c r="G773" s="32"/>
      <c r="H773" s="26"/>
      <c r="I773" s="27"/>
      <c r="K773" s="1"/>
      <c r="L773" s="1"/>
      <c r="M773" s="21" t="str">
        <f aca="false">IF(B773="","",COUNTIF($D$3:D773,D773)-IF(D773="M",COUNTIF($Q$3:Q773,"M"))-IF(D773="F",COUNTIF($Q$3:Q773,"F")))</f>
        <v/>
      </c>
      <c r="N773" s="1" t="n">
        <f aca="false">A773</f>
        <v>0</v>
      </c>
    </row>
    <row r="774" customFormat="false" ht="15" hidden="false" customHeight="false" outlineLevel="0" collapsed="false">
      <c r="G774" s="32"/>
      <c r="H774" s="26"/>
      <c r="I774" s="27"/>
      <c r="K774" s="1"/>
      <c r="L774" s="1"/>
      <c r="M774" s="21" t="str">
        <f aca="false">IF(B774="","",COUNTIF($D$3:D774,D774)-IF(D774="M",COUNTIF($Q$3:Q774,"M"))-IF(D774="F",COUNTIF($Q$3:Q774,"F")))</f>
        <v/>
      </c>
      <c r="N774" s="1" t="n">
        <f aca="false">A774</f>
        <v>0</v>
      </c>
    </row>
    <row r="775" customFormat="false" ht="15" hidden="false" customHeight="false" outlineLevel="0" collapsed="false">
      <c r="G775" s="32"/>
      <c r="H775" s="26"/>
      <c r="I775" s="27"/>
      <c r="K775" s="1"/>
      <c r="L775" s="1"/>
      <c r="M775" s="21" t="str">
        <f aca="false">IF(B775="","",COUNTIF($D$3:D775,D775)-IF(D775="M",COUNTIF($Q$3:Q775,"M"))-IF(D775="F",COUNTIF($Q$3:Q775,"F")))</f>
        <v/>
      </c>
      <c r="N775" s="1" t="n">
        <f aca="false">A775</f>
        <v>0</v>
      </c>
    </row>
    <row r="776" customFormat="false" ht="15" hidden="false" customHeight="false" outlineLevel="0" collapsed="false">
      <c r="G776" s="32"/>
      <c r="H776" s="26"/>
      <c r="I776" s="27"/>
      <c r="K776" s="1"/>
      <c r="L776" s="1"/>
      <c r="M776" s="21" t="str">
        <f aca="false">IF(B776="","",COUNTIF($D$3:D776,D776)-IF(D776="M",COUNTIF($Q$3:Q776,"M"))-IF(D776="F",COUNTIF($Q$3:Q776,"F")))</f>
        <v/>
      </c>
      <c r="N776" s="1" t="n">
        <f aca="false">A776</f>
        <v>0</v>
      </c>
    </row>
    <row r="777" customFormat="false" ht="15" hidden="false" customHeight="false" outlineLevel="0" collapsed="false">
      <c r="G777" s="32"/>
      <c r="H777" s="26"/>
      <c r="I777" s="27"/>
      <c r="K777" s="1"/>
      <c r="L777" s="1"/>
      <c r="M777" s="21" t="str">
        <f aca="false">IF(B777="","",COUNTIF($D$3:D777,D777)-IF(D777="M",COUNTIF($Q$3:Q777,"M"))-IF(D777="F",COUNTIF($Q$3:Q777,"F")))</f>
        <v/>
      </c>
      <c r="N777" s="1" t="n">
        <f aca="false">A777</f>
        <v>0</v>
      </c>
    </row>
    <row r="778" customFormat="false" ht="15" hidden="false" customHeight="false" outlineLevel="0" collapsed="false">
      <c r="G778" s="32"/>
      <c r="H778" s="26"/>
      <c r="I778" s="27"/>
      <c r="K778" s="1"/>
      <c r="L778" s="1"/>
      <c r="M778" s="21" t="str">
        <f aca="false">IF(B778="","",COUNTIF($D$3:D778,D778)-IF(D778="M",COUNTIF($Q$3:Q778,"M"))-IF(D778="F",COUNTIF($Q$3:Q778,"F")))</f>
        <v/>
      </c>
      <c r="N778" s="1" t="n">
        <f aca="false">A778</f>
        <v>0</v>
      </c>
    </row>
    <row r="779" customFormat="false" ht="15" hidden="false" customHeight="false" outlineLevel="0" collapsed="false">
      <c r="G779" s="32"/>
      <c r="H779" s="26"/>
      <c r="I779" s="27"/>
      <c r="K779" s="1"/>
      <c r="L779" s="1"/>
      <c r="M779" s="21" t="str">
        <f aca="false">IF(B779="","",COUNTIF($D$3:D779,D779)-IF(D779="M",COUNTIF($Q$3:Q779,"M"))-IF(D779="F",COUNTIF($Q$3:Q779,"F")))</f>
        <v/>
      </c>
      <c r="N779" s="1" t="n">
        <f aca="false">A779</f>
        <v>0</v>
      </c>
    </row>
    <row r="780" customFormat="false" ht="15" hidden="false" customHeight="false" outlineLevel="0" collapsed="false">
      <c r="G780" s="32"/>
      <c r="H780" s="26"/>
      <c r="I780" s="27"/>
      <c r="K780" s="1"/>
      <c r="L780" s="1"/>
      <c r="M780" s="21" t="str">
        <f aca="false">IF(B780="","",COUNTIF($D$3:D780,D780)-IF(D780="M",COUNTIF($Q$3:Q780,"M"))-IF(D780="F",COUNTIF($Q$3:Q780,"F")))</f>
        <v/>
      </c>
      <c r="N780" s="1" t="n">
        <f aca="false">A780</f>
        <v>0</v>
      </c>
    </row>
    <row r="781" customFormat="false" ht="15" hidden="false" customHeight="false" outlineLevel="0" collapsed="false">
      <c r="G781" s="32"/>
      <c r="H781" s="26"/>
      <c r="I781" s="27"/>
      <c r="K781" s="1"/>
      <c r="L781" s="1"/>
      <c r="M781" s="21" t="str">
        <f aca="false">IF(B781="","",COUNTIF($D$3:D781,D781)-IF(D781="M",COUNTIF($Q$3:Q781,"M"))-IF(D781="F",COUNTIF($Q$3:Q781,"F")))</f>
        <v/>
      </c>
      <c r="N781" s="1" t="n">
        <f aca="false">A781</f>
        <v>0</v>
      </c>
    </row>
    <row r="782" customFormat="false" ht="15" hidden="false" customHeight="false" outlineLevel="0" collapsed="false">
      <c r="G782" s="32"/>
      <c r="H782" s="26"/>
      <c r="I782" s="27"/>
      <c r="K782" s="1"/>
      <c r="L782" s="1"/>
      <c r="M782" s="21" t="str">
        <f aca="false">IF(B782="","",COUNTIF($D$3:D782,D782)-IF(D782="M",COUNTIF($Q$3:Q782,"M"))-IF(D782="F",COUNTIF($Q$3:Q782,"F")))</f>
        <v/>
      </c>
      <c r="N782" s="1" t="n">
        <f aca="false">A782</f>
        <v>0</v>
      </c>
    </row>
    <row r="783" customFormat="false" ht="15" hidden="false" customHeight="false" outlineLevel="0" collapsed="false">
      <c r="G783" s="32"/>
      <c r="H783" s="26"/>
      <c r="I783" s="27"/>
      <c r="K783" s="1"/>
      <c r="L783" s="1"/>
      <c r="M783" s="21" t="str">
        <f aca="false">IF(B783="","",COUNTIF($D$3:D783,D783)-IF(D783="M",COUNTIF($Q$3:Q783,"M"))-IF(D783="F",COUNTIF($Q$3:Q783,"F")))</f>
        <v/>
      </c>
      <c r="N783" s="1" t="n">
        <f aca="false">A783</f>
        <v>0</v>
      </c>
    </row>
    <row r="784" customFormat="false" ht="15" hidden="false" customHeight="false" outlineLevel="0" collapsed="false">
      <c r="G784" s="32"/>
      <c r="H784" s="26"/>
      <c r="I784" s="27"/>
      <c r="K784" s="1"/>
      <c r="L784" s="1"/>
      <c r="M784" s="21" t="str">
        <f aca="false">IF(B784="","",COUNTIF($D$3:D784,D784)-IF(D784="M",COUNTIF($Q$3:Q784,"M"))-IF(D784="F",COUNTIF($Q$3:Q784,"F")))</f>
        <v/>
      </c>
      <c r="N784" s="1" t="n">
        <f aca="false">A784</f>
        <v>0</v>
      </c>
    </row>
    <row r="785" customFormat="false" ht="15" hidden="false" customHeight="false" outlineLevel="0" collapsed="false">
      <c r="G785" s="32"/>
      <c r="H785" s="26"/>
      <c r="I785" s="27"/>
      <c r="K785" s="1"/>
      <c r="L785" s="1"/>
      <c r="M785" s="21" t="str">
        <f aca="false">IF(B785="","",COUNTIF($D$3:D785,D785)-IF(D785="M",COUNTIF($Q$3:Q785,"M"))-IF(D785="F",COUNTIF($Q$3:Q785,"F")))</f>
        <v/>
      </c>
      <c r="N785" s="1" t="n">
        <f aca="false">A785</f>
        <v>0</v>
      </c>
    </row>
    <row r="786" customFormat="false" ht="15" hidden="false" customHeight="false" outlineLevel="0" collapsed="false">
      <c r="G786" s="32"/>
      <c r="H786" s="26"/>
      <c r="I786" s="27"/>
      <c r="K786" s="1"/>
      <c r="L786" s="1"/>
      <c r="M786" s="21" t="str">
        <f aca="false">IF(B786="","",COUNTIF($D$3:D786,D786)-IF(D786="M",COUNTIF($Q$3:Q786,"M"))-IF(D786="F",COUNTIF($Q$3:Q786,"F")))</f>
        <v/>
      </c>
      <c r="N786" s="1" t="n">
        <f aca="false">A786</f>
        <v>0</v>
      </c>
    </row>
    <row r="787" customFormat="false" ht="15" hidden="false" customHeight="false" outlineLevel="0" collapsed="false">
      <c r="G787" s="32"/>
      <c r="H787" s="26"/>
      <c r="I787" s="27"/>
      <c r="K787" s="1"/>
      <c r="L787" s="1"/>
      <c r="M787" s="21" t="str">
        <f aca="false">IF(B787="","",COUNTIF($D$3:D787,D787)-IF(D787="M",COUNTIF($Q$3:Q787,"M"))-IF(D787="F",COUNTIF($Q$3:Q787,"F")))</f>
        <v/>
      </c>
      <c r="N787" s="1" t="n">
        <f aca="false">A787</f>
        <v>0</v>
      </c>
    </row>
    <row r="788" customFormat="false" ht="15" hidden="false" customHeight="false" outlineLevel="0" collapsed="false">
      <c r="G788" s="32"/>
      <c r="H788" s="26"/>
      <c r="I788" s="27"/>
      <c r="K788" s="1"/>
      <c r="L788" s="1"/>
      <c r="M788" s="21" t="str">
        <f aca="false">IF(B788="","",COUNTIF($D$3:D788,D788)-IF(D788="M",COUNTIF($Q$3:Q788,"M"))-IF(D788="F",COUNTIF($Q$3:Q788,"F")))</f>
        <v/>
      </c>
      <c r="N788" s="1" t="n">
        <f aca="false">A788</f>
        <v>0</v>
      </c>
    </row>
    <row r="789" customFormat="false" ht="15" hidden="false" customHeight="false" outlineLevel="0" collapsed="false">
      <c r="G789" s="32"/>
      <c r="H789" s="26"/>
      <c r="I789" s="27"/>
      <c r="K789" s="1"/>
      <c r="L789" s="1"/>
      <c r="M789" s="21" t="str">
        <f aca="false">IF(B789="","",COUNTIF($D$3:D789,D789)-IF(D789="M",COUNTIF($Q$3:Q789,"M"))-IF(D789="F",COUNTIF($Q$3:Q789,"F")))</f>
        <v/>
      </c>
      <c r="N789" s="1" t="n">
        <f aca="false">A789</f>
        <v>0</v>
      </c>
    </row>
    <row r="790" customFormat="false" ht="15" hidden="false" customHeight="false" outlineLevel="0" collapsed="false">
      <c r="G790" s="32"/>
      <c r="H790" s="26"/>
      <c r="I790" s="27"/>
      <c r="K790" s="1"/>
      <c r="L790" s="1"/>
      <c r="M790" s="21" t="str">
        <f aca="false">IF(B790="","",COUNTIF($D$3:D790,D790)-IF(D790="M",COUNTIF($Q$3:Q790,"M"))-IF(D790="F",COUNTIF($Q$3:Q790,"F")))</f>
        <v/>
      </c>
      <c r="N790" s="1" t="n">
        <f aca="false">A790</f>
        <v>0</v>
      </c>
    </row>
    <row r="791" customFormat="false" ht="15" hidden="false" customHeight="false" outlineLevel="0" collapsed="false">
      <c r="G791" s="32"/>
      <c r="H791" s="26"/>
      <c r="I791" s="27"/>
      <c r="K791" s="1"/>
      <c r="L791" s="1"/>
      <c r="M791" s="21" t="str">
        <f aca="false">IF(B791="","",COUNTIF($D$3:D791,D791)-IF(D791="M",COUNTIF($Q$3:Q791,"M"))-IF(D791="F",COUNTIF($Q$3:Q791,"F")))</f>
        <v/>
      </c>
      <c r="N791" s="1" t="n">
        <f aca="false">A791</f>
        <v>0</v>
      </c>
    </row>
    <row r="792" customFormat="false" ht="15" hidden="false" customHeight="false" outlineLevel="0" collapsed="false">
      <c r="G792" s="32"/>
      <c r="H792" s="26"/>
      <c r="I792" s="27"/>
      <c r="K792" s="1"/>
      <c r="L792" s="1"/>
      <c r="M792" s="21" t="str">
        <f aca="false">IF(B792="","",COUNTIF($D$3:D792,D792)-IF(D792="M",COUNTIF($Q$3:Q792,"M"))-IF(D792="F",COUNTIF($Q$3:Q792,"F")))</f>
        <v/>
      </c>
      <c r="N792" s="1" t="n">
        <f aca="false">A792</f>
        <v>0</v>
      </c>
    </row>
    <row r="793" customFormat="false" ht="15" hidden="false" customHeight="false" outlineLevel="0" collapsed="false">
      <c r="G793" s="32"/>
      <c r="H793" s="26"/>
      <c r="I793" s="27"/>
      <c r="K793" s="1"/>
      <c r="L793" s="1"/>
      <c r="M793" s="21" t="str">
        <f aca="false">IF(B793="","",COUNTIF($D$3:D793,D793)-IF(D793="M",COUNTIF($Q$3:Q793,"M"))-IF(D793="F",COUNTIF($Q$3:Q793,"F")))</f>
        <v/>
      </c>
      <c r="N793" s="1" t="n">
        <f aca="false">A793</f>
        <v>0</v>
      </c>
    </row>
    <row r="794" customFormat="false" ht="15" hidden="false" customHeight="false" outlineLevel="0" collapsed="false">
      <c r="G794" s="32"/>
      <c r="H794" s="26"/>
      <c r="I794" s="27"/>
      <c r="K794" s="1"/>
      <c r="L794" s="1"/>
      <c r="M794" s="21" t="str">
        <f aca="false">IF(B794="","",COUNTIF($D$3:D794,D794)-IF(D794="M",COUNTIF($Q$3:Q794,"M"))-IF(D794="F",COUNTIF($Q$3:Q794,"F")))</f>
        <v/>
      </c>
      <c r="N794" s="1" t="n">
        <f aca="false">A794</f>
        <v>0</v>
      </c>
    </row>
    <row r="795" customFormat="false" ht="15" hidden="false" customHeight="false" outlineLevel="0" collapsed="false">
      <c r="G795" s="32"/>
      <c r="H795" s="26"/>
      <c r="I795" s="27"/>
      <c r="K795" s="1"/>
      <c r="L795" s="1"/>
      <c r="M795" s="21" t="str">
        <f aca="false">IF(B795="","",COUNTIF($D$3:D795,D795)-IF(D795="M",COUNTIF($Q$3:Q795,"M"))-IF(D795="F",COUNTIF($Q$3:Q795,"F")))</f>
        <v/>
      </c>
      <c r="N795" s="1" t="n">
        <f aca="false">A795</f>
        <v>0</v>
      </c>
    </row>
    <row r="796" customFormat="false" ht="15" hidden="false" customHeight="false" outlineLevel="0" collapsed="false">
      <c r="G796" s="32"/>
      <c r="H796" s="26"/>
      <c r="I796" s="27"/>
      <c r="K796" s="1"/>
      <c r="L796" s="1"/>
      <c r="M796" s="21" t="str">
        <f aca="false">IF(B796="","",COUNTIF($D$3:D796,D796)-IF(D796="M",COUNTIF($Q$3:Q796,"M"))-IF(D796="F",COUNTIF($Q$3:Q796,"F")))</f>
        <v/>
      </c>
      <c r="N796" s="1" t="n">
        <f aca="false">A796</f>
        <v>0</v>
      </c>
    </row>
    <row r="797" customFormat="false" ht="15" hidden="false" customHeight="false" outlineLevel="0" collapsed="false">
      <c r="G797" s="32"/>
      <c r="H797" s="26"/>
      <c r="I797" s="27"/>
      <c r="K797" s="1"/>
      <c r="L797" s="1"/>
      <c r="M797" s="21" t="str">
        <f aca="false">IF(B797="","",COUNTIF($D$3:D797,D797)-IF(D797="M",COUNTIF($Q$3:Q797,"M"))-IF(D797="F",COUNTIF($Q$3:Q797,"F")))</f>
        <v/>
      </c>
      <c r="N797" s="1" t="n">
        <f aca="false">A797</f>
        <v>0</v>
      </c>
    </row>
    <row r="798" customFormat="false" ht="15" hidden="false" customHeight="false" outlineLevel="0" collapsed="false">
      <c r="G798" s="32"/>
      <c r="H798" s="26"/>
      <c r="I798" s="27"/>
      <c r="K798" s="1"/>
      <c r="L798" s="1"/>
      <c r="M798" s="21" t="str">
        <f aca="false">IF(B798="","",COUNTIF($D$3:D798,D798)-IF(D798="M",COUNTIF($Q$3:Q798,"M"))-IF(D798="F",COUNTIF($Q$3:Q798,"F")))</f>
        <v/>
      </c>
      <c r="N798" s="1" t="n">
        <f aca="false">A798</f>
        <v>0</v>
      </c>
    </row>
    <row r="799" customFormat="false" ht="15" hidden="false" customHeight="false" outlineLevel="0" collapsed="false">
      <c r="G799" s="32"/>
      <c r="H799" s="26"/>
      <c r="I799" s="27"/>
      <c r="K799" s="1"/>
      <c r="L799" s="1"/>
      <c r="M799" s="21" t="str">
        <f aca="false">IF(B799="","",COUNTIF($D$3:D799,D799)-IF(D799="M",COUNTIF($Q$3:Q799,"M"))-IF(D799="F",COUNTIF($Q$3:Q799,"F")))</f>
        <v/>
      </c>
      <c r="N799" s="1" t="n">
        <f aca="false">A799</f>
        <v>0</v>
      </c>
    </row>
    <row r="800" customFormat="false" ht="15" hidden="false" customHeight="false" outlineLevel="0" collapsed="false">
      <c r="G800" s="32"/>
      <c r="H800" s="26"/>
      <c r="I800" s="27"/>
      <c r="K800" s="1"/>
      <c r="L800" s="1"/>
      <c r="M800" s="21" t="str">
        <f aca="false">IF(B800="","",COUNTIF($D$3:D800,D800)-IF(D800="M",COUNTIF($Q$3:Q800,"M"))-IF(D800="F",COUNTIF($Q$3:Q800,"F")))</f>
        <v/>
      </c>
      <c r="N800" s="1" t="n">
        <f aca="false">A800</f>
        <v>0</v>
      </c>
    </row>
    <row r="801" customFormat="false" ht="15" hidden="false" customHeight="false" outlineLevel="0" collapsed="false">
      <c r="G801" s="32"/>
      <c r="H801" s="26"/>
      <c r="I801" s="27"/>
      <c r="K801" s="1"/>
      <c r="L801" s="1"/>
      <c r="M801" s="21" t="str">
        <f aca="false">IF(B801="","",COUNTIF($D$3:D801,D801)-IF(D801="M",COUNTIF($Q$3:Q801,"M"))-IF(D801="F",COUNTIF($Q$3:Q801,"F")))</f>
        <v/>
      </c>
      <c r="N801" s="1" t="n">
        <f aca="false">A801</f>
        <v>0</v>
      </c>
    </row>
    <row r="802" customFormat="false" ht="15" hidden="false" customHeight="false" outlineLevel="0" collapsed="false">
      <c r="G802" s="32"/>
      <c r="H802" s="26"/>
      <c r="I802" s="27"/>
      <c r="K802" s="1"/>
      <c r="L802" s="1"/>
      <c r="M802" s="21" t="str">
        <f aca="false">IF(B802="","",COUNTIF($D$3:D802,D802)-IF(D802="M",COUNTIF($Q$3:Q802,"M"))-IF(D802="F",COUNTIF($Q$3:Q802,"F")))</f>
        <v/>
      </c>
      <c r="N802" s="1" t="n">
        <f aca="false">A802</f>
        <v>0</v>
      </c>
    </row>
    <row r="803" customFormat="false" ht="15" hidden="false" customHeight="false" outlineLevel="0" collapsed="false">
      <c r="G803" s="32"/>
      <c r="H803" s="26"/>
      <c r="I803" s="27"/>
      <c r="K803" s="1"/>
      <c r="L803" s="1"/>
      <c r="M803" s="21" t="str">
        <f aca="false">IF(B803="","",COUNTIF($D$3:D803,D803)-IF(D803="M",COUNTIF($Q$3:Q803,"M"))-IF(D803="F",COUNTIF($Q$3:Q803,"F")))</f>
        <v/>
      </c>
      <c r="N803" s="1" t="n">
        <f aca="false">A803</f>
        <v>0</v>
      </c>
    </row>
    <row r="804" customFormat="false" ht="15" hidden="false" customHeight="false" outlineLevel="0" collapsed="false">
      <c r="G804" s="32"/>
      <c r="H804" s="26"/>
      <c r="I804" s="27"/>
      <c r="K804" s="1"/>
      <c r="L804" s="1"/>
      <c r="M804" s="21" t="str">
        <f aca="false">IF(B804="","",COUNTIF($D$3:D804,D804)-IF(D804="M",COUNTIF($Q$3:Q804,"M"))-IF(D804="F",COUNTIF($Q$3:Q804,"F")))</f>
        <v/>
      </c>
      <c r="N804" s="1" t="n">
        <f aca="false">A804</f>
        <v>0</v>
      </c>
    </row>
    <row r="805" customFormat="false" ht="15" hidden="false" customHeight="false" outlineLevel="0" collapsed="false">
      <c r="G805" s="32"/>
      <c r="H805" s="26"/>
      <c r="I805" s="27"/>
      <c r="K805" s="1"/>
      <c r="L805" s="1"/>
      <c r="M805" s="21" t="str">
        <f aca="false">IF(B805="","",COUNTIF($D$3:D805,D805)-IF(D805="M",COUNTIF($Q$3:Q805,"M"))-IF(D805="F",COUNTIF($Q$3:Q805,"F")))</f>
        <v/>
      </c>
      <c r="N805" s="1" t="n">
        <f aca="false">A805</f>
        <v>0</v>
      </c>
    </row>
    <row r="806" customFormat="false" ht="15" hidden="false" customHeight="false" outlineLevel="0" collapsed="false">
      <c r="G806" s="32"/>
      <c r="H806" s="26"/>
      <c r="I806" s="27"/>
      <c r="K806" s="1"/>
      <c r="L806" s="1"/>
      <c r="M806" s="21" t="str">
        <f aca="false">IF(B806="","",COUNTIF($D$3:D806,D806)-IF(D806="M",COUNTIF($Q$3:Q806,"M"))-IF(D806="F",COUNTIF($Q$3:Q806,"F")))</f>
        <v/>
      </c>
      <c r="N806" s="1" t="n">
        <f aca="false">A806</f>
        <v>0</v>
      </c>
    </row>
    <row r="807" customFormat="false" ht="15" hidden="false" customHeight="false" outlineLevel="0" collapsed="false">
      <c r="G807" s="32"/>
      <c r="H807" s="26"/>
      <c r="I807" s="27"/>
      <c r="K807" s="1"/>
      <c r="L807" s="1"/>
      <c r="M807" s="21" t="str">
        <f aca="false">IF(B807="","",COUNTIF($D$3:D807,D807)-IF(D807="M",COUNTIF($Q$3:Q807,"M"))-IF(D807="F",COUNTIF($Q$3:Q807,"F")))</f>
        <v/>
      </c>
      <c r="N807" s="1" t="n">
        <f aca="false">A807</f>
        <v>0</v>
      </c>
    </row>
    <row r="808" customFormat="false" ht="15" hidden="false" customHeight="false" outlineLevel="0" collapsed="false">
      <c r="G808" s="32"/>
      <c r="H808" s="26"/>
      <c r="I808" s="27"/>
      <c r="K808" s="1"/>
      <c r="L808" s="1"/>
      <c r="M808" s="21" t="str">
        <f aca="false">IF(B808="","",COUNTIF($D$3:D808,D808)-IF(D808="M",COUNTIF($Q$3:Q808,"M"))-IF(D808="F",COUNTIF($Q$3:Q808,"F")))</f>
        <v/>
      </c>
      <c r="N808" s="1" t="n">
        <f aca="false">A808</f>
        <v>0</v>
      </c>
    </row>
    <row r="809" customFormat="false" ht="15" hidden="false" customHeight="false" outlineLevel="0" collapsed="false">
      <c r="G809" s="32"/>
      <c r="H809" s="26"/>
      <c r="I809" s="27"/>
      <c r="K809" s="1"/>
      <c r="L809" s="1"/>
      <c r="M809" s="21" t="str">
        <f aca="false">IF(B809="","",COUNTIF($D$3:D809,D809)-IF(D809="M",COUNTIF($Q$3:Q809,"M"))-IF(D809="F",COUNTIF($Q$3:Q809,"F")))</f>
        <v/>
      </c>
      <c r="N809" s="1" t="n">
        <f aca="false">A809</f>
        <v>0</v>
      </c>
    </row>
    <row r="810" customFormat="false" ht="15" hidden="false" customHeight="false" outlineLevel="0" collapsed="false">
      <c r="G810" s="32"/>
      <c r="H810" s="26"/>
      <c r="I810" s="27"/>
      <c r="K810" s="1"/>
      <c r="L810" s="1"/>
      <c r="M810" s="21" t="str">
        <f aca="false">IF(B810="","",COUNTIF($D$3:D810,D810)-IF(D810="M",COUNTIF($Q$3:Q810,"M"))-IF(D810="F",COUNTIF($Q$3:Q810,"F")))</f>
        <v/>
      </c>
      <c r="N810" s="1" t="n">
        <f aca="false">A810</f>
        <v>0</v>
      </c>
    </row>
    <row r="811" customFormat="false" ht="15" hidden="false" customHeight="false" outlineLevel="0" collapsed="false">
      <c r="G811" s="32"/>
      <c r="H811" s="26"/>
      <c r="I811" s="27"/>
      <c r="K811" s="1"/>
      <c r="L811" s="1"/>
      <c r="M811" s="21" t="str">
        <f aca="false">IF(B811="","",COUNTIF($D$3:D811,D811)-IF(D811="M",COUNTIF($Q$3:Q811,"M"))-IF(D811="F",COUNTIF($Q$3:Q811,"F")))</f>
        <v/>
      </c>
      <c r="N811" s="1" t="n">
        <f aca="false">A811</f>
        <v>0</v>
      </c>
    </row>
    <row r="812" customFormat="false" ht="15" hidden="false" customHeight="false" outlineLevel="0" collapsed="false">
      <c r="G812" s="32"/>
      <c r="H812" s="26"/>
      <c r="I812" s="27"/>
      <c r="K812" s="1"/>
      <c r="L812" s="1"/>
      <c r="M812" s="21" t="str">
        <f aca="false">IF(B812="","",COUNTIF($D$3:D812,D812)-IF(D812="M",COUNTIF($Q$3:Q812,"M"))-IF(D812="F",COUNTIF($Q$3:Q812,"F")))</f>
        <v/>
      </c>
      <c r="N812" s="1" t="n">
        <f aca="false">A812</f>
        <v>0</v>
      </c>
    </row>
    <row r="813" customFormat="false" ht="15" hidden="false" customHeight="false" outlineLevel="0" collapsed="false">
      <c r="G813" s="32"/>
      <c r="H813" s="26"/>
      <c r="I813" s="27"/>
      <c r="K813" s="1"/>
      <c r="L813" s="1"/>
      <c r="M813" s="21" t="str">
        <f aca="false">IF(B813="","",COUNTIF($D$3:D813,D813)-IF(D813="M",COUNTIF($Q$3:Q813,"M"))-IF(D813="F",COUNTIF($Q$3:Q813,"F")))</f>
        <v/>
      </c>
      <c r="N813" s="1" t="n">
        <f aca="false">A813</f>
        <v>0</v>
      </c>
    </row>
    <row r="814" customFormat="false" ht="15" hidden="false" customHeight="false" outlineLevel="0" collapsed="false">
      <c r="G814" s="32"/>
      <c r="H814" s="26"/>
      <c r="I814" s="27"/>
      <c r="K814" s="1"/>
      <c r="L814" s="1"/>
      <c r="M814" s="21" t="str">
        <f aca="false">IF(B814="","",COUNTIF($D$3:D814,D814)-IF(D814="M",COUNTIF($Q$3:Q814,"M"))-IF(D814="F",COUNTIF($Q$3:Q814,"F")))</f>
        <v/>
      </c>
      <c r="N814" s="1" t="n">
        <f aca="false">A814</f>
        <v>0</v>
      </c>
    </row>
    <row r="815" customFormat="false" ht="15" hidden="false" customHeight="false" outlineLevel="0" collapsed="false">
      <c r="G815" s="32"/>
      <c r="H815" s="26"/>
      <c r="I815" s="27"/>
      <c r="K815" s="1"/>
      <c r="L815" s="1"/>
      <c r="M815" s="21" t="str">
        <f aca="false">IF(B815="","",COUNTIF($D$3:D815,D815)-IF(D815="M",COUNTIF($Q$3:Q815,"M"))-IF(D815="F",COUNTIF($Q$3:Q815,"F")))</f>
        <v/>
      </c>
      <c r="N815" s="1" t="n">
        <f aca="false">A815</f>
        <v>0</v>
      </c>
    </row>
    <row r="816" customFormat="false" ht="15" hidden="false" customHeight="false" outlineLevel="0" collapsed="false">
      <c r="G816" s="32"/>
      <c r="H816" s="26"/>
      <c r="I816" s="27"/>
      <c r="K816" s="1"/>
      <c r="L816" s="1"/>
      <c r="M816" s="21" t="str">
        <f aca="false">IF(B816="","",COUNTIF($D$3:D816,D816)-IF(D816="M",COUNTIF($Q$3:Q816,"M"))-IF(D816="F",COUNTIF($Q$3:Q816,"F")))</f>
        <v/>
      </c>
      <c r="N816" s="1" t="n">
        <f aca="false">A816</f>
        <v>0</v>
      </c>
    </row>
    <row r="817" customFormat="false" ht="15" hidden="false" customHeight="false" outlineLevel="0" collapsed="false">
      <c r="G817" s="32"/>
      <c r="H817" s="26"/>
      <c r="I817" s="27"/>
      <c r="K817" s="1"/>
      <c r="L817" s="1"/>
      <c r="M817" s="21" t="str">
        <f aca="false">IF(B817="","",COUNTIF($D$3:D817,D817)-IF(D817="M",COUNTIF($Q$3:Q817,"M"))-IF(D817="F",COUNTIF($Q$3:Q817,"F")))</f>
        <v/>
      </c>
      <c r="N817" s="1" t="n">
        <f aca="false">A817</f>
        <v>0</v>
      </c>
    </row>
    <row r="818" customFormat="false" ht="15" hidden="false" customHeight="false" outlineLevel="0" collapsed="false">
      <c r="G818" s="32"/>
      <c r="H818" s="26"/>
      <c r="I818" s="27"/>
      <c r="K818" s="1"/>
      <c r="L818" s="1"/>
      <c r="M818" s="21" t="str">
        <f aca="false">IF(B818="","",COUNTIF($D$3:D818,D818)-IF(D818="M",COUNTIF($Q$3:Q818,"M"))-IF(D818="F",COUNTIF($Q$3:Q818,"F")))</f>
        <v/>
      </c>
      <c r="N818" s="1" t="n">
        <f aca="false">A818</f>
        <v>0</v>
      </c>
    </row>
    <row r="819" customFormat="false" ht="15" hidden="false" customHeight="false" outlineLevel="0" collapsed="false">
      <c r="G819" s="32"/>
      <c r="H819" s="26"/>
      <c r="I819" s="27"/>
      <c r="K819" s="1"/>
      <c r="L819" s="1"/>
      <c r="M819" s="21" t="str">
        <f aca="false">IF(B819="","",COUNTIF($D$3:D819,D819)-IF(D819="M",COUNTIF($Q$3:Q819,"M"))-IF(D819="F",COUNTIF($Q$3:Q819,"F")))</f>
        <v/>
      </c>
      <c r="N819" s="1" t="n">
        <f aca="false">A819</f>
        <v>0</v>
      </c>
    </row>
    <row r="820" customFormat="false" ht="15" hidden="false" customHeight="false" outlineLevel="0" collapsed="false">
      <c r="G820" s="32"/>
      <c r="H820" s="26"/>
      <c r="I820" s="27"/>
      <c r="K820" s="1"/>
      <c r="L820" s="1"/>
      <c r="M820" s="21" t="str">
        <f aca="false">IF(B820="","",COUNTIF($D$3:D820,D820)-IF(D820="M",COUNTIF($Q$3:Q820,"M"))-IF(D820="F",COUNTIF($Q$3:Q820,"F")))</f>
        <v/>
      </c>
      <c r="N820" s="1" t="n">
        <f aca="false">A820</f>
        <v>0</v>
      </c>
    </row>
    <row r="821" customFormat="false" ht="15" hidden="false" customHeight="false" outlineLevel="0" collapsed="false">
      <c r="G821" s="32"/>
      <c r="H821" s="26"/>
      <c r="I821" s="27"/>
      <c r="K821" s="1"/>
      <c r="L821" s="1"/>
      <c r="M821" s="21" t="str">
        <f aca="false">IF(B821="","",COUNTIF($D$3:D821,D821)-IF(D821="M",COUNTIF($Q$3:Q821,"M"))-IF(D821="F",COUNTIF($Q$3:Q821,"F")))</f>
        <v/>
      </c>
      <c r="N821" s="1" t="n">
        <f aca="false">A821</f>
        <v>0</v>
      </c>
    </row>
    <row r="822" customFormat="false" ht="15" hidden="false" customHeight="false" outlineLevel="0" collapsed="false">
      <c r="G822" s="32"/>
      <c r="H822" s="26"/>
      <c r="I822" s="27"/>
      <c r="K822" s="1"/>
      <c r="L822" s="1"/>
      <c r="M822" s="21" t="str">
        <f aca="false">IF(B822="","",COUNTIF($D$3:D822,D822)-IF(D822="M",COUNTIF($Q$3:Q822,"M"))-IF(D822="F",COUNTIF($Q$3:Q822,"F")))</f>
        <v/>
      </c>
      <c r="N822" s="1" t="n">
        <f aca="false">A822</f>
        <v>0</v>
      </c>
    </row>
    <row r="823" customFormat="false" ht="15" hidden="false" customHeight="false" outlineLevel="0" collapsed="false">
      <c r="G823" s="32"/>
      <c r="H823" s="26"/>
      <c r="I823" s="27"/>
      <c r="K823" s="1"/>
      <c r="L823" s="1"/>
      <c r="M823" s="21" t="str">
        <f aca="false">IF(B823="","",COUNTIF($D$3:D823,D823)-IF(D823="M",COUNTIF($Q$3:Q823,"M"))-IF(D823="F",COUNTIF($Q$3:Q823,"F")))</f>
        <v/>
      </c>
      <c r="N823" s="1" t="n">
        <f aca="false">A823</f>
        <v>0</v>
      </c>
    </row>
    <row r="824" customFormat="false" ht="15" hidden="false" customHeight="false" outlineLevel="0" collapsed="false">
      <c r="G824" s="32"/>
      <c r="H824" s="26"/>
      <c r="I824" s="27"/>
      <c r="K824" s="1"/>
      <c r="L824" s="1"/>
      <c r="M824" s="21" t="str">
        <f aca="false">IF(B824="","",COUNTIF($D$3:D824,D824)-IF(D824="M",COUNTIF($Q$3:Q824,"M"))-IF(D824="F",COUNTIF($Q$3:Q824,"F")))</f>
        <v/>
      </c>
      <c r="N824" s="1" t="n">
        <f aca="false">A824</f>
        <v>0</v>
      </c>
    </row>
    <row r="825" customFormat="false" ht="15" hidden="false" customHeight="false" outlineLevel="0" collapsed="false">
      <c r="G825" s="32"/>
      <c r="H825" s="26"/>
      <c r="I825" s="27"/>
      <c r="K825" s="1"/>
      <c r="L825" s="1"/>
      <c r="M825" s="21" t="str">
        <f aca="false">IF(B825="","",COUNTIF($D$3:D825,D825)-IF(D825="M",COUNTIF($Q$3:Q825,"M"))-IF(D825="F",COUNTIF($Q$3:Q825,"F")))</f>
        <v/>
      </c>
      <c r="N825" s="1" t="n">
        <f aca="false">A825</f>
        <v>0</v>
      </c>
    </row>
    <row r="826" customFormat="false" ht="15" hidden="false" customHeight="false" outlineLevel="0" collapsed="false">
      <c r="G826" s="32"/>
      <c r="H826" s="26"/>
      <c r="I826" s="27"/>
      <c r="K826" s="1"/>
      <c r="L826" s="1"/>
      <c r="M826" s="21" t="str">
        <f aca="false">IF(B826="","",COUNTIF($D$3:D826,D826)-IF(D826="M",COUNTIF($Q$3:Q826,"M"))-IF(D826="F",COUNTIF($Q$3:Q826,"F")))</f>
        <v/>
      </c>
      <c r="N826" s="1" t="n">
        <f aca="false">A826</f>
        <v>0</v>
      </c>
    </row>
    <row r="827" customFormat="false" ht="15" hidden="false" customHeight="false" outlineLevel="0" collapsed="false">
      <c r="G827" s="32"/>
      <c r="H827" s="26"/>
      <c r="I827" s="27"/>
      <c r="K827" s="1"/>
      <c r="L827" s="1"/>
      <c r="M827" s="21" t="str">
        <f aca="false">IF(B827="","",COUNTIF($D$3:D827,D827)-IF(D827="M",COUNTIF($Q$3:Q827,"M"))-IF(D827="F",COUNTIF($Q$3:Q827,"F")))</f>
        <v/>
      </c>
      <c r="N827" s="1" t="n">
        <f aca="false">A827</f>
        <v>0</v>
      </c>
    </row>
    <row r="828" customFormat="false" ht="15" hidden="false" customHeight="false" outlineLevel="0" collapsed="false">
      <c r="G828" s="32"/>
      <c r="H828" s="26"/>
      <c r="I828" s="27"/>
      <c r="K828" s="1"/>
      <c r="L828" s="1"/>
      <c r="M828" s="21" t="str">
        <f aca="false">IF(B828="","",COUNTIF($D$3:D828,D828)-IF(D828="M",COUNTIF($Q$3:Q828,"M"))-IF(D828="F",COUNTIF($Q$3:Q828,"F")))</f>
        <v/>
      </c>
      <c r="N828" s="1" t="n">
        <f aca="false">A828</f>
        <v>0</v>
      </c>
    </row>
    <row r="829" customFormat="false" ht="15" hidden="false" customHeight="false" outlineLevel="0" collapsed="false">
      <c r="G829" s="32"/>
      <c r="H829" s="26"/>
      <c r="I829" s="27"/>
      <c r="K829" s="1"/>
      <c r="L829" s="1"/>
      <c r="M829" s="21" t="str">
        <f aca="false">IF(B829="","",COUNTIF($D$3:D829,D829)-IF(D829="M",COUNTIF($Q$3:Q829,"M"))-IF(D829="F",COUNTIF($Q$3:Q829,"F")))</f>
        <v/>
      </c>
      <c r="N829" s="1" t="n">
        <f aca="false">A829</f>
        <v>0</v>
      </c>
    </row>
    <row r="830" customFormat="false" ht="15" hidden="false" customHeight="false" outlineLevel="0" collapsed="false">
      <c r="G830" s="32"/>
      <c r="H830" s="26"/>
      <c r="I830" s="27"/>
      <c r="K830" s="1"/>
      <c r="L830" s="1"/>
      <c r="M830" s="21" t="str">
        <f aca="false">IF(B830="","",COUNTIF($D$3:D830,D830)-IF(D830="M",COUNTIF($Q$3:Q830,"M"))-IF(D830="F",COUNTIF($Q$3:Q830,"F")))</f>
        <v/>
      </c>
      <c r="N830" s="1" t="n">
        <f aca="false">A830</f>
        <v>0</v>
      </c>
    </row>
    <row r="831" customFormat="false" ht="15" hidden="false" customHeight="false" outlineLevel="0" collapsed="false">
      <c r="G831" s="32"/>
      <c r="H831" s="26"/>
      <c r="I831" s="27"/>
      <c r="K831" s="1"/>
      <c r="L831" s="1"/>
      <c r="M831" s="21" t="str">
        <f aca="false">IF(B831="","",COUNTIF($D$3:D831,D831)-IF(D831="M",COUNTIF($Q$3:Q831,"M"))-IF(D831="F",COUNTIF($Q$3:Q831,"F")))</f>
        <v/>
      </c>
      <c r="N831" s="1" t="n">
        <f aca="false">A831</f>
        <v>0</v>
      </c>
    </row>
    <row r="832" customFormat="false" ht="15" hidden="false" customHeight="false" outlineLevel="0" collapsed="false">
      <c r="G832" s="32"/>
      <c r="H832" s="26"/>
      <c r="I832" s="27"/>
      <c r="K832" s="1"/>
      <c r="L832" s="1"/>
      <c r="M832" s="21" t="str">
        <f aca="false">IF(B832="","",COUNTIF($D$3:D832,D832)-IF(D832="M",COUNTIF($Q$3:Q832,"M"))-IF(D832="F",COUNTIF($Q$3:Q832,"F")))</f>
        <v/>
      </c>
      <c r="N832" s="1" t="n">
        <f aca="false">A832</f>
        <v>0</v>
      </c>
    </row>
    <row r="833" customFormat="false" ht="15" hidden="false" customHeight="false" outlineLevel="0" collapsed="false">
      <c r="G833" s="32"/>
      <c r="H833" s="26"/>
      <c r="I833" s="27"/>
      <c r="K833" s="1"/>
      <c r="L833" s="1"/>
      <c r="M833" s="21" t="str">
        <f aca="false">IF(B833="","",COUNTIF($D$3:D833,D833)-IF(D833="M",COUNTIF($Q$3:Q833,"M"))-IF(D833="F",COUNTIF($Q$3:Q833,"F")))</f>
        <v/>
      </c>
      <c r="N833" s="1" t="n">
        <f aca="false">A833</f>
        <v>0</v>
      </c>
    </row>
    <row r="834" customFormat="false" ht="15" hidden="false" customHeight="false" outlineLevel="0" collapsed="false">
      <c r="G834" s="32"/>
      <c r="H834" s="26"/>
      <c r="I834" s="27"/>
      <c r="K834" s="1"/>
      <c r="L834" s="1"/>
      <c r="M834" s="21" t="str">
        <f aca="false">IF(B834="","",COUNTIF($D$3:D834,D834)-IF(D834="M",COUNTIF($Q$3:Q834,"M"))-IF(D834="F",COUNTIF($Q$3:Q834,"F")))</f>
        <v/>
      </c>
      <c r="N834" s="1" t="n">
        <f aca="false">A834</f>
        <v>0</v>
      </c>
    </row>
    <row r="835" customFormat="false" ht="15" hidden="false" customHeight="false" outlineLevel="0" collapsed="false">
      <c r="G835" s="32"/>
      <c r="H835" s="26"/>
      <c r="I835" s="27"/>
      <c r="K835" s="1"/>
      <c r="L835" s="1"/>
      <c r="M835" s="21" t="str">
        <f aca="false">IF(B835="","",COUNTIF($D$3:D835,D835)-IF(D835="M",COUNTIF($Q$3:Q835,"M"))-IF(D835="F",COUNTIF($Q$3:Q835,"F")))</f>
        <v/>
      </c>
      <c r="N835" s="1" t="n">
        <f aca="false">A835</f>
        <v>0</v>
      </c>
    </row>
    <row r="836" customFormat="false" ht="15" hidden="false" customHeight="false" outlineLevel="0" collapsed="false">
      <c r="G836" s="32"/>
      <c r="H836" s="26"/>
      <c r="I836" s="27"/>
      <c r="K836" s="1"/>
      <c r="L836" s="1"/>
      <c r="M836" s="21" t="str">
        <f aca="false">IF(B836="","",COUNTIF($D$3:D836,D836)-IF(D836="M",COUNTIF($Q$3:Q836,"M"))-IF(D836="F",COUNTIF($Q$3:Q836,"F")))</f>
        <v/>
      </c>
      <c r="N836" s="1" t="n">
        <f aca="false">A836</f>
        <v>0</v>
      </c>
    </row>
    <row r="837" customFormat="false" ht="15" hidden="false" customHeight="false" outlineLevel="0" collapsed="false">
      <c r="G837" s="32"/>
      <c r="H837" s="26"/>
      <c r="I837" s="27"/>
      <c r="K837" s="1"/>
      <c r="L837" s="1"/>
      <c r="M837" s="21" t="str">
        <f aca="false">IF(B837="","",COUNTIF($D$3:D837,D837)-IF(D837="M",COUNTIF($Q$3:Q837,"M"))-IF(D837="F",COUNTIF($Q$3:Q837,"F")))</f>
        <v/>
      </c>
      <c r="N837" s="1" t="n">
        <f aca="false">A837</f>
        <v>0</v>
      </c>
    </row>
    <row r="838" customFormat="false" ht="15" hidden="false" customHeight="false" outlineLevel="0" collapsed="false">
      <c r="G838" s="32"/>
      <c r="H838" s="26"/>
      <c r="I838" s="27"/>
      <c r="K838" s="1"/>
      <c r="L838" s="1"/>
      <c r="M838" s="21" t="str">
        <f aca="false">IF(B838="","",COUNTIF($D$3:D838,D838)-IF(D838="M",COUNTIF($Q$3:Q838,"M"))-IF(D838="F",COUNTIF($Q$3:Q838,"F")))</f>
        <v/>
      </c>
      <c r="N838" s="1" t="n">
        <f aca="false">A838</f>
        <v>0</v>
      </c>
    </row>
    <row r="839" customFormat="false" ht="15" hidden="false" customHeight="false" outlineLevel="0" collapsed="false">
      <c r="G839" s="32"/>
      <c r="H839" s="26"/>
      <c r="I839" s="27"/>
      <c r="K839" s="1"/>
      <c r="L839" s="1"/>
      <c r="M839" s="21" t="str">
        <f aca="false">IF(B839="","",COUNTIF($D$3:D839,D839)-IF(D839="M",COUNTIF($Q$3:Q839,"M"))-IF(D839="F",COUNTIF($Q$3:Q839,"F")))</f>
        <v/>
      </c>
      <c r="N839" s="1" t="n">
        <f aca="false">A839</f>
        <v>0</v>
      </c>
    </row>
    <row r="840" customFormat="false" ht="15" hidden="false" customHeight="false" outlineLevel="0" collapsed="false">
      <c r="G840" s="32"/>
      <c r="H840" s="26"/>
      <c r="I840" s="27"/>
      <c r="K840" s="1"/>
      <c r="L840" s="1"/>
      <c r="M840" s="21" t="str">
        <f aca="false">IF(B840="","",COUNTIF($D$3:D840,D840)-IF(D840="M",COUNTIF($Q$3:Q840,"M"))-IF(D840="F",COUNTIF($Q$3:Q840,"F")))</f>
        <v/>
      </c>
      <c r="N840" s="1" t="n">
        <f aca="false">A840</f>
        <v>0</v>
      </c>
    </row>
    <row r="841" customFormat="false" ht="15" hidden="false" customHeight="false" outlineLevel="0" collapsed="false">
      <c r="G841" s="32"/>
      <c r="H841" s="26"/>
      <c r="I841" s="27"/>
      <c r="K841" s="1"/>
      <c r="L841" s="1"/>
      <c r="M841" s="21" t="str">
        <f aca="false">IF(B841="","",COUNTIF($D$3:D841,D841)-IF(D841="M",COUNTIF($Q$3:Q841,"M"))-IF(D841="F",COUNTIF($Q$3:Q841,"F")))</f>
        <v/>
      </c>
      <c r="N841" s="1" t="n">
        <f aca="false">A841</f>
        <v>0</v>
      </c>
    </row>
    <row r="842" customFormat="false" ht="15" hidden="false" customHeight="false" outlineLevel="0" collapsed="false">
      <c r="G842" s="32"/>
      <c r="H842" s="26"/>
      <c r="I842" s="27"/>
      <c r="K842" s="1"/>
      <c r="L842" s="1"/>
      <c r="M842" s="21" t="str">
        <f aca="false">IF(B842="","",COUNTIF($D$3:D842,D842)-IF(D842="M",COUNTIF($Q$3:Q842,"M"))-IF(D842="F",COUNTIF($Q$3:Q842,"F")))</f>
        <v/>
      </c>
      <c r="N842" s="1" t="n">
        <f aca="false">A842</f>
        <v>0</v>
      </c>
    </row>
    <row r="843" customFormat="false" ht="15" hidden="false" customHeight="false" outlineLevel="0" collapsed="false">
      <c r="G843" s="32"/>
      <c r="H843" s="26"/>
      <c r="I843" s="27"/>
      <c r="K843" s="1"/>
      <c r="L843" s="1"/>
      <c r="M843" s="21" t="str">
        <f aca="false">IF(B843="","",COUNTIF($D$3:D843,D843)-IF(D843="M",COUNTIF($Q$3:Q843,"M"))-IF(D843="F",COUNTIF($Q$3:Q843,"F")))</f>
        <v/>
      </c>
      <c r="N843" s="1" t="n">
        <f aca="false">A843</f>
        <v>0</v>
      </c>
    </row>
    <row r="844" customFormat="false" ht="15" hidden="false" customHeight="false" outlineLevel="0" collapsed="false">
      <c r="G844" s="32"/>
      <c r="H844" s="26"/>
      <c r="I844" s="27"/>
      <c r="K844" s="1"/>
      <c r="L844" s="1"/>
      <c r="M844" s="21" t="str">
        <f aca="false">IF(B844="","",COUNTIF($D$3:D844,D844)-IF(D844="M",COUNTIF($Q$3:Q844,"M"))-IF(D844="F",COUNTIF($Q$3:Q844,"F")))</f>
        <v/>
      </c>
      <c r="N844" s="1" t="n">
        <f aca="false">A844</f>
        <v>0</v>
      </c>
    </row>
    <row r="845" customFormat="false" ht="15" hidden="false" customHeight="false" outlineLevel="0" collapsed="false">
      <c r="G845" s="32"/>
      <c r="H845" s="26"/>
      <c r="I845" s="27"/>
      <c r="K845" s="1"/>
      <c r="L845" s="1"/>
      <c r="M845" s="21" t="str">
        <f aca="false">IF(B845="","",COUNTIF($D$3:D845,D845)-IF(D845="M",COUNTIF($Q$3:Q845,"M"))-IF(D845="F",COUNTIF($Q$3:Q845,"F")))</f>
        <v/>
      </c>
      <c r="N845" s="1" t="n">
        <f aca="false">A845</f>
        <v>0</v>
      </c>
    </row>
    <row r="846" customFormat="false" ht="15" hidden="false" customHeight="false" outlineLevel="0" collapsed="false">
      <c r="G846" s="32"/>
      <c r="H846" s="26"/>
      <c r="I846" s="27"/>
      <c r="K846" s="1"/>
      <c r="L846" s="1"/>
      <c r="M846" s="21" t="str">
        <f aca="false">IF(B846="","",COUNTIF($D$3:D846,D846)-IF(D846="M",COUNTIF($Q$3:Q846,"M"))-IF(D846="F",COUNTIF($Q$3:Q846,"F")))</f>
        <v/>
      </c>
      <c r="N846" s="1" t="n">
        <f aca="false">A846</f>
        <v>0</v>
      </c>
    </row>
    <row r="847" customFormat="false" ht="15" hidden="false" customHeight="false" outlineLevel="0" collapsed="false">
      <c r="G847" s="32"/>
      <c r="H847" s="26"/>
      <c r="I847" s="27"/>
      <c r="K847" s="1"/>
      <c r="L847" s="1"/>
      <c r="M847" s="21" t="str">
        <f aca="false">IF(B847="","",COUNTIF($D$3:D847,D847)-IF(D847="M",COUNTIF($Q$3:Q847,"M"))-IF(D847="F",COUNTIF($Q$3:Q847,"F")))</f>
        <v/>
      </c>
      <c r="N847" s="1" t="n">
        <f aca="false">A847</f>
        <v>0</v>
      </c>
    </row>
    <row r="848" customFormat="false" ht="15" hidden="false" customHeight="false" outlineLevel="0" collapsed="false">
      <c r="G848" s="32"/>
      <c r="H848" s="26"/>
      <c r="I848" s="27"/>
      <c r="K848" s="1"/>
      <c r="L848" s="1"/>
      <c r="M848" s="21" t="str">
        <f aca="false">IF(B848="","",COUNTIF($D$3:D848,D848)-IF(D848="M",COUNTIF($Q$3:Q848,"M"))-IF(D848="F",COUNTIF($Q$3:Q848,"F")))</f>
        <v/>
      </c>
      <c r="N848" s="1" t="n">
        <f aca="false">A848</f>
        <v>0</v>
      </c>
    </row>
    <row r="849" customFormat="false" ht="15" hidden="false" customHeight="false" outlineLevel="0" collapsed="false">
      <c r="G849" s="32"/>
      <c r="H849" s="26"/>
      <c r="I849" s="27"/>
      <c r="K849" s="1"/>
      <c r="L849" s="1"/>
      <c r="M849" s="21" t="str">
        <f aca="false">IF(B849="","",COUNTIF($D$3:D849,D849)-IF(D849="M",COUNTIF($Q$3:Q849,"M"))-IF(D849="F",COUNTIF($Q$3:Q849,"F")))</f>
        <v/>
      </c>
      <c r="N849" s="1" t="n">
        <f aca="false">A849</f>
        <v>0</v>
      </c>
    </row>
    <row r="850" customFormat="false" ht="15" hidden="false" customHeight="false" outlineLevel="0" collapsed="false">
      <c r="G850" s="32"/>
      <c r="H850" s="26"/>
      <c r="I850" s="27"/>
      <c r="K850" s="1"/>
      <c r="L850" s="1"/>
      <c r="M850" s="21" t="str">
        <f aca="false">IF(B850="","",COUNTIF($D$3:D850,D850)-IF(D850="M",COUNTIF($Q$3:Q850,"M"))-IF(D850="F",COUNTIF($Q$3:Q850,"F")))</f>
        <v/>
      </c>
      <c r="N850" s="1" t="n">
        <f aca="false">A850</f>
        <v>0</v>
      </c>
    </row>
    <row r="851" customFormat="false" ht="15" hidden="false" customHeight="false" outlineLevel="0" collapsed="false">
      <c r="G851" s="32"/>
      <c r="H851" s="26"/>
      <c r="I851" s="27"/>
      <c r="K851" s="1"/>
      <c r="L851" s="1"/>
      <c r="M851" s="21" t="str">
        <f aca="false">IF(B851="","",COUNTIF($D$3:D851,D851)-IF(D851="M",COUNTIF($Q$3:Q851,"M"))-IF(D851="F",COUNTIF($Q$3:Q851,"F")))</f>
        <v/>
      </c>
      <c r="N851" s="1" t="n">
        <f aca="false">A851</f>
        <v>0</v>
      </c>
    </row>
    <row r="852" customFormat="false" ht="15" hidden="false" customHeight="false" outlineLevel="0" collapsed="false">
      <c r="G852" s="32"/>
      <c r="H852" s="26"/>
      <c r="I852" s="27"/>
      <c r="K852" s="1"/>
      <c r="L852" s="1"/>
      <c r="M852" s="21" t="str">
        <f aca="false">IF(B852="","",COUNTIF($D$3:D852,D852)-IF(D852="M",COUNTIF($Q$3:Q852,"M"))-IF(D852="F",COUNTIF($Q$3:Q852,"F")))</f>
        <v/>
      </c>
      <c r="N852" s="1" t="n">
        <f aca="false">A852</f>
        <v>0</v>
      </c>
    </row>
    <row r="853" customFormat="false" ht="15" hidden="false" customHeight="false" outlineLevel="0" collapsed="false">
      <c r="G853" s="32"/>
      <c r="H853" s="26"/>
      <c r="I853" s="27"/>
      <c r="K853" s="1"/>
      <c r="L853" s="1"/>
      <c r="M853" s="21" t="str">
        <f aca="false">IF(B853="","",COUNTIF($D$3:D853,D853)-IF(D853="M",COUNTIF($Q$3:Q853,"M"))-IF(D853="F",COUNTIF($Q$3:Q853,"F")))</f>
        <v/>
      </c>
      <c r="N853" s="1" t="n">
        <f aca="false">A853</f>
        <v>0</v>
      </c>
    </row>
    <row r="854" customFormat="false" ht="15" hidden="false" customHeight="false" outlineLevel="0" collapsed="false">
      <c r="G854" s="32"/>
      <c r="H854" s="26"/>
      <c r="I854" s="27"/>
      <c r="K854" s="1"/>
      <c r="L854" s="1"/>
      <c r="M854" s="21" t="str">
        <f aca="false">IF(B854="","",COUNTIF($D$3:D854,D854)-IF(D854="M",COUNTIF($Q$3:Q854,"M"))-IF(D854="F",COUNTIF($Q$3:Q854,"F")))</f>
        <v/>
      </c>
      <c r="N854" s="1" t="n">
        <f aca="false">A854</f>
        <v>0</v>
      </c>
    </row>
    <row r="855" customFormat="false" ht="15" hidden="false" customHeight="false" outlineLevel="0" collapsed="false">
      <c r="G855" s="32"/>
      <c r="H855" s="26"/>
      <c r="I855" s="27"/>
      <c r="K855" s="1"/>
      <c r="L855" s="1"/>
      <c r="M855" s="21" t="str">
        <f aca="false">IF(B855="","",COUNTIF($D$3:D855,D855)-IF(D855="M",COUNTIF($Q$3:Q855,"M"))-IF(D855="F",COUNTIF($Q$3:Q855,"F")))</f>
        <v/>
      </c>
      <c r="N855" s="1" t="n">
        <f aca="false">A855</f>
        <v>0</v>
      </c>
    </row>
    <row r="856" customFormat="false" ht="15" hidden="false" customHeight="false" outlineLevel="0" collapsed="false">
      <c r="G856" s="32"/>
      <c r="H856" s="26"/>
      <c r="I856" s="27"/>
      <c r="K856" s="1"/>
      <c r="L856" s="1"/>
      <c r="M856" s="21" t="str">
        <f aca="false">IF(B856="","",COUNTIF($D$3:D856,D856)-IF(D856="M",COUNTIF($Q$3:Q856,"M"))-IF(D856="F",COUNTIF($Q$3:Q856,"F")))</f>
        <v/>
      </c>
      <c r="N856" s="1" t="n">
        <f aca="false">A856</f>
        <v>0</v>
      </c>
    </row>
    <row r="857" customFormat="false" ht="15" hidden="false" customHeight="false" outlineLevel="0" collapsed="false">
      <c r="G857" s="32"/>
      <c r="H857" s="26"/>
      <c r="I857" s="27"/>
      <c r="K857" s="1"/>
      <c r="L857" s="1"/>
      <c r="M857" s="21" t="str">
        <f aca="false">IF(B857="","",COUNTIF($D$3:D857,D857)-IF(D857="M",COUNTIF($Q$3:Q857,"M"))-IF(D857="F",COUNTIF($Q$3:Q857,"F")))</f>
        <v/>
      </c>
      <c r="N857" s="1" t="n">
        <f aca="false">A857</f>
        <v>0</v>
      </c>
    </row>
    <row r="858" customFormat="false" ht="15" hidden="false" customHeight="false" outlineLevel="0" collapsed="false">
      <c r="G858" s="32"/>
      <c r="H858" s="26"/>
      <c r="I858" s="27"/>
      <c r="K858" s="1"/>
      <c r="L858" s="1"/>
      <c r="M858" s="21" t="str">
        <f aca="false">IF(B858="","",COUNTIF($D$3:D858,D858)-IF(D858="M",COUNTIF($Q$3:Q858,"M"))-IF(D858="F",COUNTIF($Q$3:Q858,"F")))</f>
        <v/>
      </c>
      <c r="N858" s="1" t="n">
        <f aca="false">A858</f>
        <v>0</v>
      </c>
    </row>
    <row r="859" customFormat="false" ht="15" hidden="false" customHeight="false" outlineLevel="0" collapsed="false">
      <c r="G859" s="32"/>
      <c r="H859" s="26"/>
      <c r="I859" s="27"/>
      <c r="K859" s="1"/>
      <c r="L859" s="1"/>
      <c r="M859" s="21" t="str">
        <f aca="false">IF(B859="","",COUNTIF($D$3:D859,D859)-IF(D859="M",COUNTIF($Q$3:Q859,"M"))-IF(D859="F",COUNTIF($Q$3:Q859,"F")))</f>
        <v/>
      </c>
      <c r="N859" s="1" t="n">
        <f aca="false">A859</f>
        <v>0</v>
      </c>
    </row>
    <row r="860" customFormat="false" ht="15" hidden="false" customHeight="false" outlineLevel="0" collapsed="false">
      <c r="G860" s="32"/>
      <c r="H860" s="26"/>
      <c r="I860" s="27"/>
      <c r="K860" s="1"/>
      <c r="L860" s="1"/>
      <c r="M860" s="21" t="str">
        <f aca="false">IF(B860="","",COUNTIF($D$3:D860,D860)-IF(D860="M",COUNTIF($Q$3:Q860,"M"))-IF(D860="F",COUNTIF($Q$3:Q860,"F")))</f>
        <v/>
      </c>
      <c r="N860" s="1" t="n">
        <f aca="false">A860</f>
        <v>0</v>
      </c>
    </row>
    <row r="861" customFormat="false" ht="15" hidden="false" customHeight="false" outlineLevel="0" collapsed="false">
      <c r="G861" s="32"/>
      <c r="H861" s="26"/>
      <c r="I861" s="27"/>
      <c r="K861" s="1"/>
      <c r="L861" s="1"/>
      <c r="M861" s="21" t="str">
        <f aca="false">IF(B861="","",COUNTIF($D$3:D861,D861)-IF(D861="M",COUNTIF($Q$3:Q861,"M"))-IF(D861="F",COUNTIF($Q$3:Q861,"F")))</f>
        <v/>
      </c>
      <c r="N861" s="1" t="n">
        <f aca="false">A861</f>
        <v>0</v>
      </c>
    </row>
    <row r="862" customFormat="false" ht="15" hidden="false" customHeight="false" outlineLevel="0" collapsed="false">
      <c r="G862" s="32"/>
      <c r="H862" s="26"/>
      <c r="I862" s="27"/>
      <c r="K862" s="1"/>
      <c r="L862" s="1"/>
      <c r="M862" s="21" t="str">
        <f aca="false">IF(B862="","",COUNTIF($D$3:D862,D862)-IF(D862="M",COUNTIF($Q$3:Q862,"M"))-IF(D862="F",COUNTIF($Q$3:Q862,"F")))</f>
        <v/>
      </c>
      <c r="N862" s="1" t="n">
        <f aca="false">A862</f>
        <v>0</v>
      </c>
    </row>
    <row r="863" customFormat="false" ht="15" hidden="false" customHeight="false" outlineLevel="0" collapsed="false">
      <c r="G863" s="32"/>
      <c r="H863" s="26"/>
      <c r="I863" s="27"/>
      <c r="K863" s="1"/>
      <c r="L863" s="1"/>
      <c r="M863" s="21" t="str">
        <f aca="false">IF(B863="","",COUNTIF($D$3:D863,D863)-IF(D863="M",COUNTIF($Q$3:Q863,"M"))-IF(D863="F",COUNTIF($Q$3:Q863,"F")))</f>
        <v/>
      </c>
      <c r="N863" s="1" t="n">
        <f aca="false">A863</f>
        <v>0</v>
      </c>
    </row>
    <row r="864" customFormat="false" ht="15" hidden="false" customHeight="false" outlineLevel="0" collapsed="false">
      <c r="G864" s="32"/>
      <c r="H864" s="26"/>
      <c r="I864" s="27"/>
      <c r="K864" s="1"/>
      <c r="L864" s="1"/>
      <c r="M864" s="21" t="str">
        <f aca="false">IF(B864="","",COUNTIF($D$3:D864,D864)-IF(D864="M",COUNTIF($Q$3:Q864,"M"))-IF(D864="F",COUNTIF($Q$3:Q864,"F")))</f>
        <v/>
      </c>
      <c r="N864" s="1" t="n">
        <f aca="false">A864</f>
        <v>0</v>
      </c>
    </row>
    <row r="865" customFormat="false" ht="15" hidden="false" customHeight="false" outlineLevel="0" collapsed="false">
      <c r="G865" s="32"/>
      <c r="H865" s="26"/>
      <c r="I865" s="27"/>
      <c r="K865" s="1"/>
      <c r="L865" s="1"/>
      <c r="M865" s="21" t="str">
        <f aca="false">IF(B865="","",COUNTIF($D$3:D865,D865)-IF(D865="M",COUNTIF($Q$3:Q865,"M"))-IF(D865="F",COUNTIF($Q$3:Q865,"F")))</f>
        <v/>
      </c>
      <c r="N865" s="1" t="n">
        <f aca="false">A865</f>
        <v>0</v>
      </c>
    </row>
    <row r="866" customFormat="false" ht="15" hidden="false" customHeight="false" outlineLevel="0" collapsed="false">
      <c r="G866" s="32"/>
      <c r="H866" s="26"/>
      <c r="I866" s="27"/>
      <c r="K866" s="1"/>
      <c r="L866" s="1"/>
      <c r="M866" s="21" t="str">
        <f aca="false">IF(B866="","",COUNTIF($D$3:D866,D866)-IF(D866="M",COUNTIF($Q$3:Q866,"M"))-IF(D866="F",COUNTIF($Q$3:Q866,"F")))</f>
        <v/>
      </c>
      <c r="N866" s="1" t="n">
        <f aca="false">A866</f>
        <v>0</v>
      </c>
    </row>
    <row r="867" customFormat="false" ht="15" hidden="false" customHeight="false" outlineLevel="0" collapsed="false">
      <c r="G867" s="32"/>
      <c r="H867" s="26"/>
      <c r="I867" s="27"/>
      <c r="K867" s="1"/>
      <c r="L867" s="1"/>
      <c r="M867" s="21" t="str">
        <f aca="false">IF(B867="","",COUNTIF($D$3:D867,D867)-IF(D867="M",COUNTIF($Q$3:Q867,"M"))-IF(D867="F",COUNTIF($Q$3:Q867,"F")))</f>
        <v/>
      </c>
      <c r="N867" s="1" t="n">
        <f aca="false">A867</f>
        <v>0</v>
      </c>
    </row>
    <row r="868" customFormat="false" ht="15" hidden="false" customHeight="false" outlineLevel="0" collapsed="false">
      <c r="G868" s="32"/>
      <c r="H868" s="26"/>
      <c r="I868" s="27"/>
      <c r="K868" s="1"/>
      <c r="L868" s="1"/>
      <c r="M868" s="21" t="str">
        <f aca="false">IF(B868="","",COUNTIF($D$3:D868,D868)-IF(D868="M",COUNTIF($Q$3:Q868,"M"))-IF(D868="F",COUNTIF($Q$3:Q868,"F")))</f>
        <v/>
      </c>
      <c r="N868" s="1" t="n">
        <f aca="false">A868</f>
        <v>0</v>
      </c>
    </row>
    <row r="869" customFormat="false" ht="15" hidden="false" customHeight="false" outlineLevel="0" collapsed="false">
      <c r="G869" s="32"/>
      <c r="H869" s="26"/>
      <c r="I869" s="27"/>
      <c r="K869" s="1"/>
      <c r="L869" s="1"/>
      <c r="M869" s="21" t="str">
        <f aca="false">IF(B869="","",COUNTIF($D$3:D869,D869)-IF(D869="M",COUNTIF($Q$3:Q869,"M"))-IF(D869="F",COUNTIF($Q$3:Q869,"F")))</f>
        <v/>
      </c>
      <c r="N869" s="1" t="n">
        <f aca="false">A869</f>
        <v>0</v>
      </c>
    </row>
    <row r="870" customFormat="false" ht="15" hidden="false" customHeight="false" outlineLevel="0" collapsed="false">
      <c r="G870" s="32"/>
      <c r="H870" s="26"/>
      <c r="I870" s="27"/>
      <c r="K870" s="1"/>
      <c r="L870" s="1"/>
      <c r="M870" s="21" t="str">
        <f aca="false">IF(B870="","",COUNTIF($D$3:D870,D870)-IF(D870="M",COUNTIF($Q$3:Q870,"M"))-IF(D870="F",COUNTIF($Q$3:Q870,"F")))</f>
        <v/>
      </c>
      <c r="N870" s="1" t="n">
        <f aca="false">A870</f>
        <v>0</v>
      </c>
    </row>
    <row r="871" customFormat="false" ht="15" hidden="false" customHeight="false" outlineLevel="0" collapsed="false">
      <c r="G871" s="32"/>
      <c r="H871" s="26"/>
      <c r="I871" s="27"/>
      <c r="K871" s="1"/>
      <c r="L871" s="1"/>
      <c r="M871" s="21" t="str">
        <f aca="false">IF(B871="","",COUNTIF($D$3:D871,D871)-IF(D871="M",COUNTIF($Q$3:Q871,"M"))-IF(D871="F",COUNTIF($Q$3:Q871,"F")))</f>
        <v/>
      </c>
      <c r="N871" s="1" t="n">
        <f aca="false">A871</f>
        <v>0</v>
      </c>
    </row>
    <row r="872" customFormat="false" ht="15" hidden="false" customHeight="false" outlineLevel="0" collapsed="false">
      <c r="G872" s="32"/>
      <c r="H872" s="26"/>
      <c r="I872" s="27"/>
      <c r="K872" s="1"/>
      <c r="L872" s="1"/>
      <c r="M872" s="21" t="str">
        <f aca="false">IF(B872="","",COUNTIF($D$3:D872,D872)-IF(D872="M",COUNTIF($Q$3:Q872,"M"))-IF(D872="F",COUNTIF($Q$3:Q872,"F")))</f>
        <v/>
      </c>
      <c r="N872" s="1" t="n">
        <f aca="false">A872</f>
        <v>0</v>
      </c>
    </row>
    <row r="873" customFormat="false" ht="15" hidden="false" customHeight="false" outlineLevel="0" collapsed="false">
      <c r="G873" s="32"/>
      <c r="H873" s="26"/>
      <c r="I873" s="27"/>
      <c r="K873" s="1"/>
      <c r="L873" s="1"/>
      <c r="M873" s="21" t="str">
        <f aca="false">IF(B873="","",COUNTIF($D$3:D873,D873)-IF(D873="M",COUNTIF($Q$3:Q873,"M"))-IF(D873="F",COUNTIF($Q$3:Q873,"F")))</f>
        <v/>
      </c>
      <c r="N873" s="1" t="n">
        <f aca="false">A873</f>
        <v>0</v>
      </c>
    </row>
    <row r="874" customFormat="false" ht="15" hidden="false" customHeight="false" outlineLevel="0" collapsed="false">
      <c r="G874" s="32"/>
      <c r="H874" s="26"/>
      <c r="I874" s="27"/>
      <c r="K874" s="1"/>
      <c r="L874" s="1"/>
      <c r="M874" s="21" t="str">
        <f aca="false">IF(B874="","",COUNTIF($D$3:D874,D874)-IF(D874="M",COUNTIF($Q$3:Q874,"M"))-IF(D874="F",COUNTIF($Q$3:Q874,"F")))</f>
        <v/>
      </c>
      <c r="N874" s="1" t="n">
        <f aca="false">A874</f>
        <v>0</v>
      </c>
    </row>
    <row r="875" customFormat="false" ht="15" hidden="false" customHeight="false" outlineLevel="0" collapsed="false">
      <c r="G875" s="32"/>
      <c r="H875" s="26"/>
      <c r="I875" s="27"/>
      <c r="K875" s="1"/>
      <c r="L875" s="1"/>
      <c r="M875" s="21" t="str">
        <f aca="false">IF(B875="","",COUNTIF($D$3:D875,D875)-IF(D875="M",COUNTIF($Q$3:Q875,"M"))-IF(D875="F",COUNTIF($Q$3:Q875,"F")))</f>
        <v/>
      </c>
      <c r="N875" s="1" t="n">
        <f aca="false">A875</f>
        <v>0</v>
      </c>
    </row>
    <row r="876" customFormat="false" ht="15" hidden="false" customHeight="false" outlineLevel="0" collapsed="false">
      <c r="G876" s="32"/>
      <c r="H876" s="26"/>
      <c r="I876" s="27"/>
      <c r="K876" s="1"/>
      <c r="L876" s="1"/>
      <c r="M876" s="21" t="str">
        <f aca="false">IF(B876="","",COUNTIF($D$3:D876,D876)-IF(D876="M",COUNTIF($Q$3:Q876,"M"))-IF(D876="F",COUNTIF($Q$3:Q876,"F")))</f>
        <v/>
      </c>
      <c r="N876" s="1" t="n">
        <f aca="false">A876</f>
        <v>0</v>
      </c>
    </row>
    <row r="877" customFormat="false" ht="15" hidden="false" customHeight="false" outlineLevel="0" collapsed="false">
      <c r="G877" s="32"/>
      <c r="H877" s="26"/>
      <c r="I877" s="27"/>
      <c r="K877" s="1"/>
      <c r="L877" s="1"/>
      <c r="M877" s="21" t="str">
        <f aca="false">IF(B877="","",COUNTIF($D$3:D877,D877)-IF(D877="M",COUNTIF($Q$3:Q877,"M"))-IF(D877="F",COUNTIF($Q$3:Q877,"F")))</f>
        <v/>
      </c>
      <c r="N877" s="1" t="n">
        <f aca="false">A877</f>
        <v>0</v>
      </c>
    </row>
    <row r="878" customFormat="false" ht="15" hidden="false" customHeight="false" outlineLevel="0" collapsed="false">
      <c r="G878" s="32"/>
      <c r="H878" s="26"/>
      <c r="I878" s="27"/>
      <c r="K878" s="1"/>
      <c r="L878" s="1"/>
      <c r="M878" s="21" t="str">
        <f aca="false">IF(B878="","",COUNTIF($D$3:D878,D878)-IF(D878="M",COUNTIF($Q$3:Q878,"M"))-IF(D878="F",COUNTIF($Q$3:Q878,"F")))</f>
        <v/>
      </c>
      <c r="N878" s="1" t="n">
        <f aca="false">A878</f>
        <v>0</v>
      </c>
    </row>
    <row r="879" customFormat="false" ht="15" hidden="false" customHeight="false" outlineLevel="0" collapsed="false">
      <c r="G879" s="32"/>
      <c r="H879" s="26"/>
      <c r="I879" s="27"/>
      <c r="K879" s="1"/>
      <c r="L879" s="1"/>
      <c r="M879" s="21" t="str">
        <f aca="false">IF(B879="","",COUNTIF($D$3:D879,D879)-IF(D879="M",COUNTIF($Q$3:Q879,"M"))-IF(D879="F",COUNTIF($Q$3:Q879,"F")))</f>
        <v/>
      </c>
      <c r="N879" s="1" t="n">
        <f aca="false">A879</f>
        <v>0</v>
      </c>
    </row>
    <row r="880" customFormat="false" ht="15" hidden="false" customHeight="false" outlineLevel="0" collapsed="false">
      <c r="G880" s="32"/>
      <c r="H880" s="26"/>
      <c r="I880" s="27"/>
      <c r="K880" s="1"/>
      <c r="L880" s="1"/>
      <c r="M880" s="21" t="str">
        <f aca="false">IF(B880="","",COUNTIF($D$3:D880,D880)-IF(D880="M",COUNTIF($Q$3:Q880,"M"))-IF(D880="F",COUNTIF($Q$3:Q880,"F")))</f>
        <v/>
      </c>
      <c r="N880" s="1" t="n">
        <f aca="false">A880</f>
        <v>0</v>
      </c>
    </row>
    <row r="881" customFormat="false" ht="15" hidden="false" customHeight="false" outlineLevel="0" collapsed="false">
      <c r="G881" s="32"/>
      <c r="H881" s="26"/>
      <c r="I881" s="27"/>
      <c r="K881" s="1"/>
      <c r="L881" s="1"/>
      <c r="M881" s="21" t="str">
        <f aca="false">IF(B881="","",COUNTIF($D$3:D881,D881)-IF(D881="M",COUNTIF($Q$3:Q881,"M"))-IF(D881="F",COUNTIF($Q$3:Q881,"F")))</f>
        <v/>
      </c>
      <c r="N881" s="1" t="n">
        <f aca="false">A881</f>
        <v>0</v>
      </c>
    </row>
    <row r="882" customFormat="false" ht="15" hidden="false" customHeight="false" outlineLevel="0" collapsed="false">
      <c r="G882" s="32"/>
      <c r="H882" s="26"/>
      <c r="I882" s="27"/>
      <c r="K882" s="1"/>
      <c r="L882" s="1"/>
      <c r="M882" s="21" t="str">
        <f aca="false">IF(B882="","",COUNTIF($D$3:D882,D882)-IF(D882="M",COUNTIF($Q$3:Q882,"M"))-IF(D882="F",COUNTIF($Q$3:Q882,"F")))</f>
        <v/>
      </c>
      <c r="N882" s="1" t="n">
        <f aca="false">A882</f>
        <v>0</v>
      </c>
    </row>
    <row r="883" customFormat="false" ht="15" hidden="false" customHeight="false" outlineLevel="0" collapsed="false">
      <c r="G883" s="32"/>
      <c r="H883" s="26"/>
      <c r="I883" s="27"/>
      <c r="K883" s="1"/>
      <c r="L883" s="1"/>
      <c r="M883" s="21" t="str">
        <f aca="false">IF(B883="","",COUNTIF($D$3:D883,D883)-IF(D883="M",COUNTIF($Q$3:Q883,"M"))-IF(D883="F",COUNTIF($Q$3:Q883,"F")))</f>
        <v/>
      </c>
      <c r="N883" s="1" t="n">
        <f aca="false">A883</f>
        <v>0</v>
      </c>
    </row>
    <row r="884" customFormat="false" ht="15" hidden="false" customHeight="false" outlineLevel="0" collapsed="false">
      <c r="G884" s="32"/>
      <c r="H884" s="26"/>
      <c r="I884" s="27"/>
      <c r="K884" s="1"/>
      <c r="L884" s="1"/>
      <c r="M884" s="21" t="str">
        <f aca="false">IF(B884="","",COUNTIF($D$3:D884,D884)-IF(D884="M",COUNTIF($Q$3:Q884,"M"))-IF(D884="F",COUNTIF($Q$3:Q884,"F")))</f>
        <v/>
      </c>
      <c r="N884" s="1" t="n">
        <f aca="false">A884</f>
        <v>0</v>
      </c>
    </row>
    <row r="885" customFormat="false" ht="15" hidden="false" customHeight="false" outlineLevel="0" collapsed="false">
      <c r="G885" s="32"/>
      <c r="H885" s="26"/>
      <c r="I885" s="27"/>
      <c r="K885" s="1"/>
      <c r="L885" s="1"/>
      <c r="M885" s="21" t="str">
        <f aca="false">IF(B885="","",COUNTIF($D$3:D885,D885)-IF(D885="M",COUNTIF($Q$3:Q885,"M"))-IF(D885="F",COUNTIF($Q$3:Q885,"F")))</f>
        <v/>
      </c>
      <c r="N885" s="1" t="n">
        <f aca="false">A885</f>
        <v>0</v>
      </c>
    </row>
    <row r="886" customFormat="false" ht="15" hidden="false" customHeight="false" outlineLevel="0" collapsed="false">
      <c r="G886" s="32"/>
      <c r="H886" s="26"/>
      <c r="I886" s="27"/>
      <c r="K886" s="1"/>
      <c r="L886" s="1"/>
      <c r="M886" s="21" t="str">
        <f aca="false">IF(B886="","",COUNTIF($D$3:D886,D886)-IF(D886="M",COUNTIF($Q$3:Q886,"M"))-IF(D886="F",COUNTIF($Q$3:Q886,"F")))</f>
        <v/>
      </c>
      <c r="N886" s="1" t="n">
        <f aca="false">A886</f>
        <v>0</v>
      </c>
    </row>
    <row r="887" customFormat="false" ht="15" hidden="false" customHeight="false" outlineLevel="0" collapsed="false">
      <c r="G887" s="32"/>
      <c r="H887" s="26"/>
      <c r="I887" s="27"/>
      <c r="K887" s="1"/>
      <c r="L887" s="1"/>
      <c r="M887" s="21" t="str">
        <f aca="false">IF(B887="","",COUNTIF($D$3:D887,D887)-IF(D887="M",COUNTIF($Q$3:Q887,"M"))-IF(D887="F",COUNTIF($Q$3:Q887,"F")))</f>
        <v/>
      </c>
      <c r="N887" s="1" t="n">
        <f aca="false">A887</f>
        <v>0</v>
      </c>
    </row>
    <row r="888" customFormat="false" ht="15" hidden="false" customHeight="false" outlineLevel="0" collapsed="false">
      <c r="G888" s="32"/>
      <c r="H888" s="26"/>
      <c r="I888" s="27"/>
      <c r="K888" s="1"/>
      <c r="L888" s="1"/>
      <c r="M888" s="21" t="str">
        <f aca="false">IF(B888="","",COUNTIF($D$3:D888,D888)-IF(D888="M",COUNTIF($Q$3:Q888,"M"))-IF(D888="F",COUNTIF($Q$3:Q888,"F")))</f>
        <v/>
      </c>
      <c r="N888" s="1" t="n">
        <f aca="false">A888</f>
        <v>0</v>
      </c>
    </row>
    <row r="889" customFormat="false" ht="15" hidden="false" customHeight="false" outlineLevel="0" collapsed="false">
      <c r="G889" s="32"/>
      <c r="H889" s="26"/>
      <c r="I889" s="27"/>
      <c r="K889" s="1"/>
      <c r="L889" s="1"/>
      <c r="M889" s="21" t="str">
        <f aca="false">IF(B889="","",COUNTIF($D$3:D889,D889)-IF(D889="M",COUNTIF($Q$3:Q889,"M"))-IF(D889="F",COUNTIF($Q$3:Q889,"F")))</f>
        <v/>
      </c>
      <c r="N889" s="1" t="n">
        <f aca="false">A889</f>
        <v>0</v>
      </c>
    </row>
    <row r="890" customFormat="false" ht="15" hidden="false" customHeight="false" outlineLevel="0" collapsed="false">
      <c r="G890" s="32"/>
      <c r="H890" s="26"/>
      <c r="I890" s="27"/>
      <c r="K890" s="1"/>
      <c r="L890" s="1"/>
      <c r="M890" s="21" t="str">
        <f aca="false">IF(B890="","",COUNTIF($D$3:D890,D890)-IF(D890="M",COUNTIF($Q$3:Q890,"M"))-IF(D890="F",COUNTIF($Q$3:Q890,"F")))</f>
        <v/>
      </c>
      <c r="N890" s="1" t="n">
        <f aca="false">A890</f>
        <v>0</v>
      </c>
    </row>
    <row r="891" customFormat="false" ht="15" hidden="false" customHeight="false" outlineLevel="0" collapsed="false">
      <c r="G891" s="32"/>
      <c r="H891" s="26"/>
      <c r="I891" s="27"/>
      <c r="K891" s="1"/>
      <c r="L891" s="1"/>
      <c r="M891" s="21" t="str">
        <f aca="false">IF(B891="","",COUNTIF($D$3:D891,D891)-IF(D891="M",COUNTIF($Q$3:Q891,"M"))-IF(D891="F",COUNTIF($Q$3:Q891,"F")))</f>
        <v/>
      </c>
      <c r="N891" s="1" t="n">
        <f aca="false">A891</f>
        <v>0</v>
      </c>
    </row>
    <row r="892" customFormat="false" ht="15" hidden="false" customHeight="false" outlineLevel="0" collapsed="false">
      <c r="G892" s="32"/>
      <c r="H892" s="26"/>
      <c r="I892" s="27"/>
      <c r="K892" s="1"/>
      <c r="L892" s="1"/>
      <c r="M892" s="21" t="str">
        <f aca="false">IF(B892="","",COUNTIF($D$3:D892,D892)-IF(D892="M",COUNTIF($Q$3:Q892,"M"))-IF(D892="F",COUNTIF($Q$3:Q892,"F")))</f>
        <v/>
      </c>
      <c r="N892" s="1" t="n">
        <f aca="false">A892</f>
        <v>0</v>
      </c>
    </row>
    <row r="893" customFormat="false" ht="15" hidden="false" customHeight="false" outlineLevel="0" collapsed="false">
      <c r="G893" s="32"/>
      <c r="H893" s="26"/>
      <c r="I893" s="27"/>
      <c r="K893" s="1"/>
      <c r="L893" s="1"/>
      <c r="M893" s="21" t="str">
        <f aca="false">IF(B893="","",COUNTIF($D$3:D893,D893)-IF(D893="M",COUNTIF($Q$3:Q893,"M"))-IF(D893="F",COUNTIF($Q$3:Q893,"F")))</f>
        <v/>
      </c>
      <c r="N893" s="1" t="n">
        <f aca="false">A893</f>
        <v>0</v>
      </c>
    </row>
    <row r="894" customFormat="false" ht="15" hidden="false" customHeight="false" outlineLevel="0" collapsed="false">
      <c r="G894" s="32"/>
      <c r="H894" s="26"/>
      <c r="I894" s="27"/>
      <c r="K894" s="1"/>
      <c r="L894" s="1"/>
      <c r="M894" s="21" t="str">
        <f aca="false">IF(B894="","",COUNTIF($D$3:D894,D894)-IF(D894="M",COUNTIF($Q$3:Q894,"M"))-IF(D894="F",COUNTIF($Q$3:Q894,"F")))</f>
        <v/>
      </c>
      <c r="N894" s="1" t="n">
        <f aca="false">A894</f>
        <v>0</v>
      </c>
    </row>
    <row r="895" customFormat="false" ht="15" hidden="false" customHeight="false" outlineLevel="0" collapsed="false">
      <c r="G895" s="32"/>
      <c r="H895" s="26"/>
      <c r="I895" s="27"/>
      <c r="K895" s="1"/>
      <c r="L895" s="1"/>
      <c r="M895" s="21" t="str">
        <f aca="false">IF(B895="","",COUNTIF($D$3:D895,D895)-IF(D895="M",COUNTIF($Q$3:Q895,"M"))-IF(D895="F",COUNTIF($Q$3:Q895,"F")))</f>
        <v/>
      </c>
      <c r="N895" s="1" t="n">
        <f aca="false">A895</f>
        <v>0</v>
      </c>
    </row>
    <row r="896" customFormat="false" ht="15" hidden="false" customHeight="false" outlineLevel="0" collapsed="false">
      <c r="G896" s="32"/>
      <c r="H896" s="26"/>
      <c r="I896" s="27"/>
      <c r="K896" s="1"/>
      <c r="L896" s="1"/>
      <c r="M896" s="21" t="str">
        <f aca="false">IF(B896="","",COUNTIF($D$3:D896,D896)-IF(D896="M",COUNTIF($Q$3:Q896,"M"))-IF(D896="F",COUNTIF($Q$3:Q896,"F")))</f>
        <v/>
      </c>
      <c r="N896" s="1" t="n">
        <f aca="false">A896</f>
        <v>0</v>
      </c>
    </row>
    <row r="897" customFormat="false" ht="15" hidden="false" customHeight="false" outlineLevel="0" collapsed="false">
      <c r="G897" s="32"/>
      <c r="H897" s="26"/>
      <c r="I897" s="27"/>
      <c r="K897" s="1"/>
      <c r="L897" s="1"/>
      <c r="M897" s="21" t="str">
        <f aca="false">IF(B897="","",COUNTIF($D$3:D897,D897)-IF(D897="M",COUNTIF($Q$3:Q897,"M"))-IF(D897="F",COUNTIF($Q$3:Q897,"F")))</f>
        <v/>
      </c>
      <c r="N897" s="1" t="n">
        <f aca="false">A897</f>
        <v>0</v>
      </c>
    </row>
    <row r="898" customFormat="false" ht="15" hidden="false" customHeight="false" outlineLevel="0" collapsed="false">
      <c r="G898" s="32"/>
      <c r="H898" s="26"/>
      <c r="I898" s="27"/>
      <c r="K898" s="1"/>
      <c r="L898" s="1"/>
      <c r="M898" s="21" t="str">
        <f aca="false">IF(B898="","",COUNTIF($D$3:D898,D898)-IF(D898="M",COUNTIF($Q$3:Q898,"M"))-IF(D898="F",COUNTIF($Q$3:Q898,"F")))</f>
        <v/>
      </c>
      <c r="N898" s="1" t="n">
        <f aca="false">A898</f>
        <v>0</v>
      </c>
    </row>
    <row r="899" customFormat="false" ht="15" hidden="false" customHeight="false" outlineLevel="0" collapsed="false">
      <c r="G899" s="32"/>
      <c r="H899" s="26"/>
      <c r="I899" s="27"/>
      <c r="K899" s="1"/>
      <c r="L899" s="1"/>
      <c r="M899" s="21" t="str">
        <f aca="false">IF(B899="","",COUNTIF($D$3:D899,D899)-IF(D899="M",COUNTIF($Q$3:Q899,"M"))-IF(D899="F",COUNTIF($Q$3:Q899,"F")))</f>
        <v/>
      </c>
      <c r="N899" s="1" t="n">
        <f aca="false">A899</f>
        <v>0</v>
      </c>
    </row>
    <row r="900" customFormat="false" ht="15" hidden="false" customHeight="false" outlineLevel="0" collapsed="false">
      <c r="G900" s="32"/>
      <c r="H900" s="26"/>
      <c r="I900" s="27"/>
      <c r="K900" s="1"/>
      <c r="L900" s="1"/>
      <c r="M900" s="21" t="str">
        <f aca="false">IF(B900="","",COUNTIF($D$3:D900,D900)-IF(D900="M",COUNTIF($Q$3:Q900,"M"))-IF(D900="F",COUNTIF($Q$3:Q900,"F")))</f>
        <v/>
      </c>
      <c r="N900" s="1" t="n">
        <f aca="false">A900</f>
        <v>0</v>
      </c>
    </row>
    <row r="901" customFormat="false" ht="15" hidden="false" customHeight="false" outlineLevel="0" collapsed="false">
      <c r="G901" s="32"/>
      <c r="H901" s="26"/>
      <c r="I901" s="27"/>
      <c r="K901" s="1"/>
      <c r="L901" s="1"/>
      <c r="M901" s="21" t="str">
        <f aca="false">IF(B901="","",COUNTIF($D$3:D901,D901)-IF(D901="M",COUNTIF($Q$3:Q901,"M"))-IF(D901="F",COUNTIF($Q$3:Q901,"F")))</f>
        <v/>
      </c>
      <c r="N901" s="1" t="n">
        <f aca="false">A901</f>
        <v>0</v>
      </c>
    </row>
    <row r="902" customFormat="false" ht="15" hidden="false" customHeight="false" outlineLevel="0" collapsed="false">
      <c r="G902" s="32"/>
      <c r="H902" s="26"/>
      <c r="I902" s="27"/>
      <c r="K902" s="1"/>
      <c r="L902" s="1"/>
      <c r="M902" s="21" t="str">
        <f aca="false">IF(B902="","",COUNTIF($D$3:D902,D902)-IF(D902="M",COUNTIF($Q$3:Q902,"M"))-IF(D902="F",COUNTIF($Q$3:Q902,"F")))</f>
        <v/>
      </c>
      <c r="N902" s="1" t="n">
        <f aca="false">A902</f>
        <v>0</v>
      </c>
    </row>
    <row r="903" customFormat="false" ht="15" hidden="false" customHeight="false" outlineLevel="0" collapsed="false">
      <c r="G903" s="32"/>
      <c r="H903" s="26"/>
      <c r="I903" s="27"/>
      <c r="K903" s="1"/>
      <c r="L903" s="1"/>
      <c r="M903" s="21" t="str">
        <f aca="false">IF(B903="","",COUNTIF($D$3:D903,D903)-IF(D903="M",COUNTIF($Q$3:Q903,"M"))-IF(D903="F",COUNTIF($Q$3:Q903,"F")))</f>
        <v/>
      </c>
      <c r="N903" s="1" t="n">
        <f aca="false">A903</f>
        <v>0</v>
      </c>
    </row>
    <row r="904" customFormat="false" ht="15" hidden="false" customHeight="false" outlineLevel="0" collapsed="false">
      <c r="G904" s="32"/>
      <c r="H904" s="26"/>
      <c r="I904" s="27"/>
      <c r="K904" s="1"/>
      <c r="L904" s="1"/>
      <c r="M904" s="21" t="str">
        <f aca="false">IF(B904="","",COUNTIF($D$3:D904,D904)-IF(D904="M",COUNTIF($Q$3:Q904,"M"))-IF(D904="F",COUNTIF($Q$3:Q904,"F")))</f>
        <v/>
      </c>
      <c r="N904" s="1" t="n">
        <f aca="false">A904</f>
        <v>0</v>
      </c>
    </row>
    <row r="905" customFormat="false" ht="15" hidden="false" customHeight="false" outlineLevel="0" collapsed="false">
      <c r="G905" s="32"/>
      <c r="H905" s="26"/>
      <c r="I905" s="27"/>
      <c r="K905" s="1"/>
      <c r="L905" s="1"/>
      <c r="M905" s="21" t="str">
        <f aca="false">IF(B905="","",COUNTIF($D$3:D905,D905)-IF(D905="M",COUNTIF($Q$3:Q905,"M"))-IF(D905="F",COUNTIF($Q$3:Q905,"F")))</f>
        <v/>
      </c>
      <c r="N905" s="1" t="n">
        <f aca="false">A905</f>
        <v>0</v>
      </c>
    </row>
    <row r="906" customFormat="false" ht="15" hidden="false" customHeight="false" outlineLevel="0" collapsed="false">
      <c r="G906" s="32"/>
      <c r="H906" s="26"/>
      <c r="I906" s="27"/>
      <c r="K906" s="1"/>
      <c r="L906" s="1"/>
      <c r="M906" s="21" t="str">
        <f aca="false">IF(B906="","",COUNTIF($D$3:D906,D906)-IF(D906="M",COUNTIF($Q$3:Q906,"M"))-IF(D906="F",COUNTIF($Q$3:Q906,"F")))</f>
        <v/>
      </c>
      <c r="N906" s="1" t="n">
        <f aca="false">A906</f>
        <v>0</v>
      </c>
    </row>
    <row r="907" customFormat="false" ht="15" hidden="false" customHeight="false" outlineLevel="0" collapsed="false">
      <c r="G907" s="32"/>
      <c r="H907" s="26"/>
      <c r="I907" s="27"/>
      <c r="K907" s="1"/>
      <c r="L907" s="1"/>
      <c r="M907" s="21" t="str">
        <f aca="false">IF(B907="","",COUNTIF($D$3:D907,D907)-IF(D907="M",COUNTIF($Q$3:Q907,"M"))-IF(D907="F",COUNTIF($Q$3:Q907,"F")))</f>
        <v/>
      </c>
      <c r="N907" s="1" t="n">
        <f aca="false">A907</f>
        <v>0</v>
      </c>
    </row>
    <row r="908" customFormat="false" ht="15" hidden="false" customHeight="false" outlineLevel="0" collapsed="false">
      <c r="G908" s="32"/>
      <c r="H908" s="26"/>
      <c r="I908" s="27"/>
      <c r="K908" s="1"/>
      <c r="L908" s="1"/>
      <c r="M908" s="21" t="str">
        <f aca="false">IF(B908="","",COUNTIF($D$3:D908,D908)-IF(D908="M",COUNTIF($Q$3:Q908,"M"))-IF(D908="F",COUNTIF($Q$3:Q908,"F")))</f>
        <v/>
      </c>
      <c r="N908" s="1" t="n">
        <f aca="false">A908</f>
        <v>0</v>
      </c>
    </row>
    <row r="909" customFormat="false" ht="15" hidden="false" customHeight="false" outlineLevel="0" collapsed="false">
      <c r="G909" s="32"/>
      <c r="H909" s="26"/>
      <c r="I909" s="27"/>
      <c r="K909" s="1"/>
      <c r="L909" s="1"/>
      <c r="M909" s="21" t="str">
        <f aca="false">IF(B909="","",COUNTIF($D$3:D909,D909)-IF(D909="M",COUNTIF($Q$3:Q909,"M"))-IF(D909="F",COUNTIF($Q$3:Q909,"F")))</f>
        <v/>
      </c>
      <c r="N909" s="1" t="n">
        <f aca="false">A909</f>
        <v>0</v>
      </c>
    </row>
    <row r="910" customFormat="false" ht="15" hidden="false" customHeight="false" outlineLevel="0" collapsed="false">
      <c r="G910" s="32"/>
      <c r="H910" s="26"/>
      <c r="I910" s="27"/>
      <c r="K910" s="1"/>
      <c r="L910" s="1"/>
      <c r="M910" s="21" t="str">
        <f aca="false">IF(B910="","",COUNTIF($D$3:D910,D910)-IF(D910="M",COUNTIF($Q$3:Q910,"M"))-IF(D910="F",COUNTIF($Q$3:Q910,"F")))</f>
        <v/>
      </c>
      <c r="N910" s="1" t="n">
        <f aca="false">A910</f>
        <v>0</v>
      </c>
    </row>
    <row r="911" customFormat="false" ht="15" hidden="false" customHeight="false" outlineLevel="0" collapsed="false">
      <c r="G911" s="32"/>
      <c r="H911" s="26"/>
      <c r="I911" s="27"/>
      <c r="K911" s="1"/>
      <c r="L911" s="1"/>
      <c r="M911" s="21" t="str">
        <f aca="false">IF(B911="","",COUNTIF($D$3:D911,D911)-IF(D911="M",COUNTIF($Q$3:Q911,"M"))-IF(D911="F",COUNTIF($Q$3:Q911,"F")))</f>
        <v/>
      </c>
      <c r="N911" s="1" t="n">
        <f aca="false">A911</f>
        <v>0</v>
      </c>
    </row>
    <row r="912" customFormat="false" ht="15" hidden="false" customHeight="false" outlineLevel="0" collapsed="false">
      <c r="G912" s="32"/>
      <c r="H912" s="26"/>
      <c r="I912" s="27"/>
      <c r="K912" s="1"/>
      <c r="L912" s="1"/>
      <c r="M912" s="21" t="str">
        <f aca="false">IF(B912="","",COUNTIF($D$3:D912,D912)-IF(D912="M",COUNTIF($Q$3:Q912,"M"))-IF(D912="F",COUNTIF($Q$3:Q912,"F")))</f>
        <v/>
      </c>
      <c r="N912" s="1" t="n">
        <f aca="false">A912</f>
        <v>0</v>
      </c>
    </row>
    <row r="913" customFormat="false" ht="15" hidden="false" customHeight="false" outlineLevel="0" collapsed="false">
      <c r="G913" s="32"/>
      <c r="H913" s="26"/>
      <c r="I913" s="27"/>
      <c r="K913" s="1"/>
      <c r="L913" s="1"/>
      <c r="M913" s="21" t="str">
        <f aca="false">IF(B913="","",COUNTIF($D$3:D913,D913)-IF(D913="M",COUNTIF($Q$3:Q913,"M"))-IF(D913="F",COUNTIF($Q$3:Q913,"F")))</f>
        <v/>
      </c>
      <c r="N913" s="1" t="n">
        <f aca="false">A913</f>
        <v>0</v>
      </c>
    </row>
    <row r="914" customFormat="false" ht="15" hidden="false" customHeight="false" outlineLevel="0" collapsed="false">
      <c r="G914" s="32"/>
      <c r="H914" s="26"/>
      <c r="I914" s="27"/>
      <c r="K914" s="1"/>
      <c r="L914" s="1"/>
      <c r="M914" s="21" t="str">
        <f aca="false">IF(B914="","",COUNTIF($D$3:D914,D914)-IF(D914="M",COUNTIF($Q$3:Q914,"M"))-IF(D914="F",COUNTIF($Q$3:Q914,"F")))</f>
        <v/>
      </c>
      <c r="N914" s="1" t="n">
        <f aca="false">A914</f>
        <v>0</v>
      </c>
    </row>
    <row r="915" customFormat="false" ht="15" hidden="false" customHeight="false" outlineLevel="0" collapsed="false">
      <c r="G915" s="32"/>
      <c r="H915" s="26"/>
      <c r="I915" s="27"/>
      <c r="K915" s="1"/>
      <c r="L915" s="1"/>
      <c r="M915" s="21" t="str">
        <f aca="false">IF(B915="","",COUNTIF($D$3:D915,D915)-IF(D915="M",COUNTIF($Q$3:Q915,"M"))-IF(D915="F",COUNTIF($Q$3:Q915,"F")))</f>
        <v/>
      </c>
      <c r="N915" s="1" t="n">
        <f aca="false">A915</f>
        <v>0</v>
      </c>
    </row>
    <row r="916" customFormat="false" ht="15" hidden="false" customHeight="false" outlineLevel="0" collapsed="false">
      <c r="G916" s="32"/>
      <c r="H916" s="26"/>
      <c r="I916" s="27"/>
      <c r="K916" s="1"/>
      <c r="L916" s="1"/>
      <c r="M916" s="21" t="str">
        <f aca="false">IF(B916="","",COUNTIF($D$3:D916,D916)-IF(D916="M",COUNTIF($Q$3:Q916,"M"))-IF(D916="F",COUNTIF($Q$3:Q916,"F")))</f>
        <v/>
      </c>
      <c r="N916" s="1" t="n">
        <f aca="false">A916</f>
        <v>0</v>
      </c>
    </row>
    <row r="917" customFormat="false" ht="15" hidden="false" customHeight="false" outlineLevel="0" collapsed="false">
      <c r="G917" s="32"/>
      <c r="H917" s="26"/>
      <c r="I917" s="27"/>
      <c r="K917" s="1"/>
      <c r="L917" s="1"/>
      <c r="M917" s="21" t="str">
        <f aca="false">IF(B917="","",COUNTIF($D$3:D917,D917)-IF(D917="M",COUNTIF($Q$3:Q917,"M"))-IF(D917="F",COUNTIF($Q$3:Q917,"F")))</f>
        <v/>
      </c>
      <c r="N917" s="1" t="n">
        <f aca="false">A917</f>
        <v>0</v>
      </c>
    </row>
    <row r="918" customFormat="false" ht="15" hidden="false" customHeight="false" outlineLevel="0" collapsed="false">
      <c r="G918" s="32"/>
      <c r="H918" s="26"/>
      <c r="I918" s="27"/>
      <c r="K918" s="1"/>
      <c r="L918" s="1"/>
      <c r="M918" s="21" t="str">
        <f aca="false">IF(B918="","",COUNTIF($D$3:D918,D918)-IF(D918="M",COUNTIF($Q$3:Q918,"M"))-IF(D918="F",COUNTIF($Q$3:Q918,"F")))</f>
        <v/>
      </c>
      <c r="N918" s="1" t="n">
        <f aca="false">A918</f>
        <v>0</v>
      </c>
    </row>
    <row r="919" customFormat="false" ht="15" hidden="false" customHeight="false" outlineLevel="0" collapsed="false">
      <c r="G919" s="32"/>
      <c r="H919" s="26"/>
      <c r="I919" s="27"/>
      <c r="K919" s="1"/>
      <c r="L919" s="1"/>
      <c r="M919" s="21" t="str">
        <f aca="false">IF(B919="","",COUNTIF($D$3:D919,D919)-IF(D919="M",COUNTIF($Q$3:Q919,"M"))-IF(D919="F",COUNTIF($Q$3:Q919,"F")))</f>
        <v/>
      </c>
      <c r="N919" s="1" t="n">
        <f aca="false">A919</f>
        <v>0</v>
      </c>
    </row>
    <row r="920" customFormat="false" ht="15" hidden="false" customHeight="false" outlineLevel="0" collapsed="false">
      <c r="G920" s="32"/>
      <c r="H920" s="26"/>
      <c r="I920" s="27"/>
      <c r="K920" s="1"/>
      <c r="L920" s="1"/>
      <c r="M920" s="21" t="str">
        <f aca="false">IF(B920="","",COUNTIF($D$3:D920,D920)-IF(D920="M",COUNTIF($Q$3:Q920,"M"))-IF(D920="F",COUNTIF($Q$3:Q920,"F")))</f>
        <v/>
      </c>
      <c r="N920" s="1" t="n">
        <f aca="false">A920</f>
        <v>0</v>
      </c>
    </row>
    <row r="921" customFormat="false" ht="15" hidden="false" customHeight="false" outlineLevel="0" collapsed="false">
      <c r="G921" s="32"/>
      <c r="H921" s="26"/>
      <c r="I921" s="27"/>
      <c r="K921" s="1"/>
      <c r="L921" s="1"/>
      <c r="M921" s="21" t="str">
        <f aca="false">IF(B921="","",COUNTIF($D$3:D921,D921)-IF(D921="M",COUNTIF($Q$3:Q921,"M"))-IF(D921="F",COUNTIF($Q$3:Q921,"F")))</f>
        <v/>
      </c>
      <c r="N921" s="1" t="n">
        <f aca="false">A921</f>
        <v>0</v>
      </c>
    </row>
    <row r="922" customFormat="false" ht="15" hidden="false" customHeight="false" outlineLevel="0" collapsed="false">
      <c r="G922" s="32"/>
      <c r="H922" s="26"/>
      <c r="I922" s="27"/>
      <c r="K922" s="1"/>
      <c r="L922" s="1"/>
      <c r="M922" s="21" t="str">
        <f aca="false">IF(B922="","",COUNTIF($D$3:D922,D922)-IF(D922="M",COUNTIF($Q$3:Q922,"M"))-IF(D922="F",COUNTIF($Q$3:Q922,"F")))</f>
        <v/>
      </c>
      <c r="N922" s="1" t="n">
        <f aca="false">A922</f>
        <v>0</v>
      </c>
    </row>
    <row r="923" customFormat="false" ht="15" hidden="false" customHeight="false" outlineLevel="0" collapsed="false">
      <c r="G923" s="32"/>
      <c r="H923" s="26"/>
      <c r="I923" s="27"/>
      <c r="K923" s="1"/>
      <c r="L923" s="1"/>
      <c r="M923" s="21" t="str">
        <f aca="false">IF(B923="","",COUNTIF($D$3:D923,D923)-IF(D923="M",COUNTIF($Q$3:Q923,"M"))-IF(D923="F",COUNTIF($Q$3:Q923,"F")))</f>
        <v/>
      </c>
      <c r="N923" s="1" t="n">
        <f aca="false">A923</f>
        <v>0</v>
      </c>
    </row>
    <row r="924" customFormat="false" ht="15" hidden="false" customHeight="false" outlineLevel="0" collapsed="false">
      <c r="G924" s="32"/>
      <c r="H924" s="26"/>
      <c r="I924" s="27"/>
      <c r="K924" s="1"/>
      <c r="L924" s="1"/>
      <c r="M924" s="21" t="str">
        <f aca="false">IF(B924="","",COUNTIF($D$3:D924,D924)-IF(D924="M",COUNTIF($Q$3:Q924,"M"))-IF(D924="F",COUNTIF($Q$3:Q924,"F")))</f>
        <v/>
      </c>
      <c r="N924" s="1" t="n">
        <f aca="false">A924</f>
        <v>0</v>
      </c>
    </row>
    <row r="925" customFormat="false" ht="15" hidden="false" customHeight="false" outlineLevel="0" collapsed="false">
      <c r="G925" s="32"/>
      <c r="H925" s="26"/>
      <c r="I925" s="27"/>
      <c r="K925" s="1"/>
      <c r="L925" s="1"/>
      <c r="M925" s="21" t="str">
        <f aca="false">IF(B925="","",COUNTIF($D$3:D925,D925)-IF(D925="M",COUNTIF($Q$3:Q925,"M"))-IF(D925="F",COUNTIF($Q$3:Q925,"F")))</f>
        <v/>
      </c>
      <c r="N925" s="1" t="n">
        <f aca="false">A925</f>
        <v>0</v>
      </c>
    </row>
    <row r="926" customFormat="false" ht="15" hidden="false" customHeight="false" outlineLevel="0" collapsed="false">
      <c r="G926" s="32"/>
      <c r="H926" s="26"/>
      <c r="I926" s="27"/>
      <c r="K926" s="1"/>
      <c r="L926" s="1"/>
      <c r="M926" s="21" t="str">
        <f aca="false">IF(B926="","",COUNTIF($D$3:D926,D926)-IF(D926="M",COUNTIF($Q$3:Q926,"M"))-IF(D926="F",COUNTIF($Q$3:Q926,"F")))</f>
        <v/>
      </c>
      <c r="N926" s="1" t="n">
        <f aca="false">A926</f>
        <v>0</v>
      </c>
    </row>
    <row r="927" customFormat="false" ht="15" hidden="false" customHeight="false" outlineLevel="0" collapsed="false">
      <c r="G927" s="32"/>
      <c r="H927" s="26"/>
      <c r="I927" s="27"/>
      <c r="K927" s="1"/>
      <c r="L927" s="1"/>
      <c r="M927" s="21" t="str">
        <f aca="false">IF(B927="","",COUNTIF($D$3:D927,D927)-IF(D927="M",COUNTIF($Q$3:Q927,"M"))-IF(D927="F",COUNTIF($Q$3:Q927,"F")))</f>
        <v/>
      </c>
      <c r="N927" s="1" t="n">
        <f aca="false">A927</f>
        <v>0</v>
      </c>
    </row>
    <row r="928" customFormat="false" ht="15" hidden="false" customHeight="false" outlineLevel="0" collapsed="false">
      <c r="G928" s="32"/>
      <c r="H928" s="26"/>
      <c r="I928" s="27"/>
      <c r="K928" s="1"/>
      <c r="L928" s="1"/>
      <c r="M928" s="21" t="str">
        <f aca="false">IF(B928="","",COUNTIF($D$3:D928,D928)-IF(D928="M",COUNTIF($Q$3:Q928,"M"))-IF(D928="F",COUNTIF($Q$3:Q928,"F")))</f>
        <v/>
      </c>
      <c r="N928" s="1" t="n">
        <f aca="false">A928</f>
        <v>0</v>
      </c>
    </row>
    <row r="929" customFormat="false" ht="15" hidden="false" customHeight="false" outlineLevel="0" collapsed="false">
      <c r="G929" s="32"/>
      <c r="H929" s="26"/>
      <c r="I929" s="27"/>
      <c r="K929" s="1"/>
      <c r="L929" s="1"/>
      <c r="M929" s="21" t="str">
        <f aca="false">IF(B929="","",COUNTIF($D$3:D929,D929)-IF(D929="M",COUNTIF($Q$3:Q929,"M"))-IF(D929="F",COUNTIF($Q$3:Q929,"F")))</f>
        <v/>
      </c>
      <c r="N929" s="1" t="n">
        <f aca="false">A929</f>
        <v>0</v>
      </c>
    </row>
    <row r="930" customFormat="false" ht="15" hidden="false" customHeight="false" outlineLevel="0" collapsed="false">
      <c r="G930" s="32"/>
      <c r="H930" s="26"/>
      <c r="I930" s="27"/>
      <c r="K930" s="1"/>
      <c r="L930" s="1"/>
      <c r="M930" s="21" t="str">
        <f aca="false">IF(B930="","",COUNTIF($D$3:D930,D930)-IF(D930="M",COUNTIF($Q$3:Q930,"M"))-IF(D930="F",COUNTIF($Q$3:Q930,"F")))</f>
        <v/>
      </c>
      <c r="N930" s="1" t="n">
        <f aca="false">A930</f>
        <v>0</v>
      </c>
    </row>
    <row r="931" customFormat="false" ht="15" hidden="false" customHeight="false" outlineLevel="0" collapsed="false">
      <c r="G931" s="32"/>
      <c r="H931" s="26"/>
      <c r="I931" s="27"/>
      <c r="K931" s="1"/>
      <c r="L931" s="1"/>
      <c r="M931" s="21" t="str">
        <f aca="false">IF(B931="","",COUNTIF($D$3:D931,D931)-IF(D931="M",COUNTIF($Q$3:Q931,"M"))-IF(D931="F",COUNTIF($Q$3:Q931,"F")))</f>
        <v/>
      </c>
      <c r="N931" s="1" t="n">
        <f aca="false">A931</f>
        <v>0</v>
      </c>
    </row>
    <row r="932" customFormat="false" ht="15" hidden="false" customHeight="false" outlineLevel="0" collapsed="false">
      <c r="G932" s="32"/>
      <c r="H932" s="26"/>
      <c r="I932" s="27"/>
      <c r="K932" s="1"/>
      <c r="L932" s="1"/>
      <c r="M932" s="21" t="str">
        <f aca="false">IF(B932="","",COUNTIF($D$3:D932,D932)-IF(D932="M",COUNTIF($Q$3:Q932,"M"))-IF(D932="F",COUNTIF($Q$3:Q932,"F")))</f>
        <v/>
      </c>
      <c r="N932" s="1" t="n">
        <f aca="false">A932</f>
        <v>0</v>
      </c>
    </row>
    <row r="933" customFormat="false" ht="15" hidden="false" customHeight="false" outlineLevel="0" collapsed="false">
      <c r="G933" s="32"/>
      <c r="H933" s="26"/>
      <c r="I933" s="27"/>
      <c r="K933" s="1"/>
      <c r="L933" s="1"/>
      <c r="M933" s="21" t="str">
        <f aca="false">IF(B933="","",COUNTIF($D$3:D933,D933)-IF(D933="M",COUNTIF($Q$3:Q933,"M"))-IF(D933="F",COUNTIF($Q$3:Q933,"F")))</f>
        <v/>
      </c>
      <c r="N933" s="1" t="n">
        <f aca="false">A933</f>
        <v>0</v>
      </c>
    </row>
    <row r="934" customFormat="false" ht="15" hidden="false" customHeight="false" outlineLevel="0" collapsed="false">
      <c r="G934" s="32"/>
      <c r="H934" s="26"/>
      <c r="I934" s="27"/>
      <c r="K934" s="1"/>
      <c r="L934" s="1"/>
      <c r="M934" s="21" t="str">
        <f aca="false">IF(B934="","",COUNTIF($D$3:D934,D934)-IF(D934="M",COUNTIF($Q$3:Q934,"M"))-IF(D934="F",COUNTIF($Q$3:Q934,"F")))</f>
        <v/>
      </c>
      <c r="N934" s="1" t="n">
        <f aca="false">A934</f>
        <v>0</v>
      </c>
    </row>
    <row r="935" customFormat="false" ht="15" hidden="false" customHeight="false" outlineLevel="0" collapsed="false">
      <c r="G935" s="32"/>
      <c r="H935" s="26"/>
      <c r="I935" s="27"/>
      <c r="K935" s="1"/>
      <c r="L935" s="1"/>
      <c r="M935" s="21" t="str">
        <f aca="false">IF(B935="","",COUNTIF($D$3:D935,D935)-IF(D935="M",COUNTIF($Q$3:Q935,"M"))-IF(D935="F",COUNTIF($Q$3:Q935,"F")))</f>
        <v/>
      </c>
      <c r="N935" s="1" t="n">
        <f aca="false">A935</f>
        <v>0</v>
      </c>
    </row>
    <row r="936" customFormat="false" ht="15" hidden="false" customHeight="false" outlineLevel="0" collapsed="false">
      <c r="G936" s="32"/>
      <c r="H936" s="26"/>
      <c r="I936" s="27"/>
      <c r="K936" s="1"/>
      <c r="L936" s="1"/>
      <c r="M936" s="21" t="str">
        <f aca="false">IF(B936="","",COUNTIF($D$3:D936,D936)-IF(D936="M",COUNTIF($Q$3:Q936,"M"))-IF(D936="F",COUNTIF($Q$3:Q936,"F")))</f>
        <v/>
      </c>
      <c r="N936" s="1" t="n">
        <f aca="false">A936</f>
        <v>0</v>
      </c>
    </row>
    <row r="937" customFormat="false" ht="15" hidden="false" customHeight="false" outlineLevel="0" collapsed="false">
      <c r="G937" s="32"/>
      <c r="H937" s="26"/>
      <c r="I937" s="27"/>
      <c r="K937" s="1"/>
      <c r="L937" s="1"/>
      <c r="M937" s="21" t="str">
        <f aca="false">IF(B937="","",COUNTIF($D$3:D937,D937)-IF(D937="M",COUNTIF($Q$3:Q937,"M"))-IF(D937="F",COUNTIF($Q$3:Q937,"F")))</f>
        <v/>
      </c>
      <c r="N937" s="1" t="n">
        <f aca="false">A937</f>
        <v>0</v>
      </c>
    </row>
    <row r="938" customFormat="false" ht="15" hidden="false" customHeight="false" outlineLevel="0" collapsed="false">
      <c r="G938" s="32"/>
      <c r="H938" s="26"/>
      <c r="I938" s="27"/>
      <c r="K938" s="1"/>
      <c r="L938" s="1"/>
      <c r="M938" s="21" t="str">
        <f aca="false">IF(B938="","",COUNTIF($D$3:D938,D938)-IF(D938="M",COUNTIF($Q$3:Q938,"M"))-IF(D938="F",COUNTIF($Q$3:Q938,"F")))</f>
        <v/>
      </c>
      <c r="N938" s="1" t="n">
        <f aca="false">A938</f>
        <v>0</v>
      </c>
    </row>
    <row r="939" customFormat="false" ht="15" hidden="false" customHeight="false" outlineLevel="0" collapsed="false">
      <c r="G939" s="32"/>
      <c r="H939" s="26"/>
      <c r="I939" s="27"/>
      <c r="K939" s="1"/>
      <c r="L939" s="1"/>
      <c r="M939" s="21" t="str">
        <f aca="false">IF(B939="","",COUNTIF($D$3:D939,D939)-IF(D939="M",COUNTIF($Q$3:Q939,"M"))-IF(D939="F",COUNTIF($Q$3:Q939,"F")))</f>
        <v/>
      </c>
      <c r="N939" s="1" t="n">
        <f aca="false">A939</f>
        <v>0</v>
      </c>
    </row>
    <row r="940" customFormat="false" ht="15" hidden="false" customHeight="false" outlineLevel="0" collapsed="false">
      <c r="G940" s="32"/>
      <c r="H940" s="26"/>
      <c r="I940" s="27"/>
      <c r="K940" s="1"/>
      <c r="L940" s="1"/>
      <c r="M940" s="21" t="str">
        <f aca="false">IF(B940="","",COUNTIF($D$3:D940,D940)-IF(D940="M",COUNTIF($Q$3:Q940,"M"))-IF(D940="F",COUNTIF($Q$3:Q940,"F")))</f>
        <v/>
      </c>
      <c r="N940" s="1" t="n">
        <f aca="false">A940</f>
        <v>0</v>
      </c>
    </row>
    <row r="941" customFormat="false" ht="15" hidden="false" customHeight="false" outlineLevel="0" collapsed="false">
      <c r="G941" s="32"/>
      <c r="H941" s="26"/>
      <c r="I941" s="27"/>
      <c r="K941" s="1"/>
      <c r="L941" s="1"/>
      <c r="M941" s="21" t="str">
        <f aca="false">IF(B941="","",COUNTIF($D$3:D941,D941)-IF(D941="M",COUNTIF($Q$3:Q941,"M"))-IF(D941="F",COUNTIF($Q$3:Q941,"F")))</f>
        <v/>
      </c>
      <c r="N941" s="1" t="n">
        <f aca="false">A941</f>
        <v>0</v>
      </c>
    </row>
    <row r="942" customFormat="false" ht="15" hidden="false" customHeight="false" outlineLevel="0" collapsed="false">
      <c r="G942" s="32"/>
      <c r="H942" s="26"/>
      <c r="I942" s="27"/>
      <c r="K942" s="1"/>
      <c r="L942" s="1"/>
      <c r="M942" s="21" t="str">
        <f aca="false">IF(B942="","",COUNTIF($D$3:D942,D942)-IF(D942="M",COUNTIF($Q$3:Q942,"M"))-IF(D942="F",COUNTIF($Q$3:Q942,"F")))</f>
        <v/>
      </c>
      <c r="N942" s="1" t="n">
        <f aca="false">A942</f>
        <v>0</v>
      </c>
    </row>
    <row r="943" customFormat="false" ht="15" hidden="false" customHeight="false" outlineLevel="0" collapsed="false">
      <c r="G943" s="32"/>
      <c r="H943" s="26"/>
      <c r="I943" s="27"/>
      <c r="K943" s="1"/>
      <c r="L943" s="1"/>
      <c r="M943" s="21" t="str">
        <f aca="false">IF(B943="","",COUNTIF($D$3:D943,D943)-IF(D943="M",COUNTIF($Q$3:Q943,"M"))-IF(D943="F",COUNTIF($Q$3:Q943,"F")))</f>
        <v/>
      </c>
      <c r="N943" s="1" t="n">
        <f aca="false">A943</f>
        <v>0</v>
      </c>
    </row>
    <row r="944" customFormat="false" ht="15" hidden="false" customHeight="false" outlineLevel="0" collapsed="false">
      <c r="G944" s="32"/>
      <c r="H944" s="26"/>
      <c r="I944" s="27"/>
      <c r="K944" s="1"/>
      <c r="L944" s="1"/>
      <c r="M944" s="21" t="str">
        <f aca="false">IF(B944="","",COUNTIF($D$3:D944,D944)-IF(D944="M",COUNTIF($Q$3:Q944,"M"))-IF(D944="F",COUNTIF($Q$3:Q944,"F")))</f>
        <v/>
      </c>
      <c r="N944" s="1" t="n">
        <f aca="false">A944</f>
        <v>0</v>
      </c>
    </row>
    <row r="945" customFormat="false" ht="15" hidden="false" customHeight="false" outlineLevel="0" collapsed="false">
      <c r="G945" s="32"/>
      <c r="H945" s="26"/>
      <c r="I945" s="27"/>
      <c r="K945" s="1"/>
      <c r="L945" s="1"/>
      <c r="M945" s="21" t="str">
        <f aca="false">IF(B945="","",COUNTIF($D$3:D945,D945)-IF(D945="M",COUNTIF($Q$3:Q945,"M"))-IF(D945="F",COUNTIF($Q$3:Q945,"F")))</f>
        <v/>
      </c>
      <c r="N945" s="1" t="n">
        <f aca="false">A945</f>
        <v>0</v>
      </c>
    </row>
    <row r="946" customFormat="false" ht="15" hidden="false" customHeight="false" outlineLevel="0" collapsed="false">
      <c r="G946" s="32"/>
      <c r="H946" s="26"/>
      <c r="I946" s="27"/>
      <c r="K946" s="1"/>
      <c r="L946" s="1"/>
      <c r="M946" s="21" t="str">
        <f aca="false">IF(B946="","",COUNTIF($D$3:D946,D946)-IF(D946="M",COUNTIF($Q$3:Q946,"M"))-IF(D946="F",COUNTIF($Q$3:Q946,"F")))</f>
        <v/>
      </c>
      <c r="N946" s="1" t="n">
        <f aca="false">A946</f>
        <v>0</v>
      </c>
    </row>
    <row r="947" customFormat="false" ht="15" hidden="false" customHeight="false" outlineLevel="0" collapsed="false">
      <c r="G947" s="32"/>
      <c r="H947" s="26"/>
      <c r="I947" s="27"/>
      <c r="K947" s="1"/>
      <c r="L947" s="1"/>
      <c r="M947" s="21" t="str">
        <f aca="false">IF(B947="","",COUNTIF($D$3:D947,D947)-IF(D947="M",COUNTIF($Q$3:Q947,"M"))-IF(D947="F",COUNTIF($Q$3:Q947,"F")))</f>
        <v/>
      </c>
      <c r="N947" s="1" t="n">
        <f aca="false">A947</f>
        <v>0</v>
      </c>
    </row>
    <row r="948" customFormat="false" ht="15" hidden="false" customHeight="false" outlineLevel="0" collapsed="false">
      <c r="G948" s="32"/>
      <c r="H948" s="26"/>
      <c r="I948" s="27"/>
      <c r="K948" s="1"/>
      <c r="L948" s="1"/>
      <c r="M948" s="21" t="str">
        <f aca="false">IF(B948="","",COUNTIF($D$3:D948,D948)-IF(D948="M",COUNTIF($Q$3:Q948,"M"))-IF(D948="F",COUNTIF($Q$3:Q948,"F")))</f>
        <v/>
      </c>
      <c r="N948" s="1" t="n">
        <f aca="false">A948</f>
        <v>0</v>
      </c>
    </row>
    <row r="949" customFormat="false" ht="15" hidden="false" customHeight="false" outlineLevel="0" collapsed="false">
      <c r="G949" s="32"/>
      <c r="H949" s="26"/>
      <c r="I949" s="27"/>
      <c r="K949" s="1"/>
      <c r="L949" s="1"/>
      <c r="M949" s="21" t="str">
        <f aca="false">IF(B949="","",COUNTIF($D$3:D949,D949)-IF(D949="M",COUNTIF($Q$3:Q949,"M"))-IF(D949="F",COUNTIF($Q$3:Q949,"F")))</f>
        <v/>
      </c>
      <c r="N949" s="1" t="n">
        <f aca="false">A949</f>
        <v>0</v>
      </c>
    </row>
    <row r="950" customFormat="false" ht="15" hidden="false" customHeight="false" outlineLevel="0" collapsed="false">
      <c r="G950" s="32"/>
      <c r="H950" s="26"/>
      <c r="I950" s="27"/>
      <c r="K950" s="1"/>
      <c r="L950" s="1"/>
      <c r="M950" s="21" t="str">
        <f aca="false">IF(B950="","",COUNTIF($D$3:D950,D950)-IF(D950="M",COUNTIF($Q$3:Q950,"M"))-IF(D950="F",COUNTIF($Q$3:Q950,"F")))</f>
        <v/>
      </c>
      <c r="N950" s="1" t="n">
        <f aca="false">A950</f>
        <v>0</v>
      </c>
    </row>
    <row r="951" customFormat="false" ht="15" hidden="false" customHeight="false" outlineLevel="0" collapsed="false">
      <c r="G951" s="32"/>
      <c r="H951" s="26"/>
      <c r="I951" s="27"/>
      <c r="K951" s="1"/>
      <c r="L951" s="1"/>
      <c r="M951" s="21" t="str">
        <f aca="false">IF(B951="","",COUNTIF($D$3:D951,D951)-IF(D951="M",COUNTIF($Q$3:Q951,"M"))-IF(D951="F",COUNTIF($Q$3:Q951,"F")))</f>
        <v/>
      </c>
      <c r="N951" s="1" t="n">
        <f aca="false">A951</f>
        <v>0</v>
      </c>
    </row>
    <row r="952" customFormat="false" ht="15" hidden="false" customHeight="false" outlineLevel="0" collapsed="false">
      <c r="G952" s="32"/>
      <c r="H952" s="26"/>
      <c r="I952" s="27"/>
      <c r="K952" s="1"/>
      <c r="L952" s="1"/>
      <c r="M952" s="21" t="str">
        <f aca="false">IF(B952="","",COUNTIF($D$3:D952,D952)-IF(D952="M",COUNTIF($Q$3:Q952,"M"))-IF(D952="F",COUNTIF($Q$3:Q952,"F")))</f>
        <v/>
      </c>
      <c r="N952" s="1" t="n">
        <f aca="false">A952</f>
        <v>0</v>
      </c>
    </row>
    <row r="953" customFormat="false" ht="15" hidden="false" customHeight="false" outlineLevel="0" collapsed="false">
      <c r="G953" s="32"/>
      <c r="H953" s="26"/>
      <c r="I953" s="27"/>
      <c r="K953" s="1"/>
      <c r="L953" s="1"/>
      <c r="M953" s="21" t="str">
        <f aca="false">IF(B953="","",COUNTIF($D$3:D953,D953)-IF(D953="M",COUNTIF($Q$3:Q953,"M"))-IF(D953="F",COUNTIF($Q$3:Q953,"F")))</f>
        <v/>
      </c>
      <c r="N953" s="1" t="n">
        <f aca="false">A953</f>
        <v>0</v>
      </c>
    </row>
    <row r="954" customFormat="false" ht="15" hidden="false" customHeight="false" outlineLevel="0" collapsed="false">
      <c r="G954" s="32"/>
      <c r="H954" s="26"/>
      <c r="I954" s="27"/>
      <c r="K954" s="1"/>
      <c r="L954" s="1"/>
      <c r="M954" s="21" t="str">
        <f aca="false">IF(B954="","",COUNTIF($D$3:D954,D954)-IF(D954="M",COUNTIF($Q$3:Q954,"M"))-IF(D954="F",COUNTIF($Q$3:Q954,"F")))</f>
        <v/>
      </c>
      <c r="N954" s="1" t="n">
        <f aca="false">A954</f>
        <v>0</v>
      </c>
    </row>
    <row r="955" customFormat="false" ht="15" hidden="false" customHeight="false" outlineLevel="0" collapsed="false">
      <c r="G955" s="32"/>
      <c r="H955" s="26"/>
      <c r="I955" s="27"/>
      <c r="K955" s="1"/>
      <c r="L955" s="1"/>
      <c r="M955" s="21" t="str">
        <f aca="false">IF(B955="","",COUNTIF($D$3:D955,D955)-IF(D955="M",COUNTIF($Q$3:Q955,"M"))-IF(D955="F",COUNTIF($Q$3:Q955,"F")))</f>
        <v/>
      </c>
      <c r="N955" s="1" t="n">
        <f aca="false">A955</f>
        <v>0</v>
      </c>
    </row>
    <row r="956" customFormat="false" ht="15" hidden="false" customHeight="false" outlineLevel="0" collapsed="false">
      <c r="G956" s="32"/>
      <c r="H956" s="26"/>
      <c r="I956" s="27"/>
      <c r="K956" s="1"/>
      <c r="L956" s="1"/>
      <c r="M956" s="21" t="str">
        <f aca="false">IF(B956="","",COUNTIF($D$3:D956,D956)-IF(D956="M",COUNTIF($Q$3:Q956,"M"))-IF(D956="F",COUNTIF($Q$3:Q956,"F")))</f>
        <v/>
      </c>
      <c r="N956" s="1" t="n">
        <f aca="false">A956</f>
        <v>0</v>
      </c>
    </row>
    <row r="957" customFormat="false" ht="15" hidden="false" customHeight="false" outlineLevel="0" collapsed="false">
      <c r="G957" s="32"/>
      <c r="H957" s="26"/>
      <c r="I957" s="27"/>
      <c r="K957" s="1"/>
      <c r="L957" s="1"/>
      <c r="M957" s="21" t="str">
        <f aca="false">IF(B957="","",COUNTIF($D$3:D957,D957)-IF(D957="M",COUNTIF($Q$3:Q957,"M"))-IF(D957="F",COUNTIF($Q$3:Q957,"F")))</f>
        <v/>
      </c>
      <c r="N957" s="1" t="n">
        <f aca="false">A957</f>
        <v>0</v>
      </c>
    </row>
    <row r="958" customFormat="false" ht="15" hidden="false" customHeight="false" outlineLevel="0" collapsed="false">
      <c r="G958" s="32"/>
      <c r="H958" s="26"/>
      <c r="I958" s="27"/>
      <c r="K958" s="1"/>
      <c r="L958" s="1"/>
      <c r="M958" s="21" t="str">
        <f aca="false">IF(B958="","",COUNTIF($D$3:D958,D958)-IF(D958="M",COUNTIF($Q$3:Q958,"M"))-IF(D958="F",COUNTIF($Q$3:Q958,"F")))</f>
        <v/>
      </c>
      <c r="N958" s="1" t="n">
        <f aca="false">A958</f>
        <v>0</v>
      </c>
    </row>
    <row r="959" customFormat="false" ht="15" hidden="false" customHeight="false" outlineLevel="0" collapsed="false">
      <c r="G959" s="32"/>
      <c r="H959" s="26"/>
      <c r="I959" s="27"/>
      <c r="K959" s="1"/>
      <c r="L959" s="1"/>
      <c r="M959" s="21" t="str">
        <f aca="false">IF(B959="","",COUNTIF($D$3:D959,D959)-IF(D959="M",COUNTIF($Q$3:Q959,"M"))-IF(D959="F",COUNTIF($Q$3:Q959,"F")))</f>
        <v/>
      </c>
      <c r="N959" s="1" t="n">
        <f aca="false">A959</f>
        <v>0</v>
      </c>
    </row>
    <row r="960" customFormat="false" ht="15" hidden="false" customHeight="false" outlineLevel="0" collapsed="false">
      <c r="G960" s="32"/>
      <c r="H960" s="26"/>
      <c r="I960" s="27"/>
      <c r="K960" s="1"/>
      <c r="L960" s="1"/>
      <c r="M960" s="21" t="str">
        <f aca="false">IF(B960="","",COUNTIF($D$3:D960,D960)-IF(D960="M",COUNTIF($Q$3:Q960,"M"))-IF(D960="F",COUNTIF($Q$3:Q960,"F")))</f>
        <v/>
      </c>
      <c r="N960" s="1" t="n">
        <f aca="false">A960</f>
        <v>0</v>
      </c>
    </row>
    <row r="961" customFormat="false" ht="15" hidden="false" customHeight="false" outlineLevel="0" collapsed="false">
      <c r="G961" s="32"/>
      <c r="H961" s="26"/>
      <c r="I961" s="27"/>
      <c r="K961" s="1"/>
      <c r="L961" s="1"/>
      <c r="M961" s="21" t="str">
        <f aca="false">IF(B961="","",COUNTIF($D$3:D961,D961)-IF(D961="M",COUNTIF($Q$3:Q961,"M"))-IF(D961="F",COUNTIF($Q$3:Q961,"F")))</f>
        <v/>
      </c>
      <c r="N961" s="1" t="n">
        <f aca="false">A961</f>
        <v>0</v>
      </c>
    </row>
    <row r="962" customFormat="false" ht="15" hidden="false" customHeight="false" outlineLevel="0" collapsed="false">
      <c r="G962" s="32"/>
      <c r="H962" s="26"/>
      <c r="I962" s="27"/>
      <c r="K962" s="1"/>
      <c r="L962" s="1"/>
      <c r="M962" s="21" t="str">
        <f aca="false">IF(B962="","",COUNTIF($D$3:D962,D962)-IF(D962="M",COUNTIF($Q$3:Q962,"M"))-IF(D962="F",COUNTIF($Q$3:Q962,"F")))</f>
        <v/>
      </c>
      <c r="N962" s="1" t="n">
        <f aca="false">A962</f>
        <v>0</v>
      </c>
    </row>
    <row r="963" customFormat="false" ht="15" hidden="false" customHeight="false" outlineLevel="0" collapsed="false">
      <c r="G963" s="32"/>
      <c r="H963" s="26"/>
      <c r="I963" s="27"/>
      <c r="K963" s="1"/>
      <c r="L963" s="1"/>
      <c r="M963" s="21" t="str">
        <f aca="false">IF(B963="","",COUNTIF($D$3:D963,D963)-IF(D963="M",COUNTIF($Q$3:Q963,"M"))-IF(D963="F",COUNTIF($Q$3:Q963,"F")))</f>
        <v/>
      </c>
      <c r="N963" s="1" t="n">
        <f aca="false">A963</f>
        <v>0</v>
      </c>
    </row>
    <row r="964" customFormat="false" ht="15" hidden="false" customHeight="false" outlineLevel="0" collapsed="false">
      <c r="G964" s="32"/>
      <c r="H964" s="26"/>
      <c r="I964" s="27"/>
      <c r="K964" s="1"/>
      <c r="L964" s="1"/>
      <c r="M964" s="21" t="str">
        <f aca="false">IF(B964="","",COUNTIF($D$3:D964,D964)-IF(D964="M",COUNTIF($Q$3:Q964,"M"))-IF(D964="F",COUNTIF($Q$3:Q964,"F")))</f>
        <v/>
      </c>
      <c r="N964" s="1" t="n">
        <f aca="false">A964</f>
        <v>0</v>
      </c>
    </row>
    <row r="965" customFormat="false" ht="15" hidden="false" customHeight="false" outlineLevel="0" collapsed="false">
      <c r="G965" s="32"/>
      <c r="H965" s="26"/>
      <c r="I965" s="27"/>
      <c r="K965" s="1"/>
      <c r="L965" s="1"/>
      <c r="M965" s="21" t="str">
        <f aca="false">IF(B965="","",COUNTIF($D$3:D965,D965)-IF(D965="M",COUNTIF($Q$3:Q965,"M"))-IF(D965="F",COUNTIF($Q$3:Q965,"F")))</f>
        <v/>
      </c>
      <c r="N965" s="1" t="n">
        <f aca="false">A965</f>
        <v>0</v>
      </c>
    </row>
    <row r="966" customFormat="false" ht="15" hidden="false" customHeight="false" outlineLevel="0" collapsed="false">
      <c r="G966" s="32"/>
      <c r="H966" s="26"/>
      <c r="I966" s="27"/>
      <c r="K966" s="1"/>
      <c r="L966" s="1"/>
      <c r="M966" s="21" t="str">
        <f aca="false">IF(B966="","",COUNTIF($D$3:D966,D966)-IF(D966="M",COUNTIF($Q$3:Q966,"M"))-IF(D966="F",COUNTIF($Q$3:Q966,"F")))</f>
        <v/>
      </c>
      <c r="N966" s="1" t="n">
        <f aca="false">A966</f>
        <v>0</v>
      </c>
    </row>
    <row r="967" customFormat="false" ht="15" hidden="false" customHeight="false" outlineLevel="0" collapsed="false">
      <c r="G967" s="32"/>
      <c r="H967" s="26"/>
      <c r="I967" s="27"/>
      <c r="K967" s="1"/>
      <c r="L967" s="1"/>
      <c r="M967" s="21" t="str">
        <f aca="false">IF(B967="","",COUNTIF($D$3:D967,D967)-IF(D967="M",COUNTIF($Q$3:Q967,"M"))-IF(D967="F",COUNTIF($Q$3:Q967,"F")))</f>
        <v/>
      </c>
      <c r="N967" s="1" t="n">
        <f aca="false">A967</f>
        <v>0</v>
      </c>
    </row>
    <row r="968" customFormat="false" ht="15" hidden="false" customHeight="false" outlineLevel="0" collapsed="false">
      <c r="G968" s="32"/>
      <c r="H968" s="26"/>
      <c r="I968" s="27"/>
      <c r="K968" s="1"/>
      <c r="L968" s="1"/>
      <c r="M968" s="21" t="str">
        <f aca="false">IF(B968="","",COUNTIF($D$3:D968,D968)-IF(D968="M",COUNTIF($Q$3:Q968,"M"))-IF(D968="F",COUNTIF($Q$3:Q968,"F")))</f>
        <v/>
      </c>
      <c r="N968" s="1" t="n">
        <f aca="false">A968</f>
        <v>0</v>
      </c>
    </row>
    <row r="969" customFormat="false" ht="15" hidden="false" customHeight="false" outlineLevel="0" collapsed="false">
      <c r="G969" s="32"/>
      <c r="H969" s="26"/>
      <c r="I969" s="27"/>
      <c r="K969" s="1"/>
      <c r="L969" s="1"/>
      <c r="M969" s="21" t="str">
        <f aca="false">IF(B969="","",COUNTIF($D$3:D969,D969)-IF(D969="M",COUNTIF($Q$3:Q969,"M"))-IF(D969="F",COUNTIF($Q$3:Q969,"F")))</f>
        <v/>
      </c>
      <c r="N969" s="1" t="n">
        <f aca="false">A969</f>
        <v>0</v>
      </c>
    </row>
    <row r="970" customFormat="false" ht="15" hidden="false" customHeight="false" outlineLevel="0" collapsed="false">
      <c r="G970" s="32"/>
      <c r="H970" s="26"/>
      <c r="I970" s="27"/>
      <c r="K970" s="1"/>
      <c r="L970" s="1"/>
      <c r="M970" s="21" t="str">
        <f aca="false">IF(B970="","",COUNTIF($D$3:D970,D970)-IF(D970="M",COUNTIF($Q$3:Q970,"M"))-IF(D970="F",COUNTIF($Q$3:Q970,"F")))</f>
        <v/>
      </c>
      <c r="N970" s="1" t="n">
        <f aca="false">A970</f>
        <v>0</v>
      </c>
    </row>
    <row r="971" customFormat="false" ht="15" hidden="false" customHeight="false" outlineLevel="0" collapsed="false">
      <c r="G971" s="32"/>
      <c r="H971" s="26"/>
      <c r="I971" s="27"/>
      <c r="K971" s="1"/>
      <c r="L971" s="1"/>
      <c r="M971" s="21" t="str">
        <f aca="false">IF(B971="","",COUNTIF($D$3:D971,D971)-IF(D971="M",COUNTIF($Q$3:Q971,"M"))-IF(D971="F",COUNTIF($Q$3:Q971,"F")))</f>
        <v/>
      </c>
      <c r="N971" s="1" t="n">
        <f aca="false">A971</f>
        <v>0</v>
      </c>
    </row>
    <row r="972" customFormat="false" ht="15" hidden="false" customHeight="false" outlineLevel="0" collapsed="false">
      <c r="G972" s="32"/>
      <c r="H972" s="26"/>
      <c r="I972" s="27"/>
      <c r="K972" s="1"/>
      <c r="L972" s="1"/>
      <c r="M972" s="21" t="str">
        <f aca="false">IF(B972="","",COUNTIF($D$3:D972,D972)-IF(D972="M",COUNTIF($Q$3:Q972,"M"))-IF(D972="F",COUNTIF($Q$3:Q972,"F")))</f>
        <v/>
      </c>
      <c r="N972" s="1" t="n">
        <f aca="false">A972</f>
        <v>0</v>
      </c>
    </row>
    <row r="973" customFormat="false" ht="15" hidden="false" customHeight="false" outlineLevel="0" collapsed="false">
      <c r="G973" s="32"/>
      <c r="H973" s="26"/>
      <c r="I973" s="27"/>
      <c r="K973" s="1"/>
      <c r="L973" s="1"/>
      <c r="M973" s="21" t="str">
        <f aca="false">IF(B973="","",COUNTIF($D$3:D973,D973)-IF(D973="M",COUNTIF($Q$3:Q973,"M"))-IF(D973="F",COUNTIF($Q$3:Q973,"F")))</f>
        <v/>
      </c>
      <c r="N973" s="1" t="n">
        <f aca="false">A973</f>
        <v>0</v>
      </c>
    </row>
    <row r="974" customFormat="false" ht="15" hidden="false" customHeight="false" outlineLevel="0" collapsed="false">
      <c r="G974" s="32"/>
      <c r="H974" s="26"/>
      <c r="I974" s="27"/>
      <c r="K974" s="1"/>
      <c r="L974" s="1"/>
      <c r="M974" s="21" t="str">
        <f aca="false">IF(B974="","",COUNTIF($D$3:D974,D974)-IF(D974="M",COUNTIF($Q$3:Q974,"M"))-IF(D974="F",COUNTIF($Q$3:Q974,"F")))</f>
        <v/>
      </c>
      <c r="N974" s="1" t="n">
        <f aca="false">A974</f>
        <v>0</v>
      </c>
    </row>
    <row r="975" customFormat="false" ht="15" hidden="false" customHeight="false" outlineLevel="0" collapsed="false">
      <c r="G975" s="32"/>
      <c r="H975" s="26"/>
      <c r="I975" s="27"/>
      <c r="K975" s="1"/>
      <c r="L975" s="1"/>
      <c r="M975" s="21" t="str">
        <f aca="false">IF(B975="","",COUNTIF($D$3:D975,D975)-IF(D975="M",COUNTIF($Q$3:Q975,"M"))-IF(D975="F",COUNTIF($Q$3:Q975,"F")))</f>
        <v/>
      </c>
      <c r="N975" s="1" t="n">
        <f aca="false">A975</f>
        <v>0</v>
      </c>
    </row>
    <row r="976" customFormat="false" ht="15" hidden="false" customHeight="false" outlineLevel="0" collapsed="false">
      <c r="G976" s="32"/>
      <c r="H976" s="26"/>
      <c r="I976" s="27"/>
      <c r="K976" s="1"/>
      <c r="L976" s="1"/>
      <c r="M976" s="21" t="str">
        <f aca="false">IF(B976="","",COUNTIF($D$3:D976,D976)-IF(D976="M",COUNTIF($Q$3:Q976,"M"))-IF(D976="F",COUNTIF($Q$3:Q976,"F")))</f>
        <v/>
      </c>
      <c r="N976" s="1" t="n">
        <f aca="false">A976</f>
        <v>0</v>
      </c>
    </row>
    <row r="977" customFormat="false" ht="15" hidden="false" customHeight="false" outlineLevel="0" collapsed="false">
      <c r="G977" s="32"/>
      <c r="H977" s="26"/>
      <c r="I977" s="27"/>
      <c r="K977" s="1"/>
      <c r="L977" s="1"/>
      <c r="M977" s="21" t="str">
        <f aca="false">IF(B977="","",COUNTIF($D$3:D977,D977)-IF(D977="M",COUNTIF($Q$3:Q977,"M"))-IF(D977="F",COUNTIF($Q$3:Q977,"F")))</f>
        <v/>
      </c>
      <c r="N977" s="1" t="n">
        <f aca="false">A977</f>
        <v>0</v>
      </c>
    </row>
    <row r="978" customFormat="false" ht="15" hidden="false" customHeight="false" outlineLevel="0" collapsed="false">
      <c r="G978" s="32"/>
      <c r="H978" s="26"/>
      <c r="I978" s="27"/>
      <c r="K978" s="1"/>
      <c r="L978" s="1"/>
      <c r="M978" s="21" t="str">
        <f aca="false">IF(B978="","",COUNTIF($D$3:D978,D978)-IF(D978="M",COUNTIF($Q$3:Q978,"M"))-IF(D978="F",COUNTIF($Q$3:Q978,"F")))</f>
        <v/>
      </c>
      <c r="N978" s="1" t="n">
        <f aca="false">A978</f>
        <v>0</v>
      </c>
    </row>
    <row r="979" customFormat="false" ht="15" hidden="false" customHeight="false" outlineLevel="0" collapsed="false">
      <c r="G979" s="32"/>
      <c r="H979" s="26"/>
      <c r="I979" s="27"/>
      <c r="K979" s="1"/>
      <c r="L979" s="1"/>
      <c r="M979" s="21" t="str">
        <f aca="false">IF(B979="","",COUNTIF($D$3:D979,D979)-IF(D979="M",COUNTIF($Q$3:Q979,"M"))-IF(D979="F",COUNTIF($Q$3:Q979,"F")))</f>
        <v/>
      </c>
      <c r="N979" s="1" t="n">
        <f aca="false">A979</f>
        <v>0</v>
      </c>
    </row>
    <row r="980" customFormat="false" ht="15" hidden="false" customHeight="false" outlineLevel="0" collapsed="false">
      <c r="G980" s="32"/>
      <c r="H980" s="26"/>
      <c r="I980" s="27"/>
      <c r="K980" s="1"/>
      <c r="L980" s="1"/>
      <c r="M980" s="21" t="str">
        <f aca="false">IF(B980="","",COUNTIF($D$3:D980,D980)-IF(D980="M",COUNTIF($Q$3:Q980,"M"))-IF(D980="F",COUNTIF($Q$3:Q980,"F")))</f>
        <v/>
      </c>
      <c r="N980" s="1" t="n">
        <f aca="false">A980</f>
        <v>0</v>
      </c>
    </row>
    <row r="981" customFormat="false" ht="15" hidden="false" customHeight="false" outlineLevel="0" collapsed="false">
      <c r="G981" s="32"/>
      <c r="H981" s="26"/>
      <c r="I981" s="27"/>
      <c r="K981" s="1"/>
      <c r="L981" s="1"/>
      <c r="M981" s="21" t="str">
        <f aca="false">IF(B981="","",COUNTIF($D$3:D981,D981)-IF(D981="M",COUNTIF($Q$3:Q981,"M"))-IF(D981="F",COUNTIF($Q$3:Q981,"F")))</f>
        <v/>
      </c>
      <c r="N981" s="1" t="n">
        <f aca="false">A981</f>
        <v>0</v>
      </c>
    </row>
    <row r="982" customFormat="false" ht="15" hidden="false" customHeight="false" outlineLevel="0" collapsed="false">
      <c r="G982" s="32"/>
      <c r="H982" s="26"/>
      <c r="I982" s="27"/>
      <c r="K982" s="1"/>
      <c r="L982" s="1"/>
      <c r="M982" s="21" t="str">
        <f aca="false">IF(B982="","",COUNTIF($D$3:D982,D982)-IF(D982="M",COUNTIF($Q$3:Q982,"M"))-IF(D982="F",COUNTIF($Q$3:Q982,"F")))</f>
        <v/>
      </c>
      <c r="N982" s="1" t="n">
        <f aca="false">A982</f>
        <v>0</v>
      </c>
    </row>
    <row r="983" customFormat="false" ht="15" hidden="false" customHeight="false" outlineLevel="0" collapsed="false">
      <c r="G983" s="32"/>
      <c r="H983" s="26"/>
      <c r="I983" s="27"/>
      <c r="K983" s="1"/>
      <c r="L983" s="1"/>
      <c r="M983" s="21" t="str">
        <f aca="false">IF(B983="","",COUNTIF($D$3:D983,D983)-IF(D983="M",COUNTIF($Q$3:Q983,"M"))-IF(D983="F",COUNTIF($Q$3:Q983,"F")))</f>
        <v/>
      </c>
      <c r="N983" s="1" t="n">
        <f aca="false">A983</f>
        <v>0</v>
      </c>
    </row>
    <row r="984" customFormat="false" ht="15" hidden="false" customHeight="false" outlineLevel="0" collapsed="false">
      <c r="G984" s="32"/>
      <c r="H984" s="26"/>
      <c r="I984" s="27"/>
      <c r="K984" s="1"/>
      <c r="L984" s="1"/>
      <c r="M984" s="21" t="str">
        <f aca="false">IF(B984="","",COUNTIF($D$3:D984,D984)-IF(D984="M",COUNTIF($Q$3:Q984,"M"))-IF(D984="F",COUNTIF($Q$3:Q984,"F")))</f>
        <v/>
      </c>
      <c r="N984" s="1" t="n">
        <f aca="false">A984</f>
        <v>0</v>
      </c>
    </row>
    <row r="985" customFormat="false" ht="15" hidden="false" customHeight="false" outlineLevel="0" collapsed="false">
      <c r="G985" s="32"/>
      <c r="H985" s="26"/>
      <c r="I985" s="27"/>
      <c r="K985" s="1"/>
      <c r="L985" s="1"/>
      <c r="M985" s="21" t="str">
        <f aca="false">IF(B985="","",COUNTIF($D$3:D985,D985)-IF(D985="M",COUNTIF($Q$3:Q985,"M"))-IF(D985="F",COUNTIF($Q$3:Q985,"F")))</f>
        <v/>
      </c>
      <c r="N985" s="1" t="n">
        <f aca="false">A985</f>
        <v>0</v>
      </c>
    </row>
    <row r="986" customFormat="false" ht="15" hidden="false" customHeight="false" outlineLevel="0" collapsed="false">
      <c r="G986" s="32"/>
      <c r="H986" s="26"/>
      <c r="I986" s="27"/>
      <c r="K986" s="1"/>
      <c r="L986" s="1"/>
      <c r="M986" s="21" t="str">
        <f aca="false">IF(B986="","",COUNTIF($D$3:D986,D986)-IF(D986="M",COUNTIF($Q$3:Q986,"M"))-IF(D986="F",COUNTIF($Q$3:Q986,"F")))</f>
        <v/>
      </c>
      <c r="N986" s="1" t="n">
        <f aca="false">A986</f>
        <v>0</v>
      </c>
    </row>
    <row r="987" customFormat="false" ht="15" hidden="false" customHeight="false" outlineLevel="0" collapsed="false">
      <c r="G987" s="32"/>
      <c r="H987" s="26"/>
      <c r="I987" s="27"/>
      <c r="K987" s="1"/>
      <c r="L987" s="1"/>
      <c r="M987" s="21" t="str">
        <f aca="false">IF(B987="","",COUNTIF($D$3:D987,D987)-IF(D987="M",COUNTIF($Q$3:Q987,"M"))-IF(D987="F",COUNTIF($Q$3:Q987,"F")))</f>
        <v/>
      </c>
      <c r="N987" s="1" t="n">
        <f aca="false">A987</f>
        <v>0</v>
      </c>
    </row>
    <row r="988" customFormat="false" ht="15" hidden="false" customHeight="false" outlineLevel="0" collapsed="false">
      <c r="G988" s="32"/>
      <c r="H988" s="26"/>
      <c r="I988" s="27"/>
      <c r="K988" s="1"/>
      <c r="L988" s="1"/>
      <c r="M988" s="21" t="str">
        <f aca="false">IF(B988="","",COUNTIF($D$3:D988,D988)-IF(D988="M",COUNTIF($Q$3:Q988,"M"))-IF(D988="F",COUNTIF($Q$3:Q988,"F")))</f>
        <v/>
      </c>
      <c r="N988" s="1" t="n">
        <f aca="false">A988</f>
        <v>0</v>
      </c>
    </row>
    <row r="989" customFormat="false" ht="15" hidden="false" customHeight="false" outlineLevel="0" collapsed="false">
      <c r="G989" s="32"/>
      <c r="H989" s="26"/>
      <c r="I989" s="27"/>
      <c r="K989" s="1"/>
      <c r="L989" s="1"/>
      <c r="M989" s="21" t="str">
        <f aca="false">IF(B989="","",COUNTIF($D$3:D989,D989)-IF(D989="M",COUNTIF($Q$3:Q989,"M"))-IF(D989="F",COUNTIF($Q$3:Q989,"F")))</f>
        <v/>
      </c>
      <c r="N989" s="1" t="n">
        <f aca="false">A989</f>
        <v>0</v>
      </c>
    </row>
    <row r="990" customFormat="false" ht="15" hidden="false" customHeight="false" outlineLevel="0" collapsed="false">
      <c r="G990" s="32"/>
      <c r="H990" s="26"/>
      <c r="I990" s="27"/>
      <c r="K990" s="1"/>
      <c r="L990" s="1"/>
      <c r="M990" s="21" t="str">
        <f aca="false">IF(B990="","",COUNTIF($D$3:D990,D990)-IF(D990="M",COUNTIF($Q$3:Q990,"M"))-IF(D990="F",COUNTIF($Q$3:Q990,"F")))</f>
        <v/>
      </c>
      <c r="N990" s="1" t="n">
        <f aca="false">A990</f>
        <v>0</v>
      </c>
    </row>
    <row r="991" customFormat="false" ht="15" hidden="false" customHeight="false" outlineLevel="0" collapsed="false">
      <c r="G991" s="32"/>
      <c r="H991" s="26"/>
      <c r="I991" s="27"/>
      <c r="K991" s="1"/>
      <c r="L991" s="1"/>
      <c r="M991" s="21" t="str">
        <f aca="false">IF(B991="","",COUNTIF($D$3:D991,D991)-IF(D991="M",COUNTIF($Q$3:Q991,"M"))-IF(D991="F",COUNTIF($Q$3:Q991,"F")))</f>
        <v/>
      </c>
      <c r="N991" s="1" t="n">
        <f aca="false">A991</f>
        <v>0</v>
      </c>
    </row>
    <row r="992" customFormat="false" ht="15" hidden="false" customHeight="false" outlineLevel="0" collapsed="false">
      <c r="G992" s="32"/>
      <c r="H992" s="26"/>
      <c r="I992" s="27"/>
      <c r="K992" s="1"/>
      <c r="L992" s="1"/>
      <c r="M992" s="21" t="str">
        <f aca="false">IF(B992="","",COUNTIF($D$3:D992,D992)-IF(D992="M",COUNTIF($Q$3:Q992,"M"))-IF(D992="F",COUNTIF($Q$3:Q992,"F")))</f>
        <v/>
      </c>
      <c r="N992" s="1" t="n">
        <f aca="false">A992</f>
        <v>0</v>
      </c>
    </row>
    <row r="993" customFormat="false" ht="15" hidden="false" customHeight="false" outlineLevel="0" collapsed="false">
      <c r="G993" s="32"/>
      <c r="H993" s="26"/>
      <c r="I993" s="27"/>
      <c r="K993" s="1"/>
      <c r="L993" s="1"/>
      <c r="M993" s="21" t="str">
        <f aca="false">IF(B993="","",COUNTIF($D$3:D993,D993)-IF(D993="M",COUNTIF($Q$3:Q993,"M"))-IF(D993="F",COUNTIF($Q$3:Q993,"F")))</f>
        <v/>
      </c>
      <c r="N993" s="1" t="n">
        <f aca="false">A993</f>
        <v>0</v>
      </c>
    </row>
    <row r="994" customFormat="false" ht="15" hidden="false" customHeight="false" outlineLevel="0" collapsed="false">
      <c r="G994" s="32"/>
      <c r="H994" s="26"/>
      <c r="I994" s="27"/>
      <c r="K994" s="1"/>
      <c r="L994" s="1"/>
      <c r="M994" s="21" t="str">
        <f aca="false">IF(B994="","",COUNTIF($D$3:D994,D994)-IF(D994="M",COUNTIF($Q$3:Q994,"M"))-IF(D994="F",COUNTIF($Q$3:Q994,"F")))</f>
        <v/>
      </c>
      <c r="N994" s="1" t="n">
        <f aca="false">A994</f>
        <v>0</v>
      </c>
    </row>
    <row r="995" customFormat="false" ht="15" hidden="false" customHeight="false" outlineLevel="0" collapsed="false">
      <c r="G995" s="32"/>
      <c r="H995" s="26"/>
      <c r="I995" s="27"/>
      <c r="K995" s="1"/>
      <c r="L995" s="1"/>
      <c r="M995" s="21" t="str">
        <f aca="false">IF(B995="","",COUNTIF($D$3:D995,D995)-IF(D995="M",COUNTIF($Q$3:Q995,"M"))-IF(D995="F",COUNTIF($Q$3:Q995,"F")))</f>
        <v/>
      </c>
      <c r="N995" s="1" t="n">
        <f aca="false">A995</f>
        <v>0</v>
      </c>
    </row>
    <row r="996" customFormat="false" ht="15" hidden="false" customHeight="false" outlineLevel="0" collapsed="false">
      <c r="G996" s="32"/>
      <c r="H996" s="26"/>
      <c r="I996" s="27"/>
      <c r="K996" s="1"/>
      <c r="L996" s="1"/>
      <c r="M996" s="21" t="str">
        <f aca="false">IF(B996="","",COUNTIF($D$3:D996,D996)-IF(D996="M",COUNTIF($Q$3:Q996,"M"))-IF(D996="F",COUNTIF($Q$3:Q996,"F")))</f>
        <v/>
      </c>
      <c r="N996" s="1" t="n">
        <f aca="false">A996</f>
        <v>0</v>
      </c>
    </row>
    <row r="997" customFormat="false" ht="15" hidden="false" customHeight="false" outlineLevel="0" collapsed="false">
      <c r="G997" s="32"/>
      <c r="H997" s="26"/>
      <c r="I997" s="27"/>
      <c r="K997" s="1"/>
      <c r="L997" s="1"/>
      <c r="M997" s="21" t="str">
        <f aca="false">IF(B997="","",COUNTIF($D$3:D997,D997)-IF(D997="M",COUNTIF($Q$3:Q997,"M"))-IF(D997="F",COUNTIF($Q$3:Q997,"F")))</f>
        <v/>
      </c>
      <c r="N997" s="1" t="n">
        <f aca="false">A997</f>
        <v>0</v>
      </c>
    </row>
    <row r="998" customFormat="false" ht="15" hidden="false" customHeight="false" outlineLevel="0" collapsed="false">
      <c r="G998" s="32"/>
      <c r="H998" s="26"/>
      <c r="I998" s="27"/>
      <c r="K998" s="1"/>
      <c r="L998" s="1"/>
      <c r="M998" s="21" t="str">
        <f aca="false">IF(B998="","",COUNTIF($D$3:D998,D998)-IF(D998="M",COUNTIF($Q$3:Q998,"M"))-IF(D998="F",COUNTIF($Q$3:Q998,"F")))</f>
        <v/>
      </c>
      <c r="N998" s="1" t="n">
        <f aca="false">A998</f>
        <v>0</v>
      </c>
    </row>
    <row r="999" customFormat="false" ht="15" hidden="false" customHeight="false" outlineLevel="0" collapsed="false">
      <c r="G999" s="32"/>
      <c r="H999" s="26"/>
      <c r="I999" s="27"/>
      <c r="K999" s="1"/>
      <c r="L999" s="1"/>
      <c r="M999" s="21" t="str">
        <f aca="false">IF(B999="","",COUNTIF($D$3:D999,D999)-IF(D999="M",COUNTIF($Q$3:Q999,"M"))-IF(D999="F",COUNTIF($Q$3:Q999,"F")))</f>
        <v/>
      </c>
      <c r="N999" s="1" t="n">
        <f aca="false">A999</f>
        <v>0</v>
      </c>
    </row>
    <row r="1000" customFormat="false" ht="15" hidden="false" customHeight="false" outlineLevel="0" collapsed="false">
      <c r="G1000" s="32"/>
      <c r="H1000" s="26"/>
      <c r="I1000" s="27"/>
      <c r="K1000" s="1"/>
      <c r="L1000" s="1"/>
      <c r="M1000" s="21" t="str">
        <f aca="false">IF(B1000="","",COUNTIF($D$3:D1000,D1000)-IF(D1000="M",COUNTIF($Q$3:Q1000,"M"))-IF(D1000="F",COUNTIF($Q$3:Q1000,"F")))</f>
        <v/>
      </c>
      <c r="N1000" s="1" t="n">
        <f aca="false">A1000</f>
        <v>0</v>
      </c>
    </row>
    <row r="1001" customFormat="false" ht="15" hidden="false" customHeight="false" outlineLevel="0" collapsed="false">
      <c r="G1001" s="32"/>
      <c r="H1001" s="26"/>
      <c r="I1001" s="27"/>
      <c r="K1001" s="1"/>
      <c r="L1001" s="1"/>
      <c r="M1001" s="21" t="str">
        <f aca="false">IF(B1001="","",COUNTIF($D$3:D1001,D1001)-IF(D1001="M",COUNTIF($Q$3:Q1001,"M"))-IF(D1001="F",COUNTIF($Q$3:Q1001,"F")))</f>
        <v/>
      </c>
      <c r="N1001" s="1" t="n">
        <f aca="false">A1001</f>
        <v>0</v>
      </c>
    </row>
    <row r="1002" customFormat="false" ht="15" hidden="false" customHeight="false" outlineLevel="0" collapsed="false">
      <c r="G1002" s="32"/>
      <c r="H1002" s="26"/>
      <c r="I1002" s="27"/>
      <c r="K1002" s="1"/>
      <c r="L1002" s="1"/>
      <c r="M1002" s="21" t="str">
        <f aca="false">IF(B1002="","",COUNTIF($D$3:D1002,D1002)-IF(D1002="M",COUNTIF($Q$3:Q1002,"M"))-IF(D1002="F",COUNTIF($Q$3:Q1002,"F")))</f>
        <v/>
      </c>
      <c r="N1002" s="1" t="n">
        <f aca="false">A1002</f>
        <v>0</v>
      </c>
    </row>
    <row r="1003" customFormat="false" ht="15" hidden="false" customHeight="false" outlineLevel="0" collapsed="false">
      <c r="H1003" s="26"/>
      <c r="I1003" s="26"/>
      <c r="K1003" s="1"/>
      <c r="L1003" s="1"/>
    </row>
    <row r="1004" customFormat="false" ht="15" hidden="false" customHeight="false" outlineLevel="0" collapsed="false">
      <c r="H1004" s="26"/>
      <c r="I1004" s="26"/>
      <c r="K1004" s="1"/>
      <c r="L1004" s="1"/>
    </row>
    <row r="1005" customFormat="false" ht="15" hidden="false" customHeight="false" outlineLevel="0" collapsed="false">
      <c r="H1005" s="26"/>
      <c r="I1005" s="26"/>
      <c r="K1005" s="1"/>
      <c r="L1005" s="1"/>
    </row>
    <row r="1006" customFormat="false" ht="15" hidden="false" customHeight="false" outlineLevel="0" collapsed="false">
      <c r="H1006" s="26"/>
      <c r="I1006" s="26"/>
      <c r="K1006" s="1"/>
      <c r="L1006" s="1"/>
    </row>
    <row r="1007" customFormat="false" ht="15" hidden="false" customHeight="false" outlineLevel="0" collapsed="false">
      <c r="H1007" s="26"/>
      <c r="I1007" s="26"/>
      <c r="K1007" s="1"/>
      <c r="L1007" s="1"/>
    </row>
    <row r="1008" customFormat="false" ht="15" hidden="false" customHeight="false" outlineLevel="0" collapsed="false">
      <c r="H1008" s="26"/>
      <c r="I1008" s="26"/>
      <c r="K1008" s="1"/>
      <c r="L1008" s="1"/>
    </row>
    <row r="1009" customFormat="false" ht="15" hidden="false" customHeight="false" outlineLevel="0" collapsed="false">
      <c r="H1009" s="26"/>
      <c r="I1009" s="26"/>
      <c r="K1009" s="1"/>
      <c r="L1009" s="1"/>
    </row>
    <row r="1010" customFormat="false" ht="15" hidden="false" customHeight="false" outlineLevel="0" collapsed="false">
      <c r="H1010" s="26"/>
      <c r="I1010" s="26"/>
      <c r="K1010" s="1"/>
      <c r="L1010" s="1"/>
    </row>
    <row r="1011" customFormat="false" ht="15" hidden="false" customHeight="false" outlineLevel="0" collapsed="false">
      <c r="H1011" s="26"/>
      <c r="I1011" s="26"/>
      <c r="K1011" s="1"/>
      <c r="L1011" s="1"/>
    </row>
    <row r="1012" customFormat="false" ht="15" hidden="false" customHeight="false" outlineLevel="0" collapsed="false">
      <c r="H1012" s="26"/>
      <c r="I1012" s="26"/>
      <c r="K1012" s="1"/>
      <c r="L1012" s="1"/>
    </row>
    <row r="1013" customFormat="false" ht="15" hidden="false" customHeight="false" outlineLevel="0" collapsed="false">
      <c r="H1013" s="26"/>
      <c r="I1013" s="26"/>
      <c r="K1013" s="1"/>
      <c r="L1013" s="1"/>
    </row>
    <row r="1014" customFormat="false" ht="15" hidden="false" customHeight="false" outlineLevel="0" collapsed="false">
      <c r="H1014" s="26"/>
      <c r="I1014" s="26"/>
      <c r="K1014" s="1"/>
      <c r="L1014" s="1"/>
    </row>
    <row r="1015" customFormat="false" ht="15" hidden="false" customHeight="false" outlineLevel="0" collapsed="false">
      <c r="H1015" s="26"/>
      <c r="I1015" s="26"/>
      <c r="K1015" s="1"/>
      <c r="L1015" s="1"/>
    </row>
    <row r="1016" customFormat="false" ht="15" hidden="false" customHeight="false" outlineLevel="0" collapsed="false">
      <c r="H1016" s="26"/>
      <c r="I1016" s="26"/>
      <c r="K1016" s="1"/>
      <c r="L1016" s="1"/>
    </row>
    <row r="1017" customFormat="false" ht="15" hidden="false" customHeight="false" outlineLevel="0" collapsed="false">
      <c r="H1017" s="26"/>
      <c r="I1017" s="26"/>
      <c r="K1017" s="1"/>
      <c r="L1017" s="1"/>
    </row>
    <row r="1018" customFormat="false" ht="15" hidden="false" customHeight="false" outlineLevel="0" collapsed="false">
      <c r="H1018" s="26"/>
      <c r="I1018" s="26"/>
      <c r="K1018" s="1"/>
      <c r="L1018" s="1"/>
    </row>
    <row r="1019" customFormat="false" ht="15" hidden="false" customHeight="false" outlineLevel="0" collapsed="false">
      <c r="H1019" s="26"/>
      <c r="I1019" s="26"/>
      <c r="K1019" s="1"/>
      <c r="L1019" s="1"/>
    </row>
    <row r="1020" customFormat="false" ht="15" hidden="false" customHeight="false" outlineLevel="0" collapsed="false">
      <c r="H1020" s="26"/>
      <c r="I1020" s="26"/>
      <c r="K1020" s="1"/>
      <c r="L1020" s="1"/>
    </row>
    <row r="1021" customFormat="false" ht="15" hidden="false" customHeight="false" outlineLevel="0" collapsed="false">
      <c r="H1021" s="26"/>
      <c r="I1021" s="26"/>
      <c r="K1021" s="1"/>
      <c r="L1021" s="1"/>
    </row>
    <row r="1022" customFormat="false" ht="15" hidden="false" customHeight="false" outlineLevel="0" collapsed="false">
      <c r="H1022" s="26"/>
      <c r="I1022" s="26"/>
      <c r="K1022" s="1"/>
      <c r="L1022" s="1"/>
    </row>
    <row r="1023" customFormat="false" ht="15" hidden="false" customHeight="false" outlineLevel="0" collapsed="false">
      <c r="H1023" s="26"/>
      <c r="I1023" s="26"/>
      <c r="K1023" s="1"/>
      <c r="L1023" s="1"/>
    </row>
    <row r="1024" customFormat="false" ht="15" hidden="false" customHeight="false" outlineLevel="0" collapsed="false">
      <c r="H1024" s="26"/>
      <c r="I1024" s="26"/>
      <c r="K1024" s="1"/>
      <c r="L1024" s="1"/>
    </row>
    <row r="1025" customFormat="false" ht="15" hidden="false" customHeight="false" outlineLevel="0" collapsed="false">
      <c r="H1025" s="26"/>
      <c r="I1025" s="26"/>
      <c r="K1025" s="1"/>
      <c r="L1025" s="1"/>
    </row>
    <row r="1026" customFormat="false" ht="15" hidden="false" customHeight="false" outlineLevel="0" collapsed="false">
      <c r="H1026" s="26"/>
      <c r="I1026" s="26"/>
      <c r="K1026" s="1"/>
      <c r="L1026" s="1"/>
    </row>
  </sheetData>
  <autoFilter ref="A2:L1002"/>
  <mergeCells count="1">
    <mergeCell ref="A1:D1"/>
  </mergeCells>
  <conditionalFormatting sqref="A3:A332">
    <cfRule type="expression" priority="2" aboveAverage="0" equalAverage="0" bottom="0" percent="0" rank="0" text="" dxfId="9">
      <formula>R3&gt;0</formula>
    </cfRule>
  </conditionalFormatting>
  <conditionalFormatting sqref="H3:H332"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  <cfRule type="cellIs" priority="5" operator="equal" aboveAverage="0" equalAverage="0" bottom="0" percent="0" rank="0" text="" dxfId="12">
      <formula>1</formula>
    </cfRule>
  </conditionalFormatting>
  <conditionalFormatting sqref="K3:K332">
    <cfRule type="cellIs" priority="6" operator="equal" aboveAverage="0" equalAverage="0" bottom="0" percent="0" rank="0" text="" dxfId="13">
      <formula>1</formula>
    </cfRule>
    <cfRule type="cellIs" priority="7" operator="equal" aboveAverage="0" equalAverage="0" bottom="0" percent="0" rank="0" text="" dxfId="14">
      <formula>2</formula>
    </cfRule>
    <cfRule type="cellIs" priority="8" operator="equal" aboveAverage="0" equalAverage="0" bottom="0" percent="0" rank="0" text="" dxfId="15">
      <formula>3</formula>
    </cfRule>
  </conditionalFormatting>
  <printOptions headings="false" gridLines="true" gridLinesSet="true" horizontalCentered="false" verticalCentered="false"/>
  <pageMargins left="0.315277777777778" right="0" top="0.157638888888889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5.41"/>
  </cols>
  <sheetData>
    <row r="1" customFormat="false" ht="27.75" hidden="false" customHeight="true" outlineLevel="0" collapsed="false">
      <c r="A1" s="33" t="s">
        <v>0</v>
      </c>
      <c r="B1" s="33"/>
      <c r="C1" s="34" t="n">
        <v>42358</v>
      </c>
      <c r="D1" s="34"/>
      <c r="E1" s="35"/>
      <c r="F1" s="35"/>
    </row>
    <row r="2" customFormat="false" ht="21.75" hidden="false" customHeight="true" outlineLevel="0" collapsed="false">
      <c r="A2" s="36" t="s">
        <v>1</v>
      </c>
      <c r="B2" s="36"/>
      <c r="C2" s="37"/>
      <c r="D2" s="37"/>
      <c r="E2" s="37"/>
      <c r="F2" s="37"/>
    </row>
    <row r="3" customFormat="false" ht="24" hidden="false" customHeight="true" outlineLevel="0" collapsed="false">
      <c r="A3" s="38" t="s">
        <v>608</v>
      </c>
      <c r="B3" s="38"/>
      <c r="C3" s="38"/>
      <c r="D3" s="38"/>
      <c r="E3" s="39"/>
      <c r="F3" s="39"/>
    </row>
    <row r="4" customFormat="false" ht="31.5" hidden="false" customHeight="false" outlineLevel="0" collapsed="false">
      <c r="A4" s="40" t="s">
        <v>609</v>
      </c>
      <c r="B4" s="41" t="s">
        <v>7</v>
      </c>
      <c r="C4" s="42" t="s">
        <v>610</v>
      </c>
      <c r="D4" s="43" t="s">
        <v>611</v>
      </c>
      <c r="E4" s="44" t="s">
        <v>612</v>
      </c>
      <c r="F4" s="44" t="s">
        <v>613</v>
      </c>
    </row>
    <row r="5" customFormat="false" ht="17.25" hidden="false" customHeight="false" outlineLevel="0" collapsed="false">
      <c r="A5" s="45" t="n">
        <v>1</v>
      </c>
      <c r="B5" s="46" t="s">
        <v>298</v>
      </c>
      <c r="C5" s="47" t="n">
        <v>122</v>
      </c>
      <c r="D5" s="48" t="n">
        <v>61</v>
      </c>
      <c r="E5" s="49" t="n">
        <v>60</v>
      </c>
      <c r="F5" s="50" t="n">
        <v>1</v>
      </c>
    </row>
    <row r="6" customFormat="false" ht="17.25" hidden="false" customHeight="false" outlineLevel="0" collapsed="false">
      <c r="A6" s="45" t="n">
        <v>2</v>
      </c>
      <c r="B6" s="46" t="s">
        <v>35</v>
      </c>
      <c r="C6" s="47" t="n">
        <v>110</v>
      </c>
      <c r="D6" s="48" t="n">
        <v>55</v>
      </c>
      <c r="E6" s="49" t="n">
        <v>37</v>
      </c>
      <c r="F6" s="50" t="n">
        <v>18</v>
      </c>
    </row>
    <row r="7" customFormat="false" ht="17.25" hidden="false" customHeight="false" outlineLevel="0" collapsed="false">
      <c r="A7" s="45" t="n">
        <v>3</v>
      </c>
      <c r="B7" s="46" t="s">
        <v>44</v>
      </c>
      <c r="C7" s="47" t="n">
        <v>86</v>
      </c>
      <c r="D7" s="48" t="n">
        <v>43</v>
      </c>
      <c r="E7" s="49" t="n">
        <v>32</v>
      </c>
      <c r="F7" s="50" t="n">
        <v>11</v>
      </c>
    </row>
    <row r="8" customFormat="false" ht="17.25" hidden="false" customHeight="false" outlineLevel="0" collapsed="false">
      <c r="A8" s="45" t="n">
        <v>4</v>
      </c>
      <c r="B8" s="46" t="s">
        <v>265</v>
      </c>
      <c r="C8" s="47" t="n">
        <v>78</v>
      </c>
      <c r="D8" s="48" t="n">
        <v>39</v>
      </c>
      <c r="E8" s="49" t="n">
        <v>39</v>
      </c>
      <c r="F8" s="50" t="n">
        <v>0</v>
      </c>
    </row>
    <row r="9" customFormat="false" ht="17.25" hidden="false" customHeight="false" outlineLevel="0" collapsed="false">
      <c r="A9" s="51" t="n">
        <v>5</v>
      </c>
      <c r="B9" s="46" t="s">
        <v>273</v>
      </c>
      <c r="C9" s="47" t="n">
        <v>74</v>
      </c>
      <c r="D9" s="48" t="n">
        <v>37</v>
      </c>
      <c r="E9" s="49" t="n">
        <v>32</v>
      </c>
      <c r="F9" s="50" t="n">
        <v>5</v>
      </c>
    </row>
    <row r="10" customFormat="false" ht="17.25" hidden="false" customHeight="false" outlineLevel="0" collapsed="false">
      <c r="A10" s="45" t="n">
        <v>6</v>
      </c>
      <c r="B10" s="46" t="s">
        <v>278</v>
      </c>
      <c r="C10" s="47" t="n">
        <v>62</v>
      </c>
      <c r="D10" s="48" t="n">
        <v>31</v>
      </c>
      <c r="E10" s="49" t="n">
        <v>31</v>
      </c>
      <c r="F10" s="50" t="n">
        <v>0</v>
      </c>
    </row>
    <row r="11" customFormat="false" ht="17.25" hidden="false" customHeight="false" outlineLevel="0" collapsed="false">
      <c r="A11" s="45" t="n">
        <v>7</v>
      </c>
      <c r="B11" s="46" t="s">
        <v>42</v>
      </c>
      <c r="C11" s="47" t="n">
        <v>54</v>
      </c>
      <c r="D11" s="48" t="n">
        <v>27</v>
      </c>
      <c r="E11" s="49" t="n">
        <v>18</v>
      </c>
      <c r="F11" s="50" t="n">
        <v>9</v>
      </c>
    </row>
    <row r="12" customFormat="false" ht="17.25" hidden="false" customHeight="false" outlineLevel="0" collapsed="false">
      <c r="A12" s="45" t="n">
        <v>8</v>
      </c>
      <c r="B12" s="46" t="s">
        <v>63</v>
      </c>
      <c r="C12" s="47" t="n">
        <v>48</v>
      </c>
      <c r="D12" s="48" t="n">
        <v>24</v>
      </c>
      <c r="E12" s="49" t="n">
        <v>22</v>
      </c>
      <c r="F12" s="50" t="n">
        <v>2</v>
      </c>
    </row>
    <row r="13" customFormat="false" ht="17.25" hidden="false" customHeight="false" outlineLevel="0" collapsed="false">
      <c r="A13" s="45" t="n">
        <v>9</v>
      </c>
      <c r="B13" s="46" t="s">
        <v>46</v>
      </c>
      <c r="C13" s="47" t="n">
        <v>46</v>
      </c>
      <c r="D13" s="48" t="n">
        <v>23</v>
      </c>
      <c r="E13" s="49" t="n">
        <v>16</v>
      </c>
      <c r="F13" s="50" t="n">
        <v>7</v>
      </c>
    </row>
    <row r="14" customFormat="false" ht="17.25" hidden="false" customHeight="false" outlineLevel="0" collapsed="false">
      <c r="A14" s="45" t="n">
        <v>10</v>
      </c>
      <c r="B14" s="46" t="s">
        <v>26</v>
      </c>
      <c r="C14" s="47" t="n">
        <v>40</v>
      </c>
      <c r="D14" s="48" t="n">
        <v>20</v>
      </c>
      <c r="E14" s="49" t="n">
        <v>19</v>
      </c>
      <c r="F14" s="50" t="n">
        <v>1</v>
      </c>
    </row>
    <row r="15" customFormat="false" ht="17.25" hidden="false" customHeight="false" outlineLevel="0" collapsed="false">
      <c r="A15" s="45" t="n">
        <v>11</v>
      </c>
      <c r="B15" s="46" t="s">
        <v>75</v>
      </c>
      <c r="C15" s="47" t="n">
        <v>34</v>
      </c>
      <c r="D15" s="48" t="n">
        <v>17</v>
      </c>
      <c r="E15" s="49" t="n">
        <v>16</v>
      </c>
      <c r="F15" s="50" t="n">
        <v>1</v>
      </c>
    </row>
    <row r="16" customFormat="false" ht="17.25" hidden="false" customHeight="false" outlineLevel="0" collapsed="false">
      <c r="A16" s="45" t="n">
        <v>12</v>
      </c>
      <c r="B16" s="46" t="s">
        <v>32</v>
      </c>
      <c r="C16" s="47" t="n">
        <v>34</v>
      </c>
      <c r="D16" s="48" t="n">
        <v>17</v>
      </c>
      <c r="E16" s="49" t="n">
        <v>15</v>
      </c>
      <c r="F16" s="50" t="n">
        <v>2</v>
      </c>
    </row>
    <row r="17" customFormat="false" ht="17.25" hidden="false" customHeight="false" outlineLevel="0" collapsed="false">
      <c r="A17" s="45" t="n">
        <v>13</v>
      </c>
      <c r="B17" s="46" t="s">
        <v>65</v>
      </c>
      <c r="C17" s="47" t="n">
        <v>30</v>
      </c>
      <c r="D17" s="48" t="n">
        <v>15</v>
      </c>
      <c r="E17" s="49" t="n">
        <v>14</v>
      </c>
      <c r="F17" s="50" t="n">
        <v>1</v>
      </c>
    </row>
    <row r="18" customFormat="false" ht="17.25" hidden="false" customHeight="false" outlineLevel="0" collapsed="false">
      <c r="A18" s="45" t="n">
        <v>14</v>
      </c>
      <c r="B18" s="46" t="s">
        <v>288</v>
      </c>
      <c r="C18" s="47" t="n">
        <v>26</v>
      </c>
      <c r="D18" s="48" t="n">
        <v>13</v>
      </c>
      <c r="E18" s="49" t="n">
        <v>13</v>
      </c>
      <c r="F18" s="50" t="n">
        <v>0</v>
      </c>
    </row>
    <row r="19" customFormat="false" ht="17.25" hidden="false" customHeight="false" outlineLevel="0" collapsed="false">
      <c r="A19" s="45" t="n">
        <v>15</v>
      </c>
      <c r="B19" s="46" t="s">
        <v>230</v>
      </c>
      <c r="C19" s="47" t="n">
        <v>24</v>
      </c>
      <c r="D19" s="48" t="n">
        <v>12</v>
      </c>
      <c r="E19" s="49" t="n">
        <v>9</v>
      </c>
      <c r="F19" s="50" t="n">
        <v>3</v>
      </c>
    </row>
    <row r="20" customFormat="false" ht="17.25" hidden="false" customHeight="false" outlineLevel="0" collapsed="false">
      <c r="A20" s="45" t="n">
        <v>16</v>
      </c>
      <c r="B20" s="46" t="s">
        <v>55</v>
      </c>
      <c r="C20" s="47" t="n">
        <v>24</v>
      </c>
      <c r="D20" s="48" t="n">
        <v>12</v>
      </c>
      <c r="E20" s="49" t="n">
        <v>12</v>
      </c>
      <c r="F20" s="50" t="n">
        <v>0</v>
      </c>
    </row>
    <row r="21" customFormat="false" ht="17.25" hidden="false" customHeight="false" outlineLevel="0" collapsed="false">
      <c r="A21" s="45" t="n">
        <v>17</v>
      </c>
      <c r="B21" s="46" t="s">
        <v>67</v>
      </c>
      <c r="C21" s="47" t="n">
        <v>20</v>
      </c>
      <c r="D21" s="48" t="n">
        <v>10</v>
      </c>
      <c r="E21" s="49" t="n">
        <v>9</v>
      </c>
      <c r="F21" s="50" t="n">
        <v>1</v>
      </c>
    </row>
    <row r="22" customFormat="false" ht="17.25" hidden="false" customHeight="false" outlineLevel="0" collapsed="false">
      <c r="A22" s="45" t="n">
        <v>18</v>
      </c>
      <c r="B22" s="46" t="s">
        <v>275</v>
      </c>
      <c r="C22" s="47" t="n">
        <v>18</v>
      </c>
      <c r="D22" s="48" t="n">
        <v>9</v>
      </c>
      <c r="E22" s="49" t="n">
        <v>9</v>
      </c>
      <c r="F22" s="50" t="n">
        <v>0</v>
      </c>
    </row>
    <row r="23" customFormat="false" ht="17.25" hidden="false" customHeight="false" outlineLevel="0" collapsed="false">
      <c r="A23" s="45" t="n">
        <v>19</v>
      </c>
      <c r="B23" s="46" t="s">
        <v>59</v>
      </c>
      <c r="C23" s="47" t="n">
        <v>16</v>
      </c>
      <c r="D23" s="48" t="n">
        <v>8</v>
      </c>
      <c r="E23" s="49" t="n">
        <v>5</v>
      </c>
      <c r="F23" s="50" t="n">
        <v>3</v>
      </c>
    </row>
    <row r="24" customFormat="false" ht="17.25" hidden="false" customHeight="false" outlineLevel="0" collapsed="false">
      <c r="A24" s="45" t="n">
        <v>20</v>
      </c>
      <c r="B24" s="46" t="s">
        <v>136</v>
      </c>
      <c r="C24" s="47" t="n">
        <v>16</v>
      </c>
      <c r="D24" s="48" t="n">
        <v>8</v>
      </c>
      <c r="E24" s="49" t="n">
        <v>5</v>
      </c>
      <c r="F24" s="50" t="n">
        <v>3</v>
      </c>
    </row>
    <row r="25" customFormat="false" ht="17.25" hidden="false" customHeight="false" outlineLevel="0" collapsed="false">
      <c r="A25" s="45" t="n">
        <v>21</v>
      </c>
      <c r="B25" s="46" t="s">
        <v>207</v>
      </c>
      <c r="C25" s="47" t="n">
        <v>10</v>
      </c>
      <c r="D25" s="48" t="n">
        <v>5</v>
      </c>
      <c r="E25" s="49" t="n">
        <v>5</v>
      </c>
      <c r="F25" s="50" t="n">
        <v>0</v>
      </c>
    </row>
    <row r="26" customFormat="false" ht="17.25" hidden="false" customHeight="false" outlineLevel="0" collapsed="false">
      <c r="A26" s="45" t="n">
        <v>22</v>
      </c>
      <c r="B26" s="46" t="s">
        <v>334</v>
      </c>
      <c r="C26" s="47" t="n">
        <v>10</v>
      </c>
      <c r="D26" s="48" t="n">
        <v>5</v>
      </c>
      <c r="E26" s="49" t="n">
        <v>5</v>
      </c>
      <c r="F26" s="50" t="n">
        <v>0</v>
      </c>
    </row>
    <row r="27" customFormat="false" ht="17.25" hidden="false" customHeight="false" outlineLevel="0" collapsed="false">
      <c r="A27" s="45" t="n">
        <v>23</v>
      </c>
      <c r="B27" s="46" t="s">
        <v>19</v>
      </c>
      <c r="C27" s="47" t="n">
        <v>10</v>
      </c>
      <c r="D27" s="48" t="n">
        <v>5</v>
      </c>
      <c r="E27" s="49" t="n">
        <v>5</v>
      </c>
      <c r="F27" s="50" t="n">
        <v>0</v>
      </c>
    </row>
    <row r="28" customFormat="false" ht="17.25" hidden="false" customHeight="false" outlineLevel="0" collapsed="false">
      <c r="A28" s="45" t="n">
        <v>24</v>
      </c>
      <c r="B28" s="46" t="s">
        <v>99</v>
      </c>
      <c r="C28" s="47" t="n">
        <v>8</v>
      </c>
      <c r="D28" s="48" t="n">
        <v>4</v>
      </c>
      <c r="E28" s="49" t="n">
        <v>4</v>
      </c>
      <c r="F28" s="50" t="n">
        <v>0</v>
      </c>
    </row>
    <row r="29" customFormat="false" ht="17.25" hidden="false" customHeight="false" outlineLevel="0" collapsed="false">
      <c r="A29" s="45" t="n">
        <v>25</v>
      </c>
      <c r="B29" s="46" t="s">
        <v>49</v>
      </c>
      <c r="C29" s="47" t="n">
        <v>8</v>
      </c>
      <c r="D29" s="48" t="n">
        <v>4</v>
      </c>
      <c r="E29" s="49" t="n">
        <v>4</v>
      </c>
      <c r="F29" s="50" t="n">
        <v>0</v>
      </c>
    </row>
    <row r="30" customFormat="false" ht="17.25" hidden="false" customHeight="false" outlineLevel="0" collapsed="false">
      <c r="A30" s="45" t="n">
        <v>26</v>
      </c>
      <c r="B30" s="46" t="s">
        <v>71</v>
      </c>
      <c r="C30" s="47" t="n">
        <v>8</v>
      </c>
      <c r="D30" s="48" t="n">
        <v>4</v>
      </c>
      <c r="E30" s="49" t="n">
        <v>4</v>
      </c>
      <c r="F30" s="50" t="n">
        <v>0</v>
      </c>
    </row>
    <row r="31" customFormat="false" ht="17.25" hidden="false" customHeight="false" outlineLevel="0" collapsed="false">
      <c r="A31" s="45" t="n">
        <v>27</v>
      </c>
      <c r="B31" s="46" t="s">
        <v>430</v>
      </c>
      <c r="C31" s="47" t="n">
        <v>6</v>
      </c>
      <c r="D31" s="48" t="n">
        <v>3</v>
      </c>
      <c r="E31" s="49" t="n">
        <v>3</v>
      </c>
      <c r="F31" s="50" t="n">
        <v>0</v>
      </c>
    </row>
    <row r="32" customFormat="false" ht="17.25" hidden="false" customHeight="false" outlineLevel="0" collapsed="false">
      <c r="A32" s="45" t="n">
        <v>28</v>
      </c>
      <c r="B32" s="46" t="s">
        <v>57</v>
      </c>
      <c r="C32" s="47" t="n">
        <v>6</v>
      </c>
      <c r="D32" s="48" t="n">
        <v>3</v>
      </c>
      <c r="E32" s="49" t="n">
        <v>3</v>
      </c>
      <c r="F32" s="50" t="n">
        <v>0</v>
      </c>
    </row>
    <row r="33" customFormat="false" ht="17.25" hidden="false" customHeight="false" outlineLevel="0" collapsed="false">
      <c r="A33" s="45" t="n">
        <v>29</v>
      </c>
      <c r="B33" s="46" t="s">
        <v>173</v>
      </c>
      <c r="C33" s="47" t="n">
        <v>6</v>
      </c>
      <c r="D33" s="48" t="n">
        <v>3</v>
      </c>
      <c r="E33" s="49" t="n">
        <v>3</v>
      </c>
      <c r="F33" s="50" t="n">
        <v>0</v>
      </c>
    </row>
    <row r="34" customFormat="false" ht="17.25" hidden="false" customHeight="false" outlineLevel="0" collapsed="false">
      <c r="A34" s="45" t="n">
        <v>30</v>
      </c>
      <c r="B34" s="46" t="s">
        <v>61</v>
      </c>
      <c r="C34" s="47" t="n">
        <v>6</v>
      </c>
      <c r="D34" s="48" t="n">
        <v>3</v>
      </c>
      <c r="E34" s="49" t="n">
        <v>3</v>
      </c>
      <c r="F34" s="50" t="n">
        <v>0</v>
      </c>
    </row>
    <row r="35" customFormat="false" ht="17.25" hidden="false" customHeight="false" outlineLevel="0" collapsed="false">
      <c r="A35" s="45" t="n">
        <v>31</v>
      </c>
      <c r="B35" s="46" t="s">
        <v>140</v>
      </c>
      <c r="C35" s="47" t="n">
        <v>4</v>
      </c>
      <c r="D35" s="48" t="n">
        <v>2</v>
      </c>
      <c r="E35" s="49" t="n">
        <v>2</v>
      </c>
      <c r="F35" s="50" t="n">
        <v>0</v>
      </c>
    </row>
    <row r="36" customFormat="false" ht="17.25" hidden="false" customHeight="false" outlineLevel="0" collapsed="false">
      <c r="A36" s="45" t="n">
        <v>32</v>
      </c>
      <c r="B36" s="46" t="s">
        <v>205</v>
      </c>
      <c r="C36" s="47" t="n">
        <v>4</v>
      </c>
      <c r="D36" s="48" t="n">
        <v>2</v>
      </c>
      <c r="E36" s="49" t="n">
        <v>2</v>
      </c>
      <c r="F36" s="50" t="n">
        <v>0</v>
      </c>
    </row>
    <row r="37" customFormat="false" ht="17.25" hidden="false" customHeight="false" outlineLevel="0" collapsed="false">
      <c r="A37" s="45" t="n">
        <v>33</v>
      </c>
      <c r="B37" s="46" t="s">
        <v>198</v>
      </c>
      <c r="C37" s="47" t="n">
        <v>4</v>
      </c>
      <c r="D37" s="48" t="n">
        <v>2</v>
      </c>
      <c r="E37" s="49" t="n">
        <v>2</v>
      </c>
      <c r="F37" s="50" t="n">
        <v>0</v>
      </c>
    </row>
    <row r="38" customFormat="false" ht="17.25" hidden="false" customHeight="false" outlineLevel="0" collapsed="false">
      <c r="A38" s="45" t="n">
        <v>34</v>
      </c>
      <c r="B38" s="46" t="s">
        <v>235</v>
      </c>
      <c r="C38" s="47" t="n">
        <v>4</v>
      </c>
      <c r="D38" s="48" t="n">
        <v>2</v>
      </c>
      <c r="E38" s="49" t="n">
        <v>2</v>
      </c>
      <c r="F38" s="50" t="n">
        <v>0</v>
      </c>
    </row>
    <row r="39" customFormat="false" ht="17.25" hidden="false" customHeight="false" outlineLevel="0" collapsed="false">
      <c r="A39" s="45" t="n">
        <v>35</v>
      </c>
      <c r="B39" s="46" t="s">
        <v>282</v>
      </c>
      <c r="C39" s="47" t="n">
        <v>4</v>
      </c>
      <c r="D39" s="48" t="n">
        <v>2</v>
      </c>
      <c r="E39" s="49" t="n">
        <v>2</v>
      </c>
      <c r="F39" s="50" t="n">
        <v>0</v>
      </c>
    </row>
    <row r="40" customFormat="false" ht="17.25" hidden="false" customHeight="false" outlineLevel="0" collapsed="false">
      <c r="A40" s="45" t="n">
        <v>36</v>
      </c>
      <c r="B40" s="46" t="s">
        <v>30</v>
      </c>
      <c r="C40" s="47" t="n">
        <v>4</v>
      </c>
      <c r="D40" s="48" t="n">
        <v>2</v>
      </c>
      <c r="E40" s="49" t="n">
        <v>2</v>
      </c>
      <c r="F40" s="50" t="n">
        <v>0</v>
      </c>
    </row>
    <row r="41" customFormat="false" ht="17.25" hidden="false" customHeight="false" outlineLevel="0" collapsed="false">
      <c r="A41" s="45" t="n">
        <v>37</v>
      </c>
      <c r="B41" s="46" t="s">
        <v>449</v>
      </c>
      <c r="C41" s="47" t="n">
        <v>4</v>
      </c>
      <c r="D41" s="48" t="n">
        <v>2</v>
      </c>
      <c r="E41" s="49" t="n">
        <v>2</v>
      </c>
      <c r="F41" s="50" t="n">
        <v>0</v>
      </c>
    </row>
    <row r="42" customFormat="false" ht="17.25" hidden="false" customHeight="false" outlineLevel="0" collapsed="false">
      <c r="A42" s="45" t="n">
        <v>38</v>
      </c>
      <c r="B42" s="46" t="s">
        <v>89</v>
      </c>
      <c r="C42" s="47" t="n">
        <v>4</v>
      </c>
      <c r="D42" s="48" t="n">
        <v>2</v>
      </c>
      <c r="E42" s="49" t="n">
        <v>2</v>
      </c>
      <c r="F42" s="50" t="n">
        <v>0</v>
      </c>
    </row>
    <row r="43" customFormat="false" ht="17.25" hidden="false" customHeight="false" outlineLevel="0" collapsed="false">
      <c r="A43" s="45" t="n">
        <v>39</v>
      </c>
      <c r="B43" s="46" t="s">
        <v>37</v>
      </c>
      <c r="C43" s="47" t="n">
        <v>4</v>
      </c>
      <c r="D43" s="48" t="n">
        <v>2</v>
      </c>
      <c r="E43" s="49" t="n">
        <v>2</v>
      </c>
      <c r="F43" s="50" t="n">
        <v>0</v>
      </c>
    </row>
    <row r="44" customFormat="false" ht="17.25" hidden="false" customHeight="false" outlineLevel="0" collapsed="false">
      <c r="A44" s="45" t="n">
        <v>40</v>
      </c>
      <c r="B44" s="46" t="s">
        <v>221</v>
      </c>
      <c r="C44" s="47" t="n">
        <v>4</v>
      </c>
      <c r="D44" s="48" t="n">
        <v>2</v>
      </c>
      <c r="E44" s="49" t="n">
        <v>2</v>
      </c>
      <c r="F44" s="50" t="n">
        <v>0</v>
      </c>
    </row>
    <row r="45" customFormat="false" ht="17.25" hidden="false" customHeight="false" outlineLevel="0" collapsed="false">
      <c r="A45" s="45" t="n">
        <v>41</v>
      </c>
      <c r="B45" s="46" t="s">
        <v>400</v>
      </c>
      <c r="C45" s="47" t="n">
        <v>4</v>
      </c>
      <c r="D45" s="48" t="n">
        <v>2</v>
      </c>
      <c r="E45" s="49" t="n">
        <v>2</v>
      </c>
      <c r="F45" s="50" t="n">
        <v>0</v>
      </c>
    </row>
    <row r="46" customFormat="false" ht="17.25" hidden="false" customHeight="false" outlineLevel="0" collapsed="false">
      <c r="A46" s="45" t="n">
        <v>42</v>
      </c>
      <c r="B46" s="46" t="s">
        <v>24</v>
      </c>
      <c r="C46" s="47" t="n">
        <v>4</v>
      </c>
      <c r="D46" s="48" t="n">
        <v>2</v>
      </c>
      <c r="E46" s="49" t="n">
        <v>2</v>
      </c>
      <c r="F46" s="50" t="n">
        <v>0</v>
      </c>
    </row>
    <row r="47" customFormat="false" ht="17.25" hidden="false" customHeight="false" outlineLevel="0" collapsed="false">
      <c r="A47" s="45" t="n">
        <v>43</v>
      </c>
      <c r="B47" s="46" t="s">
        <v>77</v>
      </c>
      <c r="C47" s="47" t="n">
        <v>4</v>
      </c>
      <c r="D47" s="48" t="n">
        <v>2</v>
      </c>
      <c r="E47" s="49" t="n">
        <v>1</v>
      </c>
      <c r="F47" s="50" t="n">
        <v>1</v>
      </c>
    </row>
    <row r="48" customFormat="false" ht="17.25" hidden="false" customHeight="false" outlineLevel="0" collapsed="false">
      <c r="A48" s="45" t="n">
        <v>44</v>
      </c>
      <c r="B48" s="46" t="s">
        <v>143</v>
      </c>
      <c r="C48" s="47" t="n">
        <v>4</v>
      </c>
      <c r="D48" s="48" t="n">
        <v>2</v>
      </c>
      <c r="E48" s="49" t="n">
        <v>2</v>
      </c>
      <c r="F48" s="50" t="n">
        <v>0</v>
      </c>
    </row>
    <row r="49" customFormat="false" ht="17.25" hidden="false" customHeight="false" outlineLevel="0" collapsed="false">
      <c r="A49" s="45" t="n">
        <v>45</v>
      </c>
      <c r="B49" s="46" t="s">
        <v>129</v>
      </c>
      <c r="C49" s="47" t="n">
        <v>2</v>
      </c>
      <c r="D49" s="48" t="n">
        <v>1</v>
      </c>
      <c r="E49" s="49" t="n">
        <v>1</v>
      </c>
      <c r="F49" s="50" t="n">
        <v>0</v>
      </c>
    </row>
    <row r="50" customFormat="false" ht="17.25" hidden="false" customHeight="false" outlineLevel="0" collapsed="false">
      <c r="A50" s="45" t="n">
        <v>46</v>
      </c>
      <c r="B50" s="46" t="s">
        <v>168</v>
      </c>
      <c r="C50" s="47" t="n">
        <v>2</v>
      </c>
      <c r="D50" s="48" t="n">
        <v>1</v>
      </c>
      <c r="E50" s="49" t="n">
        <v>1</v>
      </c>
      <c r="F50" s="50" t="n">
        <v>0</v>
      </c>
    </row>
    <row r="51" customFormat="false" ht="17.25" hidden="false" customHeight="false" outlineLevel="0" collapsed="false">
      <c r="A51" s="45" t="n">
        <v>47</v>
      </c>
      <c r="B51" s="46" t="s">
        <v>22</v>
      </c>
      <c r="C51" s="47" t="n">
        <v>2</v>
      </c>
      <c r="D51" s="48" t="n">
        <v>1</v>
      </c>
      <c r="E51" s="49" t="n">
        <v>1</v>
      </c>
      <c r="F51" s="50" t="n">
        <v>0</v>
      </c>
    </row>
    <row r="52" customFormat="false" ht="17.25" hidden="false" customHeight="false" outlineLevel="0" collapsed="false">
      <c r="A52" s="45" t="n">
        <v>48</v>
      </c>
      <c r="B52" s="46" t="s">
        <v>216</v>
      </c>
      <c r="C52" s="47" t="n">
        <v>2</v>
      </c>
      <c r="D52" s="48" t="n">
        <v>1</v>
      </c>
      <c r="E52" s="49" t="n">
        <v>1</v>
      </c>
      <c r="F52" s="50" t="n">
        <v>0</v>
      </c>
    </row>
    <row r="53" customFormat="false" ht="17.25" hidden="false" customHeight="false" outlineLevel="0" collapsed="false">
      <c r="A53" s="45" t="n">
        <v>49</v>
      </c>
      <c r="B53" s="46" t="s">
        <v>84</v>
      </c>
      <c r="C53" s="47" t="n">
        <v>2</v>
      </c>
      <c r="D53" s="48" t="n">
        <v>1</v>
      </c>
      <c r="E53" s="49" t="n">
        <v>1</v>
      </c>
      <c r="F53" s="50" t="n">
        <v>0</v>
      </c>
    </row>
    <row r="54" customFormat="false" ht="17.25" hidden="false" customHeight="false" outlineLevel="0" collapsed="false">
      <c r="A54" s="45" t="n">
        <v>50</v>
      </c>
      <c r="B54" s="46" t="s">
        <v>284</v>
      </c>
      <c r="C54" s="47" t="n">
        <v>2</v>
      </c>
      <c r="D54" s="48" t="n">
        <v>1</v>
      </c>
      <c r="E54" s="49" t="n">
        <v>1</v>
      </c>
      <c r="F54" s="50" t="n">
        <v>0</v>
      </c>
    </row>
    <row r="55" customFormat="false" ht="17.25" hidden="false" customHeight="false" outlineLevel="0" collapsed="false">
      <c r="A55" s="45" t="n">
        <v>51</v>
      </c>
      <c r="B55" s="46" t="s">
        <v>195</v>
      </c>
      <c r="C55" s="47" t="n">
        <v>2</v>
      </c>
      <c r="D55" s="48" t="n">
        <v>1</v>
      </c>
      <c r="E55" s="49" t="n">
        <v>1</v>
      </c>
      <c r="F55" s="50" t="n">
        <v>0</v>
      </c>
    </row>
    <row r="56" customFormat="false" ht="17.25" hidden="false" customHeight="false" outlineLevel="0" collapsed="false">
      <c r="A56" s="45" t="n">
        <v>52</v>
      </c>
      <c r="B56" s="46" t="s">
        <v>257</v>
      </c>
      <c r="C56" s="47" t="n">
        <v>2</v>
      </c>
      <c r="D56" s="48" t="n">
        <v>1</v>
      </c>
      <c r="E56" s="49" t="n">
        <v>1</v>
      </c>
      <c r="F56" s="50" t="n">
        <v>0</v>
      </c>
    </row>
    <row r="57" customFormat="false" ht="17.25" hidden="false" customHeight="false" outlineLevel="0" collapsed="false">
      <c r="A57" s="45" t="n">
        <v>53</v>
      </c>
      <c r="B57" s="46" t="s">
        <v>614</v>
      </c>
      <c r="C57" s="47" t="n">
        <v>2</v>
      </c>
      <c r="D57" s="48" t="n">
        <v>1</v>
      </c>
      <c r="E57" s="49" t="n">
        <v>0</v>
      </c>
      <c r="F57" s="50" t="n">
        <v>1</v>
      </c>
    </row>
    <row r="58" customFormat="false" ht="17.25" hidden="false" customHeight="false" outlineLevel="0" collapsed="false">
      <c r="A58" s="45" t="n">
        <v>54</v>
      </c>
      <c r="B58" s="46" t="s">
        <v>528</v>
      </c>
      <c r="C58" s="47" t="n">
        <v>2</v>
      </c>
      <c r="D58" s="48" t="n">
        <v>1</v>
      </c>
      <c r="E58" s="49" t="n">
        <v>1</v>
      </c>
      <c r="F58" s="50" t="n">
        <v>0</v>
      </c>
    </row>
    <row r="59" customFormat="false" ht="17.25" hidden="false" customHeight="false" outlineLevel="0" collapsed="false">
      <c r="A59" s="45" t="n">
        <v>55</v>
      </c>
      <c r="B59" s="46" t="s">
        <v>187</v>
      </c>
      <c r="C59" s="47" t="n">
        <v>2</v>
      </c>
      <c r="D59" s="48" t="n">
        <v>1</v>
      </c>
      <c r="E59" s="49" t="n">
        <v>1</v>
      </c>
      <c r="F59" s="50" t="n">
        <v>0</v>
      </c>
    </row>
    <row r="60" customFormat="false" ht="17.25" hidden="false" customHeight="false" outlineLevel="0" collapsed="false">
      <c r="A60" s="45" t="n">
        <v>56</v>
      </c>
      <c r="B60" s="46" t="s">
        <v>73</v>
      </c>
      <c r="C60" s="47" t="n">
        <v>2</v>
      </c>
      <c r="D60" s="48" t="n">
        <v>1</v>
      </c>
      <c r="E60" s="49" t="n">
        <v>1</v>
      </c>
      <c r="F60" s="50" t="n">
        <v>0</v>
      </c>
    </row>
    <row r="61" customFormat="false" ht="17.25" hidden="false" customHeight="false" outlineLevel="0" collapsed="false">
      <c r="A61" s="45" t="n">
        <v>57</v>
      </c>
      <c r="B61" s="46" t="s">
        <v>118</v>
      </c>
      <c r="C61" s="47" t="n">
        <v>2</v>
      </c>
      <c r="D61" s="48" t="n">
        <v>1</v>
      </c>
      <c r="E61" s="49" t="n">
        <v>1</v>
      </c>
      <c r="F61" s="50" t="n">
        <v>0</v>
      </c>
    </row>
    <row r="62" customFormat="false" ht="17.25" hidden="false" customHeight="false" outlineLevel="0" collapsed="false">
      <c r="A62" s="45" t="n">
        <v>58</v>
      </c>
      <c r="B62" s="46" t="s">
        <v>40</v>
      </c>
      <c r="C62" s="47" t="n">
        <v>2</v>
      </c>
      <c r="D62" s="48" t="n">
        <v>1</v>
      </c>
      <c r="E62" s="49" t="n">
        <v>1</v>
      </c>
      <c r="F62" s="50" t="n">
        <v>0</v>
      </c>
    </row>
    <row r="63" customFormat="false" ht="17.25" hidden="false" customHeight="false" outlineLevel="0" collapsed="false">
      <c r="A63" s="45" t="n">
        <v>59</v>
      </c>
      <c r="B63" s="46" t="s">
        <v>179</v>
      </c>
      <c r="C63" s="47" t="n">
        <v>2</v>
      </c>
      <c r="D63" s="48" t="n">
        <v>1</v>
      </c>
      <c r="E63" s="49" t="n">
        <v>1</v>
      </c>
      <c r="F63" s="50" t="n">
        <v>0</v>
      </c>
    </row>
    <row r="64" customFormat="false" ht="17.25" hidden="false" customHeight="false" outlineLevel="0" collapsed="false">
      <c r="A64" s="45" t="n">
        <v>60</v>
      </c>
      <c r="B64" s="46" t="s">
        <v>133</v>
      </c>
      <c r="C64" s="47" t="n">
        <v>2</v>
      </c>
      <c r="D64" s="48" t="n">
        <v>1</v>
      </c>
      <c r="E64" s="49" t="n">
        <v>1</v>
      </c>
      <c r="F64" s="50" t="n">
        <v>0</v>
      </c>
    </row>
    <row r="65" customFormat="false" ht="17.25" hidden="false" customHeight="false" outlineLevel="0" collapsed="false">
      <c r="A65" s="45" t="n">
        <v>61</v>
      </c>
      <c r="B65" s="46" t="s">
        <v>210</v>
      </c>
      <c r="C65" s="47" t="n">
        <v>2</v>
      </c>
      <c r="D65" s="48" t="n">
        <v>1</v>
      </c>
      <c r="E65" s="49" t="n">
        <v>1</v>
      </c>
      <c r="F65" s="50" t="n">
        <v>0</v>
      </c>
    </row>
    <row r="66" customFormat="false" ht="17.25" hidden="false" customHeight="false" outlineLevel="0" collapsed="false">
      <c r="A66" s="45" t="n">
        <v>62</v>
      </c>
      <c r="B66" s="46" t="s">
        <v>305</v>
      </c>
      <c r="C66" s="47" t="n">
        <v>2</v>
      </c>
      <c r="D66" s="48" t="n">
        <v>1</v>
      </c>
      <c r="E66" s="49" t="n">
        <v>1</v>
      </c>
      <c r="F66" s="50" t="n">
        <v>0</v>
      </c>
    </row>
    <row r="67" customFormat="false" ht="17.25" hidden="false" customHeight="false" outlineLevel="0" collapsed="false">
      <c r="A67" s="45" t="n">
        <v>63</v>
      </c>
      <c r="B67" s="46" t="s">
        <v>233</v>
      </c>
      <c r="C67" s="47" t="n">
        <v>2</v>
      </c>
      <c r="D67" s="48" t="n">
        <v>1</v>
      </c>
      <c r="E67" s="49" t="n">
        <v>1</v>
      </c>
      <c r="F67" s="50" t="n">
        <v>0</v>
      </c>
    </row>
    <row r="68" customFormat="false" ht="17.25" hidden="false" customHeight="false" outlineLevel="0" collapsed="false">
      <c r="A68" s="45" t="n">
        <v>64</v>
      </c>
      <c r="B68" s="46" t="s">
        <v>162</v>
      </c>
      <c r="C68" s="47" t="n">
        <v>2</v>
      </c>
      <c r="D68" s="48" t="n">
        <v>1</v>
      </c>
      <c r="E68" s="49" t="n">
        <v>1</v>
      </c>
      <c r="F68" s="50" t="n">
        <v>0</v>
      </c>
    </row>
    <row r="69" customFormat="false" ht="17.25" hidden="false" customHeight="false" outlineLevel="0" collapsed="false">
      <c r="A69" s="45" t="n">
        <v>65</v>
      </c>
      <c r="B69" s="46" t="s">
        <v>403</v>
      </c>
      <c r="C69" s="47" t="n">
        <v>2</v>
      </c>
      <c r="D69" s="48" t="n">
        <v>1</v>
      </c>
      <c r="E69" s="49" t="n">
        <v>1</v>
      </c>
      <c r="F69" s="50" t="n">
        <v>0</v>
      </c>
    </row>
    <row r="70" customFormat="false" ht="17.25" hidden="false" customHeight="false" outlineLevel="0" collapsed="false">
      <c r="B70" s="46" t="s">
        <v>158</v>
      </c>
      <c r="C70" s="47" t="n">
        <v>38</v>
      </c>
      <c r="D70" s="52" t="n">
        <v>19</v>
      </c>
      <c r="E70" s="53" t="n">
        <v>6</v>
      </c>
      <c r="F70" s="54" t="n">
        <v>13</v>
      </c>
    </row>
    <row r="71" customFormat="false" ht="18.75" hidden="false" customHeight="false" outlineLevel="0" collapsed="false">
      <c r="B71" s="55" t="s">
        <v>615</v>
      </c>
      <c r="C71" s="55"/>
      <c r="D71" s="56" t="n">
        <v>588</v>
      </c>
      <c r="E71" s="56" t="n">
        <v>505</v>
      </c>
      <c r="F71" s="56" t="n">
        <v>83</v>
      </c>
    </row>
  </sheetData>
  <mergeCells count="8">
    <mergeCell ref="A1:B1"/>
    <mergeCell ref="C1:D1"/>
    <mergeCell ref="E1:F1"/>
    <mergeCell ref="A2:B2"/>
    <mergeCell ref="C2:F2"/>
    <mergeCell ref="A3:D3"/>
    <mergeCell ref="E3:F3"/>
    <mergeCell ref="B71:C71"/>
  </mergeCells>
  <conditionalFormatting sqref="D5:D41 D70">
    <cfRule type="expression" priority="2" aboveAverage="0" equalAverage="0" bottom="0" percent="0" rank="0" text="" dxfId="16">
      <formula>C5&lt;1</formula>
    </cfRule>
  </conditionalFormatting>
  <conditionalFormatting sqref="A5:A69">
    <cfRule type="expression" priority="3" aboveAverage="0" equalAverage="0" bottom="0" percent="0" rank="0" text="" dxfId="17">
      <formula>C5=0</formula>
    </cfRule>
  </conditionalFormatting>
  <conditionalFormatting sqref="C5:C70">
    <cfRule type="cellIs" priority="4" operator="lessThan" aboveAverage="0" equalAverage="0" bottom="0" percent="0" rank="0" text="" dxfId="18">
      <formula>5</formula>
    </cfRule>
  </conditionalFormatting>
  <conditionalFormatting sqref="D42:D69">
    <cfRule type="expression" priority="5" aboveAverage="0" equalAverage="0" bottom="0" percent="0" rank="0" text="" dxfId="19">
      <formula>C42&lt;1</formula>
    </cfRule>
  </conditionalFormatting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FabioM</cp:lastModifiedBy>
  <cp:lastPrinted>2015-12-20T11:42:52Z</cp:lastPrinted>
  <dcterms:modified xsi:type="dcterms:W3CDTF">2015-12-20T11:43:26Z</dcterms:modified>
  <cp:revision>0</cp:revision>
  <dc:subject/>
  <dc:title/>
</cp:coreProperties>
</file>