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758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H$2</definedName>
    <definedName function="false" hidden="false" localSheetId="3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465">
  <si>
    <t xml:space="preserve">5 Torri in Notturna</t>
  </si>
  <si>
    <t xml:space="preserve">Rapolano Term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izione M/F</t>
  </si>
  <si>
    <t xml:space="preserve">Ordine Arrivo</t>
  </si>
  <si>
    <t xml:space="preserve">Cito Maurizio</t>
  </si>
  <si>
    <t xml:space="preserve">M</t>
  </si>
  <si>
    <t xml:space="preserve">A.S.D. Sienarunners</t>
  </si>
  <si>
    <t xml:space="preserve">Primi 3 esclusi da cat.</t>
  </si>
  <si>
    <t xml:space="preserve">Martinelli Lorenzo</t>
  </si>
  <si>
    <t xml:space="preserve">A.S.D. G. Pod.  R. Valenti</t>
  </si>
  <si>
    <t xml:space="preserve">Graziani Emanuele</t>
  </si>
  <si>
    <t xml:space="preserve">G.S. Il Fiorino  A.S.D.</t>
  </si>
  <si>
    <t xml:space="preserve">Cannucci Matteo</t>
  </si>
  <si>
    <t xml:space="preserve">B-25 SENIORES MASCH.</t>
  </si>
  <si>
    <t xml:space="preserve">Vannuccini Francesco</t>
  </si>
  <si>
    <t xml:space="preserve">A.S.D. La Chianina</t>
  </si>
  <si>
    <t xml:space="preserve">C-30 SENIORES MASCH.</t>
  </si>
  <si>
    <t xml:space="preserve">Vignolo Luigi</t>
  </si>
  <si>
    <t xml:space="preserve">Libertas Atletica Valdelsa</t>
  </si>
  <si>
    <t xml:space="preserve">A-20 SENIORES MASCH.</t>
  </si>
  <si>
    <t xml:space="preserve">La Banca Domenico</t>
  </si>
  <si>
    <t xml:space="preserve">Valentini Giacomo</t>
  </si>
  <si>
    <t xml:space="preserve">A.S.D. Pol. Chianciano</t>
  </si>
  <si>
    <t xml:space="preserve">Refi Mirko</t>
  </si>
  <si>
    <t xml:space="preserve">Pod. Il Campino - Castiglion Fior.</t>
  </si>
  <si>
    <t xml:space="preserve">E-40 SENIORES MASCH.</t>
  </si>
  <si>
    <t xml:space="preserve">Casali Alessandro</t>
  </si>
  <si>
    <t xml:space="preserve">Pol. UISP Abbadia S.Salvatore asd</t>
  </si>
  <si>
    <t xml:space="preserve">Nottolini Claudio</t>
  </si>
  <si>
    <t xml:space="preserve">G-50 VETERANI MASCH.</t>
  </si>
  <si>
    <t xml:space="preserve">Prosa Giorgio</t>
  </si>
  <si>
    <t xml:space="preserve">D-35 SENIORES MASCH.</t>
  </si>
  <si>
    <t xml:space="preserve">Cencini Luca</t>
  </si>
  <si>
    <t xml:space="preserve">A.S.D. Atletica Sinalunga</t>
  </si>
  <si>
    <t xml:space="preserve">Frullanti Cesare</t>
  </si>
  <si>
    <t xml:space="preserve">Ischi Paolo</t>
  </si>
  <si>
    <t xml:space="preserve">Capacci Gianluca</t>
  </si>
  <si>
    <t xml:space="preserve">AVIS Foiano</t>
  </si>
  <si>
    <t xml:space="preserve">Rosai Valentino</t>
  </si>
  <si>
    <t xml:space="preserve">Caporali Francesco</t>
  </si>
  <si>
    <t xml:space="preserve">Rosati Andrea</t>
  </si>
  <si>
    <t xml:space="preserve">Falchi Vieri</t>
  </si>
  <si>
    <t xml:space="preserve">A.S.D. Il Gregge Ribelle</t>
  </si>
  <si>
    <t xml:space="preserve">Burroni Giovanni</t>
  </si>
  <si>
    <t xml:space="preserve">A.S.D. S.P. Torre del Mangia</t>
  </si>
  <si>
    <t xml:space="preserve">Pellegrini Paolo</t>
  </si>
  <si>
    <t xml:space="preserve">G.S. Filippide - DLF Chiusi</t>
  </si>
  <si>
    <t xml:space="preserve">Rosi Luca</t>
  </si>
  <si>
    <t xml:space="preserve">Brogi Fabio</t>
  </si>
  <si>
    <t xml:space="preserve">Taccone Stefano</t>
  </si>
  <si>
    <t xml:space="preserve">Fontani Ettore</t>
  </si>
  <si>
    <t xml:space="preserve">F-45 SENIORES MASCH.</t>
  </si>
  <si>
    <t xml:space="preserve">Nottolini Andrea</t>
  </si>
  <si>
    <t xml:space="preserve">Mori Andrea</t>
  </si>
  <si>
    <t xml:space="preserve">Giachi Chiara</t>
  </si>
  <si>
    <t xml:space="preserve">F</t>
  </si>
  <si>
    <t xml:space="preserve">Prime 3 escluse da cat.</t>
  </si>
  <si>
    <t xml:space="preserve">Pellegrini Marco</t>
  </si>
  <si>
    <t xml:space="preserve">Pol. Policiano</t>
  </si>
  <si>
    <t xml:space="preserve">Calussi Massimiliano</t>
  </si>
  <si>
    <t xml:space="preserve">Volpi Roberto</t>
  </si>
  <si>
    <t xml:space="preserve">S.S.D.S. Mens Sana in Corpore Sano</t>
  </si>
  <si>
    <t xml:space="preserve">Feci Luca</t>
  </si>
  <si>
    <t xml:space="preserve">Barneschi Francesca</t>
  </si>
  <si>
    <t xml:space="preserve">Giannitti Pietro</t>
  </si>
  <si>
    <t xml:space="preserve">Azzolini Alessandro</t>
  </si>
  <si>
    <t xml:space="preserve">Perugini Marco</t>
  </si>
  <si>
    <t xml:space="preserve">H-55 VETERANI MASCH.</t>
  </si>
  <si>
    <t xml:space="preserve">Rocchi Alessandro</t>
  </si>
  <si>
    <t xml:space="preserve">Schirosi Giuseppe</t>
  </si>
  <si>
    <t xml:space="preserve">A.S.D.Le Ancelle</t>
  </si>
  <si>
    <t xml:space="preserve">Betti Guido</t>
  </si>
  <si>
    <t xml:space="preserve">Regina Francesco</t>
  </si>
  <si>
    <t xml:space="preserve">Capolingua Giuseppe</t>
  </si>
  <si>
    <t xml:space="preserve">Mariotti Cristian</t>
  </si>
  <si>
    <t xml:space="preserve">Brandini Mirko</t>
  </si>
  <si>
    <t xml:space="preserve">Carpino Angela</t>
  </si>
  <si>
    <t xml:space="preserve">Santucci Marco</t>
  </si>
  <si>
    <t xml:space="preserve">D'Ascenzi Giordano</t>
  </si>
  <si>
    <t xml:space="preserve">Coppi Stefania</t>
  </si>
  <si>
    <t xml:space="preserve">D-35 SENIORES FEMM.</t>
  </si>
  <si>
    <t xml:space="preserve">Busciolano Sandro+++</t>
  </si>
  <si>
    <t xml:space="preserve">Ass.Polisportiva Dil.S.Gimignano</t>
  </si>
  <si>
    <t xml:space="preserve">Faustini Alfredo</t>
  </si>
  <si>
    <t xml:space="preserve">A.D. Pol. La Bulletta</t>
  </si>
  <si>
    <t xml:space="preserve">Masi Mirco</t>
  </si>
  <si>
    <t xml:space="preserve">Floridi Lucio</t>
  </si>
  <si>
    <t xml:space="preserve">I-60 VETERANI MASCH.</t>
  </si>
  <si>
    <t xml:space="preserve">Nofroni Massimiliano</t>
  </si>
  <si>
    <t xml:space="preserve">Marzi Luca</t>
  </si>
  <si>
    <t xml:space="preserve">Croci Lorenzo</t>
  </si>
  <si>
    <t xml:space="preserve">Palestra The Best Body</t>
  </si>
  <si>
    <t xml:space="preserve">Barberini Pietro</t>
  </si>
  <si>
    <t xml:space="preserve">A.S.D. G.S. Cappuccini 1972</t>
  </si>
  <si>
    <t xml:space="preserve">Caroni Roberto</t>
  </si>
  <si>
    <t xml:space="preserve">Gennai Milko</t>
  </si>
  <si>
    <t xml:space="preserve">Polloni Marco</t>
  </si>
  <si>
    <t xml:space="preserve">Cral Montepaschi</t>
  </si>
  <si>
    <t xml:space="preserve">Scalzo Antonio</t>
  </si>
  <si>
    <t xml:space="preserve">A.S.D. G.S. Bellavista</t>
  </si>
  <si>
    <t xml:space="preserve">Pierangioli Raniero</t>
  </si>
  <si>
    <t xml:space="preserve">Gruppo Pod. I Risorti Buonconvento A.S.D</t>
  </si>
  <si>
    <t xml:space="preserve">Cicali Roberto</t>
  </si>
  <si>
    <t xml:space="preserve">Moraschini Luca</t>
  </si>
  <si>
    <t xml:space="preserve">Serluca Andrea</t>
  </si>
  <si>
    <t xml:space="preserve">Paperini Giampiero</t>
  </si>
  <si>
    <t xml:space="preserve">Atletica Ponticino</t>
  </si>
  <si>
    <t xml:space="preserve">Gennai Massimo</t>
  </si>
  <si>
    <t xml:space="preserve">Attempati Andrea</t>
  </si>
  <si>
    <t xml:space="preserve">Olmastroni Duccio</t>
  </si>
  <si>
    <t xml:space="preserve">C.S. Poggio al Vento</t>
  </si>
  <si>
    <t xml:space="preserve">Franceschini Mauro</t>
  </si>
  <si>
    <t xml:space="preserve">Massai Fabio</t>
  </si>
  <si>
    <t xml:space="preserve">Lo Conte Ivan</t>
  </si>
  <si>
    <t xml:space="preserve">Piccardi Marco</t>
  </si>
  <si>
    <t xml:space="preserve">Losi Lorenzo</t>
  </si>
  <si>
    <t xml:space="preserve">Giannini Emanuele</t>
  </si>
  <si>
    <t xml:space="preserve">Coccone Sanna Salvatore</t>
  </si>
  <si>
    <t xml:space="preserve">Clarichetti Mauro</t>
  </si>
  <si>
    <t xml:space="preserve">Casula Luigi</t>
  </si>
  <si>
    <t xml:space="preserve">Conti Lorenzo</t>
  </si>
  <si>
    <t xml:space="preserve">Meccariello Luigi</t>
  </si>
  <si>
    <t xml:space="preserve">Bini Nicola</t>
  </si>
  <si>
    <t xml:space="preserve">Cucco Roberto</t>
  </si>
  <si>
    <t xml:space="preserve">Felici Fabio</t>
  </si>
  <si>
    <t xml:space="preserve">Giuliani Andrea</t>
  </si>
  <si>
    <t xml:space="preserve">A.S.D. G.S. Monteaperti</t>
  </si>
  <si>
    <t xml:space="preserve">Tomaszun Monika</t>
  </si>
  <si>
    <t xml:space="preserve">E-40 SENIORES FEMM.</t>
  </si>
  <si>
    <t xml:space="preserve">Provvedi Stefano</t>
  </si>
  <si>
    <t xml:space="preserve">G.S. Polizia di Stato</t>
  </si>
  <si>
    <t xml:space="preserve">Botarelli Nicola</t>
  </si>
  <si>
    <t xml:space="preserve">Forzini Egisto</t>
  </si>
  <si>
    <t xml:space="preserve">Cassioli Celso</t>
  </si>
  <si>
    <t xml:space="preserve">Lucioli Piergiorgio</t>
  </si>
  <si>
    <t xml:space="preserve">L-65 VETERANI MASCH.</t>
  </si>
  <si>
    <t xml:space="preserve">Forgione Armando</t>
  </si>
  <si>
    <t xml:space="preserve">G.S. Amatori Podistica Arezzo</t>
  </si>
  <si>
    <t xml:space="preserve">Ghezzi Moreno</t>
  </si>
  <si>
    <t xml:space="preserve">Mancini Michele</t>
  </si>
  <si>
    <t xml:space="preserve">Meloni Daniele</t>
  </si>
  <si>
    <t xml:space="preserve">Barbetti Alessandro</t>
  </si>
  <si>
    <t xml:space="preserve">Anselmi Simone</t>
  </si>
  <si>
    <t xml:space="preserve">Deodato Davide</t>
  </si>
  <si>
    <t xml:space="preserve">Rosai Gianluca</t>
  </si>
  <si>
    <t xml:space="preserve">Tanzini Silvano</t>
  </si>
  <si>
    <t xml:space="preserve">Torricelli Gabriele</t>
  </si>
  <si>
    <t xml:space="preserve">Municchi Marcella</t>
  </si>
  <si>
    <t xml:space="preserve">F-45 SENIORES FEMM.</t>
  </si>
  <si>
    <t xml:space="preserve">Capolsini Daniele</t>
  </si>
  <si>
    <t xml:space="preserve">Pulselli Gabriele</t>
  </si>
  <si>
    <t xml:space="preserve">Ciacci Michele</t>
  </si>
  <si>
    <t xml:space="preserve">Mala' Stepanka</t>
  </si>
  <si>
    <t xml:space="preserve">Nava Pietro</t>
  </si>
  <si>
    <t xml:space="preserve">Bani Federico</t>
  </si>
  <si>
    <t xml:space="preserve">Olivieri Gianluca</t>
  </si>
  <si>
    <t xml:space="preserve">Manerchia Masera' Simone</t>
  </si>
  <si>
    <t xml:space="preserve">Vitale Gaspare</t>
  </si>
  <si>
    <t xml:space="preserve">Nisi Filippo</t>
  </si>
  <si>
    <t xml:space="preserve">Fusi Simone</t>
  </si>
  <si>
    <t xml:space="preserve">CRAL Whirlpool</t>
  </si>
  <si>
    <t xml:space="preserve">Zuccheri Andrea</t>
  </si>
  <si>
    <t xml:space="preserve">Ciacci Giacomo</t>
  </si>
  <si>
    <t xml:space="preserve">Artini Ubaldo</t>
  </si>
  <si>
    <t xml:space="preserve">Mucciarini Simone</t>
  </si>
  <si>
    <t xml:space="preserve">Rossi Stefano</t>
  </si>
  <si>
    <t xml:space="preserve">Gambinossi Cinzia</t>
  </si>
  <si>
    <t xml:space="preserve">Soc. del Nicchio "La Pania"</t>
  </si>
  <si>
    <t xml:space="preserve">G-50 VETERANI FEMM.</t>
  </si>
  <si>
    <t xml:space="preserve">Tomaszun Marek</t>
  </si>
  <si>
    <t xml:space="preserve">Mariottini Silvia</t>
  </si>
  <si>
    <t xml:space="preserve">Frontani Massimo</t>
  </si>
  <si>
    <t xml:space="preserve">Sampieri Fabio</t>
  </si>
  <si>
    <t xml:space="preserve">Maffei Simone</t>
  </si>
  <si>
    <t xml:space="preserve">Martire Andrea</t>
  </si>
  <si>
    <t xml:space="preserve">Bonifacio Andrea</t>
  </si>
  <si>
    <t xml:space="preserve">Caldesi Fulvio</t>
  </si>
  <si>
    <t xml:space="preserve">Sestini Arabella</t>
  </si>
  <si>
    <t xml:space="preserve">Viti Filippo</t>
  </si>
  <si>
    <t xml:space="preserve">Ravagnan Luca</t>
  </si>
  <si>
    <t xml:space="preserve">Anichini Fabrizio Mauro</t>
  </si>
  <si>
    <t xml:space="preserve">Buiarelli Gaspare</t>
  </si>
  <si>
    <t xml:space="preserve">Bonifacio Marco</t>
  </si>
  <si>
    <t xml:space="preserve">Tanganelli Filippo</t>
  </si>
  <si>
    <t xml:space="preserve">Lucignano Val d'Arbia</t>
  </si>
  <si>
    <t xml:space="preserve">Martinelli Roberto</t>
  </si>
  <si>
    <t xml:space="preserve">Lisi Andrea</t>
  </si>
  <si>
    <t xml:space="preserve">Cordone Riccardo</t>
  </si>
  <si>
    <t xml:space="preserve">Meucci Claudio</t>
  </si>
  <si>
    <t xml:space="preserve">Forte Marco</t>
  </si>
  <si>
    <t xml:space="preserve">Pellegrini Alessandro</t>
  </si>
  <si>
    <t xml:space="preserve">Bossi Franco</t>
  </si>
  <si>
    <t xml:space="preserve">Garrasi Sebastiano</t>
  </si>
  <si>
    <t xml:space="preserve">Barbini Victor</t>
  </si>
  <si>
    <t xml:space="preserve">Garaffi Alessandro</t>
  </si>
  <si>
    <t xml:space="preserve">Marroni Edoardo</t>
  </si>
  <si>
    <t xml:space="preserve">Mannini Andrea</t>
  </si>
  <si>
    <t xml:space="preserve">A.S.D. Aurora Arci Ravacciano 1948</t>
  </si>
  <si>
    <t xml:space="preserve">Viti Claudio</t>
  </si>
  <si>
    <t xml:space="preserve">Cesaretti Erika</t>
  </si>
  <si>
    <t xml:space="preserve">B-25 SENIORES FEMM.</t>
  </si>
  <si>
    <t xml:space="preserve">Pepi Luciano</t>
  </si>
  <si>
    <t xml:space="preserve">Paciotti Giacomo</t>
  </si>
  <si>
    <t xml:space="preserve">Tozzi Christian</t>
  </si>
  <si>
    <t xml:space="preserve">Leoncini Riccardo</t>
  </si>
  <si>
    <t xml:space="preserve">Baini Alessandro</t>
  </si>
  <si>
    <t xml:space="preserve">Napolitano Domenico</t>
  </si>
  <si>
    <t xml:space="preserve">Gelsi Ada Lucia</t>
  </si>
  <si>
    <t xml:space="preserve">Corsi Ilaria</t>
  </si>
  <si>
    <t xml:space="preserve">Borgianni Simone</t>
  </si>
  <si>
    <t xml:space="preserve">Avellis Vincenzo</t>
  </si>
  <si>
    <t xml:space="preserve">Martini Marco</t>
  </si>
  <si>
    <t xml:space="preserve">Mariotti Mauro</t>
  </si>
  <si>
    <t xml:space="preserve">Milaneschi Daniele</t>
  </si>
  <si>
    <t xml:space="preserve">Cesaretti Lauro</t>
  </si>
  <si>
    <t xml:space="preserve">Vannelli Massimiliano</t>
  </si>
  <si>
    <t xml:space="preserve">Borromeo Thommas</t>
  </si>
  <si>
    <t xml:space="preserve">Goracci Mario</t>
  </si>
  <si>
    <t xml:space="preserve">M-70 VETERANI MASCH.</t>
  </si>
  <si>
    <t xml:space="preserve">Caoduro Enzo</t>
  </si>
  <si>
    <t xml:space="preserve">Burroni Vittorio</t>
  </si>
  <si>
    <t xml:space="preserve">G.P.A. Libertas Siena</t>
  </si>
  <si>
    <t xml:space="preserve">Tiezzi Massimo</t>
  </si>
  <si>
    <t xml:space="preserve">Calandra Vincenzo</t>
  </si>
  <si>
    <t xml:space="preserve">Cresti Francesco</t>
  </si>
  <si>
    <t xml:space="preserve">Pierattelli Luigi</t>
  </si>
  <si>
    <t xml:space="preserve">Fattorini Mario</t>
  </si>
  <si>
    <t xml:space="preserve">Guerrieri Massimo</t>
  </si>
  <si>
    <t xml:space="preserve">Francini Sergio</t>
  </si>
  <si>
    <t xml:space="preserve">Francini Sabrina</t>
  </si>
  <si>
    <t xml:space="preserve">Braconi Daniela</t>
  </si>
  <si>
    <t xml:space="preserve">Lorenzini Chiara</t>
  </si>
  <si>
    <t xml:space="preserve">Maccari Pietro</t>
  </si>
  <si>
    <t xml:space="preserve">Foianesi Rossano</t>
  </si>
  <si>
    <t xml:space="preserve">Subbiano Marathon</t>
  </si>
  <si>
    <t xml:space="preserve">Barabuffi Aliberto</t>
  </si>
  <si>
    <t xml:space="preserve">Surci Daniele</t>
  </si>
  <si>
    <t xml:space="preserve">Franci Paolo</t>
  </si>
  <si>
    <t xml:space="preserve">Memmi Tamara</t>
  </si>
  <si>
    <t xml:space="preserve">Ciabattini Euro</t>
  </si>
  <si>
    <t xml:space="preserve">Farnetani Livio</t>
  </si>
  <si>
    <t xml:space="preserve">Artini Paolo</t>
  </si>
  <si>
    <t xml:space="preserve">Rinascita International</t>
  </si>
  <si>
    <t xml:space="preserve">Biribicchi Massimo</t>
  </si>
  <si>
    <t xml:space="preserve">Pellegrini Gianni</t>
  </si>
  <si>
    <t xml:space="preserve">Crezzini Arturo</t>
  </si>
  <si>
    <t xml:space="preserve">Vagnuzzi Carlo</t>
  </si>
  <si>
    <t xml:space="preserve">Tomelleri Cesare</t>
  </si>
  <si>
    <t xml:space="preserve">Latallati Nawar</t>
  </si>
  <si>
    <t xml:space="preserve">C-30 SENIORES FEMM.</t>
  </si>
  <si>
    <t xml:space="preserve">Pagliai Roberto</t>
  </si>
  <si>
    <t xml:space="preserve">Risini Fausto</t>
  </si>
  <si>
    <t xml:space="preserve">Delprato Paolo</t>
  </si>
  <si>
    <t xml:space="preserve">Bonaventura Carmelo</t>
  </si>
  <si>
    <t xml:space="preserve">Brega Daniela</t>
  </si>
  <si>
    <t xml:space="preserve">Giusti Agnese</t>
  </si>
  <si>
    <t xml:space="preserve">Lodovichi Franco</t>
  </si>
  <si>
    <t xml:space="preserve">De Luca Adriano</t>
  </si>
  <si>
    <t xml:space="preserve">Scali Luca</t>
  </si>
  <si>
    <t xml:space="preserve">Lo Conte Davide</t>
  </si>
  <si>
    <t xml:space="preserve">Caterini Santi</t>
  </si>
  <si>
    <t xml:space="preserve">Giovagnola Simona</t>
  </si>
  <si>
    <t xml:space="preserve">Corsi Marco</t>
  </si>
  <si>
    <t xml:space="preserve">Ceccatelli Arnaldo</t>
  </si>
  <si>
    <t xml:space="preserve">Cappannoli Tatiana</t>
  </si>
  <si>
    <t xml:space="preserve">Cocchi Umberto</t>
  </si>
  <si>
    <t xml:space="preserve">Mencarini Stefano</t>
  </si>
  <si>
    <t xml:space="preserve">Torzini Simona</t>
  </si>
  <si>
    <t xml:space="preserve">Ugolini Andrea</t>
  </si>
  <si>
    <t xml:space="preserve">Ricci Riccardo</t>
  </si>
  <si>
    <t xml:space="preserve">Contemori Mauro</t>
  </si>
  <si>
    <t xml:space="preserve">Senesi Massimiliano</t>
  </si>
  <si>
    <t xml:space="preserve">Mattesini Maurizio</t>
  </si>
  <si>
    <t xml:space="preserve">Alberti Giulia</t>
  </si>
  <si>
    <t xml:space="preserve">A-20 SENIORES FEMM.</t>
  </si>
  <si>
    <t xml:space="preserve">Tavanti Antonio</t>
  </si>
  <si>
    <t xml:space="preserve">Tozzi Ernesto</t>
  </si>
  <si>
    <t xml:space="preserve">Corsi Filippo</t>
  </si>
  <si>
    <t xml:space="preserve">Zanchi Cinzia</t>
  </si>
  <si>
    <t xml:space="preserve">H-55 VETERANI FEMM.</t>
  </si>
  <si>
    <t xml:space="preserve">Riganelli Cristina</t>
  </si>
  <si>
    <t xml:space="preserve">Riccucci Maurizio</t>
  </si>
  <si>
    <t xml:space="preserve">Oniceag Loredana</t>
  </si>
  <si>
    <t xml:space="preserve">Mazzini Marco</t>
  </si>
  <si>
    <t xml:space="preserve">Bigliazzi Paola</t>
  </si>
  <si>
    <t xml:space="preserve">Rocchi Andrea</t>
  </si>
  <si>
    <t xml:space="preserve">Guadagni Sergio</t>
  </si>
  <si>
    <t xml:space="preserve">Collini Gabriella</t>
  </si>
  <si>
    <t xml:space="preserve">Peruzzi Vittorio</t>
  </si>
  <si>
    <t xml:space="preserve">Chesi Rino</t>
  </si>
  <si>
    <t xml:space="preserve">Biffaroni Giuseppe</t>
  </si>
  <si>
    <t xml:space="preserve">Gikineh Muhammed</t>
  </si>
  <si>
    <t xml:space="preserve">Capaccioli Franco</t>
  </si>
  <si>
    <t xml:space="preserve">Bracci Roberto</t>
  </si>
  <si>
    <t xml:space="preserve">Fosi Giorgio</t>
  </si>
  <si>
    <t xml:space="preserve">Rapaccini Daria</t>
  </si>
  <si>
    <t xml:space="preserve">Menchi Rogai Sergio</t>
  </si>
  <si>
    <t xml:space="preserve">Parri Damiana</t>
  </si>
  <si>
    <t xml:space="preserve">Mariottini Gabriele</t>
  </si>
  <si>
    <t xml:space="preserve">Terzuoli Gianna</t>
  </si>
  <si>
    <t xml:space="preserve">Porcelli Giulia</t>
  </si>
  <si>
    <t xml:space="preserve">Scolafurru Giovanni</t>
  </si>
  <si>
    <t xml:space="preserve">Brunelli Cecilia</t>
  </si>
  <si>
    <t xml:space="preserve">Della Corte Salvatore</t>
  </si>
  <si>
    <t xml:space="preserve">Del Vespa Anna</t>
  </si>
  <si>
    <t xml:space="preserve">Societa' Trieste Siena</t>
  </si>
  <si>
    <t xml:space="preserve">Bianchi Lorenzo</t>
  </si>
  <si>
    <t xml:space="preserve">Borgogni Alfredo</t>
  </si>
  <si>
    <t xml:space="preserve">Giovani Cinzia</t>
  </si>
  <si>
    <t xml:space="preserve">Banelli Luciano</t>
  </si>
  <si>
    <t xml:space="preserve">Marcocci Gianni</t>
  </si>
  <si>
    <t xml:space="preserve">Rassinati Claudia</t>
  </si>
  <si>
    <t xml:space="preserve">Russo Angela</t>
  </si>
  <si>
    <t xml:space="preserve">Lorenzetti Veronica</t>
  </si>
  <si>
    <t xml:space="preserve">Donzellini Riccardo</t>
  </si>
  <si>
    <t xml:space="preserve">Marcocci Riccardo</t>
  </si>
  <si>
    <t xml:space="preserve">Cenni Marco</t>
  </si>
  <si>
    <t xml:space="preserve">Putaturo Gaetano</t>
  </si>
  <si>
    <t xml:space="preserve">Nardone Giuseppe</t>
  </si>
  <si>
    <t xml:space="preserve">Moroni Massimiliano</t>
  </si>
  <si>
    <t xml:space="preserve">Scarpone Elisa</t>
  </si>
  <si>
    <t xml:space="preserve">Massa Martina</t>
  </si>
  <si>
    <t xml:space="preserve">Fanetti Alessandra</t>
  </si>
  <si>
    <t xml:space="preserve">Martinelli Alice</t>
  </si>
  <si>
    <t xml:space="preserve">Fradiani Laura</t>
  </si>
  <si>
    <t xml:space="preserve">Martinelli Gabriella</t>
  </si>
  <si>
    <t xml:space="preserve">Giannetti Doriano</t>
  </si>
  <si>
    <t xml:space="preserve">Bandinelli Laura</t>
  </si>
  <si>
    <t xml:space="preserve">Frosali Sandra</t>
  </si>
  <si>
    <t xml:space="preserve">Grigiotti Virgilio</t>
  </si>
  <si>
    <t xml:space="preserve">Bernocchi Lilliana</t>
  </si>
  <si>
    <t xml:space="preserve">Pignata Marco</t>
  </si>
  <si>
    <t xml:space="preserve">Fabianelli Jasmine</t>
  </si>
  <si>
    <t xml:space="preserve">Ameglio Francesca</t>
  </si>
  <si>
    <t xml:space="preserve">Lombino Alessia</t>
  </si>
  <si>
    <t xml:space="preserve">Ferrieri Ivano</t>
  </si>
  <si>
    <t xml:space="preserve">Asd. Monteriggioni Sport Cultura</t>
  </si>
  <si>
    <t xml:space="preserve">Galluzzi Galliano</t>
  </si>
  <si>
    <t xml:space="preserve">Casaioli Mario</t>
  </si>
  <si>
    <t xml:space="preserve">Nannetti Giuliano</t>
  </si>
  <si>
    <t xml:space="preserve">Pasquini Gilberto</t>
  </si>
  <si>
    <t xml:space="preserve">Lorenzini Gilberto</t>
  </si>
  <si>
    <t xml:space="preserve">Casolaro Ilaria</t>
  </si>
  <si>
    <t xml:space="preserve">Rosati Giuseppe</t>
  </si>
  <si>
    <t xml:space="preserve">Anno di nascita</t>
  </si>
  <si>
    <t xml:space="preserve">Pos.Cat.</t>
  </si>
  <si>
    <t xml:space="preserve">Punti</t>
  </si>
  <si>
    <t xml:space="preserve">Borgogni Stefano</t>
  </si>
  <si>
    <t xml:space="preserve">PRIMI PASSI MASCH.</t>
  </si>
  <si>
    <t xml:space="preserve">Pirozzi Marco</t>
  </si>
  <si>
    <t xml:space="preserve">Libero</t>
  </si>
  <si>
    <t xml:space="preserve">Cini Alessia</t>
  </si>
  <si>
    <t xml:space="preserve">PRIMI PASSI FEMM.</t>
  </si>
  <si>
    <t xml:space="preserve">Veltroni Anna</t>
  </si>
  <si>
    <t xml:space="preserve">Martinelli Lucrezia</t>
  </si>
  <si>
    <t xml:space="preserve">Paperini Sofia</t>
  </si>
  <si>
    <t xml:space="preserve">Marcocci Adele</t>
  </si>
  <si>
    <t xml:space="preserve">Martinelli Camilla</t>
  </si>
  <si>
    <t xml:space="preserve">Gamba Creta</t>
  </si>
  <si>
    <t xml:space="preserve">Riccucci Noemi</t>
  </si>
  <si>
    <t xml:space="preserve">Gialli Alessio</t>
  </si>
  <si>
    <t xml:space="preserve">PULCINI MASCH.</t>
  </si>
  <si>
    <t xml:space="preserve">Stabile Elia</t>
  </si>
  <si>
    <t xml:space="preserve">Mazzierli Giuliano</t>
  </si>
  <si>
    <t xml:space="preserve">Gallori Alessandro</t>
  </si>
  <si>
    <t xml:space="preserve">Atl.  FiammeVerdi Montevarchi</t>
  </si>
  <si>
    <t xml:space="preserve">Cercone Antonio</t>
  </si>
  <si>
    <t xml:space="preserve">Capacci Diego</t>
  </si>
  <si>
    <t xml:space="preserve">Tozzi Giovanni</t>
  </si>
  <si>
    <t xml:space="preserve">Brandini Tommaso</t>
  </si>
  <si>
    <t xml:space="preserve">Marcocci Dario</t>
  </si>
  <si>
    <t xml:space="preserve">Corsi Giulio</t>
  </si>
  <si>
    <t xml:space="preserve">Pulselli Carlo Maria</t>
  </si>
  <si>
    <t xml:space="preserve">Mini Davide</t>
  </si>
  <si>
    <t xml:space="preserve">Veltroni Vittorio</t>
  </si>
  <si>
    <t xml:space="preserve">Grazzini Ilenia</t>
  </si>
  <si>
    <t xml:space="preserve">PULCINI FEMM.</t>
  </si>
  <si>
    <t xml:space="preserve">Meucci Emma</t>
  </si>
  <si>
    <t xml:space="preserve">Bindi Asia</t>
  </si>
  <si>
    <t xml:space="preserve">Lucattelli Irene</t>
  </si>
  <si>
    <t xml:space="preserve">Baiona Sara</t>
  </si>
  <si>
    <t xml:space="preserve">Carugno Carlotta</t>
  </si>
  <si>
    <t xml:space="preserve">Giacinti Emma</t>
  </si>
  <si>
    <t xml:space="preserve">Capitoni Sara</t>
  </si>
  <si>
    <t xml:space="preserve">Brogi Erica</t>
  </si>
  <si>
    <t xml:space="preserve">Braito Autari</t>
  </si>
  <si>
    <t xml:space="preserve">ESORDIENTI MASCH.</t>
  </si>
  <si>
    <t xml:space="preserve">Paciotti Tommaso</t>
  </si>
  <si>
    <t xml:space="preserve">Ouzif Ioussif</t>
  </si>
  <si>
    <t xml:space="preserve">Saletti Edoardo</t>
  </si>
  <si>
    <t xml:space="preserve">Marra Tommaso</t>
  </si>
  <si>
    <t xml:space="preserve">Lucattelli Francesco</t>
  </si>
  <si>
    <t xml:space="preserve">Refi Francesco</t>
  </si>
  <si>
    <t xml:space="preserve">Scalanzini Andrea</t>
  </si>
  <si>
    <t xml:space="preserve">Meucci Margherita</t>
  </si>
  <si>
    <t xml:space="preserve">ESORDIENTI FEMM.</t>
  </si>
  <si>
    <t xml:space="preserve">Brogi Viola</t>
  </si>
  <si>
    <t xml:space="preserve">Cipriani Alice</t>
  </si>
  <si>
    <t xml:space="preserve">Bonifacio Elisa</t>
  </si>
  <si>
    <t xml:space="preserve">Orlandini Chiara</t>
  </si>
  <si>
    <t xml:space="preserve">Cercone Mirella</t>
  </si>
  <si>
    <t xml:space="preserve">Mazzetti Filippo</t>
  </si>
  <si>
    <t xml:space="preserve">RAGAZZI</t>
  </si>
  <si>
    <t xml:space="preserve">Bucci Paolo</t>
  </si>
  <si>
    <t xml:space="preserve">Cipriani Federico</t>
  </si>
  <si>
    <t xml:space="preserve">Fantoni Giosue'</t>
  </si>
  <si>
    <t xml:space="preserve">Rensi Niccolo'</t>
  </si>
  <si>
    <t xml:space="preserve">Barlucchi Alessandro</t>
  </si>
  <si>
    <t xml:space="preserve">Sferruzzi Diego</t>
  </si>
  <si>
    <t xml:space="preserve">Giacinti Giulio</t>
  </si>
  <si>
    <t xml:space="preserve">Corsi Giovanni</t>
  </si>
  <si>
    <t xml:space="preserve">Cacace Giulia</t>
  </si>
  <si>
    <t xml:space="preserve">RAGAZZE</t>
  </si>
  <si>
    <t xml:space="preserve">Cacace Lucilla</t>
  </si>
  <si>
    <t xml:space="preserve">Falagiani Giulia</t>
  </si>
  <si>
    <t xml:space="preserve">Nannetti Alice</t>
  </si>
  <si>
    <t xml:space="preserve">Marchetti Chiara</t>
  </si>
  <si>
    <t xml:space="preserve">Stabile Elisa</t>
  </si>
  <si>
    <t xml:space="preserve">Barlucchi Valentina</t>
  </si>
  <si>
    <t xml:space="preserve">Riccucci Elenia</t>
  </si>
  <si>
    <t xml:space="preserve">Lelli Leonardo</t>
  </si>
  <si>
    <t xml:space="preserve">CADETTI</t>
  </si>
  <si>
    <t xml:space="preserve">Capacci Lisa</t>
  </si>
  <si>
    <t xml:space="preserve">CADETTE</t>
  </si>
  <si>
    <t xml:space="preserve">Sangalli Emma</t>
  </si>
  <si>
    <t xml:space="preserve">Cappelletti Anna</t>
  </si>
  <si>
    <t xml:space="preserve">Gialli Sofia</t>
  </si>
  <si>
    <t xml:space="preserve">Checcacci Alessandra</t>
  </si>
  <si>
    <t xml:space="preserve">Gyjzeli Arianna</t>
  </si>
  <si>
    <t xml:space="preserve">Aldinucci Benedetta</t>
  </si>
  <si>
    <t xml:space="preserve">Fantoni Venanzio</t>
  </si>
  <si>
    <t xml:space="preserve">ALLIEVI</t>
  </si>
  <si>
    <t xml:space="preserve">M.Barek Mohamed</t>
  </si>
  <si>
    <t xml:space="preserve">Rum Sveva</t>
  </si>
  <si>
    <t xml:space="preserve">ALLIEVE</t>
  </si>
  <si>
    <t xml:space="preserve"> </t>
  </si>
  <si>
    <t xml:space="preserve">Km. 9</t>
  </si>
  <si>
    <t xml:space="preserve">Classifica a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0.000"/>
    <numFmt numFmtId="167" formatCode="[$-410]d\ mmmm\ yyyy;@"/>
    <numFmt numFmtId="168" formatCode="[$-409]h:mm:ss"/>
    <numFmt numFmtId="169" formatCode="m:ss"/>
    <numFmt numFmtId="170" formatCode="General"/>
    <numFmt numFmtId="171" formatCode="d\ mmmm\ yyyy"/>
    <numFmt numFmtId="172" formatCode="0"/>
    <numFmt numFmtId="173" formatCode="0.0000"/>
    <numFmt numFmtId="174" formatCode="h:mm:ss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2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4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25.13"/>
    <col collapsed="false" customWidth="true" hidden="false" outlineLevel="0" max="4" min="4" style="0" width="4.14"/>
    <col collapsed="false" customWidth="true" hidden="false" outlineLevel="0" max="5" min="5" style="0" width="38.56"/>
    <col collapsed="false" customWidth="true" hidden="false" outlineLevel="0" max="6" min="6" style="1" width="6.13"/>
    <col collapsed="false" customWidth="true" hidden="false" outlineLevel="0" max="7" min="7" style="2" width="7.7"/>
    <col collapsed="false" customWidth="true" hidden="false" outlineLevel="0" max="8" min="8" style="0" width="8.28"/>
    <col collapsed="false" customWidth="true" hidden="false" outlineLevel="0" max="9" min="9" style="3" width="8.28"/>
    <col collapsed="false" customWidth="true" hidden="false" outlineLevel="0" max="10" min="10" style="0" width="22.42"/>
    <col collapsed="false" customWidth="true" hidden="false" outlineLevel="0" max="11" min="11" style="0" width="4.7"/>
    <col collapsed="false" customWidth="true" hidden="true" outlineLevel="0" max="12" min="12" style="1" width="8.56"/>
    <col collapsed="false" customWidth="true" hidden="true" outlineLevel="0" max="13" min="13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 t="s">
        <v>2</v>
      </c>
      <c r="G1" s="6" t="n">
        <v>9</v>
      </c>
      <c r="H1" s="5"/>
      <c r="I1" s="7"/>
      <c r="J1" s="8" t="n">
        <v>42251</v>
      </c>
    </row>
    <row r="2" customFormat="false" ht="30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11" t="s">
        <v>14</v>
      </c>
      <c r="M2" s="12" t="s">
        <v>15</v>
      </c>
    </row>
    <row r="3" customFormat="false" ht="14.1" hidden="false" customHeight="true" outlineLevel="0" collapsed="false">
      <c r="A3" s="13" t="n">
        <v>1</v>
      </c>
      <c r="B3" s="14" t="n">
        <v>240</v>
      </c>
      <c r="C3" s="15" t="s">
        <v>16</v>
      </c>
      <c r="D3" s="16" t="s">
        <v>17</v>
      </c>
      <c r="E3" s="15" t="s">
        <v>18</v>
      </c>
      <c r="F3" s="16" t="n">
        <v>1986</v>
      </c>
      <c r="G3" s="17" t="n">
        <v>0.0194606481454684</v>
      </c>
      <c r="H3" s="18" t="n">
        <v>19.269656241502</v>
      </c>
      <c r="I3" s="19" t="n">
        <v>0.00216229423838538</v>
      </c>
      <c r="J3" s="20" t="s">
        <v>19</v>
      </c>
      <c r="K3" s="21" t="n">
        <v>1</v>
      </c>
      <c r="L3" s="22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4.1" hidden="false" customHeight="true" outlineLevel="0" collapsed="false">
      <c r="A4" s="13" t="n">
        <v>2</v>
      </c>
      <c r="B4" s="14" t="n">
        <v>241</v>
      </c>
      <c r="C4" s="15" t="s">
        <v>20</v>
      </c>
      <c r="D4" s="16" t="s">
        <v>17</v>
      </c>
      <c r="E4" s="15" t="s">
        <v>21</v>
      </c>
      <c r="F4" s="16" t="n">
        <v>1992</v>
      </c>
      <c r="G4" s="17" t="n">
        <v>0.0197615740689798</v>
      </c>
      <c r="H4" s="18" t="n">
        <v>18.9762211598643</v>
      </c>
      <c r="I4" s="19" t="n">
        <v>0.00219573045210887</v>
      </c>
      <c r="J4" s="20" t="s">
        <v>19</v>
      </c>
      <c r="K4" s="21" t="n">
        <v>2</v>
      </c>
      <c r="L4" s="22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4.1" hidden="false" customHeight="true" outlineLevel="0" collapsed="false">
      <c r="A5" s="13" t="n">
        <v>3</v>
      </c>
      <c r="B5" s="14" t="n">
        <v>293</v>
      </c>
      <c r="C5" s="15" t="s">
        <v>22</v>
      </c>
      <c r="D5" s="16" t="s">
        <v>17</v>
      </c>
      <c r="E5" s="15" t="s">
        <v>23</v>
      </c>
      <c r="F5" s="16" t="n">
        <v>1987</v>
      </c>
      <c r="G5" s="17" t="n">
        <v>0.0198425925918855</v>
      </c>
      <c r="H5" s="18" t="n">
        <v>18.8987400846679</v>
      </c>
      <c r="I5" s="19" t="n">
        <v>0.0022047325102095</v>
      </c>
      <c r="J5" s="20" t="s">
        <v>19</v>
      </c>
      <c r="K5" s="21" t="n">
        <v>3</v>
      </c>
      <c r="L5" s="22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4.1" hidden="false" customHeight="true" outlineLevel="0" collapsed="false">
      <c r="A6" s="13" t="n">
        <v>4</v>
      </c>
      <c r="B6" s="14" t="n">
        <v>361</v>
      </c>
      <c r="C6" s="15" t="s">
        <v>24</v>
      </c>
      <c r="D6" s="16" t="s">
        <v>17</v>
      </c>
      <c r="E6" s="15" t="s">
        <v>23</v>
      </c>
      <c r="F6" s="16" t="n">
        <v>1990</v>
      </c>
      <c r="G6" s="17" t="n">
        <v>0.0199120370380115</v>
      </c>
      <c r="H6" s="18" t="n">
        <v>18.8328295735959</v>
      </c>
      <c r="I6" s="19" t="n">
        <v>0.00221244855977905</v>
      </c>
      <c r="J6" s="20" t="s">
        <v>25</v>
      </c>
      <c r="K6" s="21" t="n">
        <v>1</v>
      </c>
      <c r="L6" s="22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4.1" hidden="false" customHeight="true" outlineLevel="0" collapsed="false">
      <c r="A7" s="13" t="n">
        <v>5</v>
      </c>
      <c r="B7" s="14" t="n">
        <v>292</v>
      </c>
      <c r="C7" s="15" t="s">
        <v>26</v>
      </c>
      <c r="D7" s="16" t="s">
        <v>17</v>
      </c>
      <c r="E7" s="15" t="s">
        <v>27</v>
      </c>
      <c r="F7" s="16" t="n">
        <v>1982</v>
      </c>
      <c r="G7" s="17" t="n">
        <v>0.0203865740695619</v>
      </c>
      <c r="H7" s="18" t="n">
        <v>18.3944589571767</v>
      </c>
      <c r="I7" s="19" t="n">
        <v>0.00226517489661799</v>
      </c>
      <c r="J7" s="20" t="s">
        <v>28</v>
      </c>
      <c r="K7" s="21" t="n">
        <v>1</v>
      </c>
      <c r="L7" s="22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4.1" hidden="false" customHeight="true" outlineLevel="0" collapsed="false">
      <c r="A8" s="13" t="n">
        <v>6</v>
      </c>
      <c r="B8" s="14" t="n">
        <v>301</v>
      </c>
      <c r="C8" s="15" t="s">
        <v>29</v>
      </c>
      <c r="D8" s="16" t="s">
        <v>17</v>
      </c>
      <c r="E8" s="15" t="s">
        <v>30</v>
      </c>
      <c r="F8" s="16" t="n">
        <v>1996</v>
      </c>
      <c r="G8" s="17" t="n">
        <v>0.0204675925924676</v>
      </c>
      <c r="H8" s="18" t="n">
        <v>18.321646686382</v>
      </c>
      <c r="I8" s="19" t="n">
        <v>0.00227417695471862</v>
      </c>
      <c r="J8" s="20" t="s">
        <v>31</v>
      </c>
      <c r="K8" s="21" t="n">
        <v>1</v>
      </c>
      <c r="L8" s="22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4.1" hidden="false" customHeight="true" outlineLevel="0" collapsed="false">
      <c r="A9" s="13" t="n">
        <v>7</v>
      </c>
      <c r="B9" s="14" t="n">
        <v>303</v>
      </c>
      <c r="C9" s="15" t="s">
        <v>32</v>
      </c>
      <c r="D9" s="16" t="s">
        <v>17</v>
      </c>
      <c r="E9" s="15" t="s">
        <v>30</v>
      </c>
      <c r="F9" s="16" t="n">
        <v>1984</v>
      </c>
      <c r="G9" s="17" t="n">
        <v>0.0204791666619713</v>
      </c>
      <c r="H9" s="18" t="n">
        <v>18.3112919675758</v>
      </c>
      <c r="I9" s="19" t="n">
        <v>0.00227546296244125</v>
      </c>
      <c r="J9" s="20" t="s">
        <v>28</v>
      </c>
      <c r="K9" s="21" t="n">
        <v>2</v>
      </c>
      <c r="L9" s="22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4.1" hidden="false" customHeight="true" outlineLevel="0" collapsed="false">
      <c r="A10" s="13" t="n">
        <v>8</v>
      </c>
      <c r="B10" s="14" t="n">
        <v>102</v>
      </c>
      <c r="C10" s="15" t="s">
        <v>33</v>
      </c>
      <c r="D10" s="16" t="s">
        <v>17</v>
      </c>
      <c r="E10" s="15" t="s">
        <v>34</v>
      </c>
      <c r="F10" s="16" t="n">
        <v>1981</v>
      </c>
      <c r="G10" s="17" t="n">
        <v>0.0207569444391993</v>
      </c>
      <c r="H10" s="18" t="n">
        <v>18.0662428951641</v>
      </c>
      <c r="I10" s="19" t="n">
        <v>0.00230632715991103</v>
      </c>
      <c r="J10" s="20" t="s">
        <v>28</v>
      </c>
      <c r="K10" s="21" t="n">
        <v>3</v>
      </c>
      <c r="L10" s="22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4.1" hidden="false" customHeight="true" outlineLevel="0" collapsed="false">
      <c r="A11" s="13" t="n">
        <v>9</v>
      </c>
      <c r="B11" s="14" t="n">
        <v>126</v>
      </c>
      <c r="C11" s="15" t="s">
        <v>35</v>
      </c>
      <c r="D11" s="16" t="s">
        <v>17</v>
      </c>
      <c r="E11" s="15" t="s">
        <v>36</v>
      </c>
      <c r="F11" s="16" t="n">
        <v>1973</v>
      </c>
      <c r="G11" s="17" t="n">
        <v>0.0208958333314513</v>
      </c>
      <c r="H11" s="18" t="n">
        <v>17.94616151707</v>
      </c>
      <c r="I11" s="19" t="n">
        <v>0.00232175925905014</v>
      </c>
      <c r="J11" s="20" t="s">
        <v>37</v>
      </c>
      <c r="K11" s="21" t="n">
        <v>1</v>
      </c>
      <c r="L11" s="22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4.1" hidden="false" customHeight="true" outlineLevel="0" collapsed="false">
      <c r="A12" s="13" t="n">
        <v>10</v>
      </c>
      <c r="B12" s="14" t="n">
        <v>290</v>
      </c>
      <c r="C12" s="15" t="s">
        <v>38</v>
      </c>
      <c r="D12" s="16" t="s">
        <v>17</v>
      </c>
      <c r="E12" s="15" t="s">
        <v>39</v>
      </c>
      <c r="F12" s="16" t="n">
        <v>1973</v>
      </c>
      <c r="G12" s="17" t="n">
        <v>0.0209421296312939</v>
      </c>
      <c r="H12" s="18" t="n">
        <v>17.9064883372527</v>
      </c>
      <c r="I12" s="19" t="n">
        <v>0.00232690329236599</v>
      </c>
      <c r="J12" s="20" t="s">
        <v>37</v>
      </c>
      <c r="K12" s="21" t="n">
        <v>2</v>
      </c>
      <c r="L12" s="22" t="n">
        <f aca="false">IF(B12="","",COUNTIF($D$3:D12,D12)-IF(D12="M",COUNTIF($P$3:P12,"M"))-IF(D12="F",COUNTIF($P$3:P12,"F")))</f>
        <v>10</v>
      </c>
      <c r="M12" s="1" t="n">
        <f aca="false">A12</f>
        <v>10</v>
      </c>
    </row>
    <row r="13" customFormat="false" ht="14.1" hidden="false" customHeight="true" outlineLevel="0" collapsed="false">
      <c r="A13" s="13" t="n">
        <v>11</v>
      </c>
      <c r="B13" s="14" t="n">
        <v>284</v>
      </c>
      <c r="C13" s="15" t="s">
        <v>40</v>
      </c>
      <c r="D13" s="16" t="s">
        <v>17</v>
      </c>
      <c r="E13" s="15" t="s">
        <v>39</v>
      </c>
      <c r="F13" s="16" t="n">
        <v>1962</v>
      </c>
      <c r="G13" s="17" t="n">
        <v>0.0213703703702777</v>
      </c>
      <c r="H13" s="18" t="n">
        <v>17.5476603120345</v>
      </c>
      <c r="I13" s="19" t="n">
        <v>0.00237448559669752</v>
      </c>
      <c r="J13" s="20" t="s">
        <v>41</v>
      </c>
      <c r="K13" s="21" t="n">
        <v>1</v>
      </c>
      <c r="L13" s="22" t="n">
        <f aca="false">IF(B13="","",COUNTIF($D$3:D13,D13)-IF(D13="M",COUNTIF($P$3:P13,"M"))-IF(D13="F",COUNTIF($P$3:P13,"F")))</f>
        <v>11</v>
      </c>
      <c r="M13" s="1" t="n">
        <f aca="false">A13</f>
        <v>11</v>
      </c>
    </row>
    <row r="14" customFormat="false" ht="14.1" hidden="false" customHeight="true" outlineLevel="0" collapsed="false">
      <c r="A14" s="13" t="n">
        <v>12</v>
      </c>
      <c r="B14" s="14" t="n">
        <v>245</v>
      </c>
      <c r="C14" s="15" t="s">
        <v>42</v>
      </c>
      <c r="D14" s="16" t="s">
        <v>17</v>
      </c>
      <c r="E14" s="15" t="s">
        <v>21</v>
      </c>
      <c r="F14" s="16" t="n">
        <v>1980</v>
      </c>
      <c r="G14" s="17" t="n">
        <v>0.0215439814783167</v>
      </c>
      <c r="H14" s="18" t="n">
        <v>17.4062533602447</v>
      </c>
      <c r="I14" s="19" t="n">
        <v>0.00239377571981297</v>
      </c>
      <c r="J14" s="20" t="s">
        <v>43</v>
      </c>
      <c r="K14" s="21" t="n">
        <v>1</v>
      </c>
      <c r="L14" s="22" t="n">
        <f aca="false">IF(B14="","",COUNTIF($D$3:D14,D14)-IF(D14="M",COUNTIF($P$3:P14,"M"))-IF(D14="F",COUNTIF($P$3:P14,"F")))</f>
        <v>12</v>
      </c>
      <c r="M14" s="1" t="n">
        <f aca="false">A14</f>
        <v>12</v>
      </c>
    </row>
    <row r="15" customFormat="false" ht="14.1" hidden="false" customHeight="true" outlineLevel="0" collapsed="false">
      <c r="A15" s="13" t="n">
        <v>13</v>
      </c>
      <c r="B15" s="14" t="n">
        <v>172</v>
      </c>
      <c r="C15" s="15" t="s">
        <v>44</v>
      </c>
      <c r="D15" s="16" t="s">
        <v>17</v>
      </c>
      <c r="E15" s="15" t="s">
        <v>45</v>
      </c>
      <c r="F15" s="16" t="n">
        <v>1976</v>
      </c>
      <c r="G15" s="17" t="n">
        <v>0.0215787037013797</v>
      </c>
      <c r="H15" s="18" t="n">
        <v>17.3782450136717</v>
      </c>
      <c r="I15" s="19" t="n">
        <v>0.00239763374459775</v>
      </c>
      <c r="J15" s="20" t="s">
        <v>43</v>
      </c>
      <c r="K15" s="21" t="n">
        <v>2</v>
      </c>
      <c r="L15" s="22" t="n">
        <f aca="false">IF(B15="","",COUNTIF($D$3:D15,D15)-IF(D15="M",COUNTIF($P$3:P15,"M"))-IF(D15="F",COUNTIF($P$3:P15,"F")))</f>
        <v>13</v>
      </c>
      <c r="M15" s="1" t="n">
        <f aca="false">A15</f>
        <v>13</v>
      </c>
    </row>
    <row r="16" customFormat="false" ht="14.1" hidden="false" customHeight="true" outlineLevel="0" collapsed="false">
      <c r="A16" s="13" t="n">
        <v>14</v>
      </c>
      <c r="B16" s="14" t="n">
        <v>247</v>
      </c>
      <c r="C16" s="15" t="s">
        <v>46</v>
      </c>
      <c r="D16" s="16" t="s">
        <v>17</v>
      </c>
      <c r="E16" s="15" t="s">
        <v>21</v>
      </c>
      <c r="F16" s="16" t="n">
        <v>1980</v>
      </c>
      <c r="G16" s="17" t="n">
        <v>0.0216018518476631</v>
      </c>
      <c r="H16" s="18" t="n">
        <v>17.3596228066238</v>
      </c>
      <c r="I16" s="19" t="n">
        <v>0.00240020576085145</v>
      </c>
      <c r="J16" s="20" t="s">
        <v>43</v>
      </c>
      <c r="K16" s="21" t="n">
        <v>3</v>
      </c>
      <c r="L16" s="22" t="n">
        <f aca="false">IF(B16="","",COUNTIF($D$3:D16,D16)-IF(D16="M",COUNTIF($P$3:P16,"M"))-IF(D16="F",COUNTIF($P$3:P16,"F")))</f>
        <v>14</v>
      </c>
      <c r="M16" s="1" t="n">
        <f aca="false">A16</f>
        <v>14</v>
      </c>
    </row>
    <row r="17" customFormat="false" ht="14.1" hidden="false" customHeight="true" outlineLevel="0" collapsed="false">
      <c r="A17" s="13" t="n">
        <v>15</v>
      </c>
      <c r="B17" s="14" t="n">
        <v>226</v>
      </c>
      <c r="C17" s="15" t="s">
        <v>47</v>
      </c>
      <c r="D17" s="16" t="s">
        <v>17</v>
      </c>
      <c r="E17" s="15" t="s">
        <v>27</v>
      </c>
      <c r="F17" s="16" t="n">
        <v>1971</v>
      </c>
      <c r="G17" s="17" t="n">
        <v>0.0216597222170094</v>
      </c>
      <c r="H17" s="18" t="n">
        <v>17.3132414276999</v>
      </c>
      <c r="I17" s="19" t="n">
        <v>0.00240663580188993</v>
      </c>
      <c r="J17" s="20" t="s">
        <v>37</v>
      </c>
      <c r="K17" s="21" t="n">
        <v>3</v>
      </c>
      <c r="L17" s="22" t="n">
        <f aca="false">IF(B17="","",COUNTIF($D$3:D17,D17)-IF(D17="M",COUNTIF($P$3:P17,"M"))-IF(D17="F",COUNTIF($P$3:P17,"F")))</f>
        <v>15</v>
      </c>
      <c r="M17" s="1" t="n">
        <f aca="false">A17</f>
        <v>15</v>
      </c>
    </row>
    <row r="18" customFormat="false" ht="14.1" hidden="false" customHeight="true" outlineLevel="0" collapsed="false">
      <c r="A18" s="13" t="n">
        <v>16</v>
      </c>
      <c r="B18" s="14" t="n">
        <v>5</v>
      </c>
      <c r="C18" s="15" t="s">
        <v>48</v>
      </c>
      <c r="D18" s="16" t="s">
        <v>17</v>
      </c>
      <c r="E18" s="15" t="s">
        <v>49</v>
      </c>
      <c r="F18" s="16" t="n">
        <v>1971</v>
      </c>
      <c r="G18" s="17" t="n">
        <v>0.0216944444400724</v>
      </c>
      <c r="H18" s="18" t="n">
        <v>17.2855313735219</v>
      </c>
      <c r="I18" s="19" t="n">
        <v>0.00241049382667471</v>
      </c>
      <c r="J18" s="20" t="s">
        <v>37</v>
      </c>
      <c r="K18" s="21" t="n">
        <v>4</v>
      </c>
      <c r="L18" s="22" t="n">
        <f aca="false">IF(B18="","",COUNTIF($D$3:D18,D18)-IF(D18="M",COUNTIF($P$3:P18,"M"))-IF(D18="F",COUNTIF($P$3:P18,"F")))</f>
        <v>16</v>
      </c>
      <c r="M18" s="1" t="n">
        <f aca="false">A18</f>
        <v>16</v>
      </c>
    </row>
    <row r="19" customFormat="false" ht="14.1" hidden="false" customHeight="true" outlineLevel="0" collapsed="false">
      <c r="A19" s="13" t="n">
        <v>17</v>
      </c>
      <c r="B19" s="14" t="n">
        <v>127</v>
      </c>
      <c r="C19" s="15" t="s">
        <v>50</v>
      </c>
      <c r="D19" s="16" t="s">
        <v>17</v>
      </c>
      <c r="E19" s="15" t="s">
        <v>36</v>
      </c>
      <c r="F19" s="16" t="n">
        <v>1964</v>
      </c>
      <c r="G19" s="17" t="n">
        <v>0.0217291666631354</v>
      </c>
      <c r="H19" s="18" t="n">
        <v>17.2579098781642</v>
      </c>
      <c r="I19" s="19" t="n">
        <v>0.00241435185145949</v>
      </c>
      <c r="J19" s="20" t="s">
        <v>41</v>
      </c>
      <c r="K19" s="21" t="n">
        <v>2</v>
      </c>
      <c r="L19" s="22" t="n">
        <f aca="false">IF(B19="","",COUNTIF($D$3:D19,D19)-IF(D19="M",COUNTIF($P$3:P19,"M"))-IF(D19="F",COUNTIF($P$3:P19,"F")))</f>
        <v>17</v>
      </c>
      <c r="M19" s="1" t="n">
        <f aca="false">A19</f>
        <v>17</v>
      </c>
    </row>
    <row r="20" customFormat="false" ht="14.1" hidden="false" customHeight="true" outlineLevel="0" collapsed="false">
      <c r="A20" s="13" t="n">
        <v>18</v>
      </c>
      <c r="B20" s="14" t="n">
        <v>99</v>
      </c>
      <c r="C20" s="15" t="s">
        <v>51</v>
      </c>
      <c r="D20" s="16" t="s">
        <v>17</v>
      </c>
      <c r="E20" s="15" t="s">
        <v>34</v>
      </c>
      <c r="F20" s="16" t="n">
        <v>1984</v>
      </c>
      <c r="G20" s="17" t="n">
        <v>0.0218333333323244</v>
      </c>
      <c r="H20" s="18" t="n">
        <v>17.1755725198777</v>
      </c>
      <c r="I20" s="19" t="n">
        <v>0.00242592592581382</v>
      </c>
      <c r="J20" s="20" t="s">
        <v>28</v>
      </c>
      <c r="K20" s="21" t="n">
        <v>4</v>
      </c>
      <c r="L20" s="22" t="n">
        <f aca="false">IF(B20="","",COUNTIF($D$3:D20,D20)-IF(D20="M",COUNTIF($P$3:P20,"M"))-IF(D20="F",COUNTIF($P$3:P20,"F")))</f>
        <v>18</v>
      </c>
      <c r="M20" s="1" t="n">
        <f aca="false">A20</f>
        <v>18</v>
      </c>
    </row>
    <row r="21" customFormat="false" ht="14.1" hidden="false" customHeight="true" outlineLevel="0" collapsed="false">
      <c r="A21" s="13" t="n">
        <v>19</v>
      </c>
      <c r="B21" s="14" t="n">
        <v>97</v>
      </c>
      <c r="C21" s="15" t="s">
        <v>52</v>
      </c>
      <c r="D21" s="16" t="s">
        <v>17</v>
      </c>
      <c r="E21" s="15" t="s">
        <v>34</v>
      </c>
      <c r="F21" s="16" t="n">
        <v>1984</v>
      </c>
      <c r="G21" s="17" t="n">
        <v>0.0218680555553874</v>
      </c>
      <c r="H21" s="18" t="n">
        <v>17.1483010480836</v>
      </c>
      <c r="I21" s="19" t="n">
        <v>0.0024297839505986</v>
      </c>
      <c r="J21" s="20" t="s">
        <v>28</v>
      </c>
      <c r="K21" s="21" t="n">
        <v>5</v>
      </c>
      <c r="L21" s="22" t="n">
        <f aca="false">IF(B21="","",COUNTIF($D$3:D21,D21)-IF(D21="M",COUNTIF($P$3:P21,"M"))-IF(D21="F",COUNTIF($P$3:P21,"F")))</f>
        <v>19</v>
      </c>
      <c r="M21" s="1" t="n">
        <f aca="false">A21</f>
        <v>19</v>
      </c>
    </row>
    <row r="22" customFormat="false" ht="14.1" hidden="false" customHeight="true" outlineLevel="0" collapsed="false">
      <c r="A22" s="13" t="n">
        <v>20</v>
      </c>
      <c r="B22" s="14" t="n">
        <v>206</v>
      </c>
      <c r="C22" s="15" t="s">
        <v>53</v>
      </c>
      <c r="D22" s="16" t="s">
        <v>17</v>
      </c>
      <c r="E22" s="15" t="s">
        <v>54</v>
      </c>
      <c r="F22" s="16" t="n">
        <v>1965</v>
      </c>
      <c r="G22" s="17" t="n">
        <v>0.0219027777784504</v>
      </c>
      <c r="H22" s="18" t="n">
        <v>17.1211160425941</v>
      </c>
      <c r="I22" s="19" t="n">
        <v>0.00243364197538338</v>
      </c>
      <c r="J22" s="20" t="s">
        <v>41</v>
      </c>
      <c r="K22" s="21" t="n">
        <v>3</v>
      </c>
      <c r="L22" s="22" t="n">
        <f aca="false">IF(B22="","",COUNTIF($D$3:D22,D22)-IF(D22="M",COUNTIF($P$3:P22,"M"))-IF(D22="F",COUNTIF($P$3:P22,"F")))</f>
        <v>20</v>
      </c>
      <c r="M22" s="1" t="n">
        <f aca="false">A22</f>
        <v>20</v>
      </c>
    </row>
    <row r="23" customFormat="false" ht="14.1" hidden="false" customHeight="true" outlineLevel="0" collapsed="false">
      <c r="A23" s="13" t="n">
        <v>21</v>
      </c>
      <c r="B23" s="14" t="n">
        <v>310</v>
      </c>
      <c r="C23" s="15" t="s">
        <v>55</v>
      </c>
      <c r="D23" s="16" t="s">
        <v>17</v>
      </c>
      <c r="E23" s="15" t="s">
        <v>56</v>
      </c>
      <c r="F23" s="16" t="n">
        <v>1964</v>
      </c>
      <c r="G23" s="17" t="n">
        <v>0.0219606481477967</v>
      </c>
      <c r="H23" s="18" t="n">
        <v>17.0759987353844</v>
      </c>
      <c r="I23" s="19" t="n">
        <v>0.00244007201642186</v>
      </c>
      <c r="J23" s="20" t="s">
        <v>41</v>
      </c>
      <c r="K23" s="21" t="n">
        <v>4</v>
      </c>
      <c r="L23" s="22" t="n">
        <f aca="false">IF(B23="","",COUNTIF($D$3:D23,D23)-IF(D23="M",COUNTIF($P$3:P23,"M"))-IF(D23="F",COUNTIF($P$3:P23,"F")))</f>
        <v>21</v>
      </c>
      <c r="M23" s="1" t="n">
        <f aca="false">A23</f>
        <v>21</v>
      </c>
    </row>
    <row r="24" customFormat="false" ht="14.1" hidden="false" customHeight="true" outlineLevel="0" collapsed="false">
      <c r="A24" s="13" t="n">
        <v>22</v>
      </c>
      <c r="B24" s="14" t="n">
        <v>357</v>
      </c>
      <c r="C24" s="15" t="s">
        <v>57</v>
      </c>
      <c r="D24" s="16" t="s">
        <v>17</v>
      </c>
      <c r="E24" s="15" t="s">
        <v>58</v>
      </c>
      <c r="F24" s="16" t="n">
        <v>1981</v>
      </c>
      <c r="G24" s="17" t="n">
        <v>0.0220879629632691</v>
      </c>
      <c r="H24" s="18" t="n">
        <v>16.9775728356482</v>
      </c>
      <c r="I24" s="19" t="n">
        <v>0.0024542181070299</v>
      </c>
      <c r="J24" s="20" t="s">
        <v>28</v>
      </c>
      <c r="K24" s="21" t="n">
        <v>6</v>
      </c>
      <c r="L24" s="22" t="n">
        <f aca="false">IF(B24="","",COUNTIF($D$3:D24,D24)-IF(D24="M",COUNTIF($P$3:P24,"M"))-IF(D24="F",COUNTIF($P$3:P24,"F")))</f>
        <v>22</v>
      </c>
      <c r="M24" s="1" t="n">
        <f aca="false">A24</f>
        <v>22</v>
      </c>
    </row>
    <row r="25" customFormat="false" ht="14.1" hidden="false" customHeight="true" outlineLevel="0" collapsed="false">
      <c r="A25" s="13" t="n">
        <v>23</v>
      </c>
      <c r="B25" s="14" t="n">
        <v>233</v>
      </c>
      <c r="C25" s="15" t="s">
        <v>59</v>
      </c>
      <c r="D25" s="16" t="s">
        <v>17</v>
      </c>
      <c r="E25" s="15" t="s">
        <v>27</v>
      </c>
      <c r="F25" s="16" t="n">
        <v>1990</v>
      </c>
      <c r="G25" s="17" t="n">
        <v>0.0221689814788988</v>
      </c>
      <c r="H25" s="18" t="n">
        <v>16.9155267848881</v>
      </c>
      <c r="I25" s="19" t="n">
        <v>0.00246322016432209</v>
      </c>
      <c r="J25" s="20" t="s">
        <v>25</v>
      </c>
      <c r="K25" s="21" t="n">
        <v>2</v>
      </c>
      <c r="L25" s="22" t="n">
        <f aca="false">IF(B25="","",COUNTIF($D$3:D25,D25)-IF(D25="M",COUNTIF($P$3:P25,"M"))-IF(D25="F",COUNTIF($P$3:P25,"F")))</f>
        <v>23</v>
      </c>
      <c r="M25" s="1" t="n">
        <f aca="false">A25</f>
        <v>23</v>
      </c>
    </row>
    <row r="26" customFormat="false" ht="14.1" hidden="false" customHeight="true" outlineLevel="0" collapsed="false">
      <c r="A26" s="13" t="n">
        <v>24</v>
      </c>
      <c r="B26" s="14" t="n">
        <v>256</v>
      </c>
      <c r="C26" s="15" t="s">
        <v>60</v>
      </c>
      <c r="D26" s="16" t="s">
        <v>17</v>
      </c>
      <c r="E26" s="15" t="s">
        <v>21</v>
      </c>
      <c r="F26" s="16" t="n">
        <v>1972</v>
      </c>
      <c r="G26" s="17" t="n">
        <v>0.0222152777787414</v>
      </c>
      <c r="H26" s="18" t="n">
        <v>16.8802750852321</v>
      </c>
      <c r="I26" s="19" t="n">
        <v>0.00246836419763794</v>
      </c>
      <c r="J26" s="20" t="s">
        <v>37</v>
      </c>
      <c r="K26" s="21" t="n">
        <v>5</v>
      </c>
      <c r="L26" s="22" t="n">
        <f aca="false">IF(B26="","",COUNTIF($D$3:D26,D26)-IF(D26="M",COUNTIF($P$3:P26,"M"))-IF(D26="F",COUNTIF($P$3:P26,"F")))</f>
        <v>24</v>
      </c>
      <c r="M26" s="1" t="n">
        <f aca="false">A26</f>
        <v>24</v>
      </c>
    </row>
    <row r="27" customFormat="false" ht="14.1" hidden="false" customHeight="true" outlineLevel="0" collapsed="false">
      <c r="A27" s="13" t="n">
        <v>25</v>
      </c>
      <c r="B27" s="14" t="n">
        <v>107</v>
      </c>
      <c r="C27" s="15" t="s">
        <v>61</v>
      </c>
      <c r="D27" s="16" t="s">
        <v>17</v>
      </c>
      <c r="E27" s="15" t="s">
        <v>34</v>
      </c>
      <c r="F27" s="16" t="n">
        <v>1986</v>
      </c>
      <c r="G27" s="17" t="n">
        <v>0.0222384259250248</v>
      </c>
      <c r="H27" s="18" t="n">
        <v>16.8627042788138</v>
      </c>
      <c r="I27" s="19" t="n">
        <v>0.00247093621389164</v>
      </c>
      <c r="J27" s="20" t="s">
        <v>25</v>
      </c>
      <c r="K27" s="21" t="n">
        <v>3</v>
      </c>
      <c r="L27" s="22" t="n">
        <f aca="false">IF(B27="","",COUNTIF($D$3:D27,D27)-IF(D27="M",COUNTIF($P$3:P27,"M"))-IF(D27="F",COUNTIF($P$3:P27,"F")))</f>
        <v>25</v>
      </c>
      <c r="M27" s="1" t="n">
        <f aca="false">A27</f>
        <v>25</v>
      </c>
    </row>
    <row r="28" customFormat="false" ht="14.1" hidden="false" customHeight="true" outlineLevel="0" collapsed="false">
      <c r="A28" s="13" t="n">
        <v>26</v>
      </c>
      <c r="B28" s="14" t="n">
        <v>124</v>
      </c>
      <c r="C28" s="15" t="s">
        <v>62</v>
      </c>
      <c r="D28" s="16" t="s">
        <v>17</v>
      </c>
      <c r="E28" s="15" t="s">
        <v>36</v>
      </c>
      <c r="F28" s="16" t="n">
        <v>1966</v>
      </c>
      <c r="G28" s="17" t="n">
        <v>0.0224120370330638</v>
      </c>
      <c r="H28" s="18" t="n">
        <v>16.7320801516959</v>
      </c>
      <c r="I28" s="19" t="n">
        <v>0.00249022633700709</v>
      </c>
      <c r="J28" s="20" t="s">
        <v>63</v>
      </c>
      <c r="K28" s="21" t="n">
        <v>1</v>
      </c>
      <c r="L28" s="22" t="n">
        <f aca="false">IF(B28="","",COUNTIF($D$3:D28,D28)-IF(D28="M",COUNTIF($P$3:P28,"M"))-IF(D28="F",COUNTIF($P$3:P28,"F")))</f>
        <v>26</v>
      </c>
      <c r="M28" s="1" t="n">
        <f aca="false">A28</f>
        <v>26</v>
      </c>
    </row>
    <row r="29" customFormat="false" ht="14.1" hidden="false" customHeight="true" outlineLevel="0" collapsed="false">
      <c r="A29" s="13" t="n">
        <v>27</v>
      </c>
      <c r="B29" s="14" t="n">
        <v>291</v>
      </c>
      <c r="C29" s="15" t="s">
        <v>64</v>
      </c>
      <c r="D29" s="16" t="s">
        <v>17</v>
      </c>
      <c r="E29" s="15" t="s">
        <v>39</v>
      </c>
      <c r="F29" s="16" t="n">
        <v>1974</v>
      </c>
      <c r="G29" s="17" t="n">
        <v>0.0224351851866231</v>
      </c>
      <c r="H29" s="18" t="n">
        <v>16.7148163423047</v>
      </c>
      <c r="I29" s="19" t="n">
        <v>0.00249279835406924</v>
      </c>
      <c r="J29" s="20" t="s">
        <v>37</v>
      </c>
      <c r="K29" s="21" t="n">
        <v>6</v>
      </c>
      <c r="L29" s="22" t="n">
        <f aca="false">IF(B29="","",COUNTIF($D$3:D29,D29)-IF(D29="M",COUNTIF($P$3:P29,"M"))-IF(D29="F",COUNTIF($P$3:P29,"F")))</f>
        <v>27</v>
      </c>
      <c r="M29" s="1" t="n">
        <f aca="false">A29</f>
        <v>27</v>
      </c>
    </row>
    <row r="30" customFormat="false" ht="14.1" hidden="false" customHeight="true" outlineLevel="0" collapsed="false">
      <c r="A30" s="13" t="n">
        <v>28</v>
      </c>
      <c r="B30" s="14" t="n">
        <v>300</v>
      </c>
      <c r="C30" s="15" t="s">
        <v>65</v>
      </c>
      <c r="D30" s="16" t="s">
        <v>17</v>
      </c>
      <c r="E30" s="15" t="s">
        <v>30</v>
      </c>
      <c r="F30" s="16" t="n">
        <v>1995</v>
      </c>
      <c r="G30" s="17" t="n">
        <v>0.0225740740715992</v>
      </c>
      <c r="H30" s="18" t="n">
        <v>16.611977032174</v>
      </c>
      <c r="I30" s="19" t="n">
        <v>0.00250823045239991</v>
      </c>
      <c r="J30" s="20" t="s">
        <v>31</v>
      </c>
      <c r="K30" s="21" t="n">
        <v>2</v>
      </c>
      <c r="L30" s="22" t="n">
        <f aca="false">IF(B30="","",COUNTIF($D$3:D30,D30)-IF(D30="M",COUNTIF($P$3:P30,"M"))-IF(D30="F",COUNTIF($P$3:P30,"F")))</f>
        <v>28</v>
      </c>
      <c r="M30" s="1" t="n">
        <f aca="false">A30</f>
        <v>28</v>
      </c>
    </row>
    <row r="31" customFormat="false" ht="14.1" hidden="false" customHeight="true" outlineLevel="0" collapsed="false">
      <c r="A31" s="13" t="n">
        <v>29</v>
      </c>
      <c r="B31" s="14" t="n">
        <v>297</v>
      </c>
      <c r="C31" s="15" t="s">
        <v>66</v>
      </c>
      <c r="D31" s="16" t="s">
        <v>67</v>
      </c>
      <c r="E31" s="15" t="s">
        <v>30</v>
      </c>
      <c r="F31" s="16" t="n">
        <v>1982</v>
      </c>
      <c r="G31" s="17" t="n">
        <v>0.0226087962946622</v>
      </c>
      <c r="H31" s="18" t="n">
        <v>16.5864646269795</v>
      </c>
      <c r="I31" s="19" t="n">
        <v>0.00251208847718469</v>
      </c>
      <c r="J31" s="20" t="s">
        <v>68</v>
      </c>
      <c r="K31" s="21" t="n">
        <v>1</v>
      </c>
      <c r="L31" s="22" t="n">
        <f aca="false">IF(B31="","",COUNTIF($D$3:D31,D31)-IF(D31="M",COUNTIF($P$3:P31,"M"))-IF(D31="F",COUNTIF($P$3:P31,"F")))</f>
        <v>1</v>
      </c>
      <c r="M31" s="1" t="n">
        <f aca="false">A31</f>
        <v>29</v>
      </c>
    </row>
    <row r="32" customFormat="false" ht="14.1" hidden="false" customHeight="true" outlineLevel="0" collapsed="false">
      <c r="A32" s="13" t="n">
        <v>30</v>
      </c>
      <c r="B32" s="14" t="n">
        <v>367</v>
      </c>
      <c r="C32" s="15" t="s">
        <v>69</v>
      </c>
      <c r="D32" s="16" t="s">
        <v>17</v>
      </c>
      <c r="E32" s="15" t="s">
        <v>70</v>
      </c>
      <c r="F32" s="16" t="n">
        <v>1974</v>
      </c>
      <c r="G32" s="17" t="n">
        <v>0.0226319444409455</v>
      </c>
      <c r="H32" s="18" t="n">
        <v>16.5694998491404</v>
      </c>
      <c r="I32" s="19" t="n">
        <v>0.00251466049343839</v>
      </c>
      <c r="J32" s="20" t="s">
        <v>37</v>
      </c>
      <c r="K32" s="21" t="n">
        <v>7</v>
      </c>
      <c r="L32" s="22" t="n">
        <f aca="false">IF(B32="","",COUNTIF($D$3:D32,D32)-IF(D32="M",COUNTIF($P$3:P32,"M"))-IF(D32="F",COUNTIF($P$3:P32,"F")))</f>
        <v>29</v>
      </c>
      <c r="M32" s="1" t="n">
        <f aca="false">A32</f>
        <v>30</v>
      </c>
    </row>
    <row r="33" customFormat="false" ht="14.1" hidden="false" customHeight="true" outlineLevel="0" collapsed="false">
      <c r="A33" s="13" t="n">
        <v>31</v>
      </c>
      <c r="B33" s="14" t="n">
        <v>234</v>
      </c>
      <c r="C33" s="15" t="s">
        <v>71</v>
      </c>
      <c r="D33" s="16" t="s">
        <v>17</v>
      </c>
      <c r="E33" s="15" t="s">
        <v>27</v>
      </c>
      <c r="F33" s="16" t="n">
        <v>1976</v>
      </c>
      <c r="G33" s="17" t="n">
        <v>0.0227013888870715</v>
      </c>
      <c r="H33" s="18" t="n">
        <v>16.5188130940113</v>
      </c>
      <c r="I33" s="19" t="n">
        <v>0.00252237654300795</v>
      </c>
      <c r="J33" s="20" t="s">
        <v>43</v>
      </c>
      <c r="K33" s="21" t="n">
        <v>4</v>
      </c>
      <c r="L33" s="22" t="n">
        <f aca="false">IF(B33="","",COUNTIF($D$3:D33,D33)-IF(D33="M",COUNTIF($P$3:P33,"M"))-IF(D33="F",COUNTIF($P$3:P33,"F")))</f>
        <v>30</v>
      </c>
      <c r="M33" s="1" t="n">
        <f aca="false">A33</f>
        <v>31</v>
      </c>
    </row>
    <row r="34" customFormat="false" ht="14.1" hidden="false" customHeight="true" outlineLevel="0" collapsed="false">
      <c r="A34" s="13" t="n">
        <v>32</v>
      </c>
      <c r="B34" s="14" t="n">
        <v>200</v>
      </c>
      <c r="C34" s="15" t="s">
        <v>72</v>
      </c>
      <c r="D34" s="16" t="s">
        <v>17</v>
      </c>
      <c r="E34" s="15" t="s">
        <v>73</v>
      </c>
      <c r="F34" s="16" t="n">
        <v>1973</v>
      </c>
      <c r="G34" s="17" t="n">
        <v>0.0227245370333549</v>
      </c>
      <c r="H34" s="18" t="n">
        <v>16.5019863528827</v>
      </c>
      <c r="I34" s="19" t="n">
        <v>0.00252494855926165</v>
      </c>
      <c r="J34" s="20" t="s">
        <v>37</v>
      </c>
      <c r="K34" s="21" t="n">
        <v>8</v>
      </c>
      <c r="L34" s="22" t="n">
        <f aca="false">IF(B34="","",COUNTIF($D$3:D34,D34)-IF(D34="M",COUNTIF($P$3:P34,"M"))-IF(D34="F",COUNTIF($P$3:P34,"F")))</f>
        <v>31</v>
      </c>
      <c r="M34" s="1" t="n">
        <f aca="false">A34</f>
        <v>32</v>
      </c>
    </row>
    <row r="35" customFormat="false" ht="14.1" hidden="false" customHeight="true" outlineLevel="0" collapsed="false">
      <c r="A35" s="13" t="n">
        <v>33</v>
      </c>
      <c r="B35" s="14" t="n">
        <v>227</v>
      </c>
      <c r="C35" s="15" t="s">
        <v>74</v>
      </c>
      <c r="D35" s="16" t="s">
        <v>17</v>
      </c>
      <c r="E35" s="15" t="s">
        <v>27</v>
      </c>
      <c r="F35" s="16" t="n">
        <v>1984</v>
      </c>
      <c r="G35" s="17" t="n">
        <v>0.0227708333331975</v>
      </c>
      <c r="H35" s="18" t="n">
        <v>16.4684354987259</v>
      </c>
      <c r="I35" s="19" t="n">
        <v>0.0025300925925775</v>
      </c>
      <c r="J35" s="20" t="s">
        <v>28</v>
      </c>
      <c r="K35" s="21" t="n">
        <v>7</v>
      </c>
      <c r="L35" s="22" t="n">
        <f aca="false">IF(B35="","",COUNTIF($D$3:D35,D35)-IF(D35="M",COUNTIF($P$3:P35,"M"))-IF(D35="F",COUNTIF($P$3:P35,"F")))</f>
        <v>32</v>
      </c>
      <c r="M35" s="1" t="n">
        <f aca="false">A35</f>
        <v>33</v>
      </c>
    </row>
    <row r="36" customFormat="false" ht="14.1" hidden="false" customHeight="true" outlineLevel="0" collapsed="false">
      <c r="A36" s="13" t="n">
        <v>34</v>
      </c>
      <c r="B36" s="14" t="n">
        <v>368</v>
      </c>
      <c r="C36" s="15" t="s">
        <v>75</v>
      </c>
      <c r="D36" s="16" t="s">
        <v>67</v>
      </c>
      <c r="E36" s="15" t="s">
        <v>36</v>
      </c>
      <c r="F36" s="16" t="n">
        <v>1984</v>
      </c>
      <c r="G36" s="17" t="n">
        <v>0.0229675925875199</v>
      </c>
      <c r="H36" s="18" t="n">
        <v>16.3273533597843</v>
      </c>
      <c r="I36" s="19" t="n">
        <v>0.00255195473194666</v>
      </c>
      <c r="J36" s="20" t="s">
        <v>68</v>
      </c>
      <c r="K36" s="21" t="n">
        <v>2</v>
      </c>
      <c r="L36" s="22" t="n">
        <f aca="false">IF(B36="","",COUNTIF($D$3:D36,D36)-IF(D36="M",COUNTIF($P$3:P36,"M"))-IF(D36="F",COUNTIF($P$3:P36,"F")))</f>
        <v>2</v>
      </c>
      <c r="M36" s="1" t="n">
        <f aca="false">A36</f>
        <v>34</v>
      </c>
    </row>
    <row r="37" customFormat="false" ht="14.1" hidden="false" customHeight="true" outlineLevel="0" collapsed="false">
      <c r="A37" s="13" t="n">
        <v>35</v>
      </c>
      <c r="B37" s="14" t="n">
        <v>189</v>
      </c>
      <c r="C37" s="15" t="s">
        <v>76</v>
      </c>
      <c r="D37" s="16" t="s">
        <v>17</v>
      </c>
      <c r="E37" s="15" t="s">
        <v>73</v>
      </c>
      <c r="F37" s="16" t="n">
        <v>1981</v>
      </c>
      <c r="G37" s="17" t="n">
        <v>0.0229907407410792</v>
      </c>
      <c r="H37" s="18" t="n">
        <v>16.3109142164333</v>
      </c>
      <c r="I37" s="19" t="n">
        <v>0.0025545267490088</v>
      </c>
      <c r="J37" s="20" t="s">
        <v>28</v>
      </c>
      <c r="K37" s="21" t="n">
        <v>8</v>
      </c>
      <c r="L37" s="22" t="n">
        <f aca="false">IF(B37="","",COUNTIF($D$3:D37,D37)-IF(D37="M",COUNTIF($P$3:P37,"M"))-IF(D37="F",COUNTIF($P$3:P37,"F")))</f>
        <v>33</v>
      </c>
      <c r="M37" s="1" t="n">
        <f aca="false">A37</f>
        <v>35</v>
      </c>
    </row>
    <row r="38" customFormat="false" ht="14.1" hidden="false" customHeight="true" outlineLevel="0" collapsed="false">
      <c r="A38" s="13" t="n">
        <v>36</v>
      </c>
      <c r="B38" s="14" t="n">
        <v>302</v>
      </c>
      <c r="C38" s="15" t="s">
        <v>77</v>
      </c>
      <c r="D38" s="16" t="s">
        <v>17</v>
      </c>
      <c r="E38" s="15" t="s">
        <v>30</v>
      </c>
      <c r="F38" s="16" t="n">
        <v>1991</v>
      </c>
      <c r="G38" s="17" t="n">
        <v>0.0230254629641422</v>
      </c>
      <c r="H38" s="18" t="n">
        <v>16.286317481824</v>
      </c>
      <c r="I38" s="19" t="n">
        <v>0.00255838477379358</v>
      </c>
      <c r="J38" s="20" t="s">
        <v>31</v>
      </c>
      <c r="K38" s="21" t="n">
        <v>3</v>
      </c>
      <c r="L38" s="22" t="n">
        <f aca="false">IF(B38="","",COUNTIF($D$3:D38,D38)-IF(D38="M",COUNTIF($P$3:P38,"M"))-IF(D38="F",COUNTIF($P$3:P38,"F")))</f>
        <v>34</v>
      </c>
      <c r="M38" s="1" t="n">
        <f aca="false">A38</f>
        <v>36</v>
      </c>
    </row>
    <row r="39" customFormat="false" ht="14.1" hidden="false" customHeight="true" outlineLevel="0" collapsed="false">
      <c r="A39" s="13" t="n">
        <v>37</v>
      </c>
      <c r="B39" s="14" t="n">
        <v>332</v>
      </c>
      <c r="C39" s="15" t="s">
        <v>78</v>
      </c>
      <c r="D39" s="16" t="s">
        <v>17</v>
      </c>
      <c r="E39" s="15" t="s">
        <v>56</v>
      </c>
      <c r="F39" s="16" t="n">
        <v>1959</v>
      </c>
      <c r="G39" s="17" t="n">
        <v>0.0230486111104256</v>
      </c>
      <c r="H39" s="18" t="n">
        <v>16.2699608320597</v>
      </c>
      <c r="I39" s="19" t="n">
        <v>0.00256095679004728</v>
      </c>
      <c r="J39" s="20" t="s">
        <v>79</v>
      </c>
      <c r="K39" s="21" t="n">
        <v>1</v>
      </c>
      <c r="L39" s="22" t="n">
        <f aca="false">IF(B39="","",COUNTIF($D$3:D39,D39)-IF(D39="M",COUNTIF($P$3:P39,"M"))-IF(D39="F",COUNTIF($P$3:P39,"F")))</f>
        <v>35</v>
      </c>
      <c r="M39" s="1" t="n">
        <f aca="false">A39</f>
        <v>37</v>
      </c>
    </row>
    <row r="40" customFormat="false" ht="14.1" hidden="false" customHeight="true" outlineLevel="0" collapsed="false">
      <c r="A40" s="13" t="n">
        <v>38</v>
      </c>
      <c r="B40" s="14" t="n">
        <v>244</v>
      </c>
      <c r="C40" s="15" t="s">
        <v>80</v>
      </c>
      <c r="D40" s="16" t="s">
        <v>17</v>
      </c>
      <c r="E40" s="15" t="s">
        <v>21</v>
      </c>
      <c r="F40" s="16" t="n">
        <v>1982</v>
      </c>
      <c r="G40" s="17" t="n">
        <v>0.0232106481489609</v>
      </c>
      <c r="H40" s="18" t="n">
        <v>16.1563777794283</v>
      </c>
      <c r="I40" s="19" t="n">
        <v>0.0025789609054401</v>
      </c>
      <c r="J40" s="20" t="s">
        <v>28</v>
      </c>
      <c r="K40" s="21" t="n">
        <v>9</v>
      </c>
      <c r="L40" s="22" t="n">
        <f aca="false">IF(B40="","",COUNTIF($D$3:D40,D40)-IF(D40="M",COUNTIF($P$3:P40,"M"))-IF(D40="F",COUNTIF($P$3:P40,"F")))</f>
        <v>36</v>
      </c>
      <c r="M40" s="1" t="n">
        <f aca="false">A40</f>
        <v>38</v>
      </c>
    </row>
    <row r="41" customFormat="false" ht="14.1" hidden="false" customHeight="true" outlineLevel="0" collapsed="false">
      <c r="A41" s="13" t="n">
        <v>39</v>
      </c>
      <c r="B41" s="14" t="n">
        <v>204</v>
      </c>
      <c r="C41" s="15" t="s">
        <v>81</v>
      </c>
      <c r="D41" s="16" t="s">
        <v>17</v>
      </c>
      <c r="E41" s="15" t="s">
        <v>82</v>
      </c>
      <c r="F41" s="16" t="n">
        <v>1972</v>
      </c>
      <c r="G41" s="17" t="n">
        <v>0.0232685185183072</v>
      </c>
      <c r="H41" s="18" t="n">
        <v>16.1161957820803</v>
      </c>
      <c r="I41" s="19" t="n">
        <v>0.00258539094647858</v>
      </c>
      <c r="J41" s="20" t="s">
        <v>37</v>
      </c>
      <c r="K41" s="21" t="n">
        <v>9</v>
      </c>
      <c r="L41" s="22" t="n">
        <f aca="false">IF(B41="","",COUNTIF($D$3:D41,D41)-IF(D41="M",COUNTIF($P$3:P41,"M"))-IF(D41="F",COUNTIF($P$3:P41,"F")))</f>
        <v>37</v>
      </c>
      <c r="M41" s="1" t="n">
        <f aca="false">A41</f>
        <v>39</v>
      </c>
    </row>
    <row r="42" customFormat="false" ht="14.1" hidden="false" customHeight="true" outlineLevel="0" collapsed="false">
      <c r="A42" s="13" t="n">
        <v>40</v>
      </c>
      <c r="B42" s="14" t="n">
        <v>243</v>
      </c>
      <c r="C42" s="15" t="s">
        <v>83</v>
      </c>
      <c r="D42" s="16" t="s">
        <v>17</v>
      </c>
      <c r="E42" s="15" t="s">
        <v>21</v>
      </c>
      <c r="F42" s="16" t="n">
        <v>1982</v>
      </c>
      <c r="G42" s="17" t="n">
        <v>0.0232916666645906</v>
      </c>
      <c r="H42" s="18" t="n">
        <v>16.1001788923116</v>
      </c>
      <c r="I42" s="19" t="n">
        <v>0.00258796296273229</v>
      </c>
      <c r="J42" s="20" t="s">
        <v>28</v>
      </c>
      <c r="K42" s="21" t="n">
        <v>10</v>
      </c>
      <c r="L42" s="22" t="n">
        <f aca="false">IF(B42="","",COUNTIF($D$3:D42,D42)-IF(D42="M",COUNTIF($P$3:P42,"M"))-IF(D42="F",COUNTIF($P$3:P42,"F")))</f>
        <v>38</v>
      </c>
      <c r="M42" s="1" t="n">
        <f aca="false">A42</f>
        <v>40</v>
      </c>
    </row>
    <row r="43" customFormat="false" ht="14.1" hidden="false" customHeight="true" outlineLevel="0" collapsed="false">
      <c r="A43" s="13" t="n">
        <v>41</v>
      </c>
      <c r="B43" s="14" t="n">
        <v>276</v>
      </c>
      <c r="C43" s="15" t="s">
        <v>84</v>
      </c>
      <c r="D43" s="16" t="s">
        <v>17</v>
      </c>
      <c r="E43" s="15" t="s">
        <v>18</v>
      </c>
      <c r="F43" s="16" t="n">
        <v>1975</v>
      </c>
      <c r="G43" s="17" t="n">
        <v>0.0233379629644332</v>
      </c>
      <c r="H43" s="18" t="n">
        <v>16.0682404274741</v>
      </c>
      <c r="I43" s="19" t="n">
        <v>0.00259310699604814</v>
      </c>
      <c r="J43" s="20" t="s">
        <v>37</v>
      </c>
      <c r="K43" s="21" t="n">
        <v>10</v>
      </c>
      <c r="L43" s="22" t="n">
        <f aca="false">IF(B43="","",COUNTIF($D$3:D43,D43)-IF(D43="M",COUNTIF($P$3:P43,"M"))-IF(D43="F",COUNTIF($P$3:P43,"F")))</f>
        <v>39</v>
      </c>
      <c r="M43" s="1" t="n">
        <f aca="false">A43</f>
        <v>41</v>
      </c>
    </row>
    <row r="44" customFormat="false" ht="14.1" hidden="false" customHeight="true" outlineLevel="0" collapsed="false">
      <c r="A44" s="13" t="n">
        <v>42</v>
      </c>
      <c r="B44" s="14" t="n">
        <v>177</v>
      </c>
      <c r="C44" s="15" t="s">
        <v>85</v>
      </c>
      <c r="D44" s="16" t="s">
        <v>17</v>
      </c>
      <c r="E44" s="15" t="s">
        <v>73</v>
      </c>
      <c r="F44" s="16" t="n">
        <v>1967</v>
      </c>
      <c r="G44" s="17" t="n">
        <v>0.0234884259261889</v>
      </c>
      <c r="H44" s="18" t="n">
        <v>15.965309943647</v>
      </c>
      <c r="I44" s="19" t="n">
        <v>0.00260982510290988</v>
      </c>
      <c r="J44" s="20" t="s">
        <v>63</v>
      </c>
      <c r="K44" s="21" t="n">
        <v>2</v>
      </c>
      <c r="L44" s="22" t="n">
        <f aca="false">IF(B44="","",COUNTIF($D$3:D44,D44)-IF(D44="M",COUNTIF($P$3:P44,"M"))-IF(D44="F",COUNTIF($P$3:P44,"F")))</f>
        <v>40</v>
      </c>
      <c r="M44" s="1" t="n">
        <f aca="false">A44</f>
        <v>42</v>
      </c>
    </row>
    <row r="45" customFormat="false" ht="14.1" hidden="false" customHeight="true" outlineLevel="0" collapsed="false">
      <c r="A45" s="13" t="n">
        <v>43</v>
      </c>
      <c r="B45" s="14" t="n">
        <v>17</v>
      </c>
      <c r="C45" s="15" t="s">
        <v>86</v>
      </c>
      <c r="D45" s="16" t="s">
        <v>17</v>
      </c>
      <c r="E45" s="15" t="s">
        <v>49</v>
      </c>
      <c r="F45" s="16" t="n">
        <v>1984</v>
      </c>
      <c r="G45" s="17" t="n">
        <v>0.023696759257291</v>
      </c>
      <c r="H45" s="18" t="n">
        <v>15.8249487167584</v>
      </c>
      <c r="I45" s="19" t="n">
        <v>0.00263297325081011</v>
      </c>
      <c r="J45" s="20" t="s">
        <v>28</v>
      </c>
      <c r="K45" s="21" t="n">
        <v>11</v>
      </c>
      <c r="L45" s="22" t="n">
        <f aca="false">IF(B45="","",COUNTIF($D$3:D45,D45)-IF(D45="M",COUNTIF($P$3:P45,"M"))-IF(D45="F",COUNTIF($P$3:P45,"F")))</f>
        <v>41</v>
      </c>
      <c r="M45" s="1" t="n">
        <f aca="false">A45</f>
        <v>43</v>
      </c>
    </row>
    <row r="46" customFormat="false" ht="14.1" hidden="false" customHeight="true" outlineLevel="0" collapsed="false">
      <c r="A46" s="13" t="n">
        <v>44</v>
      </c>
      <c r="B46" s="14" t="n">
        <v>250</v>
      </c>
      <c r="C46" s="15" t="s">
        <v>87</v>
      </c>
      <c r="D46" s="16" t="s">
        <v>17</v>
      </c>
      <c r="E46" s="15" t="s">
        <v>21</v>
      </c>
      <c r="F46" s="16" t="n">
        <v>1976</v>
      </c>
      <c r="G46" s="17" t="n">
        <v>0.023731481480354</v>
      </c>
      <c r="H46" s="18" t="n">
        <v>15.8017947725026</v>
      </c>
      <c r="I46" s="19" t="n">
        <v>0.00263683127559489</v>
      </c>
      <c r="J46" s="20" t="s">
        <v>43</v>
      </c>
      <c r="K46" s="21" t="n">
        <v>5</v>
      </c>
      <c r="L46" s="22" t="n">
        <f aca="false">IF(B46="","",COUNTIF($D$3:D46,D46)-IF(D46="M",COUNTIF($P$3:P46,"M"))-IF(D46="F",COUNTIF($P$3:P46,"F")))</f>
        <v>42</v>
      </c>
      <c r="M46" s="1" t="n">
        <f aca="false">A46</f>
        <v>44</v>
      </c>
    </row>
    <row r="47" customFormat="false" ht="14.1" hidden="false" customHeight="true" outlineLevel="0" collapsed="false">
      <c r="A47" s="13" t="n">
        <v>45</v>
      </c>
      <c r="B47" s="14" t="n">
        <v>180</v>
      </c>
      <c r="C47" s="15" t="s">
        <v>88</v>
      </c>
      <c r="D47" s="16" t="s">
        <v>67</v>
      </c>
      <c r="E47" s="15" t="s">
        <v>73</v>
      </c>
      <c r="F47" s="16" t="n">
        <v>1987</v>
      </c>
      <c r="G47" s="17" t="n">
        <v>0.0237546296266373</v>
      </c>
      <c r="H47" s="18" t="n">
        <v>15.786396415943</v>
      </c>
      <c r="I47" s="19" t="n">
        <v>0.00263940329184859</v>
      </c>
      <c r="J47" s="20" t="s">
        <v>68</v>
      </c>
      <c r="K47" s="21" t="n">
        <v>3</v>
      </c>
      <c r="L47" s="22" t="n">
        <f aca="false">IF(B47="","",COUNTIF($D$3:D47,D47)-IF(D47="M",COUNTIF($P$3:P47,"M"))-IF(D47="F",COUNTIF($P$3:P47,"F")))</f>
        <v>3</v>
      </c>
      <c r="M47" s="1" t="n">
        <f aca="false">A47</f>
        <v>45</v>
      </c>
    </row>
    <row r="48" customFormat="false" ht="14.1" hidden="false" customHeight="true" outlineLevel="0" collapsed="false">
      <c r="A48" s="13" t="n">
        <v>46</v>
      </c>
      <c r="B48" s="14" t="n">
        <v>196</v>
      </c>
      <c r="C48" s="15" t="s">
        <v>89</v>
      </c>
      <c r="D48" s="16" t="s">
        <v>17</v>
      </c>
      <c r="E48" s="15" t="s">
        <v>73</v>
      </c>
      <c r="F48" s="16" t="n">
        <v>1975</v>
      </c>
      <c r="G48" s="17" t="n">
        <v>0.023766203703417</v>
      </c>
      <c r="H48" s="18" t="n">
        <v>15.7787084836812</v>
      </c>
      <c r="I48" s="19" t="n">
        <v>0.00264068930037966</v>
      </c>
      <c r="J48" s="20" t="s">
        <v>37</v>
      </c>
      <c r="K48" s="21" t="n">
        <v>11</v>
      </c>
      <c r="L48" s="22" t="n">
        <f aca="false">IF(B48="","",COUNTIF($D$3:D48,D48)-IF(D48="M",COUNTIF($P$3:P48,"M"))-IF(D48="F",COUNTIF($P$3:P48,"F")))</f>
        <v>43</v>
      </c>
      <c r="M48" s="1" t="n">
        <f aca="false">A48</f>
        <v>46</v>
      </c>
    </row>
    <row r="49" customFormat="false" ht="14.1" hidden="false" customHeight="true" outlineLevel="0" collapsed="false">
      <c r="A49" s="13" t="n">
        <v>47</v>
      </c>
      <c r="B49" s="14" t="n">
        <v>299</v>
      </c>
      <c r="C49" s="15" t="s">
        <v>90</v>
      </c>
      <c r="D49" s="16" t="s">
        <v>17</v>
      </c>
      <c r="E49" s="15" t="s">
        <v>30</v>
      </c>
      <c r="F49" s="16" t="n">
        <v>1994</v>
      </c>
      <c r="G49" s="17" t="n">
        <v>0.0237777777729207</v>
      </c>
      <c r="H49" s="18" t="n">
        <v>15.7710280406047</v>
      </c>
      <c r="I49" s="19" t="n">
        <v>0.0026419753081023</v>
      </c>
      <c r="J49" s="20" t="s">
        <v>31</v>
      </c>
      <c r="K49" s="21" t="n">
        <v>4</v>
      </c>
      <c r="L49" s="22" t="n">
        <f aca="false">IF(B49="","",COUNTIF($D$3:D49,D49)-IF(D49="M",COUNTIF($P$3:P49,"M"))-IF(D49="F",COUNTIF($P$3:P49,"F")))</f>
        <v>44</v>
      </c>
      <c r="M49" s="1" t="n">
        <f aca="false">A49</f>
        <v>47</v>
      </c>
    </row>
    <row r="50" customFormat="false" ht="14.1" hidden="false" customHeight="true" outlineLevel="0" collapsed="false">
      <c r="A50" s="13" t="n">
        <v>48</v>
      </c>
      <c r="B50" s="14" t="n">
        <v>285</v>
      </c>
      <c r="C50" s="15" t="s">
        <v>91</v>
      </c>
      <c r="D50" s="16" t="s">
        <v>67</v>
      </c>
      <c r="E50" s="15" t="s">
        <v>39</v>
      </c>
      <c r="F50" s="16" t="n">
        <v>1978</v>
      </c>
      <c r="G50" s="17" t="n">
        <v>0.0238240740727633</v>
      </c>
      <c r="H50" s="18" t="n">
        <v>15.7403808792181</v>
      </c>
      <c r="I50" s="19" t="n">
        <v>0.00264711934141815</v>
      </c>
      <c r="J50" s="20" t="s">
        <v>92</v>
      </c>
      <c r="K50" s="21" t="n">
        <v>1</v>
      </c>
      <c r="L50" s="22" t="n">
        <f aca="false">IF(B50="","",COUNTIF($D$3:D50,D50)-IF(D50="M",COUNTIF($P$3:P50,"M"))-IF(D50="F",COUNTIF($P$3:P50,"F")))</f>
        <v>4</v>
      </c>
      <c r="M50" s="1" t="n">
        <f aca="false">A50</f>
        <v>48</v>
      </c>
    </row>
    <row r="51" customFormat="false" ht="14.1" hidden="false" customHeight="true" outlineLevel="0" collapsed="false">
      <c r="A51" s="13" t="n">
        <v>49</v>
      </c>
      <c r="B51" s="14" t="n">
        <v>304</v>
      </c>
      <c r="C51" s="15" t="s">
        <v>93</v>
      </c>
      <c r="D51" s="16" t="s">
        <v>17</v>
      </c>
      <c r="E51" s="15" t="s">
        <v>94</v>
      </c>
      <c r="F51" s="16" t="n">
        <v>1970</v>
      </c>
      <c r="G51" s="17" t="n">
        <v>0.02387037036533</v>
      </c>
      <c r="H51" s="18" t="n">
        <v>15.7098526022311</v>
      </c>
      <c r="I51" s="19" t="n">
        <v>0.00265226337392556</v>
      </c>
      <c r="J51" s="20" t="s">
        <v>63</v>
      </c>
      <c r="K51" s="21" t="n">
        <v>3</v>
      </c>
      <c r="L51" s="22" t="n">
        <f aca="false">IF(B51="","",COUNTIF($D$3:D51,D51)-IF(D51="M",COUNTIF($P$3:P51,"M"))-IF(D51="F",COUNTIF($P$3:P51,"F")))</f>
        <v>45</v>
      </c>
      <c r="M51" s="1" t="n">
        <f aca="false">A51</f>
        <v>49</v>
      </c>
    </row>
    <row r="52" customFormat="false" ht="14.1" hidden="false" customHeight="true" outlineLevel="0" collapsed="false">
      <c r="A52" s="13" t="n">
        <v>50</v>
      </c>
      <c r="B52" s="14" t="n">
        <v>380</v>
      </c>
      <c r="C52" s="15" t="s">
        <v>95</v>
      </c>
      <c r="D52" s="16" t="s">
        <v>17</v>
      </c>
      <c r="E52" s="15" t="s">
        <v>96</v>
      </c>
      <c r="F52" s="16" t="n">
        <v>1990</v>
      </c>
      <c r="G52" s="17" t="n">
        <v>0.0238935185188893</v>
      </c>
      <c r="H52" s="18" t="n">
        <v>15.6946328228527</v>
      </c>
      <c r="I52" s="19" t="n">
        <v>0.0026548353909877</v>
      </c>
      <c r="J52" s="20" t="s">
        <v>25</v>
      </c>
      <c r="K52" s="21" t="n">
        <v>4</v>
      </c>
      <c r="L52" s="22" t="n">
        <f aca="false">IF(B52="","",COUNTIF($D$3:D52,D52)-IF(D52="M",COUNTIF($P$3:P52,"M"))-IF(D52="F",COUNTIF($P$3:P52,"F")))</f>
        <v>46</v>
      </c>
      <c r="M52" s="1" t="n">
        <f aca="false">A52</f>
        <v>50</v>
      </c>
    </row>
    <row r="53" customFormat="false" ht="14.1" hidden="false" customHeight="true" outlineLevel="0" collapsed="false">
      <c r="A53" s="13" t="n">
        <v>51</v>
      </c>
      <c r="B53" s="14" t="n">
        <v>150</v>
      </c>
      <c r="C53" s="15" t="s">
        <v>97</v>
      </c>
      <c r="D53" s="16" t="s">
        <v>17</v>
      </c>
      <c r="E53" s="15" t="s">
        <v>45</v>
      </c>
      <c r="F53" s="16" t="n">
        <v>1984</v>
      </c>
      <c r="G53" s="17" t="n">
        <v>0.0239282407419523</v>
      </c>
      <c r="H53" s="18" t="n">
        <v>15.6718583720419</v>
      </c>
      <c r="I53" s="19" t="n">
        <v>0.00265869341577248</v>
      </c>
      <c r="J53" s="20" t="s">
        <v>28</v>
      </c>
      <c r="K53" s="21" t="n">
        <v>12</v>
      </c>
      <c r="L53" s="22" t="n">
        <f aca="false">IF(B53="","",COUNTIF($D$3:D53,D53)-IF(D53="M",COUNTIF($P$3:P53,"M"))-IF(D53="F",COUNTIF($P$3:P53,"F")))</f>
        <v>47</v>
      </c>
      <c r="M53" s="1" t="n">
        <f aca="false">A53</f>
        <v>51</v>
      </c>
    </row>
    <row r="54" customFormat="false" ht="14.1" hidden="false" customHeight="true" outlineLevel="0" collapsed="false">
      <c r="A54" s="13" t="n">
        <v>52</v>
      </c>
      <c r="B54" s="14" t="n">
        <v>351</v>
      </c>
      <c r="C54" s="15" t="s">
        <v>98</v>
      </c>
      <c r="D54" s="16" t="s">
        <v>17</v>
      </c>
      <c r="E54" s="15" t="s">
        <v>36</v>
      </c>
      <c r="F54" s="16" t="n">
        <v>1952</v>
      </c>
      <c r="G54" s="17" t="n">
        <v>0.0239513888882357</v>
      </c>
      <c r="H54" s="18" t="n">
        <v>15.656712090888</v>
      </c>
      <c r="I54" s="19" t="n">
        <v>0.00266126543202619</v>
      </c>
      <c r="J54" s="20" t="s">
        <v>99</v>
      </c>
      <c r="K54" s="21" t="n">
        <v>1</v>
      </c>
      <c r="L54" s="22" t="n">
        <f aca="false">IF(B54="","",COUNTIF($D$3:D54,D54)-IF(D54="M",COUNTIF($P$3:P54,"M"))-IF(D54="F",COUNTIF($P$3:P54,"F")))</f>
        <v>48</v>
      </c>
      <c r="M54" s="1" t="n">
        <f aca="false">A54</f>
        <v>52</v>
      </c>
    </row>
    <row r="55" customFormat="false" ht="14.1" hidden="false" customHeight="true" outlineLevel="0" collapsed="false">
      <c r="A55" s="13" t="n">
        <v>53</v>
      </c>
      <c r="B55" s="14" t="n">
        <v>224</v>
      </c>
      <c r="C55" s="15" t="s">
        <v>100</v>
      </c>
      <c r="D55" s="16" t="s">
        <v>17</v>
      </c>
      <c r="E55" s="15" t="s">
        <v>27</v>
      </c>
      <c r="F55" s="16" t="n">
        <v>1971</v>
      </c>
      <c r="G55" s="17" t="n">
        <v>0.023974537034519</v>
      </c>
      <c r="H55" s="18" t="n">
        <v>15.6415950581264</v>
      </c>
      <c r="I55" s="19" t="n">
        <v>0.00266383744827989</v>
      </c>
      <c r="J55" s="20" t="s">
        <v>37</v>
      </c>
      <c r="K55" s="21" t="n">
        <v>12</v>
      </c>
      <c r="L55" s="22" t="n">
        <f aca="false">IF(B55="","",COUNTIF($D$3:D55,D55)-IF(D55="M",COUNTIF($P$3:P55,"M"))-IF(D55="F",COUNTIF($P$3:P55,"F")))</f>
        <v>49</v>
      </c>
      <c r="M55" s="1" t="n">
        <f aca="false">A55</f>
        <v>53</v>
      </c>
    </row>
    <row r="56" customFormat="false" ht="14.1" hidden="false" customHeight="true" outlineLevel="0" collapsed="false">
      <c r="A56" s="13" t="n">
        <v>54</v>
      </c>
      <c r="B56" s="14" t="n">
        <v>131</v>
      </c>
      <c r="C56" s="15" t="s">
        <v>101</v>
      </c>
      <c r="D56" s="16" t="s">
        <v>17</v>
      </c>
      <c r="E56" s="15" t="s">
        <v>36</v>
      </c>
      <c r="F56" s="16" t="n">
        <v>1989</v>
      </c>
      <c r="G56" s="17" t="n">
        <v>0.0240671296269284</v>
      </c>
      <c r="H56" s="18" t="n">
        <v>15.5814177183979</v>
      </c>
      <c r="I56" s="19" t="n">
        <v>0.00267412551410315</v>
      </c>
      <c r="J56" s="20" t="s">
        <v>25</v>
      </c>
      <c r="K56" s="21" t="n">
        <v>5</v>
      </c>
      <c r="L56" s="22" t="n">
        <f aca="false">IF(B56="","",COUNTIF($D$3:D56,D56)-IF(D56="M",COUNTIF($P$3:P56,"M"))-IF(D56="F",COUNTIF($P$3:P56,"F")))</f>
        <v>50</v>
      </c>
      <c r="M56" s="1" t="n">
        <f aca="false">A56</f>
        <v>54</v>
      </c>
    </row>
    <row r="57" customFormat="false" ht="14.1" hidden="false" customHeight="true" outlineLevel="0" collapsed="false">
      <c r="A57" s="13" t="n">
        <v>55</v>
      </c>
      <c r="B57" s="14" t="n">
        <v>55</v>
      </c>
      <c r="C57" s="15" t="s">
        <v>102</v>
      </c>
      <c r="D57" s="16" t="s">
        <v>17</v>
      </c>
      <c r="E57" s="15" t="s">
        <v>103</v>
      </c>
      <c r="F57" s="16" t="n">
        <v>1990</v>
      </c>
      <c r="G57" s="17" t="n">
        <v>0.024113425926771</v>
      </c>
      <c r="H57" s="18" t="n">
        <v>15.5515023513797</v>
      </c>
      <c r="I57" s="19" t="n">
        <v>0.002679269547419</v>
      </c>
      <c r="J57" s="20" t="s">
        <v>25</v>
      </c>
      <c r="K57" s="21" t="n">
        <v>6</v>
      </c>
      <c r="L57" s="22" t="n">
        <f aca="false">IF(B57="","",COUNTIF($D$3:D57,D57)-IF(D57="M",COUNTIF($P$3:P57,"M"))-IF(D57="F",COUNTIF($P$3:P57,"F")))</f>
        <v>51</v>
      </c>
      <c r="M57" s="1" t="n">
        <f aca="false">A57</f>
        <v>55</v>
      </c>
    </row>
    <row r="58" customFormat="false" ht="14.1" hidden="false" customHeight="true" outlineLevel="0" collapsed="false">
      <c r="A58" s="13" t="n">
        <v>56</v>
      </c>
      <c r="B58" s="14" t="n">
        <v>26</v>
      </c>
      <c r="C58" s="15" t="s">
        <v>104</v>
      </c>
      <c r="D58" s="16" t="s">
        <v>17</v>
      </c>
      <c r="E58" s="15" t="s">
        <v>105</v>
      </c>
      <c r="F58" s="16" t="n">
        <v>1960</v>
      </c>
      <c r="G58" s="17" t="n">
        <v>0.0241712962961174</v>
      </c>
      <c r="H58" s="18" t="n">
        <v>15.5142692971844</v>
      </c>
      <c r="I58" s="19" t="n">
        <v>0.00268569958845748</v>
      </c>
      <c r="J58" s="20" t="s">
        <v>79</v>
      </c>
      <c r="K58" s="21" t="n">
        <v>2</v>
      </c>
      <c r="L58" s="22" t="n">
        <f aca="false">IF(B58="","",COUNTIF($D$3:D58,D58)-IF(D58="M",COUNTIF($P$3:P58,"M"))-IF(D58="F",COUNTIF($P$3:P58,"F")))</f>
        <v>52</v>
      </c>
      <c r="M58" s="1" t="n">
        <f aca="false">A58</f>
        <v>56</v>
      </c>
    </row>
    <row r="59" customFormat="false" ht="14.1" hidden="false" customHeight="true" outlineLevel="0" collapsed="false">
      <c r="A59" s="13" t="n">
        <v>57</v>
      </c>
      <c r="B59" s="14" t="n">
        <v>53</v>
      </c>
      <c r="C59" s="15" t="s">
        <v>106</v>
      </c>
      <c r="D59" s="16" t="s">
        <v>17</v>
      </c>
      <c r="E59" s="15" t="s">
        <v>103</v>
      </c>
      <c r="F59" s="16" t="n">
        <v>1969</v>
      </c>
      <c r="G59" s="17" t="n">
        <v>0.0241828703656211</v>
      </c>
      <c r="H59" s="18" t="n">
        <v>15.5068440731134</v>
      </c>
      <c r="I59" s="19" t="n">
        <v>0.00268698559618012</v>
      </c>
      <c r="J59" s="20" t="s">
        <v>63</v>
      </c>
      <c r="K59" s="21" t="n">
        <v>4</v>
      </c>
      <c r="L59" s="22" t="n">
        <f aca="false">IF(B59="","",COUNTIF($D$3:D59,D59)-IF(D59="M",COUNTIF($P$3:P59,"M"))-IF(D59="F",COUNTIF($P$3:P59,"F")))</f>
        <v>53</v>
      </c>
      <c r="M59" s="1" t="n">
        <f aca="false">A59</f>
        <v>57</v>
      </c>
    </row>
    <row r="60" customFormat="false" ht="14.1" hidden="false" customHeight="true" outlineLevel="0" collapsed="false">
      <c r="A60" s="13" t="n">
        <v>58</v>
      </c>
      <c r="B60" s="14" t="n">
        <v>370</v>
      </c>
      <c r="C60" s="15" t="s">
        <v>107</v>
      </c>
      <c r="D60" s="16" t="s">
        <v>17</v>
      </c>
      <c r="E60" s="15" t="s">
        <v>21</v>
      </c>
      <c r="F60" s="16" t="n">
        <v>1968</v>
      </c>
      <c r="G60" s="17" t="n">
        <v>0.0242060185191804</v>
      </c>
      <c r="H60" s="18" t="n">
        <v>15.492014917813</v>
      </c>
      <c r="I60" s="19" t="n">
        <v>0.00268955761324226</v>
      </c>
      <c r="J60" s="20" t="s">
        <v>63</v>
      </c>
      <c r="K60" s="21" t="n">
        <v>5</v>
      </c>
      <c r="L60" s="22" t="n">
        <f aca="false">IF(B60="","",COUNTIF($D$3:D60,D60)-IF(D60="M",COUNTIF($P$3:P60,"M"))-IF(D60="F",COUNTIF($P$3:P60,"F")))</f>
        <v>54</v>
      </c>
      <c r="M60" s="1" t="n">
        <f aca="false">A60</f>
        <v>58</v>
      </c>
    </row>
    <row r="61" customFormat="false" ht="14.1" hidden="false" customHeight="true" outlineLevel="0" collapsed="false">
      <c r="A61" s="13" t="n">
        <v>59</v>
      </c>
      <c r="B61" s="14" t="n">
        <v>70</v>
      </c>
      <c r="C61" s="15" t="s">
        <v>108</v>
      </c>
      <c r="D61" s="16" t="s">
        <v>17</v>
      </c>
      <c r="E61" s="15" t="s">
        <v>109</v>
      </c>
      <c r="F61" s="16" t="n">
        <v>1981</v>
      </c>
      <c r="G61" s="17" t="n">
        <v>0.0242291666654637</v>
      </c>
      <c r="H61" s="18" t="n">
        <v>15.4772141022302</v>
      </c>
      <c r="I61" s="19" t="n">
        <v>0.00269212962949597</v>
      </c>
      <c r="J61" s="20" t="s">
        <v>28</v>
      </c>
      <c r="K61" s="21" t="n">
        <v>13</v>
      </c>
      <c r="L61" s="22" t="n">
        <f aca="false">IF(B61="","",COUNTIF($D$3:D61,D61)-IF(D61="M",COUNTIF($P$3:P61,"M"))-IF(D61="F",COUNTIF($P$3:P61,"F")))</f>
        <v>55</v>
      </c>
      <c r="M61" s="1" t="n">
        <f aca="false">A61</f>
        <v>59</v>
      </c>
    </row>
    <row r="62" customFormat="false" ht="14.1" hidden="false" customHeight="true" outlineLevel="0" collapsed="false">
      <c r="A62" s="13" t="n">
        <v>60</v>
      </c>
      <c r="B62" s="14" t="n">
        <v>143</v>
      </c>
      <c r="C62" s="15" t="s">
        <v>110</v>
      </c>
      <c r="D62" s="16" t="s">
        <v>17</v>
      </c>
      <c r="E62" s="15" t="s">
        <v>111</v>
      </c>
      <c r="F62" s="16" t="n">
        <v>1971</v>
      </c>
      <c r="G62" s="17" t="n">
        <v>0.0247037037042901</v>
      </c>
      <c r="H62" s="18" t="n">
        <v>15.1799100446172</v>
      </c>
      <c r="I62" s="19" t="n">
        <v>0.00274485596714334</v>
      </c>
      <c r="J62" s="20" t="s">
        <v>37</v>
      </c>
      <c r="K62" s="21" t="n">
        <v>13</v>
      </c>
      <c r="L62" s="22" t="n">
        <f aca="false">IF(B62="","",COUNTIF($D$3:D62,D62)-IF(D62="M",COUNTIF($P$3:P62,"M"))-IF(D62="F",COUNTIF($P$3:P62,"F")))</f>
        <v>56</v>
      </c>
      <c r="M62" s="1" t="n">
        <f aca="false">A62</f>
        <v>60</v>
      </c>
    </row>
    <row r="63" customFormat="false" ht="14.1" hidden="false" customHeight="true" outlineLevel="0" collapsed="false">
      <c r="A63" s="13" t="n">
        <v>61</v>
      </c>
      <c r="B63" s="14" t="n">
        <v>45</v>
      </c>
      <c r="C63" s="15" t="s">
        <v>112</v>
      </c>
      <c r="D63" s="16" t="s">
        <v>17</v>
      </c>
      <c r="E63" s="15" t="s">
        <v>113</v>
      </c>
      <c r="F63" s="16" t="n">
        <v>1971</v>
      </c>
      <c r="G63" s="17" t="n">
        <v>0.0247499999968568</v>
      </c>
      <c r="H63" s="18" t="n">
        <v>15.1515151534394</v>
      </c>
      <c r="I63" s="19" t="n">
        <v>0.00274999999965075</v>
      </c>
      <c r="J63" s="20" t="s">
        <v>37</v>
      </c>
      <c r="K63" s="21" t="n">
        <v>14</v>
      </c>
      <c r="L63" s="22" t="n">
        <f aca="false">IF(B63="","",COUNTIF($D$3:D63,D63)-IF(D63="M",COUNTIF($P$3:P63,"M"))-IF(D63="F",COUNTIF($P$3:P63,"F")))</f>
        <v>57</v>
      </c>
      <c r="M63" s="1" t="n">
        <f aca="false">A63</f>
        <v>61</v>
      </c>
    </row>
    <row r="64" customFormat="false" ht="14.1" hidden="false" customHeight="true" outlineLevel="0" collapsed="false">
      <c r="A64" s="13" t="n">
        <v>62</v>
      </c>
      <c r="B64" s="14" t="n">
        <v>22</v>
      </c>
      <c r="C64" s="15" t="s">
        <v>114</v>
      </c>
      <c r="D64" s="16" t="s">
        <v>17</v>
      </c>
      <c r="E64" s="15" t="s">
        <v>105</v>
      </c>
      <c r="F64" s="16" t="n">
        <v>1971</v>
      </c>
      <c r="G64" s="17" t="n">
        <v>0.0247731481431401</v>
      </c>
      <c r="H64" s="18" t="n">
        <v>15.1373575063305</v>
      </c>
      <c r="I64" s="19" t="n">
        <v>0.00275257201590446</v>
      </c>
      <c r="J64" s="20" t="s">
        <v>37</v>
      </c>
      <c r="K64" s="21" t="n">
        <v>15</v>
      </c>
      <c r="L64" s="22" t="n">
        <f aca="false">IF(B64="","",COUNTIF($D$3:D64,D64)-IF(D64="M",COUNTIF($P$3:P64,"M"))-IF(D64="F",COUNTIF($P$3:P64,"F")))</f>
        <v>58</v>
      </c>
      <c r="M64" s="1" t="n">
        <f aca="false">A64</f>
        <v>62</v>
      </c>
    </row>
    <row r="65" customFormat="false" ht="14.1" hidden="false" customHeight="true" outlineLevel="0" collapsed="false">
      <c r="A65" s="13" t="n">
        <v>63</v>
      </c>
      <c r="B65" s="14" t="n">
        <v>194</v>
      </c>
      <c r="C65" s="15" t="s">
        <v>115</v>
      </c>
      <c r="D65" s="16" t="s">
        <v>17</v>
      </c>
      <c r="E65" s="15" t="s">
        <v>73</v>
      </c>
      <c r="F65" s="16" t="n">
        <v>1986</v>
      </c>
      <c r="G65" s="17" t="n">
        <v>0.0248078703662031</v>
      </c>
      <c r="H65" s="18" t="n">
        <v>15.1161705726615</v>
      </c>
      <c r="I65" s="19" t="n">
        <v>0.00275643004068924</v>
      </c>
      <c r="J65" s="20" t="s">
        <v>25</v>
      </c>
      <c r="K65" s="21" t="n">
        <v>7</v>
      </c>
      <c r="L65" s="22" t="n">
        <f aca="false">IF(B65="","",COUNTIF($D$3:D65,D65)-IF(D65="M",COUNTIF($P$3:P65,"M"))-IF(D65="F",COUNTIF($P$3:P65,"F")))</f>
        <v>59</v>
      </c>
      <c r="M65" s="1" t="n">
        <f aca="false">A65</f>
        <v>63</v>
      </c>
    </row>
    <row r="66" customFormat="false" ht="14.1" hidden="false" customHeight="true" outlineLevel="0" collapsed="false">
      <c r="A66" s="13" t="n">
        <v>64</v>
      </c>
      <c r="B66" s="14" t="n">
        <v>251</v>
      </c>
      <c r="C66" s="15" t="s">
        <v>116</v>
      </c>
      <c r="D66" s="16" t="s">
        <v>17</v>
      </c>
      <c r="E66" s="15" t="s">
        <v>21</v>
      </c>
      <c r="F66" s="16" t="n">
        <v>1976</v>
      </c>
      <c r="G66" s="17" t="n">
        <v>0.0248425925892661</v>
      </c>
      <c r="H66" s="18" t="n">
        <v>15.0950428644886</v>
      </c>
      <c r="I66" s="19" t="n">
        <v>0.00276028806547401</v>
      </c>
      <c r="J66" s="20" t="s">
        <v>43</v>
      </c>
      <c r="K66" s="21" t="n">
        <v>6</v>
      </c>
      <c r="L66" s="22" t="n">
        <f aca="false">IF(B66="","",COUNTIF($D$3:D66,D66)-IF(D66="M",COUNTIF($P$3:P66,"M"))-IF(D66="F",COUNTIF($P$3:P66,"F")))</f>
        <v>60</v>
      </c>
      <c r="M66" s="1" t="n">
        <f aca="false">A66</f>
        <v>64</v>
      </c>
    </row>
    <row r="67" customFormat="false" ht="14.1" hidden="false" customHeight="true" outlineLevel="0" collapsed="false">
      <c r="A67" s="13" t="n">
        <v>65</v>
      </c>
      <c r="B67" s="14" t="n">
        <v>218</v>
      </c>
      <c r="C67" s="15" t="s">
        <v>117</v>
      </c>
      <c r="D67" s="16" t="s">
        <v>17</v>
      </c>
      <c r="E67" s="15" t="s">
        <v>118</v>
      </c>
      <c r="F67" s="16" t="n">
        <v>1968</v>
      </c>
      <c r="G67" s="17" t="n">
        <v>0.0248773148123291</v>
      </c>
      <c r="H67" s="18" t="n">
        <v>15.0739741338222</v>
      </c>
      <c r="I67" s="19" t="n">
        <v>0.00276414609025879</v>
      </c>
      <c r="J67" s="20" t="s">
        <v>63</v>
      </c>
      <c r="K67" s="21" t="n">
        <v>6</v>
      </c>
      <c r="L67" s="22" t="n">
        <f aca="false">IF(B67="","",COUNTIF($D$3:D67,D67)-IF(D67="M",COUNTIF($P$3:P67,"M"))-IF(D67="F",COUNTIF($P$3:P67,"F")))</f>
        <v>61</v>
      </c>
      <c r="M67" s="1" t="n">
        <f aca="false">A67</f>
        <v>65</v>
      </c>
    </row>
    <row r="68" customFormat="false" ht="14.1" hidden="false" customHeight="true" outlineLevel="0" collapsed="false">
      <c r="A68" s="13" t="n">
        <v>66</v>
      </c>
      <c r="B68" s="14" t="n">
        <v>216</v>
      </c>
      <c r="C68" s="15" t="s">
        <v>119</v>
      </c>
      <c r="D68" s="16" t="s">
        <v>17</v>
      </c>
      <c r="E68" s="15" t="s">
        <v>118</v>
      </c>
      <c r="F68" s="16" t="n">
        <v>1968</v>
      </c>
      <c r="G68" s="17" t="n">
        <v>0.0249004629586125</v>
      </c>
      <c r="H68" s="18" t="n">
        <v>15.059960958288</v>
      </c>
      <c r="I68" s="19" t="n">
        <v>0.0027667181065125</v>
      </c>
      <c r="J68" s="20" t="s">
        <v>63</v>
      </c>
      <c r="K68" s="21" t="n">
        <v>7</v>
      </c>
      <c r="L68" s="22" t="n">
        <f aca="false">IF(B68="","",COUNTIF($D$3:D68,D68)-IF(D68="M",COUNTIF($P$3:P68,"M"))-IF(D68="F",COUNTIF($P$3:P68,"F")))</f>
        <v>62</v>
      </c>
      <c r="M68" s="1" t="n">
        <f aca="false">A68</f>
        <v>66</v>
      </c>
    </row>
    <row r="69" customFormat="false" ht="14.1" hidden="false" customHeight="true" outlineLevel="0" collapsed="false">
      <c r="A69" s="13" t="n">
        <v>67</v>
      </c>
      <c r="B69" s="14" t="n">
        <v>232</v>
      </c>
      <c r="C69" s="15" t="s">
        <v>120</v>
      </c>
      <c r="D69" s="16" t="s">
        <v>17</v>
      </c>
      <c r="E69" s="15" t="s">
        <v>27</v>
      </c>
      <c r="F69" s="16" t="n">
        <v>1970</v>
      </c>
      <c r="G69" s="17" t="n">
        <v>0.0249699074047385</v>
      </c>
      <c r="H69" s="18" t="n">
        <v>15.0180773168921</v>
      </c>
      <c r="I69" s="19" t="n">
        <v>0.00277443415608205</v>
      </c>
      <c r="J69" s="20" t="s">
        <v>63</v>
      </c>
      <c r="K69" s="21" t="n">
        <v>8</v>
      </c>
      <c r="L69" s="22" t="n">
        <f aca="false">IF(B69="","",COUNTIF($D$3:D69,D69)-IF(D69="M",COUNTIF($P$3:P69,"M"))-IF(D69="F",COUNTIF($P$3:P69,"F")))</f>
        <v>63</v>
      </c>
      <c r="M69" s="1" t="n">
        <f aca="false">A69</f>
        <v>67</v>
      </c>
    </row>
    <row r="70" customFormat="false" ht="14.1" hidden="false" customHeight="true" outlineLevel="0" collapsed="false">
      <c r="A70" s="13" t="n">
        <v>68</v>
      </c>
      <c r="B70" s="14" t="n">
        <v>283</v>
      </c>
      <c r="C70" s="15" t="s">
        <v>121</v>
      </c>
      <c r="D70" s="16" t="s">
        <v>17</v>
      </c>
      <c r="E70" s="15" t="s">
        <v>122</v>
      </c>
      <c r="F70" s="16" t="n">
        <v>1976</v>
      </c>
      <c r="G70" s="17" t="n">
        <v>0.0249930555510218</v>
      </c>
      <c r="H70" s="18" t="n">
        <v>15.0041678271174</v>
      </c>
      <c r="I70" s="19" t="n">
        <v>0.00277700617233576</v>
      </c>
      <c r="J70" s="20" t="s">
        <v>43</v>
      </c>
      <c r="K70" s="21" t="n">
        <v>7</v>
      </c>
      <c r="L70" s="22" t="n">
        <f aca="false">IF(B70="","",COUNTIF($D$3:D70,D70)-IF(D70="M",COUNTIF($P$3:P70,"M"))-IF(D70="F",COUNTIF($P$3:P70,"F")))</f>
        <v>64</v>
      </c>
      <c r="M70" s="1" t="n">
        <f aca="false">A70</f>
        <v>68</v>
      </c>
    </row>
    <row r="71" customFormat="false" ht="14.1" hidden="false" customHeight="true" outlineLevel="0" collapsed="false">
      <c r="A71" s="13" t="n">
        <v>69</v>
      </c>
      <c r="B71" s="14" t="n">
        <v>188</v>
      </c>
      <c r="C71" s="15" t="s">
        <v>123</v>
      </c>
      <c r="D71" s="16" t="s">
        <v>17</v>
      </c>
      <c r="E71" s="15" t="s">
        <v>73</v>
      </c>
      <c r="F71" s="16" t="n">
        <v>1974</v>
      </c>
      <c r="G71" s="17" t="n">
        <v>0.0250277777740848</v>
      </c>
      <c r="H71" s="18" t="n">
        <v>14.9833518335094</v>
      </c>
      <c r="I71" s="19" t="n">
        <v>0.00278086419712054</v>
      </c>
      <c r="J71" s="20" t="s">
        <v>37</v>
      </c>
      <c r="K71" s="21" t="n">
        <v>16</v>
      </c>
      <c r="L71" s="22" t="n">
        <f aca="false">IF(B71="","",COUNTIF($D$3:D71,D71)-IF(D71="M",COUNTIF($P$3:P71,"M"))-IF(D71="F",COUNTIF($P$3:P71,"F")))</f>
        <v>65</v>
      </c>
      <c r="M71" s="1" t="n">
        <f aca="false">A71</f>
        <v>69</v>
      </c>
    </row>
    <row r="72" customFormat="false" ht="14.1" hidden="false" customHeight="true" outlineLevel="0" collapsed="false">
      <c r="A72" s="13" t="n">
        <v>70</v>
      </c>
      <c r="B72" s="14" t="n">
        <v>154</v>
      </c>
      <c r="C72" s="15" t="s">
        <v>124</v>
      </c>
      <c r="D72" s="16" t="s">
        <v>17</v>
      </c>
      <c r="E72" s="15" t="s">
        <v>45</v>
      </c>
      <c r="F72" s="16" t="n">
        <v>1971</v>
      </c>
      <c r="G72" s="17" t="n">
        <v>0.0250624999971478</v>
      </c>
      <c r="H72" s="18" t="n">
        <v>14.9625935179123</v>
      </c>
      <c r="I72" s="19" t="n">
        <v>0.00278472222190531</v>
      </c>
      <c r="J72" s="20" t="s">
        <v>37</v>
      </c>
      <c r="K72" s="21" t="n">
        <v>17</v>
      </c>
      <c r="L72" s="22" t="n">
        <f aca="false">IF(B72="","",COUNTIF($D$3:D72,D72)-IF(D72="M",COUNTIF($P$3:P72,"M"))-IF(D72="F",COUNTIF($P$3:P72,"F")))</f>
        <v>66</v>
      </c>
      <c r="M72" s="1" t="n">
        <f aca="false">A72</f>
        <v>70</v>
      </c>
    </row>
    <row r="73" customFormat="false" ht="14.1" hidden="false" customHeight="true" outlineLevel="0" collapsed="false">
      <c r="A73" s="13" t="n">
        <v>71</v>
      </c>
      <c r="B73" s="14" t="n">
        <v>358</v>
      </c>
      <c r="C73" s="15" t="s">
        <v>125</v>
      </c>
      <c r="D73" s="16" t="s">
        <v>17</v>
      </c>
      <c r="E73" s="15" t="s">
        <v>21</v>
      </c>
      <c r="F73" s="16" t="n">
        <v>1978</v>
      </c>
      <c r="G73" s="17" t="n">
        <v>0.0251087962969905</v>
      </c>
      <c r="H73" s="18" t="n">
        <v>14.9350050701135</v>
      </c>
      <c r="I73" s="19" t="n">
        <v>0.00278986625522116</v>
      </c>
      <c r="J73" s="20" t="s">
        <v>43</v>
      </c>
      <c r="K73" s="21" t="n">
        <v>8</v>
      </c>
      <c r="L73" s="22" t="n">
        <f aca="false">IF(B73="","",COUNTIF($D$3:D73,D73)-IF(D73="M",COUNTIF($P$3:P73,"M"))-IF(D73="F",COUNTIF($P$3:P73,"F")))</f>
        <v>67</v>
      </c>
      <c r="M73" s="1" t="n">
        <f aca="false">A73</f>
        <v>71</v>
      </c>
    </row>
    <row r="74" customFormat="false" ht="14.1" hidden="false" customHeight="true" outlineLevel="0" collapsed="false">
      <c r="A74" s="13" t="n">
        <v>72</v>
      </c>
      <c r="B74" s="14" t="n">
        <v>230</v>
      </c>
      <c r="C74" s="15" t="s">
        <v>126</v>
      </c>
      <c r="D74" s="16" t="s">
        <v>17</v>
      </c>
      <c r="E74" s="15" t="s">
        <v>27</v>
      </c>
      <c r="F74" s="16" t="n">
        <v>1964</v>
      </c>
      <c r="G74" s="17" t="n">
        <v>0.0251319444432738</v>
      </c>
      <c r="H74" s="18" t="n">
        <v>14.9212489644972</v>
      </c>
      <c r="I74" s="19" t="n">
        <v>0.00279243827147487</v>
      </c>
      <c r="J74" s="20" t="s">
        <v>41</v>
      </c>
      <c r="K74" s="21" t="n">
        <v>5</v>
      </c>
      <c r="L74" s="22" t="n">
        <f aca="false">IF(B74="","",COUNTIF($D$3:D74,D74)-IF(D74="M",COUNTIF($P$3:P74,"M"))-IF(D74="F",COUNTIF($P$3:P74,"F")))</f>
        <v>68</v>
      </c>
      <c r="M74" s="1" t="n">
        <f aca="false">A74</f>
        <v>72</v>
      </c>
    </row>
    <row r="75" customFormat="false" ht="14.1" hidden="false" customHeight="true" outlineLevel="0" collapsed="false">
      <c r="A75" s="13" t="n">
        <v>73</v>
      </c>
      <c r="B75" s="14" t="n">
        <v>360</v>
      </c>
      <c r="C75" s="15" t="s">
        <v>127</v>
      </c>
      <c r="D75" s="16" t="s">
        <v>17</v>
      </c>
      <c r="E75" s="15" t="s">
        <v>18</v>
      </c>
      <c r="F75" s="16" t="n">
        <v>1981</v>
      </c>
      <c r="G75" s="17" t="n">
        <v>0.0252476851819665</v>
      </c>
      <c r="H75" s="18" t="n">
        <v>14.8528467975293</v>
      </c>
      <c r="I75" s="19" t="n">
        <v>0.00280529835355184</v>
      </c>
      <c r="J75" s="20" t="s">
        <v>28</v>
      </c>
      <c r="K75" s="21" t="n">
        <v>14</v>
      </c>
      <c r="L75" s="22" t="n">
        <f aca="false">IF(B75="","",COUNTIF($D$3:D75,D75)-IF(D75="M",COUNTIF($P$3:P75,"M"))-IF(D75="F",COUNTIF($P$3:P75,"F")))</f>
        <v>69</v>
      </c>
      <c r="M75" s="1" t="n">
        <f aca="false">A75</f>
        <v>73</v>
      </c>
    </row>
    <row r="76" customFormat="false" ht="14.1" hidden="false" customHeight="true" outlineLevel="0" collapsed="false">
      <c r="A76" s="13" t="n">
        <v>74</v>
      </c>
      <c r="B76" s="14" t="n">
        <v>152</v>
      </c>
      <c r="C76" s="15" t="s">
        <v>128</v>
      </c>
      <c r="D76" s="16" t="s">
        <v>17</v>
      </c>
      <c r="E76" s="15" t="s">
        <v>45</v>
      </c>
      <c r="F76" s="16" t="n">
        <v>1977</v>
      </c>
      <c r="G76" s="17" t="n">
        <v>0.0252592592587462</v>
      </c>
      <c r="H76" s="18" t="n">
        <v>14.84604105602</v>
      </c>
      <c r="I76" s="19" t="n">
        <v>0.00280658436208291</v>
      </c>
      <c r="J76" s="20" t="s">
        <v>43</v>
      </c>
      <c r="K76" s="21" t="n">
        <v>9</v>
      </c>
      <c r="L76" s="22" t="n">
        <f aca="false">IF(B76="","",COUNTIF($D$3:D76,D76)-IF(D76="M",COUNTIF($P$3:P76,"M"))-IF(D76="F",COUNTIF($P$3:P76,"F")))</f>
        <v>70</v>
      </c>
      <c r="M76" s="1" t="n">
        <f aca="false">A76</f>
        <v>74</v>
      </c>
    </row>
    <row r="77" customFormat="false" ht="14.1" hidden="false" customHeight="true" outlineLevel="0" collapsed="false">
      <c r="A77" s="13" t="n">
        <v>75</v>
      </c>
      <c r="B77" s="14" t="n">
        <v>183</v>
      </c>
      <c r="C77" s="15" t="s">
        <v>129</v>
      </c>
      <c r="D77" s="16" t="s">
        <v>17</v>
      </c>
      <c r="E77" s="15" t="s">
        <v>73</v>
      </c>
      <c r="F77" s="16" t="n">
        <v>1980</v>
      </c>
      <c r="G77" s="17" t="n">
        <v>0.0253287037048722</v>
      </c>
      <c r="H77" s="18" t="n">
        <v>14.8053372319984</v>
      </c>
      <c r="I77" s="19" t="n">
        <v>0.00281430041165246</v>
      </c>
      <c r="J77" s="20" t="s">
        <v>43</v>
      </c>
      <c r="K77" s="21" t="n">
        <v>10</v>
      </c>
      <c r="L77" s="22" t="n">
        <f aca="false">IF(B77="","",COUNTIF($D$3:D77,D77)-IF(D77="M",COUNTIF($P$3:P77,"M"))-IF(D77="F",COUNTIF($P$3:P77,"F")))</f>
        <v>71</v>
      </c>
      <c r="M77" s="1" t="n">
        <f aca="false">A77</f>
        <v>75</v>
      </c>
    </row>
    <row r="78" customFormat="false" ht="14.1" hidden="false" customHeight="true" outlineLevel="0" collapsed="false">
      <c r="A78" s="13" t="n">
        <v>76</v>
      </c>
      <c r="B78" s="14" t="n">
        <v>312</v>
      </c>
      <c r="C78" s="15" t="s">
        <v>130</v>
      </c>
      <c r="D78" s="16" t="s">
        <v>17</v>
      </c>
      <c r="E78" s="15" t="s">
        <v>56</v>
      </c>
      <c r="F78" s="16" t="n">
        <v>1963</v>
      </c>
      <c r="G78" s="17" t="n">
        <v>0.0253865740742185</v>
      </c>
      <c r="H78" s="18" t="n">
        <v>14.7715874896579</v>
      </c>
      <c r="I78" s="19" t="n">
        <v>0.00282073045269095</v>
      </c>
      <c r="J78" s="20" t="s">
        <v>41</v>
      </c>
      <c r="K78" s="21" t="n">
        <v>6</v>
      </c>
      <c r="L78" s="22" t="n">
        <f aca="false">IF(B78="","",COUNTIF($D$3:D78,D78)-IF(D78="M",COUNTIF($P$3:P78,"M"))-IF(D78="F",COUNTIF($P$3:P78,"F")))</f>
        <v>72</v>
      </c>
      <c r="M78" s="1" t="n">
        <f aca="false">A78</f>
        <v>76</v>
      </c>
    </row>
    <row r="79" customFormat="false" ht="14.1" hidden="false" customHeight="true" outlineLevel="0" collapsed="false">
      <c r="A79" s="13" t="n">
        <v>77</v>
      </c>
      <c r="B79" s="14" t="n">
        <v>133</v>
      </c>
      <c r="C79" s="15" t="s">
        <v>131</v>
      </c>
      <c r="D79" s="16" t="s">
        <v>17</v>
      </c>
      <c r="E79" s="15" t="s">
        <v>111</v>
      </c>
      <c r="F79" s="16" t="n">
        <v>1952</v>
      </c>
      <c r="G79" s="17" t="n">
        <v>0.0254212962972815</v>
      </c>
      <c r="H79" s="18" t="n">
        <v>14.7514113999018</v>
      </c>
      <c r="I79" s="19" t="n">
        <v>0.00282458847747572</v>
      </c>
      <c r="J79" s="20" t="s">
        <v>99</v>
      </c>
      <c r="K79" s="21" t="n">
        <v>2</v>
      </c>
      <c r="L79" s="22" t="n">
        <f aca="false">IF(B79="","",COUNTIF($D$3:D79,D79)-IF(D79="M",COUNTIF($P$3:P79,"M"))-IF(D79="F",COUNTIF($P$3:P79,"F")))</f>
        <v>73</v>
      </c>
      <c r="M79" s="1" t="n">
        <f aca="false">A79</f>
        <v>77</v>
      </c>
    </row>
    <row r="80" customFormat="false" ht="14.1" hidden="false" customHeight="true" outlineLevel="0" collapsed="false">
      <c r="A80" s="13" t="n">
        <v>78</v>
      </c>
      <c r="B80" s="14" t="n">
        <v>161</v>
      </c>
      <c r="C80" s="15" t="s">
        <v>132</v>
      </c>
      <c r="D80" s="16" t="s">
        <v>17</v>
      </c>
      <c r="E80" s="15" t="s">
        <v>45</v>
      </c>
      <c r="F80" s="16" t="n">
        <v>1965</v>
      </c>
      <c r="G80" s="17" t="n">
        <v>0.0254560185203445</v>
      </c>
      <c r="H80" s="18" t="n">
        <v>14.7312903508575</v>
      </c>
      <c r="I80" s="19" t="n">
        <v>0.0028284465022605</v>
      </c>
      <c r="J80" s="20" t="s">
        <v>41</v>
      </c>
      <c r="K80" s="21" t="n">
        <v>7</v>
      </c>
      <c r="L80" s="22" t="n">
        <f aca="false">IF(B80="","",COUNTIF($D$3:D80,D80)-IF(D80="M",COUNTIF($P$3:P80,"M"))-IF(D80="F",COUNTIF($P$3:P80,"F")))</f>
        <v>74</v>
      </c>
      <c r="M80" s="1" t="n">
        <f aca="false">A80</f>
        <v>78</v>
      </c>
    </row>
    <row r="81" customFormat="false" ht="14.1" hidden="false" customHeight="true" outlineLevel="0" collapsed="false">
      <c r="A81" s="13" t="n">
        <v>79</v>
      </c>
      <c r="B81" s="14" t="n">
        <v>193</v>
      </c>
      <c r="C81" s="15" t="s">
        <v>133</v>
      </c>
      <c r="D81" s="16" t="s">
        <v>17</v>
      </c>
      <c r="E81" s="15" t="s">
        <v>73</v>
      </c>
      <c r="F81" s="16" t="n">
        <v>1984</v>
      </c>
      <c r="G81" s="17" t="n">
        <v>0.0255254629591946</v>
      </c>
      <c r="H81" s="18" t="n">
        <v>14.6912124806309</v>
      </c>
      <c r="I81" s="19" t="n">
        <v>0.00283616255102162</v>
      </c>
      <c r="J81" s="20" t="s">
        <v>28</v>
      </c>
      <c r="K81" s="21" t="n">
        <v>15</v>
      </c>
      <c r="L81" s="22" t="n">
        <f aca="false">IF(B81="","",COUNTIF($D$3:D81,D81)-IF(D81="M",COUNTIF($P$3:P81,"M"))-IF(D81="F",COUNTIF($P$3:P81,"F")))</f>
        <v>75</v>
      </c>
      <c r="M81" s="1" t="n">
        <f aca="false">A81</f>
        <v>79</v>
      </c>
    </row>
    <row r="82" customFormat="false" ht="14.1" hidden="false" customHeight="true" outlineLevel="0" collapsed="false">
      <c r="A82" s="13" t="n">
        <v>80</v>
      </c>
      <c r="B82" s="14" t="n">
        <v>132</v>
      </c>
      <c r="C82" s="15" t="s">
        <v>134</v>
      </c>
      <c r="D82" s="16" t="s">
        <v>17</v>
      </c>
      <c r="E82" s="15" t="s">
        <v>111</v>
      </c>
      <c r="F82" s="16" t="n">
        <v>1964</v>
      </c>
      <c r="G82" s="17" t="n">
        <v>0.0256180555516039</v>
      </c>
      <c r="H82" s="18" t="n">
        <v>14.638113312098</v>
      </c>
      <c r="I82" s="19" t="n">
        <v>0.00284645061684488</v>
      </c>
      <c r="J82" s="20" t="s">
        <v>41</v>
      </c>
      <c r="K82" s="21" t="n">
        <v>8</v>
      </c>
      <c r="L82" s="22" t="n">
        <f aca="false">IF(B82="","",COUNTIF($D$3:D82,D82)-IF(D82="M",COUNTIF($P$3:P82,"M"))-IF(D82="F",COUNTIF($P$3:P82,"F")))</f>
        <v>76</v>
      </c>
      <c r="M82" s="1" t="n">
        <f aca="false">A82</f>
        <v>80</v>
      </c>
    </row>
    <row r="83" customFormat="false" ht="14.1" hidden="false" customHeight="true" outlineLevel="0" collapsed="false">
      <c r="A83" s="13" t="n">
        <v>81</v>
      </c>
      <c r="B83" s="14" t="n">
        <v>314</v>
      </c>
      <c r="C83" s="15" t="s">
        <v>135</v>
      </c>
      <c r="D83" s="16" t="s">
        <v>17</v>
      </c>
      <c r="E83" s="15" t="s">
        <v>56</v>
      </c>
      <c r="F83" s="16" t="n">
        <v>1982</v>
      </c>
      <c r="G83" s="17" t="n">
        <v>0.0256412037051632</v>
      </c>
      <c r="H83" s="18" t="n">
        <v>14.6248984373728</v>
      </c>
      <c r="I83" s="19" t="n">
        <v>0.00284902263390702</v>
      </c>
      <c r="J83" s="20" t="s">
        <v>28</v>
      </c>
      <c r="K83" s="21" t="n">
        <v>16</v>
      </c>
      <c r="L83" s="22" t="n">
        <f aca="false">IF(B83="","",COUNTIF($D$3:D83,D83)-IF(D83="M",COUNTIF($P$3:P83,"M"))-IF(D83="F",COUNTIF($P$3:P83,"F")))</f>
        <v>77</v>
      </c>
      <c r="M83" s="1" t="n">
        <f aca="false">A83</f>
        <v>81</v>
      </c>
    </row>
    <row r="84" customFormat="false" ht="14.1" hidden="false" customHeight="true" outlineLevel="0" collapsed="false">
      <c r="A84" s="13" t="n">
        <v>82</v>
      </c>
      <c r="B84" s="14" t="n">
        <v>88</v>
      </c>
      <c r="C84" s="15" t="s">
        <v>136</v>
      </c>
      <c r="D84" s="16" t="s">
        <v>17</v>
      </c>
      <c r="E84" s="15" t="s">
        <v>34</v>
      </c>
      <c r="F84" s="16" t="n">
        <v>1963</v>
      </c>
      <c r="G84" s="17" t="n">
        <v>0.0256643518514466</v>
      </c>
      <c r="H84" s="18" t="n">
        <v>14.6117074052998</v>
      </c>
      <c r="I84" s="19" t="n">
        <v>0.00285159465016073</v>
      </c>
      <c r="J84" s="20" t="s">
        <v>41</v>
      </c>
      <c r="K84" s="21" t="n">
        <v>9</v>
      </c>
      <c r="L84" s="22" t="n">
        <f aca="false">IF(B84="","",COUNTIF($D$3:D84,D84)-IF(D84="M",COUNTIF($P$3:P84,"M"))-IF(D84="F",COUNTIF($P$3:P84,"F")))</f>
        <v>78</v>
      </c>
      <c r="M84" s="1" t="n">
        <f aca="false">A84</f>
        <v>82</v>
      </c>
    </row>
    <row r="85" customFormat="false" ht="14.1" hidden="false" customHeight="true" outlineLevel="0" collapsed="false">
      <c r="A85" s="13" t="n">
        <v>83</v>
      </c>
      <c r="B85" s="14" t="n">
        <v>118</v>
      </c>
      <c r="C85" s="15" t="s">
        <v>137</v>
      </c>
      <c r="D85" s="16" t="s">
        <v>17</v>
      </c>
      <c r="E85" s="15" t="s">
        <v>138</v>
      </c>
      <c r="F85" s="16" t="n">
        <v>1958</v>
      </c>
      <c r="G85" s="17" t="n">
        <v>0.0256759259209503</v>
      </c>
      <c r="H85" s="18" t="n">
        <v>14.6051208106197</v>
      </c>
      <c r="I85" s="19" t="n">
        <v>0.00285288065788336</v>
      </c>
      <c r="J85" s="20" t="s">
        <v>79</v>
      </c>
      <c r="K85" s="21" t="n">
        <v>3</v>
      </c>
      <c r="L85" s="22" t="n">
        <f aca="false">IF(B85="","",COUNTIF($D$3:D85,D85)-IF(D85="M",COUNTIF($P$3:P85,"M"))-IF(D85="F",COUNTIF($P$3:P85,"F")))</f>
        <v>79</v>
      </c>
      <c r="M85" s="1" t="n">
        <f aca="false">A85</f>
        <v>83</v>
      </c>
    </row>
    <row r="86" customFormat="false" ht="14.1" hidden="false" customHeight="true" outlineLevel="0" collapsed="false">
      <c r="A86" s="13" t="n">
        <v>84</v>
      </c>
      <c r="B86" s="14" t="n">
        <v>149</v>
      </c>
      <c r="C86" s="15" t="s">
        <v>139</v>
      </c>
      <c r="D86" s="16" t="s">
        <v>67</v>
      </c>
      <c r="E86" s="15" t="s">
        <v>45</v>
      </c>
      <c r="F86" s="16" t="n">
        <v>1971</v>
      </c>
      <c r="G86" s="17" t="n">
        <v>0.0257106481440133</v>
      </c>
      <c r="H86" s="18" t="n">
        <v>14.5853965990865</v>
      </c>
      <c r="I86" s="19" t="n">
        <v>0.00285673868266814</v>
      </c>
      <c r="J86" s="20" t="s">
        <v>140</v>
      </c>
      <c r="K86" s="21" t="n">
        <v>1</v>
      </c>
      <c r="L86" s="22" t="n">
        <f aca="false">IF(B86="","",COUNTIF($D$3:D86,D86)-IF(D86="M",COUNTIF($P$3:P86,"M"))-IF(D86="F",COUNTIF($P$3:P86,"F")))</f>
        <v>5</v>
      </c>
      <c r="M86" s="1" t="n">
        <f aca="false">A86</f>
        <v>84</v>
      </c>
    </row>
    <row r="87" customFormat="false" ht="14.1" hidden="false" customHeight="true" outlineLevel="0" collapsed="false">
      <c r="A87" s="13" t="n">
        <v>85</v>
      </c>
      <c r="B87" s="14" t="n">
        <v>43</v>
      </c>
      <c r="C87" s="15" t="s">
        <v>141</v>
      </c>
      <c r="D87" s="16" t="s">
        <v>17</v>
      </c>
      <c r="E87" s="15" t="s">
        <v>142</v>
      </c>
      <c r="F87" s="16" t="n">
        <v>1965</v>
      </c>
      <c r="G87" s="17" t="n">
        <v>0.0257222222207929</v>
      </c>
      <c r="H87" s="18" t="n">
        <v>14.5788336941146</v>
      </c>
      <c r="I87" s="19" t="n">
        <v>0.00285802469119921</v>
      </c>
      <c r="J87" s="20" t="s">
        <v>41</v>
      </c>
      <c r="K87" s="21" t="n">
        <v>10</v>
      </c>
      <c r="L87" s="22" t="n">
        <f aca="false">IF(B87="","",COUNTIF($D$3:D87,D87)-IF(D87="M",COUNTIF($P$3:P87,"M"))-IF(D87="F",COUNTIF($P$3:P87,"F")))</f>
        <v>80</v>
      </c>
      <c r="M87" s="1" t="n">
        <f aca="false">A87</f>
        <v>85</v>
      </c>
    </row>
    <row r="88" customFormat="false" ht="14.1" hidden="false" customHeight="true" outlineLevel="0" collapsed="false">
      <c r="A88" s="13" t="n">
        <v>86</v>
      </c>
      <c r="B88" s="14" t="n">
        <v>282</v>
      </c>
      <c r="C88" s="15" t="s">
        <v>143</v>
      </c>
      <c r="D88" s="16" t="s">
        <v>17</v>
      </c>
      <c r="E88" s="15" t="s">
        <v>122</v>
      </c>
      <c r="F88" s="16" t="n">
        <v>1972</v>
      </c>
      <c r="G88" s="17" t="n">
        <v>0.0257453703670762</v>
      </c>
      <c r="H88" s="18" t="n">
        <v>14.5657255907865</v>
      </c>
      <c r="I88" s="19" t="n">
        <v>0.00286059670745292</v>
      </c>
      <c r="J88" s="20" t="s">
        <v>37</v>
      </c>
      <c r="K88" s="21" t="n">
        <v>18</v>
      </c>
      <c r="L88" s="22" t="n">
        <f aca="false">IF(B88="","",COUNTIF($D$3:D88,D88)-IF(D88="M",COUNTIF($P$3:P88,"M"))-IF(D88="F",COUNTIF($P$3:P88,"F")))</f>
        <v>81</v>
      </c>
      <c r="M88" s="1" t="n">
        <f aca="false">A88</f>
        <v>86</v>
      </c>
    </row>
    <row r="89" customFormat="false" ht="14.1" hidden="false" customHeight="true" outlineLevel="0" collapsed="false">
      <c r="A89" s="13" t="n">
        <v>87</v>
      </c>
      <c r="B89" s="14" t="n">
        <v>214</v>
      </c>
      <c r="C89" s="15" t="s">
        <v>144</v>
      </c>
      <c r="D89" s="16" t="s">
        <v>17</v>
      </c>
      <c r="E89" s="15" t="s">
        <v>118</v>
      </c>
      <c r="F89" s="16" t="n">
        <v>1956</v>
      </c>
      <c r="G89" s="17" t="n">
        <v>0.0257685185133596</v>
      </c>
      <c r="H89" s="18" t="n">
        <v>14.552641037768</v>
      </c>
      <c r="I89" s="19" t="n">
        <v>0.00286316872370662</v>
      </c>
      <c r="J89" s="20" t="s">
        <v>79</v>
      </c>
      <c r="K89" s="21" t="n">
        <v>4</v>
      </c>
      <c r="L89" s="22" t="n">
        <f aca="false">IF(B89="","",COUNTIF($D$3:D89,D89)-IF(D89="M",COUNTIF($P$3:P89,"M"))-IF(D89="F",COUNTIF($P$3:P89,"F")))</f>
        <v>82</v>
      </c>
      <c r="M89" s="1" t="n">
        <f aca="false">A89</f>
        <v>87</v>
      </c>
    </row>
    <row r="90" customFormat="false" ht="14.1" hidden="false" customHeight="true" outlineLevel="0" collapsed="false">
      <c r="A90" s="13" t="n">
        <v>88</v>
      </c>
      <c r="B90" s="14" t="n">
        <v>54</v>
      </c>
      <c r="C90" s="15" t="s">
        <v>145</v>
      </c>
      <c r="D90" s="16" t="s">
        <v>17</v>
      </c>
      <c r="E90" s="15" t="s">
        <v>103</v>
      </c>
      <c r="F90" s="16" t="n">
        <v>1959</v>
      </c>
      <c r="G90" s="17" t="n">
        <v>0.0257916666669189</v>
      </c>
      <c r="H90" s="18" t="n">
        <v>14.5395799675476</v>
      </c>
      <c r="I90" s="19" t="n">
        <v>0.00286574074076877</v>
      </c>
      <c r="J90" s="20" t="s">
        <v>79</v>
      </c>
      <c r="K90" s="21" t="n">
        <v>5</v>
      </c>
      <c r="L90" s="22" t="n">
        <f aca="false">IF(B90="","",COUNTIF($D$3:D90,D90)-IF(D90="M",COUNTIF($P$3:P90,"M"))-IF(D90="F",COUNTIF($P$3:P90,"F")))</f>
        <v>83</v>
      </c>
      <c r="M90" s="1" t="n">
        <f aca="false">A90</f>
        <v>88</v>
      </c>
    </row>
    <row r="91" customFormat="false" ht="14.1" hidden="false" customHeight="true" outlineLevel="0" collapsed="false">
      <c r="A91" s="13" t="n">
        <v>89</v>
      </c>
      <c r="B91" s="14" t="n">
        <v>322</v>
      </c>
      <c r="C91" s="15" t="s">
        <v>146</v>
      </c>
      <c r="D91" s="16" t="s">
        <v>17</v>
      </c>
      <c r="E91" s="15" t="s">
        <v>56</v>
      </c>
      <c r="F91" s="16" t="n">
        <v>1949</v>
      </c>
      <c r="G91" s="17" t="n">
        <v>0.0258148148132022</v>
      </c>
      <c r="H91" s="18" t="n">
        <v>14.5265423251542</v>
      </c>
      <c r="I91" s="19" t="n">
        <v>0.00286831275702247</v>
      </c>
      <c r="J91" s="20" t="s">
        <v>147</v>
      </c>
      <c r="K91" s="21" t="n">
        <v>1</v>
      </c>
      <c r="L91" s="22" t="n">
        <f aca="false">IF(B91="","",COUNTIF($D$3:D91,D91)-IF(D91="M",COUNTIF($P$3:P91,"M"))-IF(D91="F",COUNTIF($P$3:P91,"F")))</f>
        <v>84</v>
      </c>
      <c r="M91" s="1" t="n">
        <f aca="false">A91</f>
        <v>89</v>
      </c>
    </row>
    <row r="92" customFormat="false" ht="14.1" hidden="false" customHeight="true" outlineLevel="0" collapsed="false">
      <c r="A92" s="13" t="n">
        <v>90</v>
      </c>
      <c r="B92" s="14" t="n">
        <v>354</v>
      </c>
      <c r="C92" s="15" t="s">
        <v>148</v>
      </c>
      <c r="D92" s="16" t="s">
        <v>17</v>
      </c>
      <c r="E92" s="15" t="s">
        <v>149</v>
      </c>
      <c r="F92" s="16" t="n">
        <v>1963</v>
      </c>
      <c r="G92" s="17" t="n">
        <v>0.0258495370362652</v>
      </c>
      <c r="H92" s="18" t="n">
        <v>14.5070296413394</v>
      </c>
      <c r="I92" s="19" t="n">
        <v>0.00287217078180725</v>
      </c>
      <c r="J92" s="20" t="s">
        <v>41</v>
      </c>
      <c r="K92" s="21" t="n">
        <v>11</v>
      </c>
      <c r="L92" s="22" t="n">
        <f aca="false">IF(B92="","",COUNTIF($D$3:D92,D92)-IF(D92="M",COUNTIF($P$3:P92,"M"))-IF(D92="F",COUNTIF($P$3:P92,"F")))</f>
        <v>85</v>
      </c>
      <c r="M92" s="1" t="n">
        <f aca="false">A92</f>
        <v>90</v>
      </c>
    </row>
    <row r="93" customFormat="false" ht="14.1" hidden="false" customHeight="true" outlineLevel="0" collapsed="false">
      <c r="A93" s="13" t="n">
        <v>91</v>
      </c>
      <c r="B93" s="14" t="n">
        <v>90</v>
      </c>
      <c r="C93" s="15" t="s">
        <v>150</v>
      </c>
      <c r="D93" s="16" t="s">
        <v>17</v>
      </c>
      <c r="E93" s="15" t="s">
        <v>34</v>
      </c>
      <c r="F93" s="16" t="n">
        <v>1970</v>
      </c>
      <c r="G93" s="17" t="n">
        <v>0.0258958333288319</v>
      </c>
      <c r="H93" s="18" t="n">
        <v>14.481094129629</v>
      </c>
      <c r="I93" s="19" t="n">
        <v>0.00287731481431466</v>
      </c>
      <c r="J93" s="20" t="s">
        <v>63</v>
      </c>
      <c r="K93" s="21" t="n">
        <v>9</v>
      </c>
      <c r="L93" s="22" t="n">
        <f aca="false">IF(B93="","",COUNTIF($D$3:D93,D93)-IF(D93="M",COUNTIF($P$3:P93,"M"))-IF(D93="F",COUNTIF($P$3:P93,"F")))</f>
        <v>86</v>
      </c>
      <c r="M93" s="1" t="n">
        <f aca="false">A93</f>
        <v>91</v>
      </c>
    </row>
    <row r="94" customFormat="false" ht="14.1" hidden="false" customHeight="true" outlineLevel="0" collapsed="false">
      <c r="A94" s="13" t="n">
        <v>92</v>
      </c>
      <c r="B94" s="14" t="n">
        <v>157</v>
      </c>
      <c r="C94" s="15" t="s">
        <v>151</v>
      </c>
      <c r="D94" s="16" t="s">
        <v>17</v>
      </c>
      <c r="E94" s="15" t="s">
        <v>45</v>
      </c>
      <c r="F94" s="16" t="n">
        <v>1968</v>
      </c>
      <c r="G94" s="17" t="n">
        <v>0.0259074074056116</v>
      </c>
      <c r="H94" s="18" t="n">
        <v>14.4746247329547</v>
      </c>
      <c r="I94" s="19" t="n">
        <v>0.00287860082284573</v>
      </c>
      <c r="J94" s="20" t="s">
        <v>63</v>
      </c>
      <c r="K94" s="21" t="n">
        <v>10</v>
      </c>
      <c r="L94" s="22" t="n">
        <f aca="false">IF(B94="","",COUNTIF($D$3:D94,D94)-IF(D94="M",COUNTIF($P$3:P94,"M"))-IF(D94="F",COUNTIF($P$3:P94,"F")))</f>
        <v>87</v>
      </c>
      <c r="M94" s="1" t="n">
        <f aca="false">A94</f>
        <v>92</v>
      </c>
    </row>
    <row r="95" customFormat="false" ht="14.1" hidden="false" customHeight="true" outlineLevel="0" collapsed="false">
      <c r="A95" s="13" t="n">
        <v>93</v>
      </c>
      <c r="B95" s="14" t="n">
        <v>192</v>
      </c>
      <c r="C95" s="15" t="s">
        <v>152</v>
      </c>
      <c r="D95" s="16" t="s">
        <v>17</v>
      </c>
      <c r="E95" s="15" t="s">
        <v>73</v>
      </c>
      <c r="F95" s="16" t="n">
        <v>1982</v>
      </c>
      <c r="G95" s="17" t="n">
        <v>0.0259537037054542</v>
      </c>
      <c r="H95" s="18" t="n">
        <v>14.4488048509698</v>
      </c>
      <c r="I95" s="19" t="n">
        <v>0.00288374485616158</v>
      </c>
      <c r="J95" s="20" t="s">
        <v>28</v>
      </c>
      <c r="K95" s="21" t="n">
        <v>17</v>
      </c>
      <c r="L95" s="22" t="n">
        <f aca="false">IF(B95="","",COUNTIF($D$3:D95,D95)-IF(D95="M",COUNTIF($P$3:P95,"M"))-IF(D95="F",COUNTIF($P$3:P95,"F")))</f>
        <v>88</v>
      </c>
      <c r="M95" s="1" t="n">
        <f aca="false">A95</f>
        <v>93</v>
      </c>
    </row>
    <row r="96" customFormat="false" ht="14.1" hidden="false" customHeight="true" outlineLevel="0" collapsed="false">
      <c r="A96" s="13" t="n">
        <v>94</v>
      </c>
      <c r="B96" s="14" t="n">
        <v>170</v>
      </c>
      <c r="C96" s="15" t="s">
        <v>153</v>
      </c>
      <c r="D96" s="16" t="s">
        <v>17</v>
      </c>
      <c r="E96" s="15" t="s">
        <v>45</v>
      </c>
      <c r="F96" s="16" t="n">
        <v>1954</v>
      </c>
      <c r="G96" s="17" t="n">
        <v>0.0260231481443043</v>
      </c>
      <c r="H96" s="18" t="n">
        <v>14.4102472890881</v>
      </c>
      <c r="I96" s="19" t="n">
        <v>0.0028914609049227</v>
      </c>
      <c r="J96" s="20" t="s">
        <v>99</v>
      </c>
      <c r="K96" s="21" t="n">
        <v>3</v>
      </c>
      <c r="L96" s="22" t="n">
        <f aca="false">IF(B96="","",COUNTIF($D$3:D96,D96)-IF(D96="M",COUNTIF($P$3:P96,"M"))-IF(D96="F",COUNTIF($P$3:P96,"F")))</f>
        <v>89</v>
      </c>
      <c r="M96" s="1" t="n">
        <f aca="false">A96</f>
        <v>94</v>
      </c>
    </row>
    <row r="97" customFormat="false" ht="14.1" hidden="false" customHeight="true" outlineLevel="0" collapsed="false">
      <c r="A97" s="13" t="n">
        <v>95</v>
      </c>
      <c r="B97" s="14" t="n">
        <v>305</v>
      </c>
      <c r="C97" s="15" t="s">
        <v>154</v>
      </c>
      <c r="D97" s="16" t="s">
        <v>17</v>
      </c>
      <c r="E97" s="15" t="s">
        <v>56</v>
      </c>
      <c r="F97" s="16" t="n">
        <v>1970</v>
      </c>
      <c r="G97" s="17" t="n">
        <v>0.0260578703673673</v>
      </c>
      <c r="H97" s="18" t="n">
        <v>14.3910455733028</v>
      </c>
      <c r="I97" s="19" t="n">
        <v>0.00289531892970748</v>
      </c>
      <c r="J97" s="20" t="s">
        <v>63</v>
      </c>
      <c r="K97" s="21" t="n">
        <v>11</v>
      </c>
      <c r="L97" s="22" t="n">
        <f aca="false">IF(B97="","",COUNTIF($D$3:D97,D97)-IF(D97="M",COUNTIF($P$3:P97,"M"))-IF(D97="F",COUNTIF($P$3:P97,"F")))</f>
        <v>90</v>
      </c>
      <c r="M97" s="1" t="n">
        <f aca="false">A97</f>
        <v>95</v>
      </c>
    </row>
    <row r="98" customFormat="false" ht="14.1" hidden="false" customHeight="true" outlineLevel="0" collapsed="false">
      <c r="A98" s="13" t="n">
        <v>96</v>
      </c>
      <c r="B98" s="14" t="n">
        <v>185</v>
      </c>
      <c r="C98" s="15" t="s">
        <v>155</v>
      </c>
      <c r="D98" s="16" t="s">
        <v>17</v>
      </c>
      <c r="E98" s="15" t="s">
        <v>73</v>
      </c>
      <c r="F98" s="16" t="n">
        <v>1987</v>
      </c>
      <c r="G98" s="17" t="n">
        <v>0.0260694444441469</v>
      </c>
      <c r="H98" s="18" t="n">
        <v>14.3846563667065</v>
      </c>
      <c r="I98" s="19" t="n">
        <v>0.00289660493823855</v>
      </c>
      <c r="J98" s="20" t="s">
        <v>25</v>
      </c>
      <c r="K98" s="21" t="n">
        <v>8</v>
      </c>
      <c r="L98" s="22" t="n">
        <f aca="false">IF(B98="","",COUNTIF($D$3:D98,D98)-IF(D98="M",COUNTIF($P$3:P98,"M"))-IF(D98="F",COUNTIF($P$3:P98,"F")))</f>
        <v>91</v>
      </c>
      <c r="M98" s="1" t="n">
        <f aca="false">A98</f>
        <v>96</v>
      </c>
    </row>
    <row r="99" customFormat="false" ht="14.1" hidden="false" customHeight="true" outlineLevel="0" collapsed="false">
      <c r="A99" s="13" t="n">
        <v>97</v>
      </c>
      <c r="B99" s="14" t="n">
        <v>130</v>
      </c>
      <c r="C99" s="15" t="s">
        <v>156</v>
      </c>
      <c r="D99" s="16" t="s">
        <v>17</v>
      </c>
      <c r="E99" s="15" t="s">
        <v>36</v>
      </c>
      <c r="F99" s="16" t="n">
        <v>1969</v>
      </c>
      <c r="G99" s="17" t="n">
        <v>0.0262314814826823</v>
      </c>
      <c r="H99" s="18" t="n">
        <v>14.2957995051698</v>
      </c>
      <c r="I99" s="19" t="n">
        <v>0.00291460905363137</v>
      </c>
      <c r="J99" s="20" t="s">
        <v>63</v>
      </c>
      <c r="K99" s="21" t="n">
        <v>12</v>
      </c>
      <c r="L99" s="22" t="n">
        <f aca="false">IF(B99="","",COUNTIF($D$3:D99,D99)-IF(D99="M",COUNTIF($P$3:P99,"M"))-IF(D99="F",COUNTIF($P$3:P99,"F")))</f>
        <v>92</v>
      </c>
      <c r="M99" s="1" t="n">
        <f aca="false">A99</f>
        <v>97</v>
      </c>
    </row>
    <row r="100" customFormat="false" ht="14.1" hidden="false" customHeight="true" outlineLevel="0" collapsed="false">
      <c r="A100" s="13" t="n">
        <v>98</v>
      </c>
      <c r="B100" s="14" t="n">
        <v>74</v>
      </c>
      <c r="C100" s="15" t="s">
        <v>157</v>
      </c>
      <c r="D100" s="16" t="s">
        <v>17</v>
      </c>
      <c r="E100" s="15" t="s">
        <v>109</v>
      </c>
      <c r="F100" s="16" t="n">
        <v>1967</v>
      </c>
      <c r="G100" s="17" t="n">
        <v>0.026277777775249</v>
      </c>
      <c r="H100" s="18" t="n">
        <v>14.2706131091957</v>
      </c>
      <c r="I100" s="19" t="n">
        <v>0.00291975308613878</v>
      </c>
      <c r="J100" s="20" t="s">
        <v>63</v>
      </c>
      <c r="K100" s="21" t="n">
        <v>13</v>
      </c>
      <c r="L100" s="22" t="n">
        <f aca="false">IF(B100="","",COUNTIF($D$3:D100,D100)-IF(D100="M",COUNTIF($P$3:P100,"M"))-IF(D100="F",COUNTIF($P$3:P100,"F")))</f>
        <v>93</v>
      </c>
      <c r="M100" s="1" t="n">
        <f aca="false">A100</f>
        <v>98</v>
      </c>
    </row>
    <row r="101" customFormat="false" ht="14.1" hidden="false" customHeight="true" outlineLevel="0" collapsed="false">
      <c r="A101" s="13" t="n">
        <v>99</v>
      </c>
      <c r="B101" s="14" t="n">
        <v>239</v>
      </c>
      <c r="C101" s="15" t="s">
        <v>158</v>
      </c>
      <c r="D101" s="16" t="s">
        <v>17</v>
      </c>
      <c r="E101" s="15" t="s">
        <v>18</v>
      </c>
      <c r="F101" s="16" t="n">
        <v>1984</v>
      </c>
      <c r="G101" s="17" t="n">
        <v>0.0263356481445953</v>
      </c>
      <c r="H101" s="18" t="n">
        <v>14.2392546384684</v>
      </c>
      <c r="I101" s="19" t="n">
        <v>0.00292618312717726</v>
      </c>
      <c r="J101" s="20" t="s">
        <v>28</v>
      </c>
      <c r="K101" s="21" t="n">
        <v>18</v>
      </c>
      <c r="L101" s="22" t="n">
        <f aca="false">IF(B101="","",COUNTIF($D$3:D101,D101)-IF(D101="M",COUNTIF($P$3:P101,"M"))-IF(D101="F",COUNTIF($P$3:P101,"F")))</f>
        <v>94</v>
      </c>
      <c r="M101" s="1" t="n">
        <f aca="false">A101</f>
        <v>99</v>
      </c>
    </row>
    <row r="102" customFormat="false" ht="14.1" hidden="false" customHeight="true" outlineLevel="0" collapsed="false">
      <c r="A102" s="13" t="n">
        <v>100</v>
      </c>
      <c r="B102" s="14" t="n">
        <v>352</v>
      </c>
      <c r="C102" s="15" t="s">
        <v>159</v>
      </c>
      <c r="D102" s="16" t="s">
        <v>67</v>
      </c>
      <c r="E102" s="15" t="s">
        <v>39</v>
      </c>
      <c r="F102" s="16" t="n">
        <v>1968</v>
      </c>
      <c r="G102" s="17" t="n">
        <v>0.0263935185139417</v>
      </c>
      <c r="H102" s="18" t="n">
        <v>14.2080336807658</v>
      </c>
      <c r="I102" s="19" t="n">
        <v>0.00293261316821574</v>
      </c>
      <c r="J102" s="20" t="s">
        <v>160</v>
      </c>
      <c r="K102" s="21" t="n">
        <v>1</v>
      </c>
      <c r="L102" s="22" t="n">
        <f aca="false">IF(B102="","",COUNTIF($D$3:D102,D102)-IF(D102="M",COUNTIF($P$3:P102,"M"))-IF(D102="F",COUNTIF($P$3:P102,"F")))</f>
        <v>6</v>
      </c>
      <c r="M102" s="1" t="n">
        <f aca="false">A102</f>
        <v>100</v>
      </c>
    </row>
    <row r="103" customFormat="false" ht="14.1" hidden="false" customHeight="true" outlineLevel="0" collapsed="false">
      <c r="A103" s="13" t="n">
        <v>101</v>
      </c>
      <c r="B103" s="14" t="n">
        <v>83</v>
      </c>
      <c r="C103" s="15" t="s">
        <v>161</v>
      </c>
      <c r="D103" s="16" t="s">
        <v>17</v>
      </c>
      <c r="E103" s="15" t="s">
        <v>34</v>
      </c>
      <c r="F103" s="16" t="n">
        <v>1975</v>
      </c>
      <c r="G103" s="17" t="n">
        <v>0.026416666667501</v>
      </c>
      <c r="H103" s="18" t="n">
        <v>14.1955835957662</v>
      </c>
      <c r="I103" s="19" t="n">
        <v>0.00293518518527789</v>
      </c>
      <c r="J103" s="20" t="s">
        <v>37</v>
      </c>
      <c r="K103" s="21" t="n">
        <v>19</v>
      </c>
      <c r="L103" s="22" t="n">
        <f aca="false">IF(B103="","",COUNTIF($D$3:D103,D103)-IF(D103="M",COUNTIF($P$3:P103,"M"))-IF(D103="F",COUNTIF($P$3:P103,"F")))</f>
        <v>95</v>
      </c>
      <c r="M103" s="1" t="n">
        <f aca="false">A103</f>
        <v>101</v>
      </c>
    </row>
    <row r="104" customFormat="false" ht="14.1" hidden="false" customHeight="true" outlineLevel="0" collapsed="false">
      <c r="A104" s="13" t="n">
        <v>102</v>
      </c>
      <c r="B104" s="14" t="n">
        <v>203</v>
      </c>
      <c r="C104" s="15" t="s">
        <v>162</v>
      </c>
      <c r="D104" s="16" t="s">
        <v>17</v>
      </c>
      <c r="E104" s="15" t="s">
        <v>82</v>
      </c>
      <c r="F104" s="16" t="n">
        <v>1973</v>
      </c>
      <c r="G104" s="17" t="n">
        <v>0.0264976851831307</v>
      </c>
      <c r="H104" s="18" t="n">
        <v>14.1521796114756</v>
      </c>
      <c r="I104" s="19" t="n">
        <v>0.00294418724257007</v>
      </c>
      <c r="J104" s="20" t="s">
        <v>37</v>
      </c>
      <c r="K104" s="21" t="n">
        <v>20</v>
      </c>
      <c r="L104" s="22" t="n">
        <f aca="false">IF(B104="","",COUNTIF($D$3:D104,D104)-IF(D104="M",COUNTIF($P$3:P104,"M"))-IF(D104="F",COUNTIF($P$3:P104,"F")))</f>
        <v>96</v>
      </c>
      <c r="M104" s="1" t="n">
        <f aca="false">A104</f>
        <v>102</v>
      </c>
    </row>
    <row r="105" customFormat="false" ht="14.1" hidden="false" customHeight="true" outlineLevel="0" collapsed="false">
      <c r="A105" s="13" t="n">
        <v>103</v>
      </c>
      <c r="B105" s="14" t="n">
        <v>46</v>
      </c>
      <c r="C105" s="15" t="s">
        <v>163</v>
      </c>
      <c r="D105" s="16" t="s">
        <v>17</v>
      </c>
      <c r="E105" s="15" t="s">
        <v>113</v>
      </c>
      <c r="F105" s="16" t="n">
        <v>1976</v>
      </c>
      <c r="G105" s="17" t="n">
        <v>0.0265439814829733</v>
      </c>
      <c r="H105" s="18" t="n">
        <v>14.1274962929184</v>
      </c>
      <c r="I105" s="19" t="n">
        <v>0.00294933127588592</v>
      </c>
      <c r="J105" s="20" t="s">
        <v>43</v>
      </c>
      <c r="K105" s="21" t="n">
        <v>11</v>
      </c>
      <c r="L105" s="22" t="n">
        <f aca="false">IF(B105="","",COUNTIF($D$3:D105,D105)-IF(D105="M",COUNTIF($P$3:P105,"M"))-IF(D105="F",COUNTIF($P$3:P105,"F")))</f>
        <v>97</v>
      </c>
      <c r="M105" s="1" t="n">
        <f aca="false">A105</f>
        <v>103</v>
      </c>
    </row>
    <row r="106" customFormat="false" ht="14.1" hidden="false" customHeight="true" outlineLevel="0" collapsed="false">
      <c r="A106" s="13" t="n">
        <v>104</v>
      </c>
      <c r="B106" s="14" t="n">
        <v>19</v>
      </c>
      <c r="C106" s="15" t="s">
        <v>164</v>
      </c>
      <c r="D106" s="16" t="s">
        <v>67</v>
      </c>
      <c r="E106" s="15" t="s">
        <v>105</v>
      </c>
      <c r="F106" s="16" t="n">
        <v>1971</v>
      </c>
      <c r="G106" s="17" t="n">
        <v>0.0266018518523197</v>
      </c>
      <c r="H106" s="18" t="n">
        <v>14.0967629652933</v>
      </c>
      <c r="I106" s="19" t="n">
        <v>0.00295576131692441</v>
      </c>
      <c r="J106" s="20" t="s">
        <v>140</v>
      </c>
      <c r="K106" s="21" t="n">
        <v>2</v>
      </c>
      <c r="L106" s="22" t="n">
        <f aca="false">IF(B106="","",COUNTIF($D$3:D106,D106)-IF(D106="M",COUNTIF($P$3:P106,"M"))-IF(D106="F",COUNTIF($P$3:P106,"F")))</f>
        <v>7</v>
      </c>
      <c r="M106" s="1" t="n">
        <f aca="false">A106</f>
        <v>104</v>
      </c>
    </row>
    <row r="107" customFormat="false" ht="14.1" hidden="false" customHeight="true" outlineLevel="0" collapsed="false">
      <c r="A107" s="13" t="n">
        <v>105</v>
      </c>
      <c r="B107" s="14" t="n">
        <v>195</v>
      </c>
      <c r="C107" s="15" t="s">
        <v>165</v>
      </c>
      <c r="D107" s="16" t="s">
        <v>17</v>
      </c>
      <c r="E107" s="15" t="s">
        <v>73</v>
      </c>
      <c r="F107" s="16" t="n">
        <v>1976</v>
      </c>
      <c r="G107" s="17" t="n">
        <v>0.0266828703679494</v>
      </c>
      <c r="H107" s="18" t="n">
        <v>14.0539602684739</v>
      </c>
      <c r="I107" s="19" t="n">
        <v>0.0029647633742166</v>
      </c>
      <c r="J107" s="20" t="s">
        <v>43</v>
      </c>
      <c r="K107" s="21" t="n">
        <v>12</v>
      </c>
      <c r="L107" s="22" t="n">
        <f aca="false">IF(B107="","",COUNTIF($D$3:D107,D107)-IF(D107="M",COUNTIF($P$3:P107,"M"))-IF(D107="F",COUNTIF($P$3:P107,"F")))</f>
        <v>98</v>
      </c>
      <c r="M107" s="1" t="n">
        <f aca="false">A107</f>
        <v>105</v>
      </c>
    </row>
    <row r="108" customFormat="false" ht="14.1" hidden="false" customHeight="true" outlineLevel="0" collapsed="false">
      <c r="A108" s="13" t="n">
        <v>106</v>
      </c>
      <c r="B108" s="14" t="n">
        <v>253</v>
      </c>
      <c r="C108" s="15" t="s">
        <v>166</v>
      </c>
      <c r="D108" s="16" t="s">
        <v>17</v>
      </c>
      <c r="E108" s="15" t="s">
        <v>21</v>
      </c>
      <c r="F108" s="16" t="n">
        <v>1973</v>
      </c>
      <c r="G108" s="17" t="n">
        <v>0.0267175925910124</v>
      </c>
      <c r="H108" s="18" t="n">
        <v>14.0356957208094</v>
      </c>
      <c r="I108" s="19" t="n">
        <v>0.00296862139900137</v>
      </c>
      <c r="J108" s="20" t="s">
        <v>37</v>
      </c>
      <c r="K108" s="21" t="n">
        <v>21</v>
      </c>
      <c r="L108" s="22" t="n">
        <f aca="false">IF(B108="","",COUNTIF($D$3:D108,D108)-IF(D108="M",COUNTIF($P$3:P108,"M"))-IF(D108="F",COUNTIF($P$3:P108,"F")))</f>
        <v>99</v>
      </c>
      <c r="M108" s="1" t="n">
        <f aca="false">A108</f>
        <v>106</v>
      </c>
    </row>
    <row r="109" customFormat="false" ht="14.1" hidden="false" customHeight="true" outlineLevel="0" collapsed="false">
      <c r="A109" s="13" t="n">
        <v>107</v>
      </c>
      <c r="B109" s="14" t="n">
        <v>345</v>
      </c>
      <c r="C109" s="15" t="s">
        <v>167</v>
      </c>
      <c r="D109" s="16" t="s">
        <v>17</v>
      </c>
      <c r="E109" s="15" t="s">
        <v>82</v>
      </c>
      <c r="F109" s="16" t="n">
        <v>1969</v>
      </c>
      <c r="G109" s="17" t="n">
        <v>0.0267407407372957</v>
      </c>
      <c r="H109" s="18" t="n">
        <v>14.0235457081779</v>
      </c>
      <c r="I109" s="19" t="n">
        <v>0.00297119341525508</v>
      </c>
      <c r="J109" s="20" t="s">
        <v>63</v>
      </c>
      <c r="K109" s="21" t="n">
        <v>14</v>
      </c>
      <c r="L109" s="22" t="n">
        <f aca="false">IF(B109="","",COUNTIF($D$3:D109,D109)-IF(D109="M",COUNTIF($P$3:P109,"M"))-IF(D109="F",COUNTIF($P$3:P109,"F")))</f>
        <v>100</v>
      </c>
      <c r="M109" s="1" t="n">
        <f aca="false">A109</f>
        <v>107</v>
      </c>
    </row>
    <row r="110" customFormat="false" ht="14.1" hidden="false" customHeight="true" outlineLevel="0" collapsed="false">
      <c r="A110" s="13" t="n">
        <v>108</v>
      </c>
      <c r="B110" s="14" t="n">
        <v>2</v>
      </c>
      <c r="C110" s="15" t="s">
        <v>168</v>
      </c>
      <c r="D110" s="16" t="s">
        <v>17</v>
      </c>
      <c r="E110" s="15" t="s">
        <v>49</v>
      </c>
      <c r="F110" s="16" t="n">
        <v>1976</v>
      </c>
      <c r="G110" s="17" t="n">
        <v>0.0267523148140754</v>
      </c>
      <c r="H110" s="18" t="n">
        <v>14.0174785847952</v>
      </c>
      <c r="I110" s="19" t="n">
        <v>0.00297247942378615</v>
      </c>
      <c r="J110" s="20" t="s">
        <v>43</v>
      </c>
      <c r="K110" s="21" t="n">
        <v>13</v>
      </c>
      <c r="L110" s="22" t="n">
        <f aca="false">IF(B110="","",COUNTIF($D$3:D110,D110)-IF(D110="M",COUNTIF($P$3:P110,"M"))-IF(D110="F",COUNTIF($P$3:P110,"F")))</f>
        <v>101</v>
      </c>
      <c r="M110" s="1" t="n">
        <f aca="false">A110</f>
        <v>108</v>
      </c>
    </row>
    <row r="111" customFormat="false" ht="14.1" hidden="false" customHeight="true" outlineLevel="0" collapsed="false">
      <c r="A111" s="13" t="n">
        <v>109</v>
      </c>
      <c r="B111" s="14" t="n">
        <v>199</v>
      </c>
      <c r="C111" s="15" t="s">
        <v>169</v>
      </c>
      <c r="D111" s="16" t="s">
        <v>17</v>
      </c>
      <c r="E111" s="15" t="s">
        <v>73</v>
      </c>
      <c r="F111" s="16" t="n">
        <v>1984</v>
      </c>
      <c r="G111" s="17" t="n">
        <v>0.0267754629603587</v>
      </c>
      <c r="H111" s="18" t="n">
        <v>14.0053600774407</v>
      </c>
      <c r="I111" s="19" t="n">
        <v>0.00297505144003986</v>
      </c>
      <c r="J111" s="20" t="s">
        <v>28</v>
      </c>
      <c r="K111" s="21" t="n">
        <v>19</v>
      </c>
      <c r="L111" s="22" t="n">
        <f aca="false">IF(B111="","",COUNTIF($D$3:D111,D111)-IF(D111="M",COUNTIF($P$3:P111,"M"))-IF(D111="F",COUNTIF($P$3:P111,"F")))</f>
        <v>102</v>
      </c>
      <c r="M111" s="1" t="n">
        <f aca="false">A111</f>
        <v>109</v>
      </c>
    </row>
    <row r="112" customFormat="false" ht="14.1" hidden="false" customHeight="true" outlineLevel="0" collapsed="false">
      <c r="A112" s="13" t="n">
        <v>110</v>
      </c>
      <c r="B112" s="14" t="n">
        <v>82</v>
      </c>
      <c r="C112" s="15" t="s">
        <v>170</v>
      </c>
      <c r="D112" s="16" t="s">
        <v>17</v>
      </c>
      <c r="E112" s="15" t="s">
        <v>34</v>
      </c>
      <c r="F112" s="16" t="n">
        <v>1981</v>
      </c>
      <c r="G112" s="17" t="n">
        <v>0.0267986111066421</v>
      </c>
      <c r="H112" s="18" t="n">
        <v>13.9932625055728</v>
      </c>
      <c r="I112" s="19" t="n">
        <v>0.00297762345629356</v>
      </c>
      <c r="J112" s="20" t="s">
        <v>28</v>
      </c>
      <c r="K112" s="21" t="n">
        <v>20</v>
      </c>
      <c r="L112" s="22" t="n">
        <f aca="false">IF(B112="","",COUNTIF($D$3:D112,D112)-IF(D112="M",COUNTIF($P$3:P112,"M"))-IF(D112="F",COUNTIF($P$3:P112,"F")))</f>
        <v>103</v>
      </c>
      <c r="M112" s="1" t="n">
        <f aca="false">A112</f>
        <v>110</v>
      </c>
    </row>
    <row r="113" customFormat="false" ht="14.1" hidden="false" customHeight="true" outlineLevel="0" collapsed="false">
      <c r="A113" s="13" t="n">
        <v>111</v>
      </c>
      <c r="B113" s="14" t="n">
        <v>93</v>
      </c>
      <c r="C113" s="15" t="s">
        <v>171</v>
      </c>
      <c r="D113" s="16" t="s">
        <v>17</v>
      </c>
      <c r="E113" s="15" t="s">
        <v>172</v>
      </c>
      <c r="F113" s="16" t="n">
        <v>1970</v>
      </c>
      <c r="G113" s="17" t="n">
        <v>0.0268217592602014</v>
      </c>
      <c r="H113" s="18" t="n">
        <v>13.9811858111944</v>
      </c>
      <c r="I113" s="19" t="n">
        <v>0.00298019547335571</v>
      </c>
      <c r="J113" s="20" t="s">
        <v>63</v>
      </c>
      <c r="K113" s="21" t="n">
        <v>15</v>
      </c>
      <c r="L113" s="22" t="n">
        <f aca="false">IF(B113="","",COUNTIF($D$3:D113,D113)-IF(D113="M",COUNTIF($P$3:P113,"M"))-IF(D113="F",COUNTIF($P$3:P113,"F")))</f>
        <v>104</v>
      </c>
      <c r="M113" s="1" t="n">
        <f aca="false">A113</f>
        <v>111</v>
      </c>
    </row>
    <row r="114" customFormat="false" ht="14.1" hidden="false" customHeight="true" outlineLevel="0" collapsed="false">
      <c r="A114" s="13" t="n">
        <v>112</v>
      </c>
      <c r="B114" s="14" t="n">
        <v>129</v>
      </c>
      <c r="C114" s="15" t="s">
        <v>173</v>
      </c>
      <c r="D114" s="16" t="s">
        <v>17</v>
      </c>
      <c r="E114" s="15" t="s">
        <v>36</v>
      </c>
      <c r="F114" s="16" t="n">
        <v>1967</v>
      </c>
      <c r="G114" s="17" t="n">
        <v>0.0268564814832644</v>
      </c>
      <c r="H114" s="18" t="n">
        <v>13.9631098077267</v>
      </c>
      <c r="I114" s="19" t="n">
        <v>0.00298405349814048</v>
      </c>
      <c r="J114" s="20" t="s">
        <v>63</v>
      </c>
      <c r="K114" s="21" t="n">
        <v>16</v>
      </c>
      <c r="L114" s="22" t="n">
        <f aca="false">IF(B114="","",COUNTIF($D$3:D114,D114)-IF(D114="M",COUNTIF($P$3:P114,"M"))-IF(D114="F",COUNTIF($P$3:P114,"F")))</f>
        <v>105</v>
      </c>
      <c r="M114" s="1" t="n">
        <f aca="false">A114</f>
        <v>112</v>
      </c>
    </row>
    <row r="115" customFormat="false" ht="14.1" hidden="false" customHeight="true" outlineLevel="0" collapsed="false">
      <c r="A115" s="13" t="n">
        <v>113</v>
      </c>
      <c r="B115" s="14" t="n">
        <v>372</v>
      </c>
      <c r="C115" s="15" t="s">
        <v>174</v>
      </c>
      <c r="D115" s="16" t="s">
        <v>17</v>
      </c>
      <c r="E115" s="15" t="s">
        <v>113</v>
      </c>
      <c r="F115" s="16" t="n">
        <v>1970</v>
      </c>
      <c r="G115" s="17" t="n">
        <v>0.0268796296295477</v>
      </c>
      <c r="H115" s="18" t="n">
        <v>13.951085084438</v>
      </c>
      <c r="I115" s="19" t="n">
        <v>0.00298662551439419</v>
      </c>
      <c r="J115" s="20" t="s">
        <v>63</v>
      </c>
      <c r="K115" s="21" t="n">
        <v>17</v>
      </c>
      <c r="L115" s="22" t="n">
        <f aca="false">IF(B115="","",COUNTIF($D$3:D115,D115)-IF(D115="M",COUNTIF($P$3:P115,"M"))-IF(D115="F",COUNTIF($P$3:P115,"F")))</f>
        <v>106</v>
      </c>
      <c r="M115" s="1" t="n">
        <f aca="false">A115</f>
        <v>113</v>
      </c>
    </row>
    <row r="116" customFormat="false" ht="14.1" hidden="false" customHeight="true" outlineLevel="0" collapsed="false">
      <c r="A116" s="13" t="n">
        <v>114</v>
      </c>
      <c r="B116" s="14" t="n">
        <v>29</v>
      </c>
      <c r="C116" s="15" t="s">
        <v>175</v>
      </c>
      <c r="D116" s="16" t="s">
        <v>17</v>
      </c>
      <c r="E116" s="15" t="s">
        <v>105</v>
      </c>
      <c r="F116" s="16" t="n">
        <v>1952</v>
      </c>
      <c r="G116" s="17" t="n">
        <v>0.0269027777758311</v>
      </c>
      <c r="H116" s="18" t="n">
        <v>13.9390810541837</v>
      </c>
      <c r="I116" s="19" t="n">
        <v>0.0029891975306479</v>
      </c>
      <c r="J116" s="20" t="s">
        <v>99</v>
      </c>
      <c r="K116" s="21" t="n">
        <v>4</v>
      </c>
      <c r="L116" s="22" t="n">
        <f aca="false">IF(B116="","",COUNTIF($D$3:D116,D116)-IF(D116="M",COUNTIF($P$3:P116,"M"))-IF(D116="F",COUNTIF($P$3:P116,"F")))</f>
        <v>107</v>
      </c>
      <c r="M116" s="1" t="n">
        <f aca="false">A116</f>
        <v>114</v>
      </c>
    </row>
    <row r="117" customFormat="false" ht="14.1" hidden="false" customHeight="true" outlineLevel="0" collapsed="false">
      <c r="A117" s="13" t="n">
        <v>115</v>
      </c>
      <c r="B117" s="14" t="n">
        <v>246</v>
      </c>
      <c r="C117" s="15" t="s">
        <v>176</v>
      </c>
      <c r="D117" s="16" t="s">
        <v>17</v>
      </c>
      <c r="E117" s="15" t="s">
        <v>21</v>
      </c>
      <c r="F117" s="16" t="n">
        <v>1980</v>
      </c>
      <c r="G117" s="17" t="n">
        <v>0.0269490740756737</v>
      </c>
      <c r="H117" s="18" t="n">
        <v>13.9151348557279</v>
      </c>
      <c r="I117" s="19" t="n">
        <v>0.00299434156396375</v>
      </c>
      <c r="J117" s="20" t="s">
        <v>43</v>
      </c>
      <c r="K117" s="21" t="n">
        <v>14</v>
      </c>
      <c r="L117" s="22" t="n">
        <f aca="false">IF(B117="","",COUNTIF($D$3:D117,D117)-IF(D117="M",COUNTIF($P$3:P117,"M"))-IF(D117="F",COUNTIF($P$3:P117,"F")))</f>
        <v>108</v>
      </c>
      <c r="M117" s="1" t="n">
        <f aca="false">A117</f>
        <v>115</v>
      </c>
    </row>
    <row r="118" customFormat="false" ht="14.1" hidden="false" customHeight="true" outlineLevel="0" collapsed="false">
      <c r="A118" s="13" t="n">
        <v>116</v>
      </c>
      <c r="B118" s="14" t="n">
        <v>377</v>
      </c>
      <c r="C118" s="15" t="s">
        <v>177</v>
      </c>
      <c r="D118" s="16" t="s">
        <v>17</v>
      </c>
      <c r="E118" s="15" t="s">
        <v>21</v>
      </c>
      <c r="F118" s="16" t="n">
        <v>1973</v>
      </c>
      <c r="G118" s="17" t="n">
        <v>0.0270300925913034</v>
      </c>
      <c r="H118" s="18" t="n">
        <v>13.8734263944272</v>
      </c>
      <c r="I118" s="19" t="n">
        <v>0.00300334362125593</v>
      </c>
      <c r="J118" s="20" t="s">
        <v>37</v>
      </c>
      <c r="K118" s="21" t="n">
        <v>22</v>
      </c>
      <c r="L118" s="22" t="n">
        <f aca="false">IF(B118="","",COUNTIF($D$3:D118,D118)-IF(D118="M",COUNTIF($P$3:P118,"M"))-IF(D118="F",COUNTIF($P$3:P118,"F")))</f>
        <v>109</v>
      </c>
      <c r="M118" s="1" t="n">
        <f aca="false">A118</f>
        <v>116</v>
      </c>
    </row>
    <row r="119" customFormat="false" ht="14.1" hidden="false" customHeight="true" outlineLevel="0" collapsed="false">
      <c r="A119" s="13" t="n">
        <v>117</v>
      </c>
      <c r="B119" s="14" t="n">
        <v>279</v>
      </c>
      <c r="C119" s="15" t="s">
        <v>178</v>
      </c>
      <c r="D119" s="16" t="s">
        <v>67</v>
      </c>
      <c r="E119" s="15" t="s">
        <v>179</v>
      </c>
      <c r="F119" s="16" t="n">
        <v>1963</v>
      </c>
      <c r="G119" s="17" t="n">
        <v>0.0270416666680831</v>
      </c>
      <c r="H119" s="18" t="n">
        <v>13.8674884430333</v>
      </c>
      <c r="I119" s="19" t="n">
        <v>0.00300462962978701</v>
      </c>
      <c r="J119" s="20" t="s">
        <v>180</v>
      </c>
      <c r="K119" s="21" t="n">
        <v>1</v>
      </c>
      <c r="L119" s="22" t="n">
        <f aca="false">IF(B119="","",COUNTIF($D$3:D119,D119)-IF(D119="M",COUNTIF($P$3:P119,"M"))-IF(D119="F",COUNTIF($P$3:P119,"F")))</f>
        <v>8</v>
      </c>
      <c r="M119" s="1" t="n">
        <f aca="false">A119</f>
        <v>117</v>
      </c>
    </row>
    <row r="120" customFormat="false" ht="14.1" hidden="false" customHeight="true" outlineLevel="0" collapsed="false">
      <c r="A120" s="13" t="n">
        <v>118</v>
      </c>
      <c r="B120" s="14" t="n">
        <v>160</v>
      </c>
      <c r="C120" s="15" t="s">
        <v>181</v>
      </c>
      <c r="D120" s="16" t="s">
        <v>17</v>
      </c>
      <c r="E120" s="15" t="s">
        <v>45</v>
      </c>
      <c r="F120" s="16" t="n">
        <v>1965</v>
      </c>
      <c r="G120" s="17" t="n">
        <v>0.0270648148143664</v>
      </c>
      <c r="H120" s="18" t="n">
        <v>13.855627779908</v>
      </c>
      <c r="I120" s="19" t="n">
        <v>0.00300720164604071</v>
      </c>
      <c r="J120" s="20" t="s">
        <v>41</v>
      </c>
      <c r="K120" s="21" t="n">
        <v>12</v>
      </c>
      <c r="L120" s="22" t="n">
        <f aca="false">IF(B120="","",COUNTIF($D$3:D120,D120)-IF(D120="M",COUNTIF($P$3:P120,"M"))-IF(D120="F",COUNTIF($P$3:P120,"F")))</f>
        <v>110</v>
      </c>
      <c r="M120" s="1" t="n">
        <f aca="false">A120</f>
        <v>118</v>
      </c>
    </row>
    <row r="121" customFormat="false" ht="14.1" hidden="false" customHeight="true" outlineLevel="0" collapsed="false">
      <c r="A121" s="13" t="n">
        <v>119</v>
      </c>
      <c r="B121" s="14" t="n">
        <v>252</v>
      </c>
      <c r="C121" s="15" t="s">
        <v>182</v>
      </c>
      <c r="D121" s="16" t="s">
        <v>67</v>
      </c>
      <c r="E121" s="15" t="s">
        <v>21</v>
      </c>
      <c r="F121" s="16" t="n">
        <v>1975</v>
      </c>
      <c r="G121" s="17" t="n">
        <v>0.0270763888838701</v>
      </c>
      <c r="H121" s="18" t="n">
        <v>13.8497050551447</v>
      </c>
      <c r="I121" s="19" t="n">
        <v>0.00300848765376334</v>
      </c>
      <c r="J121" s="20" t="s">
        <v>140</v>
      </c>
      <c r="K121" s="21" t="n">
        <v>3</v>
      </c>
      <c r="L121" s="22" t="n">
        <f aca="false">IF(B121="","",COUNTIF($D$3:D121,D121)-IF(D121="M",COUNTIF($P$3:P121,"M"))-IF(D121="F",COUNTIF($P$3:P121,"F")))</f>
        <v>9</v>
      </c>
      <c r="M121" s="1" t="n">
        <f aca="false">A121</f>
        <v>119</v>
      </c>
    </row>
    <row r="122" customFormat="false" ht="14.1" hidden="false" customHeight="true" outlineLevel="0" collapsed="false">
      <c r="A122" s="13" t="n">
        <v>120</v>
      </c>
      <c r="B122" s="14" t="n">
        <v>215</v>
      </c>
      <c r="C122" s="15" t="s">
        <v>183</v>
      </c>
      <c r="D122" s="16" t="s">
        <v>17</v>
      </c>
      <c r="E122" s="15" t="s">
        <v>118</v>
      </c>
      <c r="F122" s="16" t="n">
        <v>1965</v>
      </c>
      <c r="G122" s="17" t="n">
        <v>0.0270879629606497</v>
      </c>
      <c r="H122" s="18" t="n">
        <v>13.8437873879537</v>
      </c>
      <c r="I122" s="19" t="n">
        <v>0.00300977366229442</v>
      </c>
      <c r="J122" s="20" t="s">
        <v>41</v>
      </c>
      <c r="K122" s="21" t="n">
        <v>13</v>
      </c>
      <c r="L122" s="22" t="n">
        <f aca="false">IF(B122="","",COUNTIF($D$3:D122,D122)-IF(D122="M",COUNTIF($P$3:P122,"M"))-IF(D122="F",COUNTIF($P$3:P122,"F")))</f>
        <v>111</v>
      </c>
      <c r="M122" s="1" t="n">
        <f aca="false">A122</f>
        <v>120</v>
      </c>
    </row>
    <row r="123" customFormat="false" ht="14.1" hidden="false" customHeight="true" outlineLevel="0" collapsed="false">
      <c r="A123" s="13" t="n">
        <v>121</v>
      </c>
      <c r="B123" s="14" t="n">
        <v>24</v>
      </c>
      <c r="C123" s="15" t="s">
        <v>184</v>
      </c>
      <c r="D123" s="16" t="s">
        <v>17</v>
      </c>
      <c r="E123" s="15" t="s">
        <v>105</v>
      </c>
      <c r="F123" s="16" t="n">
        <v>1966</v>
      </c>
      <c r="G123" s="17" t="n">
        <v>0.0270995370374294</v>
      </c>
      <c r="H123" s="18" t="n">
        <v>13.8378747755748</v>
      </c>
      <c r="I123" s="19" t="n">
        <v>0.00301105967082549</v>
      </c>
      <c r="J123" s="20" t="s">
        <v>63</v>
      </c>
      <c r="K123" s="21" t="n">
        <v>18</v>
      </c>
      <c r="L123" s="22" t="n">
        <f aca="false">IF(B123="","",COUNTIF($D$3:D123,D123)-IF(D123="M",COUNTIF($P$3:P123,"M"))-IF(D123="F",COUNTIF($P$3:P123,"F")))</f>
        <v>112</v>
      </c>
      <c r="M123" s="1" t="n">
        <f aca="false">A123</f>
        <v>121</v>
      </c>
    </row>
    <row r="124" customFormat="false" ht="14.1" hidden="false" customHeight="true" outlineLevel="0" collapsed="false">
      <c r="A124" s="13" t="n">
        <v>122</v>
      </c>
      <c r="B124" s="14" t="n">
        <v>264</v>
      </c>
      <c r="C124" s="15" t="s">
        <v>185</v>
      </c>
      <c r="D124" s="16" t="s">
        <v>17</v>
      </c>
      <c r="E124" s="15" t="s">
        <v>21</v>
      </c>
      <c r="F124" s="16" t="n">
        <v>1963</v>
      </c>
      <c r="G124" s="17" t="n">
        <v>0.0271111111069331</v>
      </c>
      <c r="H124" s="18" t="n">
        <v>13.8319672152464</v>
      </c>
      <c r="I124" s="19" t="n">
        <v>0.00301234567854812</v>
      </c>
      <c r="J124" s="20" t="s">
        <v>41</v>
      </c>
      <c r="K124" s="21" t="n">
        <v>14</v>
      </c>
      <c r="L124" s="22" t="n">
        <f aca="false">IF(B124="","",COUNTIF($D$3:D124,D124)-IF(D124="M",COUNTIF($P$3:P124,"M"))-IF(D124="F",COUNTIF($P$3:P124,"F")))</f>
        <v>113</v>
      </c>
      <c r="M124" s="1" t="n">
        <f aca="false">A124</f>
        <v>122</v>
      </c>
    </row>
    <row r="125" customFormat="false" ht="14.1" hidden="false" customHeight="true" outlineLevel="0" collapsed="false">
      <c r="A125" s="13" t="n">
        <v>123</v>
      </c>
      <c r="B125" s="14" t="n">
        <v>100</v>
      </c>
      <c r="C125" s="15" t="s">
        <v>186</v>
      </c>
      <c r="D125" s="16" t="s">
        <v>17</v>
      </c>
      <c r="E125" s="15" t="s">
        <v>34</v>
      </c>
      <c r="F125" s="16" t="n">
        <v>1986</v>
      </c>
      <c r="G125" s="17" t="n">
        <v>0.0271342592604924</v>
      </c>
      <c r="H125" s="18" t="n">
        <v>13.8201672063332</v>
      </c>
      <c r="I125" s="19" t="n">
        <v>0.00301491769561027</v>
      </c>
      <c r="J125" s="20" t="s">
        <v>25</v>
      </c>
      <c r="K125" s="21" t="n">
        <v>9</v>
      </c>
      <c r="L125" s="22" t="n">
        <f aca="false">IF(B125="","",COUNTIF($D$3:D125,D125)-IF(D125="M",COUNTIF($P$3:P125,"M"))-IF(D125="F",COUNTIF($P$3:P125,"F")))</f>
        <v>114</v>
      </c>
      <c r="M125" s="1" t="n">
        <f aca="false">A125</f>
        <v>123</v>
      </c>
    </row>
    <row r="126" customFormat="false" ht="14.1" hidden="false" customHeight="true" outlineLevel="0" collapsed="false">
      <c r="A126" s="13" t="n">
        <v>124</v>
      </c>
      <c r="B126" s="14" t="n">
        <v>201</v>
      </c>
      <c r="C126" s="15" t="s">
        <v>187</v>
      </c>
      <c r="D126" s="16" t="s">
        <v>17</v>
      </c>
      <c r="E126" s="15" t="s">
        <v>82</v>
      </c>
      <c r="F126" s="16" t="n">
        <v>1965</v>
      </c>
      <c r="G126" s="17" t="n">
        <v>0.0271458333299961</v>
      </c>
      <c r="H126" s="18" t="n">
        <v>13.8142747522739</v>
      </c>
      <c r="I126" s="19" t="n">
        <v>0.0030162037033329</v>
      </c>
      <c r="J126" s="20" t="s">
        <v>41</v>
      </c>
      <c r="K126" s="21" t="n">
        <v>15</v>
      </c>
      <c r="L126" s="22" t="n">
        <f aca="false">IF(B126="","",COUNTIF($D$3:D126,D126)-IF(D126="M",COUNTIF($P$3:P126,"M"))-IF(D126="F",COUNTIF($P$3:P126,"F")))</f>
        <v>115</v>
      </c>
      <c r="M126" s="1" t="n">
        <f aca="false">A126</f>
        <v>124</v>
      </c>
    </row>
    <row r="127" customFormat="false" ht="14.1" hidden="false" customHeight="true" outlineLevel="0" collapsed="false">
      <c r="A127" s="13" t="n">
        <v>125</v>
      </c>
      <c r="B127" s="14" t="n">
        <v>223</v>
      </c>
      <c r="C127" s="15" t="s">
        <v>188</v>
      </c>
      <c r="D127" s="16" t="s">
        <v>17</v>
      </c>
      <c r="E127" s="15" t="s">
        <v>27</v>
      </c>
      <c r="F127" s="16" t="n">
        <v>1965</v>
      </c>
      <c r="G127" s="17" t="n">
        <v>0.0271689814762794</v>
      </c>
      <c r="H127" s="18" t="n">
        <v>13.80250490168</v>
      </c>
      <c r="I127" s="19" t="n">
        <v>0.0030187757195866</v>
      </c>
      <c r="J127" s="20" t="s">
        <v>41</v>
      </c>
      <c r="K127" s="21" t="n">
        <v>16</v>
      </c>
      <c r="L127" s="22" t="n">
        <f aca="false">IF(B127="","",COUNTIF($D$3:D127,D127)-IF(D127="M",COUNTIF($P$3:P127,"M"))-IF(D127="F",COUNTIF($P$3:P127,"F")))</f>
        <v>116</v>
      </c>
      <c r="M127" s="1" t="n">
        <f aca="false">A127</f>
        <v>125</v>
      </c>
    </row>
    <row r="128" customFormat="false" ht="14.1" hidden="false" customHeight="true" outlineLevel="0" collapsed="false">
      <c r="A128" s="13" t="n">
        <v>126</v>
      </c>
      <c r="B128" s="14" t="n">
        <v>261</v>
      </c>
      <c r="C128" s="15" t="s">
        <v>189</v>
      </c>
      <c r="D128" s="16" t="s">
        <v>67</v>
      </c>
      <c r="E128" s="15" t="s">
        <v>21</v>
      </c>
      <c r="F128" s="16" t="n">
        <v>1966</v>
      </c>
      <c r="G128" s="17" t="n">
        <v>0.0272152777761221</v>
      </c>
      <c r="H128" s="18" t="n">
        <v>13.7790252623846</v>
      </c>
      <c r="I128" s="19" t="n">
        <v>0.00302391975290245</v>
      </c>
      <c r="J128" s="20" t="s">
        <v>160</v>
      </c>
      <c r="K128" s="21" t="n">
        <v>2</v>
      </c>
      <c r="L128" s="22" t="n">
        <f aca="false">IF(B128="","",COUNTIF($D$3:D128,D128)-IF(D128="M",COUNTIF($P$3:P128,"M"))-IF(D128="F",COUNTIF($P$3:P128,"F")))</f>
        <v>10</v>
      </c>
      <c r="M128" s="1" t="n">
        <f aca="false">A128</f>
        <v>126</v>
      </c>
    </row>
    <row r="129" customFormat="false" ht="14.1" hidden="false" customHeight="true" outlineLevel="0" collapsed="false">
      <c r="A129" s="13" t="n">
        <v>127</v>
      </c>
      <c r="B129" s="14" t="n">
        <v>343</v>
      </c>
      <c r="C129" s="15" t="s">
        <v>190</v>
      </c>
      <c r="D129" s="16" t="s">
        <v>17</v>
      </c>
      <c r="E129" s="15" t="s">
        <v>56</v>
      </c>
      <c r="F129" s="16" t="n">
        <v>1970</v>
      </c>
      <c r="G129" s="17" t="n">
        <v>0.0272268518529017</v>
      </c>
      <c r="H129" s="18" t="n">
        <v>13.7731678280695</v>
      </c>
      <c r="I129" s="19" t="n">
        <v>0.00302520576143353</v>
      </c>
      <c r="J129" s="20" t="s">
        <v>63</v>
      </c>
      <c r="K129" s="21" t="n">
        <v>19</v>
      </c>
      <c r="L129" s="22" t="n">
        <f aca="false">IF(B129="","",COUNTIF($D$3:D129,D129)-IF(D129="M",COUNTIF($P$3:P129,"M"))-IF(D129="F",COUNTIF($P$3:P129,"F")))</f>
        <v>117</v>
      </c>
      <c r="M129" s="1" t="n">
        <f aca="false">A129</f>
        <v>127</v>
      </c>
    </row>
    <row r="130" customFormat="false" ht="14.1" hidden="false" customHeight="true" outlineLevel="0" collapsed="false">
      <c r="A130" s="13" t="n">
        <v>128</v>
      </c>
      <c r="B130" s="14" t="n">
        <v>12</v>
      </c>
      <c r="C130" s="15" t="s">
        <v>191</v>
      </c>
      <c r="D130" s="16" t="s">
        <v>17</v>
      </c>
      <c r="E130" s="15" t="s">
        <v>49</v>
      </c>
      <c r="F130" s="16" t="n">
        <v>1971</v>
      </c>
      <c r="G130" s="17" t="n">
        <v>0.0272384259224054</v>
      </c>
      <c r="H130" s="18" t="n">
        <v>13.7673153752816</v>
      </c>
      <c r="I130" s="19" t="n">
        <v>0.00302649176915616</v>
      </c>
      <c r="J130" s="20" t="s">
        <v>37</v>
      </c>
      <c r="K130" s="21" t="n">
        <v>23</v>
      </c>
      <c r="L130" s="22" t="n">
        <f aca="false">IF(B130="","",COUNTIF($D$3:D130,D130)-IF(D130="M",COUNTIF($P$3:P130,"M"))-IF(D130="F",COUNTIF($P$3:P130,"F")))</f>
        <v>118</v>
      </c>
      <c r="M130" s="1" t="n">
        <f aca="false">A130</f>
        <v>128</v>
      </c>
    </row>
    <row r="131" customFormat="false" ht="14.1" hidden="false" customHeight="true" outlineLevel="0" collapsed="false">
      <c r="A131" s="13" t="n">
        <v>129</v>
      </c>
      <c r="B131" s="14" t="n">
        <v>174</v>
      </c>
      <c r="C131" s="15" t="s">
        <v>192</v>
      </c>
      <c r="D131" s="16" t="s">
        <v>17</v>
      </c>
      <c r="E131" s="15" t="s">
        <v>73</v>
      </c>
      <c r="F131" s="16" t="n">
        <v>1952</v>
      </c>
      <c r="G131" s="17" t="n">
        <v>0.0273657407378778</v>
      </c>
      <c r="H131" s="18" t="n">
        <v>13.7032651004016</v>
      </c>
      <c r="I131" s="19" t="n">
        <v>0.0030406378597642</v>
      </c>
      <c r="J131" s="20" t="s">
        <v>99</v>
      </c>
      <c r="K131" s="21" t="n">
        <v>5</v>
      </c>
      <c r="L131" s="22" t="n">
        <f aca="false">IF(B131="","",COUNTIF($D$3:D131,D131)-IF(D131="M",COUNTIF($P$3:P131,"M"))-IF(D131="F",COUNTIF($P$3:P131,"F")))</f>
        <v>119</v>
      </c>
      <c r="M131" s="1" t="n">
        <f aca="false">A131</f>
        <v>129</v>
      </c>
    </row>
    <row r="132" customFormat="false" ht="14.1" hidden="false" customHeight="true" outlineLevel="0" collapsed="false">
      <c r="A132" s="13" t="n">
        <v>130</v>
      </c>
      <c r="B132" s="14" t="n">
        <v>162</v>
      </c>
      <c r="C132" s="15" t="s">
        <v>193</v>
      </c>
      <c r="D132" s="16" t="s">
        <v>17</v>
      </c>
      <c r="E132" s="15" t="s">
        <v>45</v>
      </c>
      <c r="F132" s="16" t="n">
        <v>1961</v>
      </c>
      <c r="G132" s="17" t="n">
        <v>0.0273888888841611</v>
      </c>
      <c r="H132" s="18" t="n">
        <v>13.6916835723431</v>
      </c>
      <c r="I132" s="19" t="n">
        <v>0.0030432098760179</v>
      </c>
      <c r="J132" s="20" t="s">
        <v>41</v>
      </c>
      <c r="K132" s="21" t="n">
        <v>17</v>
      </c>
      <c r="L132" s="22" t="n">
        <f aca="false">IF(B132="","",COUNTIF($D$3:D132,D132)-IF(D132="M",COUNTIF($P$3:P132,"M"))-IF(D132="F",COUNTIF($P$3:P132,"F")))</f>
        <v>120</v>
      </c>
      <c r="M132" s="1" t="n">
        <f aca="false">A132</f>
        <v>130</v>
      </c>
    </row>
    <row r="133" customFormat="false" ht="14.1" hidden="false" customHeight="true" outlineLevel="0" collapsed="false">
      <c r="A133" s="13" t="n">
        <v>131</v>
      </c>
      <c r="B133" s="14" t="n">
        <v>202</v>
      </c>
      <c r="C133" s="15" t="s">
        <v>194</v>
      </c>
      <c r="D133" s="16" t="s">
        <v>17</v>
      </c>
      <c r="E133" s="15" t="s">
        <v>82</v>
      </c>
      <c r="F133" s="16" t="n">
        <v>1962</v>
      </c>
      <c r="G133" s="17" t="n">
        <v>0.0274236111072241</v>
      </c>
      <c r="H133" s="18" t="n">
        <v>13.6743479381246</v>
      </c>
      <c r="I133" s="19" t="n">
        <v>0.00304706790080268</v>
      </c>
      <c r="J133" s="20" t="s">
        <v>41</v>
      </c>
      <c r="K133" s="21" t="n">
        <v>18</v>
      </c>
      <c r="L133" s="22" t="n">
        <f aca="false">IF(B133="","",COUNTIF($D$3:D133,D133)-IF(D133="M",COUNTIF($P$3:P133,"M"))-IF(D133="F",COUNTIF($P$3:P133,"F")))</f>
        <v>121</v>
      </c>
      <c r="M133" s="1" t="n">
        <f aca="false">A133</f>
        <v>131</v>
      </c>
    </row>
    <row r="134" customFormat="false" ht="14.1" hidden="false" customHeight="true" outlineLevel="0" collapsed="false">
      <c r="A134" s="13" t="n">
        <v>132</v>
      </c>
      <c r="B134" s="14" t="n">
        <v>375</v>
      </c>
      <c r="C134" s="15" t="s">
        <v>195</v>
      </c>
      <c r="D134" s="16" t="s">
        <v>17</v>
      </c>
      <c r="E134" s="15" t="s">
        <v>196</v>
      </c>
      <c r="F134" s="16" t="n">
        <v>1966</v>
      </c>
      <c r="G134" s="17" t="n">
        <v>0.0275162036996335</v>
      </c>
      <c r="H134" s="18" t="n">
        <v>13.6283334755584</v>
      </c>
      <c r="I134" s="19" t="n">
        <v>0.00305735596662594</v>
      </c>
      <c r="J134" s="20" t="s">
        <v>63</v>
      </c>
      <c r="K134" s="21" t="n">
        <v>20</v>
      </c>
      <c r="L134" s="22" t="n">
        <f aca="false">IF(B134="","",COUNTIF($D$3:D134,D134)-IF(D134="M",COUNTIF($P$3:P134,"M"))-IF(D134="F",COUNTIF($P$3:P134,"F")))</f>
        <v>122</v>
      </c>
      <c r="M134" s="1" t="n">
        <f aca="false">A134</f>
        <v>132</v>
      </c>
    </row>
    <row r="135" customFormat="false" ht="14.1" hidden="false" customHeight="true" outlineLevel="0" collapsed="false">
      <c r="A135" s="13" t="n">
        <v>133</v>
      </c>
      <c r="B135" s="14" t="n">
        <v>229</v>
      </c>
      <c r="C135" s="15" t="s">
        <v>197</v>
      </c>
      <c r="D135" s="16" t="s">
        <v>17</v>
      </c>
      <c r="E135" s="15" t="s">
        <v>27</v>
      </c>
      <c r="F135" s="16" t="n">
        <v>1966</v>
      </c>
      <c r="G135" s="17" t="n">
        <v>0.0275856481457595</v>
      </c>
      <c r="H135" s="18" t="n">
        <v>13.5940253431256</v>
      </c>
      <c r="I135" s="19" t="n">
        <v>0.0030650720161955</v>
      </c>
      <c r="J135" s="20" t="s">
        <v>63</v>
      </c>
      <c r="K135" s="21" t="n">
        <v>21</v>
      </c>
      <c r="L135" s="22" t="n">
        <f aca="false">IF(B135="","",COUNTIF($D$3:D135,D135)-IF(D135="M",COUNTIF($P$3:P135,"M"))-IF(D135="F",COUNTIF($P$3:P135,"F")))</f>
        <v>123</v>
      </c>
      <c r="M135" s="1" t="n">
        <f aca="false">A135</f>
        <v>133</v>
      </c>
    </row>
    <row r="136" customFormat="false" ht="14.1" hidden="false" customHeight="true" outlineLevel="0" collapsed="false">
      <c r="A136" s="13" t="n">
        <v>134</v>
      </c>
      <c r="B136" s="14" t="n">
        <v>321</v>
      </c>
      <c r="C136" s="15" t="s">
        <v>198</v>
      </c>
      <c r="D136" s="16" t="s">
        <v>17</v>
      </c>
      <c r="E136" s="15" t="s">
        <v>56</v>
      </c>
      <c r="F136" s="16" t="n">
        <v>1982</v>
      </c>
      <c r="G136" s="17" t="n">
        <v>0.0276319444456021</v>
      </c>
      <c r="H136" s="18" t="n">
        <v>13.5712490569836</v>
      </c>
      <c r="I136" s="19" t="n">
        <v>0.00307021604951135</v>
      </c>
      <c r="J136" s="20" t="s">
        <v>28</v>
      </c>
      <c r="K136" s="21" t="n">
        <v>21</v>
      </c>
      <c r="L136" s="22" t="n">
        <f aca="false">IF(B136="","",COUNTIF($D$3:D136,D136)-IF(D136="M",COUNTIF($P$3:P136,"M"))-IF(D136="F",COUNTIF($P$3:P136,"F")))</f>
        <v>124</v>
      </c>
      <c r="M136" s="1" t="n">
        <f aca="false">A136</f>
        <v>134</v>
      </c>
    </row>
    <row r="137" customFormat="false" ht="14.1" hidden="false" customHeight="true" outlineLevel="0" collapsed="false">
      <c r="A137" s="13" t="n">
        <v>135</v>
      </c>
      <c r="B137" s="14" t="n">
        <v>64</v>
      </c>
      <c r="C137" s="15" t="s">
        <v>199</v>
      </c>
      <c r="D137" s="16" t="s">
        <v>17</v>
      </c>
      <c r="E137" s="15" t="s">
        <v>109</v>
      </c>
      <c r="F137" s="16" t="n">
        <v>1982</v>
      </c>
      <c r="G137" s="17" t="n">
        <v>0.0277013888844522</v>
      </c>
      <c r="H137" s="18" t="n">
        <v>13.5372273774502</v>
      </c>
      <c r="I137" s="19" t="n">
        <v>0.00307793209827246</v>
      </c>
      <c r="J137" s="20" t="s">
        <v>28</v>
      </c>
      <c r="K137" s="21" t="n">
        <v>22</v>
      </c>
      <c r="L137" s="22" t="n">
        <f aca="false">IF(B137="","",COUNTIF($D$3:D137,D137)-IF(D137="M",COUNTIF($P$3:P137,"M"))-IF(D137="F",COUNTIF($P$3:P137,"F")))</f>
        <v>125</v>
      </c>
      <c r="M137" s="1" t="n">
        <f aca="false">A137</f>
        <v>135</v>
      </c>
    </row>
    <row r="138" customFormat="false" ht="14.1" hidden="false" customHeight="true" outlineLevel="0" collapsed="false">
      <c r="A138" s="13" t="n">
        <v>136</v>
      </c>
      <c r="B138" s="14" t="n">
        <v>325</v>
      </c>
      <c r="C138" s="15" t="s">
        <v>200</v>
      </c>
      <c r="D138" s="16" t="s">
        <v>17</v>
      </c>
      <c r="E138" s="15" t="s">
        <v>56</v>
      </c>
      <c r="F138" s="16" t="n">
        <v>1968</v>
      </c>
      <c r="G138" s="17" t="n">
        <v>0.0277361111075152</v>
      </c>
      <c r="H138" s="18" t="n">
        <v>13.5202804223838</v>
      </c>
      <c r="I138" s="19" t="n">
        <v>0.00308179012305724</v>
      </c>
      <c r="J138" s="20" t="s">
        <v>63</v>
      </c>
      <c r="K138" s="21" t="n">
        <v>22</v>
      </c>
      <c r="L138" s="22" t="n">
        <f aca="false">IF(B138="","",COUNTIF($D$3:D138,D138)-IF(D138="M",COUNTIF($P$3:P138,"M"))-IF(D138="F",COUNTIF($P$3:P138,"F")))</f>
        <v>126</v>
      </c>
      <c r="M138" s="1" t="n">
        <f aca="false">A138</f>
        <v>136</v>
      </c>
    </row>
    <row r="139" customFormat="false" ht="14.1" hidden="false" customHeight="true" outlineLevel="0" collapsed="false">
      <c r="A139" s="13" t="n">
        <v>137</v>
      </c>
      <c r="B139" s="14" t="n">
        <v>187</v>
      </c>
      <c r="C139" s="15" t="s">
        <v>201</v>
      </c>
      <c r="D139" s="16" t="s">
        <v>17</v>
      </c>
      <c r="E139" s="15" t="s">
        <v>73</v>
      </c>
      <c r="F139" s="16" t="n">
        <v>1972</v>
      </c>
      <c r="G139" s="17" t="n">
        <v>0.0278055555536412</v>
      </c>
      <c r="H139" s="18" t="n">
        <v>13.486513487442</v>
      </c>
      <c r="I139" s="19" t="n">
        <v>0.0030895061726268</v>
      </c>
      <c r="J139" s="20" t="s">
        <v>37</v>
      </c>
      <c r="K139" s="21" t="n">
        <v>24</v>
      </c>
      <c r="L139" s="22" t="n">
        <f aca="false">IF(B139="","",COUNTIF($D$3:D139,D139)-IF(D139="M",COUNTIF($P$3:P139,"M"))-IF(D139="F",COUNTIF($P$3:P139,"F")))</f>
        <v>127</v>
      </c>
      <c r="M139" s="1" t="n">
        <f aca="false">A139</f>
        <v>137</v>
      </c>
    </row>
    <row r="140" customFormat="false" ht="14.1" hidden="false" customHeight="true" outlineLevel="0" collapsed="false">
      <c r="A140" s="13" t="n">
        <v>138</v>
      </c>
      <c r="B140" s="14" t="n">
        <v>101</v>
      </c>
      <c r="C140" s="15" t="s">
        <v>202</v>
      </c>
      <c r="D140" s="16" t="s">
        <v>17</v>
      </c>
      <c r="E140" s="15" t="s">
        <v>34</v>
      </c>
      <c r="F140" s="16" t="n">
        <v>1970</v>
      </c>
      <c r="G140" s="17" t="n">
        <v>0.0278518518534838</v>
      </c>
      <c r="H140" s="18" t="n">
        <v>13.4640957438919</v>
      </c>
      <c r="I140" s="19" t="n">
        <v>0.00309465020594265</v>
      </c>
      <c r="J140" s="20" t="s">
        <v>63</v>
      </c>
      <c r="K140" s="21" t="n">
        <v>23</v>
      </c>
      <c r="L140" s="22" t="n">
        <f aca="false">IF(B140="","",COUNTIF($D$3:D140,D140)-IF(D140="M",COUNTIF($P$3:P140,"M"))-IF(D140="F",COUNTIF($P$3:P140,"F")))</f>
        <v>128</v>
      </c>
      <c r="M140" s="1" t="n">
        <f aca="false">A140</f>
        <v>138</v>
      </c>
    </row>
    <row r="141" customFormat="false" ht="14.1" hidden="false" customHeight="true" outlineLevel="0" collapsed="false">
      <c r="A141" s="13" t="n">
        <v>139</v>
      </c>
      <c r="B141" s="14" t="n">
        <v>171</v>
      </c>
      <c r="C141" s="15" t="s">
        <v>203</v>
      </c>
      <c r="D141" s="16" t="s">
        <v>17</v>
      </c>
      <c r="E141" s="15" t="s">
        <v>45</v>
      </c>
      <c r="F141" s="16" t="n">
        <v>1947</v>
      </c>
      <c r="G141" s="17" t="n">
        <v>0.0278749999997672</v>
      </c>
      <c r="H141" s="18" t="n">
        <v>13.4529147983186</v>
      </c>
      <c r="I141" s="19" t="n">
        <v>0.00309722222219635</v>
      </c>
      <c r="J141" s="20" t="s">
        <v>147</v>
      </c>
      <c r="K141" s="21" t="n">
        <v>2</v>
      </c>
      <c r="L141" s="22" t="n">
        <f aca="false">IF(B141="","",COUNTIF($D$3:D141,D141)-IF(D141="M",COUNTIF($P$3:P141,"M"))-IF(D141="F",COUNTIF($P$3:P141,"F")))</f>
        <v>129</v>
      </c>
      <c r="M141" s="1" t="n">
        <f aca="false">A141</f>
        <v>139</v>
      </c>
    </row>
    <row r="142" customFormat="false" ht="14.1" hidden="false" customHeight="true" outlineLevel="0" collapsed="false">
      <c r="A142" s="13" t="n">
        <v>140</v>
      </c>
      <c r="B142" s="14" t="n">
        <v>40</v>
      </c>
      <c r="C142" s="15" t="s">
        <v>204</v>
      </c>
      <c r="D142" s="16" t="s">
        <v>17</v>
      </c>
      <c r="E142" s="15" t="s">
        <v>142</v>
      </c>
      <c r="F142" s="16" t="n">
        <v>1962</v>
      </c>
      <c r="G142" s="17" t="n">
        <v>0.0278865740692709</v>
      </c>
      <c r="H142" s="18" t="n">
        <v>13.4473312881135</v>
      </c>
      <c r="I142" s="19" t="n">
        <v>0.00309850822991898</v>
      </c>
      <c r="J142" s="20" t="s">
        <v>41</v>
      </c>
      <c r="K142" s="21" t="n">
        <v>19</v>
      </c>
      <c r="L142" s="22" t="n">
        <f aca="false">IF(B142="","",COUNTIF($D$3:D142,D142)-IF(D142="M",COUNTIF($P$3:P142,"M"))-IF(D142="F",COUNTIF($P$3:P142,"F")))</f>
        <v>130</v>
      </c>
      <c r="M142" s="1" t="n">
        <f aca="false">A142</f>
        <v>140</v>
      </c>
    </row>
    <row r="143" customFormat="false" ht="14.1" hidden="false" customHeight="true" outlineLevel="0" collapsed="false">
      <c r="A143" s="13" t="n">
        <v>141</v>
      </c>
      <c r="B143" s="14" t="n">
        <v>237</v>
      </c>
      <c r="C143" s="15" t="s">
        <v>205</v>
      </c>
      <c r="D143" s="16" t="s">
        <v>17</v>
      </c>
      <c r="E143" s="15" t="s">
        <v>18</v>
      </c>
      <c r="F143" s="16" t="n">
        <v>1977</v>
      </c>
      <c r="G143" s="17" t="n">
        <v>0.0279097222228302</v>
      </c>
      <c r="H143" s="18" t="n">
        <v>13.4361781534769</v>
      </c>
      <c r="I143" s="19" t="n">
        <v>0.00310108024698113</v>
      </c>
      <c r="J143" s="20" t="s">
        <v>43</v>
      </c>
      <c r="K143" s="21" t="n">
        <v>15</v>
      </c>
      <c r="L143" s="22" t="n">
        <f aca="false">IF(B143="","",COUNTIF($D$3:D143,D143)-IF(D143="M",COUNTIF($P$3:P143,"M"))-IF(D143="F",COUNTIF($P$3:P143,"F")))</f>
        <v>131</v>
      </c>
      <c r="M143" s="1" t="n">
        <f aca="false">A143</f>
        <v>141</v>
      </c>
    </row>
    <row r="144" customFormat="false" ht="14.1" hidden="false" customHeight="true" outlineLevel="0" collapsed="false">
      <c r="A144" s="13" t="n">
        <v>142</v>
      </c>
      <c r="B144" s="14" t="n">
        <v>362</v>
      </c>
      <c r="C144" s="15" t="s">
        <v>206</v>
      </c>
      <c r="D144" s="16" t="s">
        <v>17</v>
      </c>
      <c r="E144" s="15" t="s">
        <v>73</v>
      </c>
      <c r="F144" s="16" t="n">
        <v>1982</v>
      </c>
      <c r="G144" s="17" t="n">
        <v>0.0279444444458932</v>
      </c>
      <c r="H144" s="18" t="n">
        <v>13.4194831006959</v>
      </c>
      <c r="I144" s="19" t="n">
        <v>0.00310493827176591</v>
      </c>
      <c r="J144" s="20" t="s">
        <v>28</v>
      </c>
      <c r="K144" s="21" t="n">
        <v>23</v>
      </c>
      <c r="L144" s="22" t="n">
        <f aca="false">IF(B144="","",COUNTIF($D$3:D144,D144)-IF(D144="M",COUNTIF($P$3:P144,"M"))-IF(D144="F",COUNTIF($P$3:P144,"F")))</f>
        <v>132</v>
      </c>
      <c r="M144" s="1" t="n">
        <f aca="false">A144</f>
        <v>142</v>
      </c>
    </row>
    <row r="145" customFormat="false" ht="14.1" hidden="false" customHeight="true" outlineLevel="0" collapsed="false">
      <c r="A145" s="13" t="n">
        <v>143</v>
      </c>
      <c r="B145" s="14" t="n">
        <v>323</v>
      </c>
      <c r="C145" s="15" t="s">
        <v>207</v>
      </c>
      <c r="D145" s="16" t="s">
        <v>17</v>
      </c>
      <c r="E145" s="15" t="s">
        <v>56</v>
      </c>
      <c r="F145" s="16" t="n">
        <v>1973</v>
      </c>
      <c r="G145" s="17" t="n">
        <v>0.0279560185153969</v>
      </c>
      <c r="H145" s="18" t="n">
        <v>13.413927301324</v>
      </c>
      <c r="I145" s="19" t="n">
        <v>0.00310622427948854</v>
      </c>
      <c r="J145" s="20" t="s">
        <v>37</v>
      </c>
      <c r="K145" s="21" t="n">
        <v>25</v>
      </c>
      <c r="L145" s="22" t="n">
        <f aca="false">IF(B145="","",COUNTIF($D$3:D145,D145)-IF(D145="M",COUNTIF($P$3:P145,"M"))-IF(D145="F",COUNTIF($P$3:P145,"F")))</f>
        <v>133</v>
      </c>
      <c r="M145" s="1" t="n">
        <f aca="false">A145</f>
        <v>143</v>
      </c>
    </row>
    <row r="146" customFormat="false" ht="14.1" hidden="false" customHeight="true" outlineLevel="0" collapsed="false">
      <c r="A146" s="13" t="n">
        <v>144</v>
      </c>
      <c r="B146" s="14" t="n">
        <v>111</v>
      </c>
      <c r="C146" s="15" t="s">
        <v>208</v>
      </c>
      <c r="D146" s="16" t="s">
        <v>17</v>
      </c>
      <c r="E146" s="15" t="s">
        <v>209</v>
      </c>
      <c r="F146" s="16" t="n">
        <v>1968</v>
      </c>
      <c r="G146" s="17" t="n">
        <v>0.0279791666616802</v>
      </c>
      <c r="H146" s="18" t="n">
        <v>13.4028294886135</v>
      </c>
      <c r="I146" s="19" t="n">
        <v>0.00310879629574225</v>
      </c>
      <c r="J146" s="20" t="s">
        <v>63</v>
      </c>
      <c r="K146" s="21" t="n">
        <v>24</v>
      </c>
      <c r="L146" s="22" t="n">
        <f aca="false">IF(B146="","",COUNTIF($D$3:D146,D146)-IF(D146="M",COUNTIF($P$3:P146,"M"))-IF(D146="F",COUNTIF($P$3:P146,"F")))</f>
        <v>134</v>
      </c>
      <c r="M146" s="1" t="n">
        <f aca="false">A146</f>
        <v>144</v>
      </c>
    </row>
    <row r="147" customFormat="false" ht="14.1" hidden="false" customHeight="true" outlineLevel="0" collapsed="false">
      <c r="A147" s="13" t="n">
        <v>145</v>
      </c>
      <c r="B147" s="14" t="n">
        <v>271</v>
      </c>
      <c r="C147" s="15" t="s">
        <v>210</v>
      </c>
      <c r="D147" s="16" t="s">
        <v>17</v>
      </c>
      <c r="E147" s="15" t="s">
        <v>149</v>
      </c>
      <c r="F147" s="16" t="n">
        <v>1955</v>
      </c>
      <c r="G147" s="17" t="n">
        <v>0.0282685185156879</v>
      </c>
      <c r="H147" s="18" t="n">
        <v>13.2656403550787</v>
      </c>
      <c r="I147" s="19" t="n">
        <v>0.0031409465017431</v>
      </c>
      <c r="J147" s="20" t="s">
        <v>99</v>
      </c>
      <c r="K147" s="21" t="n">
        <v>6</v>
      </c>
      <c r="L147" s="22" t="n">
        <f aca="false">IF(B147="","",COUNTIF($D$3:D147,D147)-IF(D147="M",COUNTIF($P$3:P147,"M"))-IF(D147="F",COUNTIF($P$3:P147,"F")))</f>
        <v>135</v>
      </c>
      <c r="M147" s="1" t="n">
        <f aca="false">A147</f>
        <v>145</v>
      </c>
    </row>
    <row r="148" customFormat="false" ht="14.1" hidden="false" customHeight="true" outlineLevel="0" collapsed="false">
      <c r="A148" s="13" t="n">
        <v>146</v>
      </c>
      <c r="B148" s="14" t="n">
        <v>105</v>
      </c>
      <c r="C148" s="15" t="s">
        <v>211</v>
      </c>
      <c r="D148" s="16" t="s">
        <v>67</v>
      </c>
      <c r="E148" s="15" t="s">
        <v>34</v>
      </c>
      <c r="F148" s="16" t="n">
        <v>1988</v>
      </c>
      <c r="G148" s="17" t="n">
        <v>0.0282916666619713</v>
      </c>
      <c r="H148" s="18" t="n">
        <v>13.2547864528626</v>
      </c>
      <c r="I148" s="19" t="n">
        <v>0.00314351851799681</v>
      </c>
      <c r="J148" s="20" t="s">
        <v>212</v>
      </c>
      <c r="K148" s="21" t="n">
        <v>1</v>
      </c>
      <c r="L148" s="22" t="n">
        <f aca="false">IF(B148="","",COUNTIF($D$3:D148,D148)-IF(D148="M",COUNTIF($P$3:P148,"M"))-IF(D148="F",COUNTIF($P$3:P148,"F")))</f>
        <v>11</v>
      </c>
      <c r="M148" s="1" t="n">
        <f aca="false">A148</f>
        <v>146</v>
      </c>
    </row>
    <row r="149" customFormat="false" ht="14.1" hidden="false" customHeight="true" outlineLevel="0" collapsed="false">
      <c r="A149" s="13" t="n">
        <v>147</v>
      </c>
      <c r="B149" s="14" t="n">
        <v>331</v>
      </c>
      <c r="C149" s="15" t="s">
        <v>213</v>
      </c>
      <c r="D149" s="16" t="s">
        <v>17</v>
      </c>
      <c r="E149" s="15" t="s">
        <v>56</v>
      </c>
      <c r="F149" s="16" t="n">
        <v>1963</v>
      </c>
      <c r="G149" s="17" t="n">
        <v>0.0283379629618139</v>
      </c>
      <c r="H149" s="18" t="n">
        <v>13.233131841739</v>
      </c>
      <c r="I149" s="19" t="n">
        <v>0.00314866255131266</v>
      </c>
      <c r="J149" s="20" t="s">
        <v>41</v>
      </c>
      <c r="K149" s="21" t="n">
        <v>20</v>
      </c>
      <c r="L149" s="22" t="n">
        <f aca="false">IF(B149="","",COUNTIF($D$3:D149,D149)-IF(D149="M",COUNTIF($P$3:P149,"M"))-IF(D149="F",COUNTIF($P$3:P149,"F")))</f>
        <v>136</v>
      </c>
      <c r="M149" s="1" t="n">
        <f aca="false">A149</f>
        <v>147</v>
      </c>
    </row>
    <row r="150" customFormat="false" ht="14.1" hidden="false" customHeight="true" outlineLevel="0" collapsed="false">
      <c r="A150" s="13" t="n">
        <v>148</v>
      </c>
      <c r="B150" s="14" t="n">
        <v>69</v>
      </c>
      <c r="C150" s="15" t="s">
        <v>214</v>
      </c>
      <c r="D150" s="16" t="s">
        <v>17</v>
      </c>
      <c r="E150" s="15" t="s">
        <v>109</v>
      </c>
      <c r="F150" s="16" t="n">
        <v>1971</v>
      </c>
      <c r="G150" s="17" t="n">
        <v>0.0283958333311602</v>
      </c>
      <c r="H150" s="18" t="n">
        <v>13.2061628770195</v>
      </c>
      <c r="I150" s="19" t="n">
        <v>0.00315509259235114</v>
      </c>
      <c r="J150" s="20" t="s">
        <v>37</v>
      </c>
      <c r="K150" s="21" t="n">
        <v>26</v>
      </c>
      <c r="L150" s="22" t="n">
        <f aca="false">IF(B150="","",COUNTIF($D$3:D150,D150)-IF(D150="M",COUNTIF($P$3:P150,"M"))-IF(D150="F",COUNTIF($P$3:P150,"F")))</f>
        <v>137</v>
      </c>
      <c r="M150" s="1" t="n">
        <f aca="false">A150</f>
        <v>148</v>
      </c>
    </row>
    <row r="151" customFormat="false" ht="14.1" hidden="false" customHeight="true" outlineLevel="0" collapsed="false">
      <c r="A151" s="13" t="n">
        <v>149</v>
      </c>
      <c r="B151" s="14" t="n">
        <v>294</v>
      </c>
      <c r="C151" s="15" t="s">
        <v>215</v>
      </c>
      <c r="D151" s="16" t="s">
        <v>17</v>
      </c>
      <c r="E151" s="15" t="s">
        <v>105</v>
      </c>
      <c r="F151" s="16" t="n">
        <v>1972</v>
      </c>
      <c r="G151" s="17" t="n">
        <v>0.0284189814774436</v>
      </c>
      <c r="H151" s="18" t="n">
        <v>13.1954060456966</v>
      </c>
      <c r="I151" s="19" t="n">
        <v>0.00315766460860484</v>
      </c>
      <c r="J151" s="20" t="s">
        <v>37</v>
      </c>
      <c r="K151" s="21" t="n">
        <v>27</v>
      </c>
      <c r="L151" s="22" t="n">
        <f aca="false">IF(B151="","",COUNTIF($D$3:D151,D151)-IF(D151="M",COUNTIF($P$3:P151,"M"))-IF(D151="F",COUNTIF($P$3:P151,"F")))</f>
        <v>138</v>
      </c>
      <c r="M151" s="1" t="n">
        <f aca="false">A151</f>
        <v>149</v>
      </c>
    </row>
    <row r="152" customFormat="false" ht="14.1" hidden="false" customHeight="true" outlineLevel="0" collapsed="false">
      <c r="A152" s="13" t="n">
        <v>150</v>
      </c>
      <c r="B152" s="14" t="n">
        <v>379</v>
      </c>
      <c r="C152" s="15" t="s">
        <v>216</v>
      </c>
      <c r="D152" s="16" t="s">
        <v>17</v>
      </c>
      <c r="E152" s="15" t="s">
        <v>196</v>
      </c>
      <c r="F152" s="16" t="n">
        <v>1970</v>
      </c>
      <c r="G152" s="17" t="n">
        <v>0.0284768518467899</v>
      </c>
      <c r="H152" s="18" t="n">
        <v>13.1685904754346</v>
      </c>
      <c r="I152" s="19" t="n">
        <v>0.00316409464964333</v>
      </c>
      <c r="J152" s="20" t="s">
        <v>63</v>
      </c>
      <c r="K152" s="21" t="n">
        <v>25</v>
      </c>
      <c r="L152" s="22" t="n">
        <f aca="false">IF(B152="","",COUNTIF($D$3:D152,D152)-IF(D152="M",COUNTIF($P$3:P152,"M"))-IF(D152="F",COUNTIF($P$3:P152,"F")))</f>
        <v>139</v>
      </c>
      <c r="M152" s="1" t="n">
        <f aca="false">A152</f>
        <v>150</v>
      </c>
    </row>
    <row r="153" customFormat="false" ht="14.1" hidden="false" customHeight="true" outlineLevel="0" collapsed="false">
      <c r="A153" s="13" t="n">
        <v>151</v>
      </c>
      <c r="B153" s="14" t="n">
        <v>52</v>
      </c>
      <c r="C153" s="15" t="s">
        <v>217</v>
      </c>
      <c r="D153" s="16" t="s">
        <v>17</v>
      </c>
      <c r="E153" s="15" t="s">
        <v>103</v>
      </c>
      <c r="F153" s="16" t="n">
        <v>1965</v>
      </c>
      <c r="G153" s="17" t="n">
        <v>0.0285000000003492</v>
      </c>
      <c r="H153" s="18" t="n">
        <v>13.1578947366809</v>
      </c>
      <c r="I153" s="19" t="n">
        <v>0.00316666666670547</v>
      </c>
      <c r="J153" s="20" t="s">
        <v>41</v>
      </c>
      <c r="K153" s="21" t="n">
        <v>21</v>
      </c>
      <c r="L153" s="22" t="n">
        <f aca="false">IF(B153="","",COUNTIF($D$3:D153,D153)-IF(D153="M",COUNTIF($P$3:P153,"M"))-IF(D153="F",COUNTIF($P$3:P153,"F")))</f>
        <v>140</v>
      </c>
      <c r="M153" s="1" t="n">
        <f aca="false">A153</f>
        <v>151</v>
      </c>
    </row>
    <row r="154" customFormat="false" ht="14.1" hidden="false" customHeight="true" outlineLevel="0" collapsed="false">
      <c r="A154" s="13" t="n">
        <v>152</v>
      </c>
      <c r="B154" s="14" t="n">
        <v>56</v>
      </c>
      <c r="C154" s="15" t="s">
        <v>218</v>
      </c>
      <c r="D154" s="16" t="s">
        <v>17</v>
      </c>
      <c r="E154" s="15" t="s">
        <v>103</v>
      </c>
      <c r="F154" s="16" t="n">
        <v>1973</v>
      </c>
      <c r="G154" s="17" t="n">
        <v>0.0285000000003492</v>
      </c>
      <c r="H154" s="18" t="n">
        <v>13.1578947366809</v>
      </c>
      <c r="I154" s="19" t="n">
        <v>0.00316666666670547</v>
      </c>
      <c r="J154" s="20" t="s">
        <v>37</v>
      </c>
      <c r="K154" s="21" t="n">
        <v>28</v>
      </c>
      <c r="L154" s="22" t="n">
        <f aca="false">IF(B154="","",COUNTIF($D$3:D154,D154)-IF(D154="M",COUNTIF($P$3:P154,"M"))-IF(D154="F",COUNTIF($P$3:P154,"F")))</f>
        <v>141</v>
      </c>
      <c r="M154" s="1" t="n">
        <f aca="false">A154</f>
        <v>152</v>
      </c>
    </row>
    <row r="155" customFormat="false" ht="14.1" hidden="false" customHeight="true" outlineLevel="0" collapsed="false">
      <c r="A155" s="13" t="n">
        <v>153</v>
      </c>
      <c r="B155" s="14" t="n">
        <v>298</v>
      </c>
      <c r="C155" s="15" t="s">
        <v>219</v>
      </c>
      <c r="D155" s="16" t="s">
        <v>67</v>
      </c>
      <c r="E155" s="15" t="s">
        <v>30</v>
      </c>
      <c r="F155" s="16" t="n">
        <v>1965</v>
      </c>
      <c r="G155" s="17" t="n">
        <v>0.0285347222234122</v>
      </c>
      <c r="H155" s="18" t="n">
        <v>13.1418836694446</v>
      </c>
      <c r="I155" s="19" t="n">
        <v>0.00317052469149025</v>
      </c>
      <c r="J155" s="20" t="s">
        <v>180</v>
      </c>
      <c r="K155" s="21" t="n">
        <v>2</v>
      </c>
      <c r="L155" s="22" t="n">
        <f aca="false">IF(B155="","",COUNTIF($D$3:D155,D155)-IF(D155="M",COUNTIF($P$3:P155,"M"))-IF(D155="F",COUNTIF($P$3:P155,"F")))</f>
        <v>12</v>
      </c>
      <c r="M155" s="1" t="n">
        <f aca="false">A155</f>
        <v>153</v>
      </c>
    </row>
    <row r="156" customFormat="false" ht="14.1" hidden="false" customHeight="true" outlineLevel="0" collapsed="false">
      <c r="A156" s="13" t="n">
        <v>154</v>
      </c>
      <c r="B156" s="14" t="n">
        <v>313</v>
      </c>
      <c r="C156" s="15" t="s">
        <v>220</v>
      </c>
      <c r="D156" s="16" t="s">
        <v>67</v>
      </c>
      <c r="E156" s="15" t="s">
        <v>56</v>
      </c>
      <c r="F156" s="16" t="n">
        <v>1971</v>
      </c>
      <c r="G156" s="17" t="n">
        <v>0.0285694444391993</v>
      </c>
      <c r="H156" s="18" t="n">
        <v>13.1259115240433</v>
      </c>
      <c r="I156" s="19" t="n">
        <v>0.00317438271546659</v>
      </c>
      <c r="J156" s="20" t="s">
        <v>140</v>
      </c>
      <c r="K156" s="21" t="n">
        <v>4</v>
      </c>
      <c r="L156" s="22" t="n">
        <f aca="false">IF(B156="","",COUNTIF($D$3:D156,D156)-IF(D156="M",COUNTIF($P$3:P156,"M"))-IF(D156="F",COUNTIF($P$3:P156,"F")))</f>
        <v>13</v>
      </c>
      <c r="M156" s="1" t="n">
        <f aca="false">A156</f>
        <v>154</v>
      </c>
    </row>
    <row r="157" customFormat="false" ht="14.1" hidden="false" customHeight="true" outlineLevel="0" collapsed="false">
      <c r="A157" s="13" t="n">
        <v>155</v>
      </c>
      <c r="B157" s="14" t="n">
        <v>21</v>
      </c>
      <c r="C157" s="15" t="s">
        <v>221</v>
      </c>
      <c r="D157" s="16" t="s">
        <v>17</v>
      </c>
      <c r="E157" s="15" t="s">
        <v>105</v>
      </c>
      <c r="F157" s="16" t="n">
        <v>1972</v>
      </c>
      <c r="G157" s="17" t="n">
        <v>0.0285925925927586</v>
      </c>
      <c r="H157" s="18" t="n">
        <v>13.1152849740171</v>
      </c>
      <c r="I157" s="19" t="n">
        <v>0.00317695473252873</v>
      </c>
      <c r="J157" s="20" t="s">
        <v>37</v>
      </c>
      <c r="K157" s="21" t="n">
        <v>29</v>
      </c>
      <c r="L157" s="22" t="n">
        <f aca="false">IF(B157="","",COUNTIF($D$3:D157,D157)-IF(D157="M",COUNTIF($P$3:P157,"M"))-IF(D157="F",COUNTIF($P$3:P157,"F")))</f>
        <v>142</v>
      </c>
      <c r="M157" s="1" t="n">
        <f aca="false">A157</f>
        <v>155</v>
      </c>
    </row>
    <row r="158" customFormat="false" ht="14.1" hidden="false" customHeight="true" outlineLevel="0" collapsed="false">
      <c r="A158" s="13" t="n">
        <v>156</v>
      </c>
      <c r="B158" s="14" t="n">
        <v>344</v>
      </c>
      <c r="C158" s="15" t="s">
        <v>222</v>
      </c>
      <c r="D158" s="16" t="s">
        <v>17</v>
      </c>
      <c r="E158" s="15" t="s">
        <v>82</v>
      </c>
      <c r="F158" s="16" t="n">
        <v>1969</v>
      </c>
      <c r="G158" s="17" t="n">
        <v>0.0286273148158216</v>
      </c>
      <c r="H158" s="18" t="n">
        <v>13.0993773748122</v>
      </c>
      <c r="I158" s="19" t="n">
        <v>0.00318081275731351</v>
      </c>
      <c r="J158" s="20" t="s">
        <v>63</v>
      </c>
      <c r="K158" s="21" t="n">
        <v>26</v>
      </c>
      <c r="L158" s="22" t="n">
        <f aca="false">IF(B158="","",COUNTIF($D$3:D158,D158)-IF(D158="M",COUNTIF($P$3:P158,"M"))-IF(D158="F",COUNTIF($P$3:P158,"F")))</f>
        <v>143</v>
      </c>
      <c r="M158" s="1" t="n">
        <f aca="false">A158</f>
        <v>156</v>
      </c>
    </row>
    <row r="159" customFormat="false" ht="14.1" hidden="false" customHeight="true" outlineLevel="0" collapsed="false">
      <c r="A159" s="13" t="n">
        <v>157</v>
      </c>
      <c r="B159" s="14" t="n">
        <v>236</v>
      </c>
      <c r="C159" s="15" t="s">
        <v>223</v>
      </c>
      <c r="D159" s="16" t="s">
        <v>17</v>
      </c>
      <c r="E159" s="15" t="s">
        <v>18</v>
      </c>
      <c r="F159" s="16" t="n">
        <v>1973</v>
      </c>
      <c r="G159" s="17" t="n">
        <v>0.0286504629621049</v>
      </c>
      <c r="H159" s="18" t="n">
        <v>13.0887937306982</v>
      </c>
      <c r="I159" s="19" t="n">
        <v>0.00318338477356722</v>
      </c>
      <c r="J159" s="20" t="s">
        <v>37</v>
      </c>
      <c r="K159" s="21" t="n">
        <v>30</v>
      </c>
      <c r="L159" s="22" t="n">
        <f aca="false">IF(B159="","",COUNTIF($D$3:D159,D159)-IF(D159="M",COUNTIF($P$3:P159,"M"))-IF(D159="F",COUNTIF($P$3:P159,"F")))</f>
        <v>144</v>
      </c>
      <c r="M159" s="1" t="n">
        <f aca="false">A159</f>
        <v>157</v>
      </c>
    </row>
    <row r="160" customFormat="false" ht="14.1" hidden="false" customHeight="true" outlineLevel="0" collapsed="false">
      <c r="A160" s="13" t="n">
        <v>158</v>
      </c>
      <c r="B160" s="14" t="n">
        <v>119</v>
      </c>
      <c r="C160" s="15" t="s">
        <v>224</v>
      </c>
      <c r="D160" s="16" t="s">
        <v>17</v>
      </c>
      <c r="E160" s="15" t="s">
        <v>138</v>
      </c>
      <c r="F160" s="16" t="n">
        <v>1961</v>
      </c>
      <c r="G160" s="17" t="n">
        <v>0.0287083333314513</v>
      </c>
      <c r="H160" s="18" t="n">
        <v>13.0624092896807</v>
      </c>
      <c r="I160" s="19" t="n">
        <v>0.0031898148146057</v>
      </c>
      <c r="J160" s="20" t="s">
        <v>41</v>
      </c>
      <c r="K160" s="21" t="n">
        <v>22</v>
      </c>
      <c r="L160" s="22" t="n">
        <f aca="false">IF(B160="","",COUNTIF($D$3:D160,D160)-IF(D160="M",COUNTIF($P$3:P160,"M"))-IF(D160="F",COUNTIF($P$3:P160,"F")))</f>
        <v>145</v>
      </c>
      <c r="M160" s="1" t="n">
        <f aca="false">A160</f>
        <v>158</v>
      </c>
    </row>
    <row r="161" customFormat="false" ht="14.1" hidden="false" customHeight="true" outlineLevel="0" collapsed="false">
      <c r="A161" s="13" t="n">
        <v>159</v>
      </c>
      <c r="B161" s="14" t="n">
        <v>359</v>
      </c>
      <c r="C161" s="15" t="s">
        <v>225</v>
      </c>
      <c r="D161" s="16" t="s">
        <v>17</v>
      </c>
      <c r="E161" s="15" t="s">
        <v>21</v>
      </c>
      <c r="F161" s="16" t="n">
        <v>1972</v>
      </c>
      <c r="G161" s="17" t="n">
        <v>0.0287314814777346</v>
      </c>
      <c r="H161" s="18" t="n">
        <v>13.0518852740192</v>
      </c>
      <c r="I161" s="19" t="n">
        <v>0.0031923868308594</v>
      </c>
      <c r="J161" s="20" t="s">
        <v>37</v>
      </c>
      <c r="K161" s="21" t="n">
        <v>31</v>
      </c>
      <c r="L161" s="22" t="n">
        <f aca="false">IF(B161="","",COUNTIF($D$3:D161,D161)-IF(D161="M",COUNTIF($P$3:P161,"M"))-IF(D161="F",COUNTIF($P$3:P161,"F")))</f>
        <v>146</v>
      </c>
      <c r="M161" s="1" t="n">
        <f aca="false">A161</f>
        <v>159</v>
      </c>
    </row>
    <row r="162" customFormat="false" ht="14.1" hidden="false" customHeight="true" outlineLevel="0" collapsed="false">
      <c r="A162" s="13" t="n">
        <v>160</v>
      </c>
      <c r="B162" s="14" t="n">
        <v>27</v>
      </c>
      <c r="C162" s="15" t="s">
        <v>226</v>
      </c>
      <c r="D162" s="16" t="s">
        <v>17</v>
      </c>
      <c r="E162" s="15" t="s">
        <v>105</v>
      </c>
      <c r="F162" s="16" t="n">
        <v>1959</v>
      </c>
      <c r="G162" s="17" t="n">
        <v>0.028824074070144</v>
      </c>
      <c r="H162" s="18" t="n">
        <v>13.0099582414141</v>
      </c>
      <c r="I162" s="19" t="n">
        <v>0.00320267489668266</v>
      </c>
      <c r="J162" s="20" t="s">
        <v>79</v>
      </c>
      <c r="K162" s="21" t="n">
        <v>6</v>
      </c>
      <c r="L162" s="22" t="n">
        <f aca="false">IF(B162="","",COUNTIF($D$3:D162,D162)-IF(D162="M",COUNTIF($P$3:P162,"M"))-IF(D162="F",COUNTIF($P$3:P162,"F")))</f>
        <v>147</v>
      </c>
      <c r="M162" s="1" t="n">
        <f aca="false">A162</f>
        <v>160</v>
      </c>
    </row>
    <row r="163" customFormat="false" ht="14.1" hidden="false" customHeight="true" outlineLevel="0" collapsed="false">
      <c r="A163" s="13" t="n">
        <v>161</v>
      </c>
      <c r="B163" s="14" t="n">
        <v>366</v>
      </c>
      <c r="C163" s="15" t="s">
        <v>227</v>
      </c>
      <c r="D163" s="16" t="s">
        <v>17</v>
      </c>
      <c r="E163" s="15" t="s">
        <v>172</v>
      </c>
      <c r="F163" s="16" t="n">
        <v>1970</v>
      </c>
      <c r="G163" s="17" t="n">
        <v>0.0288472222237033</v>
      </c>
      <c r="H163" s="18" t="n">
        <v>12.9995185356831</v>
      </c>
      <c r="I163" s="19" t="n">
        <v>0.00320524691374481</v>
      </c>
      <c r="J163" s="20" t="s">
        <v>63</v>
      </c>
      <c r="K163" s="21" t="n">
        <v>27</v>
      </c>
      <c r="L163" s="22" t="n">
        <f aca="false">IF(B163="","",COUNTIF($D$3:D163,D163)-IF(D163="M",COUNTIF($P$3:P163,"M"))-IF(D163="F",COUNTIF($P$3:P163,"F")))</f>
        <v>148</v>
      </c>
      <c r="M163" s="1" t="n">
        <f aca="false">A163</f>
        <v>161</v>
      </c>
    </row>
    <row r="164" customFormat="false" ht="14.1" hidden="false" customHeight="true" outlineLevel="0" collapsed="false">
      <c r="A164" s="13" t="n">
        <v>162</v>
      </c>
      <c r="B164" s="14" t="n">
        <v>49</v>
      </c>
      <c r="C164" s="15" t="s">
        <v>228</v>
      </c>
      <c r="D164" s="16" t="s">
        <v>17</v>
      </c>
      <c r="E164" s="15" t="s">
        <v>103</v>
      </c>
      <c r="F164" s="16" t="n">
        <v>1964</v>
      </c>
      <c r="G164" s="17" t="n">
        <v>0.0288819444394903</v>
      </c>
      <c r="H164" s="18" t="n">
        <v>12.9838903604863</v>
      </c>
      <c r="I164" s="19" t="n">
        <v>0.00320910493772115</v>
      </c>
      <c r="J164" s="20" t="s">
        <v>41</v>
      </c>
      <c r="K164" s="21" t="n">
        <v>23</v>
      </c>
      <c r="L164" s="22" t="n">
        <f aca="false">IF(B164="","",COUNTIF($D$3:D164,D164)-IF(D164="M",COUNTIF($P$3:P164,"M"))-IF(D164="F",COUNTIF($P$3:P164,"F")))</f>
        <v>149</v>
      </c>
      <c r="M164" s="1" t="n">
        <f aca="false">A164</f>
        <v>162</v>
      </c>
    </row>
    <row r="165" customFormat="false" ht="14.1" hidden="false" customHeight="true" outlineLevel="0" collapsed="false">
      <c r="A165" s="13" t="n">
        <v>163</v>
      </c>
      <c r="B165" s="14" t="n">
        <v>270</v>
      </c>
      <c r="C165" s="15" t="s">
        <v>229</v>
      </c>
      <c r="D165" s="16" t="s">
        <v>17</v>
      </c>
      <c r="E165" s="15" t="s">
        <v>21</v>
      </c>
      <c r="F165" s="16" t="n">
        <v>1944</v>
      </c>
      <c r="G165" s="17" t="n">
        <v>0.0289166666625533</v>
      </c>
      <c r="H165" s="18" t="n">
        <v>12.9682997136603</v>
      </c>
      <c r="I165" s="19" t="n">
        <v>0.00321296296250593</v>
      </c>
      <c r="J165" s="20" t="s">
        <v>230</v>
      </c>
      <c r="K165" s="21" t="n">
        <v>1</v>
      </c>
      <c r="L165" s="22" t="n">
        <f aca="false">IF(B165="","",COUNTIF($D$3:D165,D165)-IF(D165="M",COUNTIF($P$3:P165,"M"))-IF(D165="F",COUNTIF($P$3:P165,"F")))</f>
        <v>150</v>
      </c>
      <c r="M165" s="1" t="n">
        <f aca="false">A165</f>
        <v>163</v>
      </c>
    </row>
    <row r="166" customFormat="false" ht="14.1" hidden="false" customHeight="true" outlineLevel="0" collapsed="false">
      <c r="A166" s="13" t="n">
        <v>164</v>
      </c>
      <c r="B166" s="14" t="n">
        <v>33</v>
      </c>
      <c r="C166" s="15" t="s">
        <v>231</v>
      </c>
      <c r="D166" s="16" t="s">
        <v>17</v>
      </c>
      <c r="E166" s="15" t="s">
        <v>105</v>
      </c>
      <c r="F166" s="16" t="n">
        <v>1947</v>
      </c>
      <c r="G166" s="17" t="n">
        <v>0.0289166666625533</v>
      </c>
      <c r="H166" s="18" t="n">
        <v>12.9682997136603</v>
      </c>
      <c r="I166" s="19" t="n">
        <v>0.00321296296250593</v>
      </c>
      <c r="J166" s="20" t="s">
        <v>147</v>
      </c>
      <c r="K166" s="21" t="n">
        <v>3</v>
      </c>
      <c r="L166" s="22" t="n">
        <f aca="false">IF(B166="","",COUNTIF($D$3:D166,D166)-IF(D166="M",COUNTIF($P$3:P166,"M"))-IF(D166="F",COUNTIF($P$3:P166,"F")))</f>
        <v>151</v>
      </c>
      <c r="M166" s="1" t="n">
        <f aca="false">A166</f>
        <v>164</v>
      </c>
    </row>
    <row r="167" customFormat="false" ht="14.1" hidden="false" customHeight="true" outlineLevel="0" collapsed="false">
      <c r="A167" s="13" t="n">
        <v>165</v>
      </c>
      <c r="B167" s="14" t="n">
        <v>210</v>
      </c>
      <c r="C167" s="15" t="s">
        <v>232</v>
      </c>
      <c r="D167" s="16" t="s">
        <v>17</v>
      </c>
      <c r="E167" s="15" t="s">
        <v>233</v>
      </c>
      <c r="F167" s="16" t="n">
        <v>1963</v>
      </c>
      <c r="G167" s="17" t="n">
        <v>0.0290555555548053</v>
      </c>
      <c r="H167" s="18" t="n">
        <v>12.9063097517673</v>
      </c>
      <c r="I167" s="19" t="n">
        <v>0.00322839506164504</v>
      </c>
      <c r="J167" s="20" t="s">
        <v>41</v>
      </c>
      <c r="K167" s="21" t="n">
        <v>24</v>
      </c>
      <c r="L167" s="22" t="n">
        <f aca="false">IF(B167="","",COUNTIF($D$3:D167,D167)-IF(D167="M",COUNTIF($P$3:P167,"M"))-IF(D167="F",COUNTIF($P$3:P167,"F")))</f>
        <v>152</v>
      </c>
      <c r="M167" s="1" t="n">
        <f aca="false">A167</f>
        <v>165</v>
      </c>
    </row>
    <row r="168" customFormat="false" ht="14.1" hidden="false" customHeight="true" outlineLevel="0" collapsed="false">
      <c r="A168" s="13" t="n">
        <v>166</v>
      </c>
      <c r="B168" s="14" t="n">
        <v>167</v>
      </c>
      <c r="C168" s="15" t="s">
        <v>234</v>
      </c>
      <c r="D168" s="16" t="s">
        <v>17</v>
      </c>
      <c r="E168" s="15" t="s">
        <v>45</v>
      </c>
      <c r="F168" s="16" t="n">
        <v>1956</v>
      </c>
      <c r="G168" s="17" t="n">
        <v>0.0291134259241517</v>
      </c>
      <c r="H168" s="18" t="n">
        <v>12.8806551649736</v>
      </c>
      <c r="I168" s="19" t="n">
        <v>0.00323482510268352</v>
      </c>
      <c r="J168" s="20" t="s">
        <v>79</v>
      </c>
      <c r="K168" s="21" t="n">
        <v>7</v>
      </c>
      <c r="L168" s="22" t="n">
        <f aca="false">IF(B168="","",COUNTIF($D$3:D168,D168)-IF(D168="M",COUNTIF($P$3:P168,"M"))-IF(D168="F",COUNTIF($P$3:P168,"F")))</f>
        <v>153</v>
      </c>
      <c r="M168" s="1" t="n">
        <f aca="false">A168</f>
        <v>166</v>
      </c>
    </row>
    <row r="169" customFormat="false" ht="14.1" hidden="false" customHeight="true" outlineLevel="0" collapsed="false">
      <c r="A169" s="13" t="n">
        <v>167</v>
      </c>
      <c r="B169" s="14" t="n">
        <v>36</v>
      </c>
      <c r="C169" s="15" t="s">
        <v>235</v>
      </c>
      <c r="D169" s="16" t="s">
        <v>17</v>
      </c>
      <c r="E169" s="15" t="s">
        <v>142</v>
      </c>
      <c r="F169" s="16" t="n">
        <v>1957</v>
      </c>
      <c r="G169" s="17" t="n">
        <v>0.0291944444397814</v>
      </c>
      <c r="H169" s="18" t="n">
        <v>12.844909611947</v>
      </c>
      <c r="I169" s="19" t="n">
        <v>0.00324382715997571</v>
      </c>
      <c r="J169" s="20" t="s">
        <v>79</v>
      </c>
      <c r="K169" s="21" t="n">
        <v>8</v>
      </c>
      <c r="L169" s="22" t="n">
        <f aca="false">IF(B169="","",COUNTIF($D$3:D169,D169)-IF(D169="M",COUNTIF($P$3:P169,"M"))-IF(D169="F",COUNTIF($P$3:P169,"F")))</f>
        <v>154</v>
      </c>
      <c r="M169" s="1" t="n">
        <f aca="false">A169</f>
        <v>167</v>
      </c>
    </row>
    <row r="170" customFormat="false" ht="14.1" hidden="false" customHeight="true" outlineLevel="0" collapsed="false">
      <c r="A170" s="13" t="n">
        <v>168</v>
      </c>
      <c r="B170" s="14" t="n">
        <v>277</v>
      </c>
      <c r="C170" s="15" t="s">
        <v>236</v>
      </c>
      <c r="D170" s="16" t="s">
        <v>17</v>
      </c>
      <c r="E170" s="15" t="s">
        <v>18</v>
      </c>
      <c r="F170" s="16" t="n">
        <v>1977</v>
      </c>
      <c r="G170" s="17" t="n">
        <v>0.0292638888859074</v>
      </c>
      <c r="H170" s="18" t="n">
        <v>12.8144280981257</v>
      </c>
      <c r="I170" s="19" t="n">
        <v>0.00325154320954526</v>
      </c>
      <c r="J170" s="20" t="s">
        <v>43</v>
      </c>
      <c r="K170" s="21" t="n">
        <v>16</v>
      </c>
      <c r="L170" s="22" t="n">
        <f aca="false">IF(B170="","",COUNTIF($D$3:D170,D170)-IF(D170="M",COUNTIF($P$3:P170,"M"))-IF(D170="F",COUNTIF($P$3:P170,"F")))</f>
        <v>155</v>
      </c>
      <c r="M170" s="1" t="n">
        <f aca="false">A170</f>
        <v>168</v>
      </c>
    </row>
    <row r="171" customFormat="false" ht="14.1" hidden="false" customHeight="true" outlineLevel="0" collapsed="false">
      <c r="A171" s="13" t="n">
        <v>169</v>
      </c>
      <c r="B171" s="14" t="n">
        <v>32</v>
      </c>
      <c r="C171" s="15" t="s">
        <v>237</v>
      </c>
      <c r="D171" s="16" t="s">
        <v>17</v>
      </c>
      <c r="E171" s="15" t="s">
        <v>105</v>
      </c>
      <c r="F171" s="16" t="n">
        <v>1947</v>
      </c>
      <c r="G171" s="17" t="n">
        <v>0.0293333333320334</v>
      </c>
      <c r="H171" s="18" t="n">
        <v>12.7840909096575</v>
      </c>
      <c r="I171" s="19" t="n">
        <v>0.00325925925911482</v>
      </c>
      <c r="J171" s="20" t="s">
        <v>147</v>
      </c>
      <c r="K171" s="21" t="n">
        <v>4</v>
      </c>
      <c r="L171" s="22" t="n">
        <f aca="false">IF(B171="","",COUNTIF($D$3:D171,D171)-IF(D171="M",COUNTIF($P$3:P171,"M"))-IF(D171="F",COUNTIF($P$3:P171,"F")))</f>
        <v>156</v>
      </c>
      <c r="M171" s="1" t="n">
        <f aca="false">A171</f>
        <v>169</v>
      </c>
    </row>
    <row r="172" customFormat="false" ht="14.1" hidden="false" customHeight="true" outlineLevel="0" collapsed="false">
      <c r="A172" s="13" t="n">
        <v>170</v>
      </c>
      <c r="B172" s="14" t="n">
        <v>378</v>
      </c>
      <c r="C172" s="15" t="s">
        <v>238</v>
      </c>
      <c r="D172" s="16" t="s">
        <v>17</v>
      </c>
      <c r="E172" s="15" t="s">
        <v>58</v>
      </c>
      <c r="F172" s="16" t="n">
        <v>1959</v>
      </c>
      <c r="G172" s="17" t="n">
        <v>0.0293564814783167</v>
      </c>
      <c r="H172" s="18" t="n">
        <v>12.77401040983</v>
      </c>
      <c r="I172" s="19" t="n">
        <v>0.00326183127536852</v>
      </c>
      <c r="J172" s="20" t="s">
        <v>79</v>
      </c>
      <c r="K172" s="21" t="n">
        <v>9</v>
      </c>
      <c r="L172" s="22" t="n">
        <f aca="false">IF(B172="","",COUNTIF($D$3:D172,D172)-IF(D172="M",COUNTIF($P$3:P172,"M"))-IF(D172="F",COUNTIF($P$3:P172,"F")))</f>
        <v>157</v>
      </c>
      <c r="M172" s="1" t="n">
        <f aca="false">A172</f>
        <v>170</v>
      </c>
    </row>
    <row r="173" customFormat="false" ht="14.1" hidden="false" customHeight="true" outlineLevel="0" collapsed="false">
      <c r="A173" s="13" t="n">
        <v>171</v>
      </c>
      <c r="B173" s="14" t="n">
        <v>363</v>
      </c>
      <c r="C173" s="15" t="s">
        <v>239</v>
      </c>
      <c r="D173" s="16" t="s">
        <v>17</v>
      </c>
      <c r="E173" s="15" t="s">
        <v>58</v>
      </c>
      <c r="F173" s="16" t="n">
        <v>1957</v>
      </c>
      <c r="G173" s="17" t="n">
        <v>0.0293680555550964</v>
      </c>
      <c r="H173" s="18" t="n">
        <v>12.7689761174851</v>
      </c>
      <c r="I173" s="19" t="n">
        <v>0.0032631172838996</v>
      </c>
      <c r="J173" s="20" t="s">
        <v>79</v>
      </c>
      <c r="K173" s="21" t="n">
        <v>10</v>
      </c>
      <c r="L173" s="22" t="n">
        <f aca="false">IF(B173="","",COUNTIF($D$3:D173,D173)-IF(D173="M",COUNTIF($P$3:P173,"M"))-IF(D173="F",COUNTIF($P$3:P173,"F")))</f>
        <v>158</v>
      </c>
      <c r="M173" s="1" t="n">
        <f aca="false">A173</f>
        <v>171</v>
      </c>
    </row>
    <row r="174" customFormat="false" ht="14.1" hidden="false" customHeight="true" outlineLevel="0" collapsed="false">
      <c r="A174" s="13" t="n">
        <v>172</v>
      </c>
      <c r="B174" s="14" t="n">
        <v>166</v>
      </c>
      <c r="C174" s="15" t="s">
        <v>240</v>
      </c>
      <c r="D174" s="16" t="s">
        <v>17</v>
      </c>
      <c r="E174" s="15" t="s">
        <v>45</v>
      </c>
      <c r="F174" s="16" t="n">
        <v>1956</v>
      </c>
      <c r="G174" s="17" t="n">
        <v>0.0293796296246001</v>
      </c>
      <c r="H174" s="18" t="n">
        <v>12.7639457948104</v>
      </c>
      <c r="I174" s="19" t="n">
        <v>0.00326440329162223</v>
      </c>
      <c r="J174" s="20" t="s">
        <v>79</v>
      </c>
      <c r="K174" s="21" t="n">
        <v>11</v>
      </c>
      <c r="L174" s="22" t="n">
        <f aca="false">IF(B174="","",COUNTIF($D$3:D174,D174)-IF(D174="M",COUNTIF($P$3:P174,"M"))-IF(D174="F",COUNTIF($P$3:P174,"F")))</f>
        <v>159</v>
      </c>
      <c r="M174" s="1" t="n">
        <f aca="false">A174</f>
        <v>172</v>
      </c>
    </row>
    <row r="175" customFormat="false" ht="14.1" hidden="false" customHeight="true" outlineLevel="0" collapsed="false">
      <c r="A175" s="13" t="n">
        <v>173</v>
      </c>
      <c r="B175" s="14" t="n">
        <v>50</v>
      </c>
      <c r="C175" s="15" t="s">
        <v>241</v>
      </c>
      <c r="D175" s="16" t="s">
        <v>67</v>
      </c>
      <c r="E175" s="15" t="s">
        <v>103</v>
      </c>
      <c r="F175" s="16" t="n">
        <v>1970</v>
      </c>
      <c r="G175" s="17" t="n">
        <v>0.0293912037013797</v>
      </c>
      <c r="H175" s="18" t="n">
        <v>12.7589194307954</v>
      </c>
      <c r="I175" s="19" t="n">
        <v>0.0032656893001533</v>
      </c>
      <c r="J175" s="20" t="s">
        <v>160</v>
      </c>
      <c r="K175" s="21" t="n">
        <v>3</v>
      </c>
      <c r="L175" s="22" t="n">
        <f aca="false">IF(B175="","",COUNTIF($D$3:D175,D175)-IF(D175="M",COUNTIF($P$3:P175,"M"))-IF(D175="F",COUNTIF($P$3:P175,"F")))</f>
        <v>14</v>
      </c>
      <c r="M175" s="1" t="n">
        <f aca="false">A175</f>
        <v>173</v>
      </c>
    </row>
    <row r="176" customFormat="false" ht="14.1" hidden="false" customHeight="true" outlineLevel="0" collapsed="false">
      <c r="A176" s="13" t="n">
        <v>174</v>
      </c>
      <c r="B176" s="14" t="n">
        <v>228</v>
      </c>
      <c r="C176" s="15" t="s">
        <v>242</v>
      </c>
      <c r="D176" s="16" t="s">
        <v>67</v>
      </c>
      <c r="E176" s="15" t="s">
        <v>27</v>
      </c>
      <c r="F176" s="16" t="n">
        <v>1978</v>
      </c>
      <c r="G176" s="17" t="n">
        <v>0.0294027777781594</v>
      </c>
      <c r="H176" s="18" t="n">
        <v>12.7538970239252</v>
      </c>
      <c r="I176" s="19" t="n">
        <v>0.00326697530868437</v>
      </c>
      <c r="J176" s="20" t="s">
        <v>92</v>
      </c>
      <c r="K176" s="21" t="n">
        <v>2</v>
      </c>
      <c r="L176" s="22" t="n">
        <f aca="false">IF(B176="","",COUNTIF($D$3:D176,D176)-IF(D176="M",COUNTIF($P$3:P176,"M"))-IF(D176="F",COUNTIF($P$3:P176,"F")))</f>
        <v>15</v>
      </c>
      <c r="M176" s="1" t="n">
        <f aca="false">A176</f>
        <v>174</v>
      </c>
    </row>
    <row r="177" customFormat="false" ht="14.1" hidden="false" customHeight="true" outlineLevel="0" collapsed="false">
      <c r="A177" s="13" t="n">
        <v>175</v>
      </c>
      <c r="B177" s="14" t="n">
        <v>249</v>
      </c>
      <c r="C177" s="15" t="s">
        <v>243</v>
      </c>
      <c r="D177" s="16" t="s">
        <v>67</v>
      </c>
      <c r="E177" s="15" t="s">
        <v>21</v>
      </c>
      <c r="F177" s="16" t="n">
        <v>1978</v>
      </c>
      <c r="G177" s="17" t="n">
        <v>0.0294490740707261</v>
      </c>
      <c r="H177" s="18" t="n">
        <v>12.7338468808692</v>
      </c>
      <c r="I177" s="19" t="n">
        <v>0.00327211934119178</v>
      </c>
      <c r="J177" s="20" t="s">
        <v>92</v>
      </c>
      <c r="K177" s="21" t="n">
        <v>3</v>
      </c>
      <c r="L177" s="22" t="n">
        <f aca="false">IF(B177="","",COUNTIF($D$3:D177,D177)-IF(D177="M",COUNTIF($P$3:P177,"M"))-IF(D177="F",COUNTIF($P$3:P177,"F")))</f>
        <v>16</v>
      </c>
      <c r="M177" s="1" t="n">
        <f aca="false">A177</f>
        <v>175</v>
      </c>
    </row>
    <row r="178" customFormat="false" ht="14.1" hidden="false" customHeight="true" outlineLevel="0" collapsed="false">
      <c r="A178" s="13" t="n">
        <v>176</v>
      </c>
      <c r="B178" s="14" t="n">
        <v>274</v>
      </c>
      <c r="C178" s="15" t="s">
        <v>244</v>
      </c>
      <c r="D178" s="16" t="s">
        <v>17</v>
      </c>
      <c r="E178" s="15" t="s">
        <v>18</v>
      </c>
      <c r="F178" s="16" t="n">
        <v>1972</v>
      </c>
      <c r="G178" s="17" t="n">
        <v>0.0294606481475057</v>
      </c>
      <c r="H178" s="18" t="n">
        <v>12.7288441897959</v>
      </c>
      <c r="I178" s="19" t="n">
        <v>0.00327340534972286</v>
      </c>
      <c r="J178" s="20" t="s">
        <v>37</v>
      </c>
      <c r="K178" s="21" t="n">
        <v>32</v>
      </c>
      <c r="L178" s="22" t="n">
        <f aca="false">IF(B178="","",COUNTIF($D$3:D178,D178)-IF(D178="M",COUNTIF($P$3:P178,"M"))-IF(D178="F",COUNTIF($P$3:P178,"F")))</f>
        <v>160</v>
      </c>
      <c r="M178" s="1" t="n">
        <f aca="false">A178</f>
        <v>176</v>
      </c>
    </row>
    <row r="179" customFormat="false" ht="14.1" hidden="false" customHeight="true" outlineLevel="0" collapsed="false">
      <c r="A179" s="13" t="n">
        <v>177</v>
      </c>
      <c r="B179" s="14" t="n">
        <v>278</v>
      </c>
      <c r="C179" s="15" t="s">
        <v>245</v>
      </c>
      <c r="D179" s="16" t="s">
        <v>17</v>
      </c>
      <c r="E179" s="15" t="s">
        <v>246</v>
      </c>
      <c r="F179" s="16" t="n">
        <v>1969</v>
      </c>
      <c r="G179" s="17" t="n">
        <v>0.0295995370324818</v>
      </c>
      <c r="H179" s="18" t="n">
        <v>12.669117073976</v>
      </c>
      <c r="I179" s="19" t="n">
        <v>0.00328883744805353</v>
      </c>
      <c r="J179" s="20" t="s">
        <v>63</v>
      </c>
      <c r="K179" s="21" t="n">
        <v>28</v>
      </c>
      <c r="L179" s="22" t="n">
        <f aca="false">IF(B179="","",COUNTIF($D$3:D179,D179)-IF(D179="M",COUNTIF($P$3:P179,"M"))-IF(D179="F",COUNTIF($P$3:P179,"F")))</f>
        <v>161</v>
      </c>
      <c r="M179" s="1" t="n">
        <f aca="false">A179</f>
        <v>177</v>
      </c>
    </row>
    <row r="180" customFormat="false" ht="14.1" hidden="false" customHeight="true" outlineLevel="0" collapsed="false">
      <c r="A180" s="13" t="n">
        <v>178</v>
      </c>
      <c r="B180" s="14" t="n">
        <v>168</v>
      </c>
      <c r="C180" s="15" t="s">
        <v>247</v>
      </c>
      <c r="D180" s="16" t="s">
        <v>17</v>
      </c>
      <c r="E180" s="15" t="s">
        <v>45</v>
      </c>
      <c r="F180" s="16" t="n">
        <v>1956</v>
      </c>
      <c r="G180" s="17" t="n">
        <v>0.0296458333323244</v>
      </c>
      <c r="H180" s="18" t="n">
        <v>12.6493323967762</v>
      </c>
      <c r="I180" s="19" t="n">
        <v>0.00329398148136938</v>
      </c>
      <c r="J180" s="20" t="s">
        <v>79</v>
      </c>
      <c r="K180" s="21" t="n">
        <v>12</v>
      </c>
      <c r="L180" s="22" t="n">
        <f aca="false">IF(B180="","",COUNTIF($D$3:D180,D180)-IF(D180="M",COUNTIF($P$3:P180,"M"))-IF(D180="F",COUNTIF($P$3:P180,"F")))</f>
        <v>162</v>
      </c>
      <c r="M180" s="1" t="n">
        <f aca="false">A180</f>
        <v>178</v>
      </c>
    </row>
    <row r="181" customFormat="false" ht="14.1" hidden="false" customHeight="true" outlineLevel="0" collapsed="false">
      <c r="A181" s="13" t="n">
        <v>179</v>
      </c>
      <c r="B181" s="14" t="n">
        <v>371</v>
      </c>
      <c r="C181" s="15" t="s">
        <v>248</v>
      </c>
      <c r="D181" s="16" t="s">
        <v>17</v>
      </c>
      <c r="E181" s="15" t="s">
        <v>21</v>
      </c>
      <c r="F181" s="16" t="n">
        <v>1955</v>
      </c>
      <c r="G181" s="17" t="n">
        <v>0.0296689814786077</v>
      </c>
      <c r="H181" s="18" t="n">
        <v>12.6394632141446</v>
      </c>
      <c r="I181" s="19" t="n">
        <v>0.00329655349762308</v>
      </c>
      <c r="J181" s="20" t="s">
        <v>99</v>
      </c>
      <c r="K181" s="21" t="n">
        <v>7</v>
      </c>
      <c r="L181" s="22" t="n">
        <f aca="false">IF(B181="","",COUNTIF($D$3:D181,D181)-IF(D181="M",COUNTIF($P$3:P181,"M"))-IF(D181="F",COUNTIF($P$3:P181,"F")))</f>
        <v>163</v>
      </c>
      <c r="M181" s="1" t="n">
        <f aca="false">A181</f>
        <v>179</v>
      </c>
    </row>
    <row r="182" customFormat="false" ht="14.1" hidden="false" customHeight="true" outlineLevel="0" collapsed="false">
      <c r="A182" s="13" t="n">
        <v>180</v>
      </c>
      <c r="B182" s="14" t="n">
        <v>4</v>
      </c>
      <c r="C182" s="15" t="s">
        <v>249</v>
      </c>
      <c r="D182" s="16" t="s">
        <v>17</v>
      </c>
      <c r="E182" s="15" t="s">
        <v>49</v>
      </c>
      <c r="F182" s="16" t="n">
        <v>1963</v>
      </c>
      <c r="G182" s="17" t="n">
        <v>0.0297152777784504</v>
      </c>
      <c r="H182" s="18" t="n">
        <v>12.6197709742411</v>
      </c>
      <c r="I182" s="19" t="n">
        <v>0.00330169753093893</v>
      </c>
      <c r="J182" s="20" t="s">
        <v>41</v>
      </c>
      <c r="K182" s="21" t="n">
        <v>25</v>
      </c>
      <c r="L182" s="22" t="n">
        <f aca="false">IF(B182="","",COUNTIF($D$3:D182,D182)-IF(D182="M",COUNTIF($P$3:P182,"M"))-IF(D182="F",COUNTIF($P$3:P182,"F")))</f>
        <v>164</v>
      </c>
      <c r="M182" s="1" t="n">
        <f aca="false">A182</f>
        <v>180</v>
      </c>
    </row>
    <row r="183" customFormat="false" ht="14.1" hidden="false" customHeight="true" outlineLevel="0" collapsed="false">
      <c r="A183" s="13" t="n">
        <v>181</v>
      </c>
      <c r="B183" s="14" t="n">
        <v>42</v>
      </c>
      <c r="C183" s="15" t="s">
        <v>250</v>
      </c>
      <c r="D183" s="16" t="s">
        <v>67</v>
      </c>
      <c r="E183" s="15" t="s">
        <v>142</v>
      </c>
      <c r="F183" s="16" t="n">
        <v>1964</v>
      </c>
      <c r="G183" s="17" t="n">
        <v>0.0298078703708597</v>
      </c>
      <c r="H183" s="18" t="n">
        <v>12.5805700083358</v>
      </c>
      <c r="I183" s="19" t="n">
        <v>0.00331198559676219</v>
      </c>
      <c r="J183" s="20" t="s">
        <v>180</v>
      </c>
      <c r="K183" s="21" t="n">
        <v>3</v>
      </c>
      <c r="L183" s="22" t="n">
        <f aca="false">IF(B183="","",COUNTIF($D$3:D183,D183)-IF(D183="M",COUNTIF($P$3:P183,"M"))-IF(D183="F",COUNTIF($P$3:P183,"F")))</f>
        <v>17</v>
      </c>
      <c r="M183" s="1" t="n">
        <f aca="false">A183</f>
        <v>181</v>
      </c>
    </row>
    <row r="184" customFormat="false" ht="14.1" hidden="false" customHeight="true" outlineLevel="0" collapsed="false">
      <c r="A184" s="13" t="n">
        <v>182</v>
      </c>
      <c r="B184" s="14" t="n">
        <v>85</v>
      </c>
      <c r="C184" s="15" t="s">
        <v>251</v>
      </c>
      <c r="D184" s="16" t="s">
        <v>17</v>
      </c>
      <c r="E184" s="15" t="s">
        <v>34</v>
      </c>
      <c r="F184" s="16" t="n">
        <v>1951</v>
      </c>
      <c r="G184" s="17" t="n">
        <v>0.0298425925939227</v>
      </c>
      <c r="H184" s="18" t="n">
        <v>12.5659323605941</v>
      </c>
      <c r="I184" s="19" t="n">
        <v>0.00331584362154697</v>
      </c>
      <c r="J184" s="20" t="s">
        <v>99</v>
      </c>
      <c r="K184" s="21" t="n">
        <v>8</v>
      </c>
      <c r="L184" s="22" t="n">
        <f aca="false">IF(B184="","",COUNTIF($D$3:D184,D184)-IF(D184="M",COUNTIF($P$3:P184,"M"))-IF(D184="F",COUNTIF($P$3:P184,"F")))</f>
        <v>165</v>
      </c>
      <c r="M184" s="1" t="n">
        <f aca="false">A184</f>
        <v>182</v>
      </c>
    </row>
    <row r="185" customFormat="false" ht="14.1" hidden="false" customHeight="true" outlineLevel="0" collapsed="false">
      <c r="A185" s="13" t="n">
        <v>183</v>
      </c>
      <c r="B185" s="14" t="n">
        <v>169</v>
      </c>
      <c r="C185" s="15" t="s">
        <v>252</v>
      </c>
      <c r="D185" s="16" t="s">
        <v>17</v>
      </c>
      <c r="E185" s="15" t="s">
        <v>45</v>
      </c>
      <c r="F185" s="16" t="n">
        <v>1955</v>
      </c>
      <c r="G185" s="17" t="n">
        <v>0.0299467592558358</v>
      </c>
      <c r="H185" s="18" t="n">
        <v>12.5222230825168</v>
      </c>
      <c r="I185" s="19" t="n">
        <v>0.00332741769509287</v>
      </c>
      <c r="J185" s="20" t="s">
        <v>99</v>
      </c>
      <c r="K185" s="21" t="n">
        <v>9</v>
      </c>
      <c r="L185" s="22" t="n">
        <f aca="false">IF(B185="","",COUNTIF($D$3:D185,D185)-IF(D185="M",COUNTIF($P$3:P185,"M"))-IF(D185="F",COUNTIF($P$3:P185,"F")))</f>
        <v>166</v>
      </c>
      <c r="M185" s="1" t="n">
        <f aca="false">A185</f>
        <v>183</v>
      </c>
    </row>
    <row r="186" customFormat="false" ht="14.1" hidden="false" customHeight="true" outlineLevel="0" collapsed="false">
      <c r="A186" s="13" t="n">
        <v>184</v>
      </c>
      <c r="B186" s="14" t="n">
        <v>115</v>
      </c>
      <c r="C186" s="15" t="s">
        <v>253</v>
      </c>
      <c r="D186" s="16" t="s">
        <v>17</v>
      </c>
      <c r="E186" s="15" t="s">
        <v>254</v>
      </c>
      <c r="F186" s="16" t="n">
        <v>1970</v>
      </c>
      <c r="G186" s="17" t="n">
        <v>0.0300046296251821</v>
      </c>
      <c r="H186" s="18" t="n">
        <v>12.498071287148</v>
      </c>
      <c r="I186" s="19" t="n">
        <v>0.00333384773613135</v>
      </c>
      <c r="J186" s="20" t="s">
        <v>63</v>
      </c>
      <c r="K186" s="21" t="n">
        <v>29</v>
      </c>
      <c r="L186" s="22" t="n">
        <f aca="false">IF(B186="","",COUNTIF($D$3:D186,D186)-IF(D186="M",COUNTIF($P$3:P186,"M"))-IF(D186="F",COUNTIF($P$3:P186,"F")))</f>
        <v>167</v>
      </c>
      <c r="M186" s="1" t="n">
        <f aca="false">A186</f>
        <v>184</v>
      </c>
    </row>
    <row r="187" customFormat="false" ht="14.1" hidden="false" customHeight="true" outlineLevel="0" collapsed="false">
      <c r="A187" s="13" t="n">
        <v>185</v>
      </c>
      <c r="B187" s="14" t="n">
        <v>11</v>
      </c>
      <c r="C187" s="15" t="s">
        <v>255</v>
      </c>
      <c r="D187" s="16" t="s">
        <v>17</v>
      </c>
      <c r="E187" s="15" t="s">
        <v>49</v>
      </c>
      <c r="F187" s="16" t="n">
        <v>1969</v>
      </c>
      <c r="G187" s="17" t="n">
        <v>0.0300625000018044</v>
      </c>
      <c r="H187" s="18" t="n">
        <v>12.4740124732637</v>
      </c>
      <c r="I187" s="19" t="n">
        <v>0.00334027777797827</v>
      </c>
      <c r="J187" s="20" t="s">
        <v>63</v>
      </c>
      <c r="K187" s="21" t="n">
        <v>30</v>
      </c>
      <c r="L187" s="22" t="n">
        <f aca="false">IF(B187="","",COUNTIF($D$3:D187,D187)-IF(D187="M",COUNTIF($P$3:P187,"M"))-IF(D187="F",COUNTIF($P$3:P187,"F")))</f>
        <v>168</v>
      </c>
      <c r="M187" s="1" t="n">
        <f aca="false">A187</f>
        <v>185</v>
      </c>
    </row>
    <row r="188" customFormat="false" ht="14.1" hidden="false" customHeight="true" outlineLevel="0" collapsed="false">
      <c r="A188" s="13" t="n">
        <v>186</v>
      </c>
      <c r="B188" s="14" t="n">
        <v>355</v>
      </c>
      <c r="C188" s="15" t="s">
        <v>256</v>
      </c>
      <c r="D188" s="16" t="s">
        <v>17</v>
      </c>
      <c r="E188" s="15" t="s">
        <v>58</v>
      </c>
      <c r="F188" s="16" t="n">
        <v>1969</v>
      </c>
      <c r="G188" s="17" t="n">
        <v>0.0300740740713081</v>
      </c>
      <c r="H188" s="18" t="n">
        <v>12.4692118238069</v>
      </c>
      <c r="I188" s="19" t="n">
        <v>0.0033415637857009</v>
      </c>
      <c r="J188" s="20" t="s">
        <v>63</v>
      </c>
      <c r="K188" s="21" t="n">
        <v>31</v>
      </c>
      <c r="L188" s="22" t="n">
        <f aca="false">IF(B188="","",COUNTIF($D$3:D188,D188)-IF(D188="M",COUNTIF($P$3:P188,"M"))-IF(D188="F",COUNTIF($P$3:P188,"F")))</f>
        <v>169</v>
      </c>
      <c r="M188" s="1" t="n">
        <f aca="false">A188</f>
        <v>186</v>
      </c>
    </row>
    <row r="189" customFormat="false" ht="14.1" hidden="false" customHeight="true" outlineLevel="0" collapsed="false">
      <c r="A189" s="13" t="n">
        <v>187</v>
      </c>
      <c r="B189" s="14" t="n">
        <v>65</v>
      </c>
      <c r="C189" s="15" t="s">
        <v>257</v>
      </c>
      <c r="D189" s="16" t="s">
        <v>17</v>
      </c>
      <c r="E189" s="15" t="s">
        <v>109</v>
      </c>
      <c r="F189" s="16" t="n">
        <v>1947</v>
      </c>
      <c r="G189" s="17" t="n">
        <v>0.0300972222175915</v>
      </c>
      <c r="H189" s="18" t="n">
        <v>12.4596215985945</v>
      </c>
      <c r="I189" s="19" t="n">
        <v>0.00334413580195461</v>
      </c>
      <c r="J189" s="20" t="s">
        <v>147</v>
      </c>
      <c r="K189" s="21" t="n">
        <v>5</v>
      </c>
      <c r="L189" s="22" t="n">
        <f aca="false">IF(B189="","",COUNTIF($D$3:D189,D189)-IF(D189="M",COUNTIF($P$3:P189,"M"))-IF(D189="F",COUNTIF($P$3:P189,"F")))</f>
        <v>170</v>
      </c>
      <c r="M189" s="1" t="n">
        <f aca="false">A189</f>
        <v>187</v>
      </c>
    </row>
    <row r="190" customFormat="false" ht="14.1" hidden="false" customHeight="true" outlineLevel="0" collapsed="false">
      <c r="A190" s="13" t="n">
        <v>188</v>
      </c>
      <c r="B190" s="14" t="n">
        <v>219</v>
      </c>
      <c r="C190" s="15" t="s">
        <v>258</v>
      </c>
      <c r="D190" s="16" t="s">
        <v>17</v>
      </c>
      <c r="E190" s="15" t="s">
        <v>118</v>
      </c>
      <c r="F190" s="16" t="n">
        <v>1961</v>
      </c>
      <c r="G190" s="17" t="n">
        <v>0.0301203703711508</v>
      </c>
      <c r="H190" s="18" t="n">
        <v>12.4500461109593</v>
      </c>
      <c r="I190" s="19" t="n">
        <v>0.00334670781901675</v>
      </c>
      <c r="J190" s="20" t="s">
        <v>41</v>
      </c>
      <c r="K190" s="21" t="n">
        <v>26</v>
      </c>
      <c r="L190" s="22" t="n">
        <f aca="false">IF(B190="","",COUNTIF($D$3:D190,D190)-IF(D190="M",COUNTIF($P$3:P190,"M"))-IF(D190="F",COUNTIF($P$3:P190,"F")))</f>
        <v>171</v>
      </c>
      <c r="M190" s="1" t="n">
        <f aca="false">A190</f>
        <v>188</v>
      </c>
    </row>
    <row r="191" customFormat="false" ht="14.1" hidden="false" customHeight="true" outlineLevel="0" collapsed="false">
      <c r="A191" s="13" t="n">
        <v>189</v>
      </c>
      <c r="B191" s="14" t="n">
        <v>113</v>
      </c>
      <c r="C191" s="15" t="s">
        <v>259</v>
      </c>
      <c r="D191" s="16" t="s">
        <v>17</v>
      </c>
      <c r="E191" s="15" t="s">
        <v>209</v>
      </c>
      <c r="F191" s="16" t="n">
        <v>1977</v>
      </c>
      <c r="G191" s="17" t="n">
        <v>0.0301319444406545</v>
      </c>
      <c r="H191" s="18" t="n">
        <v>12.4452638872533</v>
      </c>
      <c r="I191" s="19" t="n">
        <v>0.00334799382673939</v>
      </c>
      <c r="J191" s="20" t="s">
        <v>43</v>
      </c>
      <c r="K191" s="21" t="n">
        <v>17</v>
      </c>
      <c r="L191" s="22" t="n">
        <f aca="false">IF(B191="","",COUNTIF($D$3:D191,D191)-IF(D191="M",COUNTIF($P$3:P191,"M"))-IF(D191="F",COUNTIF($P$3:P191,"F")))</f>
        <v>172</v>
      </c>
      <c r="M191" s="1" t="n">
        <f aca="false">A191</f>
        <v>189</v>
      </c>
    </row>
    <row r="192" customFormat="false" ht="14.1" hidden="false" customHeight="true" outlineLevel="0" collapsed="false">
      <c r="A192" s="13" t="n">
        <v>190</v>
      </c>
      <c r="B192" s="14" t="n">
        <v>346</v>
      </c>
      <c r="C192" s="15" t="s">
        <v>260</v>
      </c>
      <c r="D192" s="16" t="s">
        <v>67</v>
      </c>
      <c r="E192" s="15" t="s">
        <v>30</v>
      </c>
      <c r="F192" s="16" t="n">
        <v>1982</v>
      </c>
      <c r="G192" s="17" t="n">
        <v>0.0301782407404971</v>
      </c>
      <c r="H192" s="18" t="n">
        <v>12.4261716653607</v>
      </c>
      <c r="I192" s="19" t="n">
        <v>0.00335313786005524</v>
      </c>
      <c r="J192" s="20" t="s">
        <v>261</v>
      </c>
      <c r="K192" s="21" t="n">
        <v>1</v>
      </c>
      <c r="L192" s="22" t="n">
        <f aca="false">IF(B192="","",COUNTIF($D$3:D192,D192)-IF(D192="M",COUNTIF($P$3:P192,"M"))-IF(D192="F",COUNTIF($P$3:P192,"F")))</f>
        <v>18</v>
      </c>
      <c r="M192" s="1" t="n">
        <f aca="false">A192</f>
        <v>190</v>
      </c>
    </row>
    <row r="193" customFormat="false" ht="14.1" hidden="false" customHeight="true" outlineLevel="0" collapsed="false">
      <c r="A193" s="13" t="n">
        <v>191</v>
      </c>
      <c r="B193" s="14" t="n">
        <v>353</v>
      </c>
      <c r="C193" s="15" t="s">
        <v>262</v>
      </c>
      <c r="D193" s="16" t="s">
        <v>17</v>
      </c>
      <c r="E193" s="15" t="s">
        <v>58</v>
      </c>
      <c r="F193" s="16" t="n">
        <v>1967</v>
      </c>
      <c r="G193" s="17" t="n">
        <v>0.0302824074024102</v>
      </c>
      <c r="H193" s="18" t="n">
        <v>12.3834276125006</v>
      </c>
      <c r="I193" s="19" t="n">
        <v>0.00336471193360113</v>
      </c>
      <c r="J193" s="20" t="s">
        <v>63</v>
      </c>
      <c r="K193" s="21" t="n">
        <v>32</v>
      </c>
      <c r="L193" s="22" t="n">
        <f aca="false">IF(B193="","",COUNTIF($D$3:D193,D193)-IF(D193="M",COUNTIF($P$3:P193,"M"))-IF(D193="F",COUNTIF($P$3:P193,"F")))</f>
        <v>173</v>
      </c>
      <c r="M193" s="1" t="n">
        <f aca="false">A193</f>
        <v>191</v>
      </c>
    </row>
    <row r="194" customFormat="false" ht="14.1" hidden="false" customHeight="true" outlineLevel="0" collapsed="false">
      <c r="A194" s="13" t="n">
        <v>192</v>
      </c>
      <c r="B194" s="14" t="n">
        <v>364</v>
      </c>
      <c r="C194" s="15" t="s">
        <v>263</v>
      </c>
      <c r="D194" s="16" t="s">
        <v>17</v>
      </c>
      <c r="E194" s="15" t="s">
        <v>58</v>
      </c>
      <c r="F194" s="16" t="n">
        <v>1952</v>
      </c>
      <c r="G194" s="17" t="n">
        <v>0.0303287037022528</v>
      </c>
      <c r="H194" s="18" t="n">
        <v>12.3645245006678</v>
      </c>
      <c r="I194" s="19" t="n">
        <v>0.00336985596691698</v>
      </c>
      <c r="J194" s="20" t="s">
        <v>99</v>
      </c>
      <c r="K194" s="21" t="n">
        <v>10</v>
      </c>
      <c r="L194" s="22" t="n">
        <f aca="false">IF(B194="","",COUNTIF($D$3:D194,D194)-IF(D194="M",COUNTIF($P$3:P194,"M"))-IF(D194="F",COUNTIF($P$3:P194,"F")))</f>
        <v>174</v>
      </c>
      <c r="M194" s="1" t="n">
        <f aca="false">A194</f>
        <v>192</v>
      </c>
    </row>
    <row r="195" customFormat="false" ht="14.1" hidden="false" customHeight="true" outlineLevel="0" collapsed="false">
      <c r="A195" s="13" t="n">
        <v>193</v>
      </c>
      <c r="B195" s="14" t="n">
        <v>66</v>
      </c>
      <c r="C195" s="15" t="s">
        <v>264</v>
      </c>
      <c r="D195" s="16" t="s">
        <v>17</v>
      </c>
      <c r="E195" s="15" t="s">
        <v>109</v>
      </c>
      <c r="F195" s="16" t="n">
        <v>1965</v>
      </c>
      <c r="G195" s="17" t="n">
        <v>0.0304444444409455</v>
      </c>
      <c r="H195" s="18" t="n">
        <v>12.3175182495908</v>
      </c>
      <c r="I195" s="19" t="n">
        <v>0.00338271604899395</v>
      </c>
      <c r="J195" s="20" t="s">
        <v>41</v>
      </c>
      <c r="K195" s="21" t="n">
        <v>27</v>
      </c>
      <c r="L195" s="22" t="n">
        <f aca="false">IF(B195="","",COUNTIF($D$3:D195,D195)-IF(D195="M",COUNTIF($P$3:P195,"M"))-IF(D195="F",COUNTIF($P$3:P195,"F")))</f>
        <v>175</v>
      </c>
      <c r="M195" s="1" t="n">
        <f aca="false">A195</f>
        <v>193</v>
      </c>
    </row>
    <row r="196" customFormat="false" ht="14.1" hidden="false" customHeight="true" outlineLevel="0" collapsed="false">
      <c r="A196" s="13" t="n">
        <v>194</v>
      </c>
      <c r="B196" s="14" t="n">
        <v>176</v>
      </c>
      <c r="C196" s="15" t="s">
        <v>265</v>
      </c>
      <c r="D196" s="16" t="s">
        <v>17</v>
      </c>
      <c r="E196" s="15" t="s">
        <v>73</v>
      </c>
      <c r="F196" s="16" t="n">
        <v>1980</v>
      </c>
      <c r="G196" s="17" t="n">
        <v>0.0305370370333549</v>
      </c>
      <c r="H196" s="18" t="n">
        <v>12.2801698013595</v>
      </c>
      <c r="I196" s="19" t="n">
        <v>0.00339300411481721</v>
      </c>
      <c r="J196" s="20" t="s">
        <v>43</v>
      </c>
      <c r="K196" s="21" t="n">
        <v>18</v>
      </c>
      <c r="L196" s="22" t="n">
        <f aca="false">IF(B196="","",COUNTIF($D$3:D196,D196)-IF(D196="M",COUNTIF($P$3:P196,"M"))-IF(D196="F",COUNTIF($P$3:P196,"F")))</f>
        <v>176</v>
      </c>
      <c r="M196" s="1" t="n">
        <f aca="false">A196</f>
        <v>194</v>
      </c>
    </row>
    <row r="197" customFormat="false" ht="14.1" hidden="false" customHeight="true" outlineLevel="0" collapsed="false">
      <c r="A197" s="13" t="n">
        <v>195</v>
      </c>
      <c r="B197" s="14" t="n">
        <v>205</v>
      </c>
      <c r="C197" s="15" t="s">
        <v>266</v>
      </c>
      <c r="D197" s="16" t="s">
        <v>67</v>
      </c>
      <c r="E197" s="15" t="s">
        <v>54</v>
      </c>
      <c r="F197" s="16" t="n">
        <v>1964</v>
      </c>
      <c r="G197" s="17" t="n">
        <v>0.0305717592564179</v>
      </c>
      <c r="H197" s="18" t="n">
        <v>12.2662224589276</v>
      </c>
      <c r="I197" s="19" t="n">
        <v>0.00339686213960199</v>
      </c>
      <c r="J197" s="20" t="s">
        <v>180</v>
      </c>
      <c r="K197" s="21" t="n">
        <v>4</v>
      </c>
      <c r="L197" s="22" t="n">
        <f aca="false">IF(B197="","",COUNTIF($D$3:D197,D197)-IF(D197="M",COUNTIF($P$3:P197,"M"))-IF(D197="F",COUNTIF($P$3:P197,"F")))</f>
        <v>19</v>
      </c>
      <c r="M197" s="1" t="n">
        <f aca="false">A197</f>
        <v>195</v>
      </c>
    </row>
    <row r="198" customFormat="false" ht="14.1" hidden="false" customHeight="true" outlineLevel="0" collapsed="false">
      <c r="A198" s="13" t="n">
        <v>196</v>
      </c>
      <c r="B198" s="14" t="n">
        <v>41</v>
      </c>
      <c r="C198" s="15" t="s">
        <v>267</v>
      </c>
      <c r="D198" s="16" t="s">
        <v>67</v>
      </c>
      <c r="E198" s="15" t="s">
        <v>142</v>
      </c>
      <c r="F198" s="16" t="n">
        <v>1980</v>
      </c>
      <c r="G198" s="17" t="n">
        <v>0.0306180555562605</v>
      </c>
      <c r="H198" s="18" t="n">
        <v>12.2476752095161</v>
      </c>
      <c r="I198" s="19" t="n">
        <v>0.00340200617291784</v>
      </c>
      <c r="J198" s="20" t="s">
        <v>92</v>
      </c>
      <c r="K198" s="21" t="n">
        <v>4</v>
      </c>
      <c r="L198" s="22" t="n">
        <f aca="false">IF(B198="","",COUNTIF($D$3:D198,D198)-IF(D198="M",COUNTIF($P$3:P198,"M"))-IF(D198="F",COUNTIF($P$3:P198,"F")))</f>
        <v>20</v>
      </c>
      <c r="M198" s="1" t="n">
        <f aca="false">A198</f>
        <v>196</v>
      </c>
    </row>
    <row r="199" customFormat="false" ht="14.1" hidden="false" customHeight="true" outlineLevel="0" collapsed="false">
      <c r="A199" s="13" t="n">
        <v>197</v>
      </c>
      <c r="B199" s="14" t="n">
        <v>92</v>
      </c>
      <c r="C199" s="15" t="s">
        <v>268</v>
      </c>
      <c r="D199" s="16" t="s">
        <v>17</v>
      </c>
      <c r="E199" s="15" t="s">
        <v>34</v>
      </c>
      <c r="F199" s="16" t="n">
        <v>1948</v>
      </c>
      <c r="G199" s="17" t="n">
        <v>0.0306412037025439</v>
      </c>
      <c r="H199" s="18" t="n">
        <v>12.2384226037722</v>
      </c>
      <c r="I199" s="19" t="n">
        <v>0.00340457818917154</v>
      </c>
      <c r="J199" s="20" t="s">
        <v>147</v>
      </c>
      <c r="K199" s="21" t="n">
        <v>6</v>
      </c>
      <c r="L199" s="22" t="n">
        <f aca="false">IF(B199="","",COUNTIF($D$3:D199,D199)-IF(D199="M",COUNTIF($P$3:P199,"M"))-IF(D199="F",COUNTIF($P$3:P199,"F")))</f>
        <v>177</v>
      </c>
      <c r="M199" s="1" t="n">
        <f aca="false">A199</f>
        <v>197</v>
      </c>
    </row>
    <row r="200" customFormat="false" ht="14.1" hidden="false" customHeight="true" outlineLevel="0" collapsed="false">
      <c r="A200" s="13" t="n">
        <v>198</v>
      </c>
      <c r="B200" s="14" t="n">
        <v>137</v>
      </c>
      <c r="C200" s="15" t="s">
        <v>269</v>
      </c>
      <c r="D200" s="16" t="s">
        <v>17</v>
      </c>
      <c r="E200" s="15" t="s">
        <v>111</v>
      </c>
      <c r="F200" s="16" t="n">
        <v>1955</v>
      </c>
      <c r="G200" s="17" t="n">
        <v>0.0306874999951106</v>
      </c>
      <c r="H200" s="18" t="n">
        <v>12.2199592687495</v>
      </c>
      <c r="I200" s="19" t="n">
        <v>0.00340972222167895</v>
      </c>
      <c r="J200" s="20" t="s">
        <v>99</v>
      </c>
      <c r="K200" s="21" t="n">
        <v>11</v>
      </c>
      <c r="L200" s="22" t="n">
        <f aca="false">IF(B200="","",COUNTIF($D$3:D200,D200)-IF(D200="M",COUNTIF($P$3:P200,"M"))-IF(D200="F",COUNTIF($P$3:P200,"F")))</f>
        <v>178</v>
      </c>
      <c r="M200" s="1" t="n">
        <f aca="false">A200</f>
        <v>198</v>
      </c>
    </row>
    <row r="201" customFormat="false" ht="14.1" hidden="false" customHeight="true" outlineLevel="0" collapsed="false">
      <c r="A201" s="13" t="n">
        <v>199</v>
      </c>
      <c r="B201" s="14" t="n">
        <v>142</v>
      </c>
      <c r="C201" s="15" t="s">
        <v>270</v>
      </c>
      <c r="D201" s="16" t="s">
        <v>17</v>
      </c>
      <c r="E201" s="15" t="s">
        <v>111</v>
      </c>
      <c r="F201" s="16" t="n">
        <v>1960</v>
      </c>
      <c r="G201" s="17" t="n">
        <v>0.0306990740718902</v>
      </c>
      <c r="H201" s="18" t="n">
        <v>12.2153521347854</v>
      </c>
      <c r="I201" s="19" t="n">
        <v>0.00341100823021002</v>
      </c>
      <c r="J201" s="20" t="s">
        <v>79</v>
      </c>
      <c r="K201" s="21" t="n">
        <v>13</v>
      </c>
      <c r="L201" s="22" t="n">
        <f aca="false">IF(B201="","",COUNTIF($D$3:D201,D201)-IF(D201="M",COUNTIF($P$3:P201,"M"))-IF(D201="F",COUNTIF($P$3:P201,"F")))</f>
        <v>179</v>
      </c>
      <c r="M201" s="1" t="n">
        <f aca="false">A201</f>
        <v>199</v>
      </c>
    </row>
    <row r="202" customFormat="false" ht="14.1" hidden="false" customHeight="true" outlineLevel="0" collapsed="false">
      <c r="A202" s="13" t="n">
        <v>200</v>
      </c>
      <c r="B202" s="14" t="n">
        <v>164</v>
      </c>
      <c r="C202" s="15" t="s">
        <v>271</v>
      </c>
      <c r="D202" s="16" t="s">
        <v>17</v>
      </c>
      <c r="E202" s="15" t="s">
        <v>45</v>
      </c>
      <c r="F202" s="16" t="n">
        <v>1958</v>
      </c>
      <c r="G202" s="17" t="n">
        <v>0.0307222222181736</v>
      </c>
      <c r="H202" s="18" t="n">
        <v>12.2061482837062</v>
      </c>
      <c r="I202" s="19" t="n">
        <v>0.00341358024646373</v>
      </c>
      <c r="J202" s="20" t="s">
        <v>79</v>
      </c>
      <c r="K202" s="21" t="n">
        <v>14</v>
      </c>
      <c r="L202" s="22" t="n">
        <f aca="false">IF(B202="","",COUNTIF($D$3:D202,D202)-IF(D202="M",COUNTIF($P$3:P202,"M"))-IF(D202="F",COUNTIF($P$3:P202,"F")))</f>
        <v>180</v>
      </c>
      <c r="M202" s="1" t="n">
        <f aca="false">A202</f>
        <v>200</v>
      </c>
    </row>
    <row r="203" customFormat="false" ht="14.1" hidden="false" customHeight="true" outlineLevel="0" collapsed="false">
      <c r="A203" s="13" t="n">
        <v>201</v>
      </c>
      <c r="B203" s="14" t="n">
        <v>31</v>
      </c>
      <c r="C203" s="15" t="s">
        <v>272</v>
      </c>
      <c r="D203" s="16" t="s">
        <v>17</v>
      </c>
      <c r="E203" s="15" t="s">
        <v>105</v>
      </c>
      <c r="F203" s="16" t="n">
        <v>1951</v>
      </c>
      <c r="G203" s="17" t="n">
        <v>0.0307337962949532</v>
      </c>
      <c r="H203" s="18" t="n">
        <v>12.2015515558544</v>
      </c>
      <c r="I203" s="19" t="n">
        <v>0.0034148662549948</v>
      </c>
      <c r="J203" s="20" t="s">
        <v>99</v>
      </c>
      <c r="K203" s="21" t="n">
        <v>12</v>
      </c>
      <c r="L203" s="22" t="n">
        <f aca="false">IF(B203="","",COUNTIF($D$3:D203,D203)-IF(D203="M",COUNTIF($P$3:P203,"M"))-IF(D203="F",COUNTIF($P$3:P203,"F")))</f>
        <v>181</v>
      </c>
      <c r="M203" s="1" t="n">
        <f aca="false">A203</f>
        <v>201</v>
      </c>
    </row>
    <row r="204" customFormat="false" ht="14.1" hidden="false" customHeight="true" outlineLevel="0" collapsed="false">
      <c r="A204" s="13" t="n">
        <v>202</v>
      </c>
      <c r="B204" s="14" t="n">
        <v>7</v>
      </c>
      <c r="C204" s="15" t="s">
        <v>273</v>
      </c>
      <c r="D204" s="16" t="s">
        <v>67</v>
      </c>
      <c r="E204" s="15" t="s">
        <v>49</v>
      </c>
      <c r="F204" s="16" t="n">
        <v>1976</v>
      </c>
      <c r="G204" s="17" t="n">
        <v>0.0307569444412366</v>
      </c>
      <c r="H204" s="18" t="n">
        <v>12.1923684817413</v>
      </c>
      <c r="I204" s="19" t="n">
        <v>0.00341743827124851</v>
      </c>
      <c r="J204" s="20" t="s">
        <v>92</v>
      </c>
      <c r="K204" s="21" t="n">
        <v>5</v>
      </c>
      <c r="L204" s="22" t="n">
        <f aca="false">IF(B204="","",COUNTIF($D$3:D204,D204)-IF(D204="M",COUNTIF($P$3:P204,"M"))-IF(D204="F",COUNTIF($P$3:P204,"F")))</f>
        <v>21</v>
      </c>
      <c r="M204" s="1" t="n">
        <f aca="false">A204</f>
        <v>202</v>
      </c>
    </row>
    <row r="205" customFormat="false" ht="14.1" hidden="false" customHeight="true" outlineLevel="0" collapsed="false">
      <c r="A205" s="13" t="n">
        <v>203</v>
      </c>
      <c r="B205" s="14" t="n">
        <v>140</v>
      </c>
      <c r="C205" s="15" t="s">
        <v>274</v>
      </c>
      <c r="D205" s="16" t="s">
        <v>17</v>
      </c>
      <c r="E205" s="15" t="s">
        <v>111</v>
      </c>
      <c r="F205" s="16" t="n">
        <v>1961</v>
      </c>
      <c r="G205" s="17" t="n">
        <v>0.0308263888873626</v>
      </c>
      <c r="H205" s="18" t="n">
        <v>12.1649020055584</v>
      </c>
      <c r="I205" s="19" t="n">
        <v>0.00342515432081806</v>
      </c>
      <c r="J205" s="20" t="s">
        <v>41</v>
      </c>
      <c r="K205" s="21" t="n">
        <v>28</v>
      </c>
      <c r="L205" s="22" t="n">
        <f aca="false">IF(B205="","",COUNTIF($D$3:D205,D205)-IF(D205="M",COUNTIF($P$3:P205,"M"))-IF(D205="F",COUNTIF($P$3:P205,"F")))</f>
        <v>182</v>
      </c>
      <c r="M205" s="1" t="n">
        <f aca="false">A205</f>
        <v>203</v>
      </c>
    </row>
    <row r="206" customFormat="false" ht="14.1" hidden="false" customHeight="true" outlineLevel="0" collapsed="false">
      <c r="A206" s="13" t="n">
        <v>204</v>
      </c>
      <c r="B206" s="14" t="n">
        <v>134</v>
      </c>
      <c r="C206" s="15" t="s">
        <v>275</v>
      </c>
      <c r="D206" s="16" t="s">
        <v>17</v>
      </c>
      <c r="E206" s="15" t="s">
        <v>111</v>
      </c>
      <c r="F206" s="16" t="n">
        <v>1959</v>
      </c>
      <c r="G206" s="17" t="n">
        <v>0.0308379629641422</v>
      </c>
      <c r="H206" s="18" t="n">
        <v>12.160336285378</v>
      </c>
      <c r="I206" s="19" t="n">
        <v>0.00342644032934913</v>
      </c>
      <c r="J206" s="20" t="s">
        <v>79</v>
      </c>
      <c r="K206" s="21" t="n">
        <v>15</v>
      </c>
      <c r="L206" s="22" t="n">
        <f aca="false">IF(B206="","",COUNTIF($D$3:D206,D206)-IF(D206="M",COUNTIF($P$3:P206,"M"))-IF(D206="F",COUNTIF($P$3:P206,"F")))</f>
        <v>183</v>
      </c>
      <c r="M206" s="1" t="n">
        <f aca="false">A206</f>
        <v>204</v>
      </c>
    </row>
    <row r="207" customFormat="false" ht="14.1" hidden="false" customHeight="true" outlineLevel="0" collapsed="false">
      <c r="A207" s="13" t="n">
        <v>205</v>
      </c>
      <c r="B207" s="14" t="n">
        <v>60</v>
      </c>
      <c r="C207" s="15" t="s">
        <v>276</v>
      </c>
      <c r="D207" s="16" t="s">
        <v>67</v>
      </c>
      <c r="E207" s="15" t="s">
        <v>109</v>
      </c>
      <c r="F207" s="16" t="n">
        <v>1961</v>
      </c>
      <c r="G207" s="17" t="n">
        <v>0.0309189814797719</v>
      </c>
      <c r="H207" s="18" t="n">
        <v>12.1284719629376</v>
      </c>
      <c r="I207" s="19" t="n">
        <v>0.00343544238664132</v>
      </c>
      <c r="J207" s="20" t="s">
        <v>180</v>
      </c>
      <c r="K207" s="21" t="n">
        <v>5</v>
      </c>
      <c r="L207" s="22" t="n">
        <f aca="false">IF(B207="","",COUNTIF($D$3:D207,D207)-IF(D207="M",COUNTIF($P$3:P207,"M"))-IF(D207="F",COUNTIF($P$3:P207,"F")))</f>
        <v>22</v>
      </c>
      <c r="M207" s="1" t="n">
        <f aca="false">A207</f>
        <v>205</v>
      </c>
    </row>
    <row r="208" customFormat="false" ht="14.1" hidden="false" customHeight="true" outlineLevel="0" collapsed="false">
      <c r="A208" s="13" t="n">
        <v>206</v>
      </c>
      <c r="B208" s="14" t="n">
        <v>78</v>
      </c>
      <c r="C208" s="15" t="s">
        <v>277</v>
      </c>
      <c r="D208" s="16" t="s">
        <v>17</v>
      </c>
      <c r="E208" s="15" t="s">
        <v>34</v>
      </c>
      <c r="F208" s="16" t="n">
        <v>1951</v>
      </c>
      <c r="G208" s="17" t="n">
        <v>0.0309421296260552</v>
      </c>
      <c r="H208" s="18" t="n">
        <v>12.1193985201402</v>
      </c>
      <c r="I208" s="19" t="n">
        <v>0.00343801440289503</v>
      </c>
      <c r="J208" s="20" t="s">
        <v>99</v>
      </c>
      <c r="K208" s="21" t="n">
        <v>13</v>
      </c>
      <c r="L208" s="22" t="n">
        <f aca="false">IF(B208="","",COUNTIF($D$3:D208,D208)-IF(D208="M",COUNTIF($P$3:P208,"M"))-IF(D208="F",COUNTIF($P$3:P208,"F")))</f>
        <v>184</v>
      </c>
      <c r="M208" s="1" t="n">
        <f aca="false">A208</f>
        <v>206</v>
      </c>
    </row>
    <row r="209" customFormat="false" ht="14.1" hidden="false" customHeight="true" outlineLevel="0" collapsed="false">
      <c r="A209" s="13" t="n">
        <v>207</v>
      </c>
      <c r="B209" s="14" t="n">
        <v>106</v>
      </c>
      <c r="C209" s="15" t="s">
        <v>278</v>
      </c>
      <c r="D209" s="16" t="s">
        <v>17</v>
      </c>
      <c r="E209" s="15" t="s">
        <v>34</v>
      </c>
      <c r="F209" s="16" t="n">
        <v>1971</v>
      </c>
      <c r="G209" s="17" t="n">
        <v>0.0309999999954016</v>
      </c>
      <c r="H209" s="18" t="n">
        <v>12.0967741953428</v>
      </c>
      <c r="I209" s="19" t="n">
        <v>0.00344444444393351</v>
      </c>
      <c r="J209" s="20" t="s">
        <v>37</v>
      </c>
      <c r="K209" s="21" t="n">
        <v>33</v>
      </c>
      <c r="L209" s="22" t="n">
        <f aca="false">IF(B209="","",COUNTIF($D$3:D209,D209)-IF(D209="M",COUNTIF($P$3:P209,"M"))-IF(D209="F",COUNTIF($P$3:P209,"F")))</f>
        <v>185</v>
      </c>
      <c r="M209" s="1" t="n">
        <f aca="false">A209</f>
        <v>207</v>
      </c>
    </row>
    <row r="210" customFormat="false" ht="14.1" hidden="false" customHeight="true" outlineLevel="0" collapsed="false">
      <c r="A210" s="13" t="n">
        <v>208</v>
      </c>
      <c r="B210" s="14" t="n">
        <v>222</v>
      </c>
      <c r="C210" s="15" t="s">
        <v>279</v>
      </c>
      <c r="D210" s="16" t="s">
        <v>67</v>
      </c>
      <c r="E210" s="15" t="s">
        <v>118</v>
      </c>
      <c r="F210" s="16" t="n">
        <v>1981</v>
      </c>
      <c r="G210" s="17" t="n">
        <v>0.0310347222184646</v>
      </c>
      <c r="H210" s="18" t="n">
        <v>12.083240099919</v>
      </c>
      <c r="I210" s="19" t="n">
        <v>0.00344830246871829</v>
      </c>
      <c r="J210" s="20" t="s">
        <v>261</v>
      </c>
      <c r="K210" s="21" t="n">
        <v>2</v>
      </c>
      <c r="L210" s="22" t="n">
        <f aca="false">IF(B210="","",COUNTIF($D$3:D210,D210)-IF(D210="M",COUNTIF($P$3:P210,"M"))-IF(D210="F",COUNTIF($P$3:P210,"F")))</f>
        <v>23</v>
      </c>
      <c r="M210" s="1" t="n">
        <f aca="false">A210</f>
        <v>208</v>
      </c>
    </row>
    <row r="211" customFormat="false" ht="14.1" hidden="false" customHeight="true" outlineLevel="0" collapsed="false">
      <c r="A211" s="13" t="n">
        <v>209</v>
      </c>
      <c r="B211" s="14" t="n">
        <v>58</v>
      </c>
      <c r="C211" s="15" t="s">
        <v>280</v>
      </c>
      <c r="D211" s="16" t="s">
        <v>17</v>
      </c>
      <c r="E211" s="15" t="s">
        <v>103</v>
      </c>
      <c r="F211" s="16" t="n">
        <v>1968</v>
      </c>
      <c r="G211" s="17" t="n">
        <v>0.0310694444415276</v>
      </c>
      <c r="H211" s="18" t="n">
        <v>12.0697362550446</v>
      </c>
      <c r="I211" s="19" t="n">
        <v>0.00345216049350307</v>
      </c>
      <c r="J211" s="20" t="s">
        <v>63</v>
      </c>
      <c r="K211" s="21" t="n">
        <v>33</v>
      </c>
      <c r="L211" s="22" t="n">
        <f aca="false">IF(B211="","",COUNTIF($D$3:D211,D211)-IF(D211="M",COUNTIF($P$3:P211,"M"))-IF(D211="F",COUNTIF($P$3:P211,"F")))</f>
        <v>186</v>
      </c>
      <c r="M211" s="1" t="n">
        <f aca="false">A211</f>
        <v>209</v>
      </c>
    </row>
    <row r="212" customFormat="false" ht="14.1" hidden="false" customHeight="true" outlineLevel="0" collapsed="false">
      <c r="A212" s="13" t="n">
        <v>210</v>
      </c>
      <c r="B212" s="14" t="n">
        <v>336</v>
      </c>
      <c r="C212" s="15" t="s">
        <v>281</v>
      </c>
      <c r="D212" s="16" t="s">
        <v>17</v>
      </c>
      <c r="E212" s="15" t="s">
        <v>56</v>
      </c>
      <c r="F212" s="16" t="n">
        <v>1966</v>
      </c>
      <c r="G212" s="17" t="n">
        <v>0.0310810185183072</v>
      </c>
      <c r="H212" s="18" t="n">
        <v>12.0652416772996</v>
      </c>
      <c r="I212" s="19" t="n">
        <v>0.00345344650203414</v>
      </c>
      <c r="J212" s="20" t="s">
        <v>63</v>
      </c>
      <c r="K212" s="21" t="n">
        <v>34</v>
      </c>
      <c r="L212" s="22" t="n">
        <f aca="false">IF(B212="","",COUNTIF($D$3:D212,D212)-IF(D212="M",COUNTIF($P$3:P212,"M"))-IF(D212="F",COUNTIF($P$3:P212,"F")))</f>
        <v>187</v>
      </c>
      <c r="M212" s="1" t="n">
        <f aca="false">A212</f>
        <v>210</v>
      </c>
    </row>
    <row r="213" customFormat="false" ht="14.1" hidden="false" customHeight="true" outlineLevel="0" collapsed="false">
      <c r="A213" s="13" t="n">
        <v>211</v>
      </c>
      <c r="B213" s="14" t="n">
        <v>163</v>
      </c>
      <c r="C213" s="15" t="s">
        <v>282</v>
      </c>
      <c r="D213" s="16" t="s">
        <v>17</v>
      </c>
      <c r="E213" s="15" t="s">
        <v>45</v>
      </c>
      <c r="F213" s="16" t="n">
        <v>1958</v>
      </c>
      <c r="G213" s="17" t="n">
        <v>0.0310925925878109</v>
      </c>
      <c r="H213" s="18" t="n">
        <v>12.0607504485493</v>
      </c>
      <c r="I213" s="19" t="n">
        <v>0.00345473250975677</v>
      </c>
      <c r="J213" s="20" t="s">
        <v>79</v>
      </c>
      <c r="K213" s="21" t="n">
        <v>16</v>
      </c>
      <c r="L213" s="22" t="n">
        <f aca="false">IF(B213="","",COUNTIF($D$3:D213,D213)-IF(D213="M",COUNTIF($P$3:P213,"M"))-IF(D213="F",COUNTIF($P$3:P213,"F")))</f>
        <v>188</v>
      </c>
      <c r="M213" s="1" t="n">
        <f aca="false">A213</f>
        <v>211</v>
      </c>
    </row>
    <row r="214" customFormat="false" ht="14.1" hidden="false" customHeight="true" outlineLevel="0" collapsed="false">
      <c r="A214" s="13" t="n">
        <v>212</v>
      </c>
      <c r="B214" s="14" t="n">
        <v>73</v>
      </c>
      <c r="C214" s="15" t="s">
        <v>283</v>
      </c>
      <c r="D214" s="16" t="s">
        <v>17</v>
      </c>
      <c r="E214" s="15" t="s">
        <v>109</v>
      </c>
      <c r="F214" s="16" t="n">
        <v>1966</v>
      </c>
      <c r="G214" s="17" t="n">
        <v>0.0311157407413702</v>
      </c>
      <c r="H214" s="18" t="n">
        <v>12.051778008981</v>
      </c>
      <c r="I214" s="19" t="n">
        <v>0.00345730452681892</v>
      </c>
      <c r="J214" s="20" t="s">
        <v>63</v>
      </c>
      <c r="K214" s="21" t="n">
        <v>35</v>
      </c>
      <c r="L214" s="22" t="n">
        <f aca="false">IF(B214="","",COUNTIF($D$3:D214,D214)-IF(D214="M",COUNTIF($P$3:P214,"M"))-IF(D214="F",COUNTIF($P$3:P214,"F")))</f>
        <v>189</v>
      </c>
      <c r="M214" s="1" t="n">
        <f aca="false">A214</f>
        <v>212</v>
      </c>
    </row>
    <row r="215" customFormat="false" ht="14.1" hidden="false" customHeight="true" outlineLevel="0" collapsed="false">
      <c r="A215" s="13" t="n">
        <v>213</v>
      </c>
      <c r="B215" s="14" t="n">
        <v>217</v>
      </c>
      <c r="C215" s="15" t="s">
        <v>284</v>
      </c>
      <c r="D215" s="16" t="s">
        <v>17</v>
      </c>
      <c r="E215" s="15" t="s">
        <v>118</v>
      </c>
      <c r="F215" s="16" t="n">
        <v>1973</v>
      </c>
      <c r="G215" s="17" t="n">
        <v>0.0311388888876536</v>
      </c>
      <c r="H215" s="18" t="n">
        <v>12.0428189121637</v>
      </c>
      <c r="I215" s="19" t="n">
        <v>0.00345987654307262</v>
      </c>
      <c r="J215" s="20" t="s">
        <v>37</v>
      </c>
      <c r="K215" s="21" t="n">
        <v>34</v>
      </c>
      <c r="L215" s="22" t="n">
        <f aca="false">IF(B215="","",COUNTIF($D$3:D215,D215)-IF(D215="M",COUNTIF($P$3:P215,"M"))-IF(D215="F",COUNTIF($P$3:P215,"F")))</f>
        <v>190</v>
      </c>
      <c r="M215" s="1" t="n">
        <f aca="false">A215</f>
        <v>213</v>
      </c>
    </row>
    <row r="216" customFormat="false" ht="14.1" hidden="false" customHeight="true" outlineLevel="0" collapsed="false">
      <c r="A216" s="13" t="n">
        <v>214</v>
      </c>
      <c r="B216" s="14" t="n">
        <v>296</v>
      </c>
      <c r="C216" s="15" t="s">
        <v>285</v>
      </c>
      <c r="D216" s="16" t="s">
        <v>67</v>
      </c>
      <c r="E216" s="15" t="s">
        <v>30</v>
      </c>
      <c r="F216" s="16" t="n">
        <v>1994</v>
      </c>
      <c r="G216" s="17" t="n">
        <v>0.0311504629644332</v>
      </c>
      <c r="H216" s="18" t="n">
        <v>12.038344355529</v>
      </c>
      <c r="I216" s="19" t="n">
        <v>0.00346116255160369</v>
      </c>
      <c r="J216" s="20" t="s">
        <v>286</v>
      </c>
      <c r="K216" s="21" t="n">
        <v>1</v>
      </c>
      <c r="L216" s="22" t="n">
        <f aca="false">IF(B216="","",COUNTIF($D$3:D216,D216)-IF(D216="M",COUNTIF($P$3:P216,"M"))-IF(D216="F",COUNTIF($P$3:P216,"F")))</f>
        <v>24</v>
      </c>
      <c r="M216" s="1" t="n">
        <f aca="false">A216</f>
        <v>214</v>
      </c>
    </row>
    <row r="217" customFormat="false" ht="14.1" hidden="false" customHeight="true" outlineLevel="0" collapsed="false">
      <c r="A217" s="13" t="n">
        <v>215</v>
      </c>
      <c r="B217" s="14" t="n">
        <v>104</v>
      </c>
      <c r="C217" s="15" t="s">
        <v>287</v>
      </c>
      <c r="D217" s="16" t="s">
        <v>17</v>
      </c>
      <c r="E217" s="15" t="s">
        <v>34</v>
      </c>
      <c r="F217" s="16" t="n">
        <v>1965</v>
      </c>
      <c r="G217" s="17" t="n">
        <v>0.0311736111107166</v>
      </c>
      <c r="H217" s="18" t="n">
        <v>12.0294052128945</v>
      </c>
      <c r="I217" s="19" t="n">
        <v>0.0034637345678574</v>
      </c>
      <c r="J217" s="20" t="s">
        <v>41</v>
      </c>
      <c r="K217" s="21" t="n">
        <v>29</v>
      </c>
      <c r="L217" s="22" t="n">
        <f aca="false">IF(B217="","",COUNTIF($D$3:D217,D217)-IF(D217="M",COUNTIF($P$3:P217,"M"))-IF(D217="F",COUNTIF($P$3:P217,"F")))</f>
        <v>191</v>
      </c>
      <c r="M217" s="1" t="n">
        <f aca="false">A217</f>
        <v>215</v>
      </c>
    </row>
    <row r="218" customFormat="false" ht="14.1" hidden="false" customHeight="true" outlineLevel="0" collapsed="false">
      <c r="A218" s="13" t="n">
        <v>216</v>
      </c>
      <c r="B218" s="14" t="n">
        <v>57</v>
      </c>
      <c r="C218" s="15" t="s">
        <v>288</v>
      </c>
      <c r="D218" s="16" t="s">
        <v>17</v>
      </c>
      <c r="E218" s="15" t="s">
        <v>103</v>
      </c>
      <c r="F218" s="16" t="n">
        <v>1957</v>
      </c>
      <c r="G218" s="17" t="n">
        <v>0.0311967592569999</v>
      </c>
      <c r="H218" s="18" t="n">
        <v>12.0204793360342</v>
      </c>
      <c r="I218" s="19" t="n">
        <v>0.0034663065841111</v>
      </c>
      <c r="J218" s="20" t="s">
        <v>79</v>
      </c>
      <c r="K218" s="21" t="n">
        <v>17</v>
      </c>
      <c r="L218" s="22" t="n">
        <f aca="false">IF(B218="","",COUNTIF($D$3:D218,D218)-IF(D218="M",COUNTIF($P$3:P218,"M"))-IF(D218="F",COUNTIF($P$3:P218,"F")))</f>
        <v>192</v>
      </c>
      <c r="M218" s="1" t="n">
        <f aca="false">A218</f>
        <v>216</v>
      </c>
    </row>
    <row r="219" customFormat="false" ht="14.1" hidden="false" customHeight="true" outlineLevel="0" collapsed="false">
      <c r="A219" s="13" t="n">
        <v>217</v>
      </c>
      <c r="B219" s="14" t="n">
        <v>184</v>
      </c>
      <c r="C219" s="15" t="s">
        <v>289</v>
      </c>
      <c r="D219" s="16" t="s">
        <v>17</v>
      </c>
      <c r="E219" s="15" t="s">
        <v>73</v>
      </c>
      <c r="F219" s="16" t="n">
        <v>1974</v>
      </c>
      <c r="G219" s="17" t="n">
        <v>0.0312199074032833</v>
      </c>
      <c r="H219" s="18" t="n">
        <v>12.0115666954401</v>
      </c>
      <c r="I219" s="19" t="n">
        <v>0.00346887860036481</v>
      </c>
      <c r="J219" s="20" t="s">
        <v>37</v>
      </c>
      <c r="K219" s="21" t="n">
        <v>35</v>
      </c>
      <c r="L219" s="22" t="n">
        <f aca="false">IF(B219="","",COUNTIF($D$3:D219,D219)-IF(D219="M",COUNTIF($P$3:P219,"M"))-IF(D219="F",COUNTIF($P$3:P219,"F")))</f>
        <v>193</v>
      </c>
      <c r="M219" s="1" t="n">
        <f aca="false">A219</f>
        <v>217</v>
      </c>
    </row>
    <row r="220" customFormat="false" ht="14.1" hidden="false" customHeight="true" outlineLevel="0" collapsed="false">
      <c r="A220" s="13" t="n">
        <v>218</v>
      </c>
      <c r="B220" s="14" t="n">
        <v>147</v>
      </c>
      <c r="C220" s="15" t="s">
        <v>290</v>
      </c>
      <c r="D220" s="16" t="s">
        <v>67</v>
      </c>
      <c r="E220" s="15" t="s">
        <v>142</v>
      </c>
      <c r="F220" s="16" t="n">
        <v>1960</v>
      </c>
      <c r="G220" s="17" t="n">
        <v>0.0312777777726296</v>
      </c>
      <c r="H220" s="18" t="n">
        <v>11.9893428083677</v>
      </c>
      <c r="I220" s="19" t="n">
        <v>0.00347530864140329</v>
      </c>
      <c r="J220" s="20" t="s">
        <v>291</v>
      </c>
      <c r="K220" s="21" t="n">
        <v>1</v>
      </c>
      <c r="L220" s="22" t="n">
        <f aca="false">IF(B220="","",COUNTIF($D$3:D220,D220)-IF(D220="M",COUNTIF($P$3:P220,"M"))-IF(D220="F",COUNTIF($P$3:P220,"F")))</f>
        <v>25</v>
      </c>
      <c r="M220" s="1" t="n">
        <f aca="false">A220</f>
        <v>218</v>
      </c>
    </row>
    <row r="221" customFormat="false" ht="14.1" hidden="false" customHeight="true" outlineLevel="0" collapsed="false">
      <c r="A221" s="13" t="n">
        <v>219</v>
      </c>
      <c r="B221" s="14" t="n">
        <v>6</v>
      </c>
      <c r="C221" s="15" t="s">
        <v>292</v>
      </c>
      <c r="D221" s="16" t="s">
        <v>67</v>
      </c>
      <c r="E221" s="15" t="s">
        <v>49</v>
      </c>
      <c r="F221" s="16" t="n">
        <v>1976</v>
      </c>
      <c r="G221" s="17" t="n">
        <v>0.0312893518494093</v>
      </c>
      <c r="H221" s="18" t="n">
        <v>11.984907894699</v>
      </c>
      <c r="I221" s="19" t="n">
        <v>0.00347659464993437</v>
      </c>
      <c r="J221" s="20" t="s">
        <v>92</v>
      </c>
      <c r="K221" s="21" t="n">
        <v>6</v>
      </c>
      <c r="L221" s="22" t="n">
        <f aca="false">IF(B221="","",COUNTIF($D$3:D221,D221)-IF(D221="M",COUNTIF($P$3:P221,"M"))-IF(D221="F",COUNTIF($P$3:P221,"F")))</f>
        <v>26</v>
      </c>
      <c r="M221" s="1" t="n">
        <f aca="false">A221</f>
        <v>219</v>
      </c>
    </row>
    <row r="222" customFormat="false" ht="14.1" hidden="false" customHeight="true" outlineLevel="0" collapsed="false">
      <c r="A222" s="13" t="n">
        <v>220</v>
      </c>
      <c r="B222" s="14" t="n">
        <v>337</v>
      </c>
      <c r="C222" s="15" t="s">
        <v>293</v>
      </c>
      <c r="D222" s="16" t="s">
        <v>17</v>
      </c>
      <c r="E222" s="15" t="s">
        <v>56</v>
      </c>
      <c r="F222" s="16" t="n">
        <v>1979</v>
      </c>
      <c r="G222" s="17" t="n">
        <v>0.0313472222187556</v>
      </c>
      <c r="H222" s="18" t="n">
        <v>11.9627824559087</v>
      </c>
      <c r="I222" s="19" t="n">
        <v>0.00348302469097285</v>
      </c>
      <c r="J222" s="20" t="s">
        <v>43</v>
      </c>
      <c r="K222" s="21" t="n">
        <v>19</v>
      </c>
      <c r="L222" s="22" t="n">
        <f aca="false">IF(B222="","",COUNTIF($D$3:D222,D222)-IF(D222="M",COUNTIF($P$3:P222,"M"))-IF(D222="F",COUNTIF($P$3:P222,"F")))</f>
        <v>194</v>
      </c>
      <c r="M222" s="1" t="n">
        <f aca="false">A222</f>
        <v>220</v>
      </c>
    </row>
    <row r="223" customFormat="false" ht="14.1" hidden="false" customHeight="true" outlineLevel="0" collapsed="false">
      <c r="A223" s="13" t="n">
        <v>221</v>
      </c>
      <c r="B223" s="14" t="n">
        <v>242</v>
      </c>
      <c r="C223" s="15" t="s">
        <v>294</v>
      </c>
      <c r="D223" s="16" t="s">
        <v>67</v>
      </c>
      <c r="E223" s="15" t="s">
        <v>21</v>
      </c>
      <c r="F223" s="16" t="n">
        <v>1989</v>
      </c>
      <c r="G223" s="17" t="n">
        <v>0.0313819444418186</v>
      </c>
      <c r="H223" s="18" t="n">
        <v>11.949546360814</v>
      </c>
      <c r="I223" s="19" t="n">
        <v>0.00348688271575763</v>
      </c>
      <c r="J223" s="20" t="s">
        <v>212</v>
      </c>
      <c r="K223" s="21" t="n">
        <v>2</v>
      </c>
      <c r="L223" s="22" t="n">
        <f aca="false">IF(B223="","",COUNTIF($D$3:D223,D223)-IF(D223="M",COUNTIF($P$3:P223,"M"))-IF(D223="F",COUNTIF($P$3:P223,"F")))</f>
        <v>27</v>
      </c>
      <c r="M223" s="1" t="n">
        <f aca="false">A223</f>
        <v>221</v>
      </c>
    </row>
    <row r="224" customFormat="false" ht="14.1" hidden="false" customHeight="true" outlineLevel="0" collapsed="false">
      <c r="A224" s="13" t="n">
        <v>222</v>
      </c>
      <c r="B224" s="14" t="n">
        <v>348</v>
      </c>
      <c r="C224" s="15" t="s">
        <v>295</v>
      </c>
      <c r="D224" s="16" t="s">
        <v>17</v>
      </c>
      <c r="E224" s="15" t="s">
        <v>172</v>
      </c>
      <c r="F224" s="16" t="n">
        <v>1980</v>
      </c>
      <c r="G224" s="17" t="n">
        <v>0.0314166666648816</v>
      </c>
      <c r="H224" s="18" t="n">
        <v>11.9363395232246</v>
      </c>
      <c r="I224" s="19" t="n">
        <v>0.0034907407405424</v>
      </c>
      <c r="J224" s="20" t="s">
        <v>43</v>
      </c>
      <c r="K224" s="21" t="n">
        <v>20</v>
      </c>
      <c r="L224" s="22" t="n">
        <f aca="false">IF(B224="","",COUNTIF($D$3:D224,D224)-IF(D224="M",COUNTIF($P$3:P224,"M"))-IF(D224="F",COUNTIF($P$3:P224,"F")))</f>
        <v>195</v>
      </c>
      <c r="M224" s="1" t="n">
        <f aca="false">A224</f>
        <v>222</v>
      </c>
    </row>
    <row r="225" customFormat="false" ht="14.1" hidden="false" customHeight="true" outlineLevel="0" collapsed="false">
      <c r="A225" s="13" t="n">
        <v>223</v>
      </c>
      <c r="B225" s="14" t="n">
        <v>207</v>
      </c>
      <c r="C225" s="15" t="s">
        <v>296</v>
      </c>
      <c r="D225" s="16" t="s">
        <v>67</v>
      </c>
      <c r="E225" s="15" t="s">
        <v>54</v>
      </c>
      <c r="F225" s="16" t="n">
        <v>1960</v>
      </c>
      <c r="G225" s="17" t="n">
        <v>0.0317986111112987</v>
      </c>
      <c r="H225" s="18" t="n">
        <v>11.7929678968512</v>
      </c>
      <c r="I225" s="19" t="n">
        <v>0.00353317901236652</v>
      </c>
      <c r="J225" s="20" t="s">
        <v>291</v>
      </c>
      <c r="K225" s="21" t="n">
        <v>2</v>
      </c>
      <c r="L225" s="22" t="n">
        <f aca="false">IF(B225="","",COUNTIF($D$3:D225,D225)-IF(D225="M",COUNTIF($P$3:P225,"M"))-IF(D225="F",COUNTIF($P$3:P225,"F")))</f>
        <v>28</v>
      </c>
      <c r="M225" s="1" t="n">
        <f aca="false">A225</f>
        <v>223</v>
      </c>
    </row>
    <row r="226" customFormat="false" ht="14.1" hidden="false" customHeight="true" outlineLevel="0" collapsed="false">
      <c r="A226" s="13" t="n">
        <v>224</v>
      </c>
      <c r="B226" s="14" t="n">
        <v>235</v>
      </c>
      <c r="C226" s="15" t="s">
        <v>297</v>
      </c>
      <c r="D226" s="16" t="s">
        <v>17</v>
      </c>
      <c r="E226" s="15" t="s">
        <v>27</v>
      </c>
      <c r="F226" s="16" t="n">
        <v>1969</v>
      </c>
      <c r="G226" s="17" t="n">
        <v>0.031875</v>
      </c>
      <c r="H226" s="18" t="n">
        <v>11.7647058823529</v>
      </c>
      <c r="I226" s="19" t="n">
        <v>0.00354166666666667</v>
      </c>
      <c r="J226" s="20" t="s">
        <v>63</v>
      </c>
      <c r="K226" s="21" t="n">
        <v>36</v>
      </c>
      <c r="L226" s="22" t="n">
        <f aca="false">IF(B226="","",COUNTIF($D$3:D226,D226)-IF(D226="M",COUNTIF($P$3:P226,"M"))-IF(D226="F",COUNTIF($P$3:P226,"F")))</f>
        <v>196</v>
      </c>
      <c r="M226" s="1" t="n">
        <f aca="false">A226</f>
        <v>224</v>
      </c>
    </row>
    <row r="227" customFormat="false" ht="14.1" hidden="false" customHeight="true" outlineLevel="0" collapsed="false">
      <c r="A227" s="13" t="n">
        <v>225</v>
      </c>
      <c r="B227" s="14" t="n">
        <v>98</v>
      </c>
      <c r="C227" s="15" t="s">
        <v>298</v>
      </c>
      <c r="D227" s="16" t="s">
        <v>17</v>
      </c>
      <c r="E227" s="15" t="s">
        <v>70</v>
      </c>
      <c r="F227" s="16" t="n">
        <v>1952</v>
      </c>
      <c r="G227" s="17" t="n">
        <v>0.0319953703656211</v>
      </c>
      <c r="H227" s="18" t="n">
        <v>11.7204456680688</v>
      </c>
      <c r="I227" s="19" t="n">
        <v>0.00355504115173567</v>
      </c>
      <c r="J227" s="20" t="s">
        <v>99</v>
      </c>
      <c r="K227" s="21" t="n">
        <v>14</v>
      </c>
      <c r="L227" s="22" t="n">
        <f aca="false">IF(B227="","",COUNTIF($D$3:D227,D227)-IF(D227="M",COUNTIF($P$3:P227,"M"))-IF(D227="F",COUNTIF($P$3:P227,"F")))</f>
        <v>197</v>
      </c>
      <c r="M227" s="1" t="n">
        <f aca="false">A227</f>
        <v>225</v>
      </c>
    </row>
    <row r="228" customFormat="false" ht="14.1" hidden="false" customHeight="true" outlineLevel="0" collapsed="false">
      <c r="A228" s="13" t="n">
        <v>226</v>
      </c>
      <c r="B228" s="14" t="n">
        <v>114</v>
      </c>
      <c r="C228" s="15" t="s">
        <v>299</v>
      </c>
      <c r="D228" s="16" t="s">
        <v>67</v>
      </c>
      <c r="E228" s="15" t="s">
        <v>254</v>
      </c>
      <c r="F228" s="16" t="n">
        <v>1961</v>
      </c>
      <c r="G228" s="17" t="n">
        <v>0.0320648148117471</v>
      </c>
      <c r="H228" s="18" t="n">
        <v>11.6950620860164</v>
      </c>
      <c r="I228" s="19" t="n">
        <v>0.00356275720130523</v>
      </c>
      <c r="J228" s="20" t="s">
        <v>180</v>
      </c>
      <c r="K228" s="21" t="n">
        <v>6</v>
      </c>
      <c r="L228" s="22" t="n">
        <f aca="false">IF(B228="","",COUNTIF($D$3:D228,D228)-IF(D228="M",COUNTIF($P$3:P228,"M"))-IF(D228="F",COUNTIF($P$3:P228,"F")))</f>
        <v>29</v>
      </c>
      <c r="M228" s="1" t="n">
        <f aca="false">A228</f>
        <v>226</v>
      </c>
    </row>
    <row r="229" customFormat="false" ht="14.1" hidden="false" customHeight="true" outlineLevel="0" collapsed="false">
      <c r="A229" s="13" t="n">
        <v>227</v>
      </c>
      <c r="B229" s="14" t="n">
        <v>117</v>
      </c>
      <c r="C229" s="15" t="s">
        <v>300</v>
      </c>
      <c r="D229" s="16" t="s">
        <v>17</v>
      </c>
      <c r="E229" s="15" t="s">
        <v>254</v>
      </c>
      <c r="F229" s="16" t="n">
        <v>1941</v>
      </c>
      <c r="G229" s="17" t="n">
        <v>0.0321342592578731</v>
      </c>
      <c r="H229" s="18" t="n">
        <v>11.669788215458</v>
      </c>
      <c r="I229" s="19" t="n">
        <v>0.00357047325087478</v>
      </c>
      <c r="J229" s="20" t="s">
        <v>230</v>
      </c>
      <c r="K229" s="21" t="n">
        <v>2</v>
      </c>
      <c r="L229" s="22" t="n">
        <f aca="false">IF(B229="","",COUNTIF($D$3:D229,D229)-IF(D229="M",COUNTIF($P$3:P229,"M"))-IF(D229="F",COUNTIF($P$3:P229,"F")))</f>
        <v>198</v>
      </c>
      <c r="M229" s="1" t="n">
        <f aca="false">A229</f>
        <v>227</v>
      </c>
    </row>
    <row r="230" customFormat="false" ht="14.1" hidden="false" customHeight="true" outlineLevel="0" collapsed="false">
      <c r="A230" s="13" t="n">
        <v>228</v>
      </c>
      <c r="B230" s="14" t="n">
        <v>63</v>
      </c>
      <c r="C230" s="15" t="s">
        <v>301</v>
      </c>
      <c r="D230" s="16" t="s">
        <v>17</v>
      </c>
      <c r="E230" s="15" t="s">
        <v>109</v>
      </c>
      <c r="F230" s="16" t="n">
        <v>1952</v>
      </c>
      <c r="G230" s="17" t="n">
        <v>0.0322499999965658</v>
      </c>
      <c r="H230" s="18" t="n">
        <v>11.6279069779824</v>
      </c>
      <c r="I230" s="19" t="n">
        <v>0.00358333333295175</v>
      </c>
      <c r="J230" s="20" t="s">
        <v>99</v>
      </c>
      <c r="K230" s="21" t="n">
        <v>15</v>
      </c>
      <c r="L230" s="22" t="n">
        <f aca="false">IF(B230="","",COUNTIF($D$3:D230,D230)-IF(D230="M",COUNTIF($P$3:P230,"M"))-IF(D230="F",COUNTIF($P$3:P230,"F")))</f>
        <v>199</v>
      </c>
      <c r="M230" s="1" t="n">
        <f aca="false">A230</f>
        <v>228</v>
      </c>
    </row>
    <row r="231" customFormat="false" ht="14.1" hidden="false" customHeight="true" outlineLevel="0" collapsed="false">
      <c r="A231" s="13" t="n">
        <v>229</v>
      </c>
      <c r="B231" s="14" t="n">
        <v>35</v>
      </c>
      <c r="C231" s="15" t="s">
        <v>302</v>
      </c>
      <c r="D231" s="16" t="s">
        <v>17</v>
      </c>
      <c r="E231" s="15" t="s">
        <v>105</v>
      </c>
      <c r="F231" s="16" t="n">
        <v>1941</v>
      </c>
      <c r="G231" s="17" t="n">
        <v>0.0322962962964084</v>
      </c>
      <c r="H231" s="18" t="n">
        <v>11.6112385320698</v>
      </c>
      <c r="I231" s="19" t="n">
        <v>0.0035884773662676</v>
      </c>
      <c r="J231" s="20" t="s">
        <v>230</v>
      </c>
      <c r="K231" s="21" t="n">
        <v>3</v>
      </c>
      <c r="L231" s="22" t="n">
        <f aca="false">IF(B231="","",COUNTIF($D$3:D231,D231)-IF(D231="M",COUNTIF($P$3:P231,"M"))-IF(D231="F",COUNTIF($P$3:P231,"F")))</f>
        <v>200</v>
      </c>
      <c r="M231" s="1" t="n">
        <f aca="false">A231</f>
        <v>229</v>
      </c>
    </row>
    <row r="232" customFormat="false" ht="14.1" hidden="false" customHeight="true" outlineLevel="0" collapsed="false">
      <c r="A232" s="13" t="n">
        <v>230</v>
      </c>
      <c r="B232" s="14" t="n">
        <v>197</v>
      </c>
      <c r="C232" s="15" t="s">
        <v>303</v>
      </c>
      <c r="D232" s="16" t="s">
        <v>17</v>
      </c>
      <c r="E232" s="15" t="s">
        <v>73</v>
      </c>
      <c r="F232" s="16" t="n">
        <v>1996</v>
      </c>
      <c r="G232" s="17" t="n">
        <v>0.0323194444426918</v>
      </c>
      <c r="H232" s="18" t="n">
        <v>11.6029222180766</v>
      </c>
      <c r="I232" s="19" t="n">
        <v>0.00359104938252131</v>
      </c>
      <c r="J232" s="20" t="s">
        <v>31</v>
      </c>
      <c r="K232" s="21" t="n">
        <v>5</v>
      </c>
      <c r="L232" s="22" t="n">
        <f aca="false">IF(B232="","",COUNTIF($D$3:D232,D232)-IF(D232="M",COUNTIF($P$3:P232,"M"))-IF(D232="F",COUNTIF($P$3:P232,"F")))</f>
        <v>201</v>
      </c>
      <c r="M232" s="1" t="n">
        <f aca="false">A232</f>
        <v>230</v>
      </c>
    </row>
    <row r="233" customFormat="false" ht="14.1" hidden="false" customHeight="true" outlineLevel="0" collapsed="false">
      <c r="A233" s="13" t="n">
        <v>231</v>
      </c>
      <c r="B233" s="14" t="n">
        <v>376</v>
      </c>
      <c r="C233" s="15" t="s">
        <v>304</v>
      </c>
      <c r="D233" s="16" t="s">
        <v>17</v>
      </c>
      <c r="E233" s="15" t="s">
        <v>196</v>
      </c>
      <c r="F233" s="16" t="n">
        <v>1956</v>
      </c>
      <c r="G233" s="17" t="n">
        <v>0.0323425925889751</v>
      </c>
      <c r="H233" s="18" t="n">
        <v>11.5946178083395</v>
      </c>
      <c r="I233" s="19" t="n">
        <v>0.00359362139877501</v>
      </c>
      <c r="J233" s="20" t="s">
        <v>79</v>
      </c>
      <c r="K233" s="21" t="n">
        <v>18</v>
      </c>
      <c r="L233" s="22" t="n">
        <f aca="false">IF(B233="","",COUNTIF($D$3:D233,D233)-IF(D233="M",COUNTIF($P$3:P233,"M"))-IF(D233="F",COUNTIF($P$3:P233,"F")))</f>
        <v>202</v>
      </c>
      <c r="M233" s="1" t="n">
        <f aca="false">A233</f>
        <v>231</v>
      </c>
    </row>
    <row r="234" customFormat="false" ht="14.1" hidden="false" customHeight="true" outlineLevel="0" collapsed="false">
      <c r="A234" s="13" t="n">
        <v>232</v>
      </c>
      <c r="B234" s="14" t="n">
        <v>39</v>
      </c>
      <c r="C234" s="15" t="s">
        <v>305</v>
      </c>
      <c r="D234" s="16" t="s">
        <v>17</v>
      </c>
      <c r="E234" s="15" t="s">
        <v>142</v>
      </c>
      <c r="F234" s="16" t="n">
        <v>1953</v>
      </c>
      <c r="G234" s="17" t="n">
        <v>0.0323773148120381</v>
      </c>
      <c r="H234" s="18" t="n">
        <v>11.5821834570597</v>
      </c>
      <c r="I234" s="19" t="n">
        <v>0.00359747942355979</v>
      </c>
      <c r="J234" s="20" t="s">
        <v>99</v>
      </c>
      <c r="K234" s="21" t="n">
        <v>16</v>
      </c>
      <c r="L234" s="22" t="n">
        <f aca="false">IF(B234="","",COUNTIF($D$3:D234,D234)-IF(D234="M",COUNTIF($P$3:P234,"M"))-IF(D234="F",COUNTIF($P$3:P234,"F")))</f>
        <v>203</v>
      </c>
      <c r="M234" s="1" t="n">
        <f aca="false">A234</f>
        <v>232</v>
      </c>
    </row>
    <row r="235" customFormat="false" ht="14.1" hidden="false" customHeight="true" outlineLevel="0" collapsed="false">
      <c r="A235" s="13" t="n">
        <v>233</v>
      </c>
      <c r="B235" s="14" t="n">
        <v>211</v>
      </c>
      <c r="C235" s="15" t="s">
        <v>306</v>
      </c>
      <c r="D235" s="16" t="s">
        <v>17</v>
      </c>
      <c r="E235" s="15" t="s">
        <v>233</v>
      </c>
      <c r="F235" s="16" t="n">
        <v>1943</v>
      </c>
      <c r="G235" s="17" t="n">
        <v>0.0325046296275104</v>
      </c>
      <c r="H235" s="18" t="n">
        <v>11.5368181178295</v>
      </c>
      <c r="I235" s="19" t="n">
        <v>0.00361162551416783</v>
      </c>
      <c r="J235" s="20" t="s">
        <v>230</v>
      </c>
      <c r="K235" s="21" t="n">
        <v>4</v>
      </c>
      <c r="L235" s="22" t="n">
        <f aca="false">IF(B235="","",COUNTIF($D$3:D235,D235)-IF(D235="M",COUNTIF($P$3:P235,"M"))-IF(D235="F",COUNTIF($P$3:P235,"F")))</f>
        <v>204</v>
      </c>
      <c r="M235" s="1" t="n">
        <f aca="false">A235</f>
        <v>233</v>
      </c>
    </row>
    <row r="236" customFormat="false" ht="14.1" hidden="false" customHeight="true" outlineLevel="0" collapsed="false">
      <c r="A236" s="13" t="n">
        <v>234</v>
      </c>
      <c r="B236" s="14" t="n">
        <v>286</v>
      </c>
      <c r="C236" s="15" t="s">
        <v>307</v>
      </c>
      <c r="D236" s="16" t="s">
        <v>67</v>
      </c>
      <c r="E236" s="15" t="s">
        <v>254</v>
      </c>
      <c r="F236" s="16" t="n">
        <v>1978</v>
      </c>
      <c r="G236" s="17" t="n">
        <v>0.0325393518505734</v>
      </c>
      <c r="H236" s="18" t="n">
        <v>11.5245073633325</v>
      </c>
      <c r="I236" s="19" t="n">
        <v>0.0036154835389526</v>
      </c>
      <c r="J236" s="20" t="s">
        <v>92</v>
      </c>
      <c r="K236" s="21" t="n">
        <v>7</v>
      </c>
      <c r="L236" s="22" t="n">
        <f aca="false">IF(B236="","",COUNTIF($D$3:D236,D236)-IF(D236="M",COUNTIF($P$3:P236,"M"))-IF(D236="F",COUNTIF($P$3:P236,"F")))</f>
        <v>30</v>
      </c>
      <c r="M236" s="1" t="n">
        <f aca="false">A236</f>
        <v>234</v>
      </c>
    </row>
    <row r="237" customFormat="false" ht="14.1" hidden="false" customHeight="true" outlineLevel="0" collapsed="false">
      <c r="A237" s="13" t="n">
        <v>235</v>
      </c>
      <c r="B237" s="14" t="n">
        <v>116</v>
      </c>
      <c r="C237" s="15" t="s">
        <v>308</v>
      </c>
      <c r="D237" s="16" t="s">
        <v>17</v>
      </c>
      <c r="E237" s="15" t="s">
        <v>254</v>
      </c>
      <c r="F237" s="16" t="n">
        <v>1955</v>
      </c>
      <c r="G237" s="17" t="n">
        <v>0.0326550925892661</v>
      </c>
      <c r="H237" s="18" t="n">
        <v>11.4836605952011</v>
      </c>
      <c r="I237" s="19" t="n">
        <v>0.00362834362102957</v>
      </c>
      <c r="J237" s="20" t="s">
        <v>99</v>
      </c>
      <c r="K237" s="21" t="n">
        <v>17</v>
      </c>
      <c r="L237" s="22" t="n">
        <f aca="false">IF(B237="","",COUNTIF($D$3:D237,D237)-IF(D237="M",COUNTIF($P$3:P237,"M"))-IF(D237="F",COUNTIF($P$3:P237,"F")))</f>
        <v>205</v>
      </c>
      <c r="M237" s="1" t="n">
        <f aca="false">A237</f>
        <v>235</v>
      </c>
    </row>
    <row r="238" customFormat="false" ht="14.1" hidden="false" customHeight="true" outlineLevel="0" collapsed="false">
      <c r="A238" s="13" t="n">
        <v>236</v>
      </c>
      <c r="B238" s="14" t="n">
        <v>10</v>
      </c>
      <c r="C238" s="15" t="s">
        <v>309</v>
      </c>
      <c r="D238" s="16" t="s">
        <v>67</v>
      </c>
      <c r="E238" s="15" t="s">
        <v>49</v>
      </c>
      <c r="F238" s="16" t="n">
        <v>1970</v>
      </c>
      <c r="G238" s="17" t="n">
        <v>0.0326782407355495</v>
      </c>
      <c r="H238" s="18" t="n">
        <v>11.4755259634296</v>
      </c>
      <c r="I238" s="19" t="n">
        <v>0.00363091563728328</v>
      </c>
      <c r="J238" s="20" t="s">
        <v>160</v>
      </c>
      <c r="K238" s="21" t="n">
        <v>4</v>
      </c>
      <c r="L238" s="22" t="n">
        <f aca="false">IF(B238="","",COUNTIF($D$3:D238,D238)-IF(D238="M",COUNTIF($P$3:P238,"M"))-IF(D238="F",COUNTIF($P$3:P238,"F")))</f>
        <v>31</v>
      </c>
      <c r="M238" s="1" t="n">
        <f aca="false">A238</f>
        <v>236</v>
      </c>
    </row>
    <row r="239" customFormat="false" ht="14.1" hidden="false" customHeight="true" outlineLevel="0" collapsed="false">
      <c r="A239" s="13" t="n">
        <v>237</v>
      </c>
      <c r="B239" s="14" t="n">
        <v>151</v>
      </c>
      <c r="C239" s="15" t="s">
        <v>310</v>
      </c>
      <c r="D239" s="16" t="s">
        <v>17</v>
      </c>
      <c r="E239" s="15" t="s">
        <v>45</v>
      </c>
      <c r="F239" s="16" t="n">
        <v>1978</v>
      </c>
      <c r="G239" s="17" t="n">
        <v>0.0327013888891088</v>
      </c>
      <c r="H239" s="18" t="n">
        <v>11.4674028455377</v>
      </c>
      <c r="I239" s="19" t="n">
        <v>0.00363348765434542</v>
      </c>
      <c r="J239" s="20" t="s">
        <v>43</v>
      </c>
      <c r="K239" s="21" t="n">
        <v>21</v>
      </c>
      <c r="L239" s="22" t="n">
        <f aca="false">IF(B239="","",COUNTIF($D$3:D239,D239)-IF(D239="M",COUNTIF($P$3:P239,"M"))-IF(D239="F",COUNTIF($P$3:P239,"F")))</f>
        <v>206</v>
      </c>
      <c r="M239" s="1" t="n">
        <f aca="false">A239</f>
        <v>237</v>
      </c>
    </row>
    <row r="240" customFormat="false" ht="14.1" hidden="false" customHeight="true" outlineLevel="0" collapsed="false">
      <c r="A240" s="13" t="n">
        <v>238</v>
      </c>
      <c r="B240" s="14" t="n">
        <v>112</v>
      </c>
      <c r="C240" s="15" t="s">
        <v>311</v>
      </c>
      <c r="D240" s="16" t="s">
        <v>67</v>
      </c>
      <c r="E240" s="15" t="s">
        <v>209</v>
      </c>
      <c r="F240" s="16" t="n">
        <v>1957</v>
      </c>
      <c r="G240" s="17" t="n">
        <v>0.0327245370353921</v>
      </c>
      <c r="H240" s="18" t="n">
        <v>11.459291222193</v>
      </c>
      <c r="I240" s="19" t="n">
        <v>0.00363605967059913</v>
      </c>
      <c r="J240" s="20" t="s">
        <v>291</v>
      </c>
      <c r="K240" s="21" t="n">
        <v>3</v>
      </c>
      <c r="L240" s="22" t="n">
        <f aca="false">IF(B240="","",COUNTIF($D$3:D240,D240)-IF(D240="M",COUNTIF($P$3:P240,"M"))-IF(D240="F",COUNTIF($P$3:P240,"F")))</f>
        <v>32</v>
      </c>
      <c r="M240" s="1" t="n">
        <f aca="false">A240</f>
        <v>238</v>
      </c>
    </row>
    <row r="241" customFormat="false" ht="14.1" hidden="false" customHeight="true" outlineLevel="0" collapsed="false">
      <c r="A241" s="13" t="n">
        <v>239</v>
      </c>
      <c r="B241" s="14" t="n">
        <v>335</v>
      </c>
      <c r="C241" s="15" t="s">
        <v>312</v>
      </c>
      <c r="D241" s="16" t="s">
        <v>67</v>
      </c>
      <c r="E241" s="15" t="s">
        <v>56</v>
      </c>
      <c r="F241" s="16" t="n">
        <v>1977</v>
      </c>
      <c r="G241" s="17" t="n">
        <v>0.0328981481434312</v>
      </c>
      <c r="H241" s="18" t="n">
        <v>11.3988179020003</v>
      </c>
      <c r="I241" s="19" t="n">
        <v>0.00365534979371457</v>
      </c>
      <c r="J241" s="20" t="s">
        <v>92</v>
      </c>
      <c r="K241" s="21" t="n">
        <v>8</v>
      </c>
      <c r="L241" s="22" t="n">
        <f aca="false">IF(B241="","",COUNTIF($D$3:D241,D241)-IF(D241="M",COUNTIF($P$3:P241,"M"))-IF(D241="F",COUNTIF($P$3:P241,"F")))</f>
        <v>33</v>
      </c>
      <c r="M241" s="1" t="n">
        <f aca="false">A241</f>
        <v>239</v>
      </c>
    </row>
    <row r="242" customFormat="false" ht="14.1" hidden="false" customHeight="true" outlineLevel="0" collapsed="false">
      <c r="A242" s="13" t="n">
        <v>240</v>
      </c>
      <c r="B242" s="14" t="n">
        <v>340</v>
      </c>
      <c r="C242" s="15" t="s">
        <v>313</v>
      </c>
      <c r="D242" s="16" t="s">
        <v>17</v>
      </c>
      <c r="E242" s="15" t="s">
        <v>56</v>
      </c>
      <c r="F242" s="16" t="n">
        <v>1948</v>
      </c>
      <c r="G242" s="17" t="n">
        <v>0.0329328703664942</v>
      </c>
      <c r="H242" s="18" t="n">
        <v>11.3867997483002</v>
      </c>
      <c r="I242" s="19" t="n">
        <v>0.00365920781849935</v>
      </c>
      <c r="J242" s="20" t="s">
        <v>147</v>
      </c>
      <c r="K242" s="21" t="n">
        <v>7</v>
      </c>
      <c r="L242" s="22" t="n">
        <f aca="false">IF(B242="","",COUNTIF($D$3:D242,D242)-IF(D242="M",COUNTIF($P$3:P242,"M"))-IF(D242="F",COUNTIF($P$3:P242,"F")))</f>
        <v>207</v>
      </c>
      <c r="M242" s="1" t="n">
        <f aca="false">A242</f>
        <v>240</v>
      </c>
    </row>
    <row r="243" customFormat="false" ht="14.1" hidden="false" customHeight="true" outlineLevel="0" collapsed="false">
      <c r="A243" s="13" t="n">
        <v>241</v>
      </c>
      <c r="B243" s="14" t="n">
        <v>18</v>
      </c>
      <c r="C243" s="15" t="s">
        <v>314</v>
      </c>
      <c r="D243" s="16" t="s">
        <v>67</v>
      </c>
      <c r="E243" s="15" t="s">
        <v>105</v>
      </c>
      <c r="F243" s="16" t="n">
        <v>1980</v>
      </c>
      <c r="G243" s="17" t="n">
        <v>0.0329907407358405</v>
      </c>
      <c r="H243" s="18" t="n">
        <v>11.3668257103608</v>
      </c>
      <c r="I243" s="19" t="n">
        <v>0.00366563785953784</v>
      </c>
      <c r="J243" s="20" t="s">
        <v>92</v>
      </c>
      <c r="K243" s="21" t="n">
        <v>9</v>
      </c>
      <c r="L243" s="22" t="n">
        <f aca="false">IF(B243="","",COUNTIF($D$3:D243,D243)-IF(D243="M",COUNTIF($P$3:P243,"M"))-IF(D243="F",COUNTIF($P$3:P243,"F")))</f>
        <v>34</v>
      </c>
      <c r="M243" s="1" t="n">
        <f aca="false">A243</f>
        <v>241</v>
      </c>
    </row>
    <row r="244" customFormat="false" ht="14.1" hidden="false" customHeight="true" outlineLevel="0" collapsed="false">
      <c r="A244" s="13" t="n">
        <v>242</v>
      </c>
      <c r="B244" s="14" t="n">
        <v>287</v>
      </c>
      <c r="C244" s="15" t="s">
        <v>315</v>
      </c>
      <c r="D244" s="16" t="s">
        <v>17</v>
      </c>
      <c r="E244" s="15" t="s">
        <v>254</v>
      </c>
      <c r="F244" s="16" t="n">
        <v>1963</v>
      </c>
      <c r="G244" s="17" t="n">
        <v>0.0330138888893998</v>
      </c>
      <c r="H244" s="18" t="n">
        <v>11.358855700287</v>
      </c>
      <c r="I244" s="19" t="n">
        <v>0.00366820987659998</v>
      </c>
      <c r="J244" s="20" t="s">
        <v>41</v>
      </c>
      <c r="K244" s="21" t="n">
        <v>30</v>
      </c>
      <c r="L244" s="22" t="n">
        <f aca="false">IF(B244="","",COUNTIF($D$3:D244,D244)-IF(D244="M",COUNTIF($P$3:P244,"M"))-IF(D244="F",COUNTIF($P$3:P244,"F")))</f>
        <v>208</v>
      </c>
      <c r="M244" s="1" t="n">
        <f aca="false">A244</f>
        <v>242</v>
      </c>
    </row>
    <row r="245" customFormat="false" ht="14.1" hidden="false" customHeight="true" outlineLevel="0" collapsed="false">
      <c r="A245" s="13" t="n">
        <v>243</v>
      </c>
      <c r="B245" s="14" t="n">
        <v>350</v>
      </c>
      <c r="C245" s="15" t="s">
        <v>316</v>
      </c>
      <c r="D245" s="16" t="s">
        <v>67</v>
      </c>
      <c r="E245" s="15" t="s">
        <v>317</v>
      </c>
      <c r="F245" s="16" t="n">
        <v>1962</v>
      </c>
      <c r="G245" s="17" t="n">
        <v>0.0330370370356832</v>
      </c>
      <c r="H245" s="18" t="n">
        <v>11.3508968614517</v>
      </c>
      <c r="I245" s="19" t="n">
        <v>0.00367078189285369</v>
      </c>
      <c r="J245" s="20" t="s">
        <v>180</v>
      </c>
      <c r="K245" s="21" t="n">
        <v>7</v>
      </c>
      <c r="L245" s="22" t="n">
        <f aca="false">IF(B245="","",COUNTIF($D$3:D245,D245)-IF(D245="M",COUNTIF($P$3:P245,"M"))-IF(D245="F",COUNTIF($P$3:P245,"F")))</f>
        <v>35</v>
      </c>
      <c r="M245" s="1" t="n">
        <f aca="false">A245</f>
        <v>243</v>
      </c>
    </row>
    <row r="246" customFormat="false" ht="14.1" hidden="false" customHeight="true" outlineLevel="0" collapsed="false">
      <c r="A246" s="13" t="n">
        <v>244</v>
      </c>
      <c r="B246" s="14" t="n">
        <v>262</v>
      </c>
      <c r="C246" s="15" t="s">
        <v>318</v>
      </c>
      <c r="D246" s="16" t="s">
        <v>17</v>
      </c>
      <c r="E246" s="15" t="s">
        <v>21</v>
      </c>
      <c r="F246" s="16" t="n">
        <v>1966</v>
      </c>
      <c r="G246" s="17" t="n">
        <v>0.0330601851819665</v>
      </c>
      <c r="H246" s="18" t="n">
        <v>11.3429491678877</v>
      </c>
      <c r="I246" s="19" t="n">
        <v>0.00367335390910739</v>
      </c>
      <c r="J246" s="20" t="s">
        <v>63</v>
      </c>
      <c r="K246" s="21" t="n">
        <v>37</v>
      </c>
      <c r="L246" s="22" t="n">
        <f aca="false">IF(B246="","",COUNTIF($D$3:D246,D246)-IF(D246="M",COUNTIF($P$3:P246,"M"))-IF(D246="F",COUNTIF($P$3:P246,"F")))</f>
        <v>209</v>
      </c>
      <c r="M246" s="1" t="n">
        <f aca="false">A246</f>
        <v>244</v>
      </c>
    </row>
    <row r="247" customFormat="false" ht="14.1" hidden="false" customHeight="true" outlineLevel="0" collapsed="false">
      <c r="A247" s="13" t="n">
        <v>245</v>
      </c>
      <c r="B247" s="14" t="n">
        <v>47</v>
      </c>
      <c r="C247" s="15" t="s">
        <v>319</v>
      </c>
      <c r="D247" s="16" t="s">
        <v>17</v>
      </c>
      <c r="E247" s="15" t="s">
        <v>113</v>
      </c>
      <c r="F247" s="16" t="n">
        <v>1974</v>
      </c>
      <c r="G247" s="17" t="n">
        <v>0.0330833333282499</v>
      </c>
      <c r="H247" s="18" t="n">
        <v>11.3350125962001</v>
      </c>
      <c r="I247" s="19" t="n">
        <v>0.0036759259253611</v>
      </c>
      <c r="J247" s="20" t="s">
        <v>37</v>
      </c>
      <c r="K247" s="21" t="n">
        <v>36</v>
      </c>
      <c r="L247" s="22" t="n">
        <f aca="false">IF(B247="","",COUNTIF($D$3:D247,D247)-IF(D247="M",COUNTIF($P$3:P247,"M"))-IF(D247="F",COUNTIF($P$3:P247,"F")))</f>
        <v>210</v>
      </c>
      <c r="M247" s="1" t="n">
        <f aca="false">A247</f>
        <v>245</v>
      </c>
    </row>
    <row r="248" customFormat="false" ht="14.1" hidden="false" customHeight="true" outlineLevel="0" collapsed="false">
      <c r="A248" s="13" t="n">
        <v>246</v>
      </c>
      <c r="B248" s="14" t="n">
        <v>320</v>
      </c>
      <c r="C248" s="15" t="s">
        <v>320</v>
      </c>
      <c r="D248" s="16" t="s">
        <v>67</v>
      </c>
      <c r="E248" s="15" t="s">
        <v>56</v>
      </c>
      <c r="F248" s="16" t="n">
        <v>1968</v>
      </c>
      <c r="G248" s="17" t="n">
        <v>0.0333032407361316</v>
      </c>
      <c r="H248" s="18" t="n">
        <v>11.2601654286801</v>
      </c>
      <c r="I248" s="19" t="n">
        <v>0.0037003600817924</v>
      </c>
      <c r="J248" s="20" t="s">
        <v>160</v>
      </c>
      <c r="K248" s="21" t="n">
        <v>5</v>
      </c>
      <c r="L248" s="22" t="n">
        <f aca="false">IF(B248="","",COUNTIF($D$3:D248,D248)-IF(D248="M",COUNTIF($P$3:P248,"M"))-IF(D248="F",COUNTIF($P$3:P248,"F")))</f>
        <v>36</v>
      </c>
      <c r="M248" s="1" t="n">
        <f aca="false">A248</f>
        <v>246</v>
      </c>
    </row>
    <row r="249" customFormat="false" ht="14.1" hidden="false" customHeight="true" outlineLevel="0" collapsed="false">
      <c r="A249" s="13" t="n">
        <v>247</v>
      </c>
      <c r="B249" s="14" t="n">
        <v>122</v>
      </c>
      <c r="C249" s="15" t="s">
        <v>321</v>
      </c>
      <c r="D249" s="16" t="s">
        <v>17</v>
      </c>
      <c r="E249" s="15" t="s">
        <v>36</v>
      </c>
      <c r="F249" s="16" t="n">
        <v>1949</v>
      </c>
      <c r="G249" s="17" t="n">
        <v>0.0333611111127539</v>
      </c>
      <c r="H249" s="18" t="n">
        <v>11.2406328054415</v>
      </c>
      <c r="I249" s="19" t="n">
        <v>0.00370679012363932</v>
      </c>
      <c r="J249" s="20" t="s">
        <v>147</v>
      </c>
      <c r="K249" s="21" t="n">
        <v>8</v>
      </c>
      <c r="L249" s="22" t="n">
        <f aca="false">IF(B249="","",COUNTIF($D$3:D249,D249)-IF(D249="M",COUNTIF($P$3:P249,"M"))-IF(D249="F",COUNTIF($P$3:P249,"F")))</f>
        <v>211</v>
      </c>
      <c r="M249" s="1" t="n">
        <f aca="false">A249</f>
        <v>247</v>
      </c>
    </row>
    <row r="250" customFormat="false" ht="14.1" hidden="false" customHeight="true" outlineLevel="0" collapsed="false">
      <c r="A250" s="13" t="n">
        <v>248</v>
      </c>
      <c r="B250" s="14" t="n">
        <v>259</v>
      </c>
      <c r="C250" s="15" t="s">
        <v>322</v>
      </c>
      <c r="D250" s="16" t="s">
        <v>17</v>
      </c>
      <c r="E250" s="15" t="s">
        <v>21</v>
      </c>
      <c r="F250" s="16" t="n">
        <v>1967</v>
      </c>
      <c r="G250" s="17" t="n">
        <v>0.0334999999977299</v>
      </c>
      <c r="H250" s="18" t="n">
        <v>11.1940298515048</v>
      </c>
      <c r="I250" s="19" t="n">
        <v>0.00372222222196999</v>
      </c>
      <c r="J250" s="20" t="s">
        <v>63</v>
      </c>
      <c r="K250" s="21" t="n">
        <v>38</v>
      </c>
      <c r="L250" s="22" t="n">
        <f aca="false">IF(B250="","",COUNTIF($D$3:D250,D250)-IF(D250="M",COUNTIF($P$3:P250,"M"))-IF(D250="F",COUNTIF($P$3:P250,"F")))</f>
        <v>212</v>
      </c>
      <c r="M250" s="1" t="n">
        <f aca="false">A250</f>
        <v>248</v>
      </c>
    </row>
    <row r="251" customFormat="false" ht="14.1" hidden="false" customHeight="true" outlineLevel="0" collapsed="false">
      <c r="A251" s="13" t="n">
        <v>249</v>
      </c>
      <c r="B251" s="14" t="n">
        <v>220</v>
      </c>
      <c r="C251" s="15" t="s">
        <v>323</v>
      </c>
      <c r="D251" s="16" t="s">
        <v>67</v>
      </c>
      <c r="E251" s="15" t="s">
        <v>118</v>
      </c>
      <c r="F251" s="16" t="n">
        <v>1971</v>
      </c>
      <c r="G251" s="17" t="n">
        <v>0.0335231481440133</v>
      </c>
      <c r="H251" s="18" t="n">
        <v>11.186300236154</v>
      </c>
      <c r="I251" s="19" t="n">
        <v>0.00372479423822369</v>
      </c>
      <c r="J251" s="20" t="s">
        <v>140</v>
      </c>
      <c r="K251" s="21" t="n">
        <v>5</v>
      </c>
      <c r="L251" s="22" t="n">
        <f aca="false">IF(B251="","",COUNTIF($D$3:D251,D251)-IF(D251="M",COUNTIF($P$3:P251,"M"))-IF(D251="F",COUNTIF($P$3:P251,"F")))</f>
        <v>37</v>
      </c>
      <c r="M251" s="1" t="n">
        <f aca="false">A251</f>
        <v>249</v>
      </c>
    </row>
    <row r="252" customFormat="false" ht="14.1" hidden="false" customHeight="true" outlineLevel="0" collapsed="false">
      <c r="A252" s="13" t="n">
        <v>250</v>
      </c>
      <c r="B252" s="14" t="n">
        <v>221</v>
      </c>
      <c r="C252" s="15" t="s">
        <v>324</v>
      </c>
      <c r="D252" s="16" t="s">
        <v>67</v>
      </c>
      <c r="E252" s="15" t="s">
        <v>118</v>
      </c>
      <c r="F252" s="16" t="n">
        <v>1971</v>
      </c>
      <c r="G252" s="17" t="n">
        <v>0.0338472222210839</v>
      </c>
      <c r="H252" s="18" t="n">
        <v>11.0791957328305</v>
      </c>
      <c r="I252" s="19" t="n">
        <v>0.00376080246900933</v>
      </c>
      <c r="J252" s="20" t="s">
        <v>140</v>
      </c>
      <c r="K252" s="21" t="n">
        <v>6</v>
      </c>
      <c r="L252" s="22" t="n">
        <f aca="false">IF(B252="","",COUNTIF($D$3:D252,D252)-IF(D252="M",COUNTIF($P$3:P252,"M"))-IF(D252="F",COUNTIF($P$3:P252,"F")))</f>
        <v>38</v>
      </c>
      <c r="M252" s="1" t="n">
        <f aca="false">A252</f>
        <v>250</v>
      </c>
    </row>
    <row r="253" customFormat="false" ht="14.1" hidden="false" customHeight="true" outlineLevel="0" collapsed="false">
      <c r="A253" s="13" t="n">
        <v>251</v>
      </c>
      <c r="B253" s="14" t="n">
        <v>374</v>
      </c>
      <c r="C253" s="15" t="s">
        <v>325</v>
      </c>
      <c r="D253" s="16" t="s">
        <v>67</v>
      </c>
      <c r="E253" s="15" t="s">
        <v>21</v>
      </c>
      <c r="F253" s="16" t="n">
        <v>1975</v>
      </c>
      <c r="G253" s="17" t="n">
        <v>0.0340439814826823</v>
      </c>
      <c r="H253" s="18" t="n">
        <v>11.0151628472351</v>
      </c>
      <c r="I253" s="19" t="n">
        <v>0.00378266460918692</v>
      </c>
      <c r="J253" s="20" t="s">
        <v>140</v>
      </c>
      <c r="K253" s="21" t="n">
        <v>7</v>
      </c>
      <c r="L253" s="22" t="n">
        <f aca="false">IF(B253="","",COUNTIF($D$3:D253,D253)-IF(D253="M",COUNTIF($P$3:P253,"M"))-IF(D253="F",COUNTIF($P$3:P253,"F")))</f>
        <v>39</v>
      </c>
      <c r="M253" s="1" t="n">
        <f aca="false">A253</f>
        <v>251</v>
      </c>
    </row>
    <row r="254" customFormat="false" ht="14.1" hidden="false" customHeight="true" outlineLevel="0" collapsed="false">
      <c r="A254" s="13" t="n">
        <v>252</v>
      </c>
      <c r="B254" s="14" t="n">
        <v>373</v>
      </c>
      <c r="C254" s="15" t="s">
        <v>326</v>
      </c>
      <c r="D254" s="16" t="s">
        <v>17</v>
      </c>
      <c r="E254" s="15" t="s">
        <v>21</v>
      </c>
      <c r="F254" s="16" t="n">
        <v>1975</v>
      </c>
      <c r="G254" s="17" t="n">
        <v>0.034055555552186</v>
      </c>
      <c r="H254" s="18" t="n">
        <v>11.0114192506817</v>
      </c>
      <c r="I254" s="19" t="n">
        <v>0.00378395061690955</v>
      </c>
      <c r="J254" s="20" t="s">
        <v>37</v>
      </c>
      <c r="K254" s="21" t="n">
        <v>37</v>
      </c>
      <c r="L254" s="22" t="n">
        <f aca="false">IF(B254="","",COUNTIF($D$3:D254,D254)-IF(D254="M",COUNTIF($P$3:P254,"M"))-IF(D254="F",COUNTIF($P$3:P254,"F")))</f>
        <v>213</v>
      </c>
      <c r="M254" s="1" t="n">
        <f aca="false">A254</f>
        <v>252</v>
      </c>
    </row>
    <row r="255" customFormat="false" ht="14.1" hidden="false" customHeight="true" outlineLevel="0" collapsed="false">
      <c r="A255" s="13" t="n">
        <v>253</v>
      </c>
      <c r="B255" s="14" t="n">
        <v>258</v>
      </c>
      <c r="C255" s="15" t="s">
        <v>327</v>
      </c>
      <c r="D255" s="16" t="s">
        <v>17</v>
      </c>
      <c r="E255" s="15" t="s">
        <v>21</v>
      </c>
      <c r="F255" s="16" t="n">
        <v>1968</v>
      </c>
      <c r="G255" s="17" t="n">
        <v>0.0340671296289656</v>
      </c>
      <c r="H255" s="18" t="n">
        <v>11.0076781954989</v>
      </c>
      <c r="I255" s="19" t="n">
        <v>0.00378523662544063</v>
      </c>
      <c r="J255" s="20" t="s">
        <v>63</v>
      </c>
      <c r="K255" s="21" t="n">
        <v>39</v>
      </c>
      <c r="L255" s="22" t="n">
        <f aca="false">IF(B255="","",COUNTIF($D$3:D255,D255)-IF(D255="M",COUNTIF($P$3:P255,"M"))-IF(D255="F",COUNTIF($P$3:P255,"F")))</f>
        <v>214</v>
      </c>
      <c r="M255" s="1" t="n">
        <f aca="false">A255</f>
        <v>253</v>
      </c>
    </row>
    <row r="256" customFormat="false" ht="14.1" hidden="false" customHeight="true" outlineLevel="0" collapsed="false">
      <c r="A256" s="13" t="n">
        <v>254</v>
      </c>
      <c r="B256" s="14" t="n">
        <v>62</v>
      </c>
      <c r="C256" s="15" t="s">
        <v>328</v>
      </c>
      <c r="D256" s="16" t="s">
        <v>17</v>
      </c>
      <c r="E256" s="15" t="s">
        <v>109</v>
      </c>
      <c r="F256" s="16" t="n">
        <v>1952</v>
      </c>
      <c r="G256" s="17" t="n">
        <v>0.034194444444438</v>
      </c>
      <c r="H256" s="18" t="n">
        <v>10.9666937449249</v>
      </c>
      <c r="I256" s="19" t="n">
        <v>0.00379938271604866</v>
      </c>
      <c r="J256" s="20" t="s">
        <v>99</v>
      </c>
      <c r="K256" s="21" t="n">
        <v>18</v>
      </c>
      <c r="L256" s="22" t="n">
        <f aca="false">IF(B256="","",COUNTIF($D$3:D256,D256)-IF(D256="M",COUNTIF($P$3:P256,"M"))-IF(D256="F",COUNTIF($P$3:P256,"F")))</f>
        <v>215</v>
      </c>
      <c r="M256" s="1" t="n">
        <f aca="false">A256</f>
        <v>254</v>
      </c>
    </row>
    <row r="257" customFormat="false" ht="14.1" hidden="false" customHeight="true" outlineLevel="0" collapsed="false">
      <c r="A257" s="13" t="n">
        <v>255</v>
      </c>
      <c r="B257" s="14" t="n">
        <v>289</v>
      </c>
      <c r="C257" s="15" t="s">
        <v>329</v>
      </c>
      <c r="D257" s="16" t="s">
        <v>17</v>
      </c>
      <c r="E257" s="15" t="s">
        <v>96</v>
      </c>
      <c r="F257" s="16" t="n">
        <v>1965</v>
      </c>
      <c r="G257" s="17" t="n">
        <v>0.0343101851831307</v>
      </c>
      <c r="H257" s="18" t="n">
        <v>10.9296990965929</v>
      </c>
      <c r="I257" s="19" t="n">
        <v>0.00381224279812563</v>
      </c>
      <c r="J257" s="20" t="s">
        <v>41</v>
      </c>
      <c r="K257" s="21" t="n">
        <v>31</v>
      </c>
      <c r="L257" s="22" t="n">
        <f aca="false">IF(B257="","",COUNTIF($D$3:D257,D257)-IF(D257="M",COUNTIF($P$3:P257,"M"))-IF(D257="F",COUNTIF($P$3:P257,"F")))</f>
        <v>216</v>
      </c>
      <c r="M257" s="1" t="n">
        <f aca="false">A257</f>
        <v>255</v>
      </c>
    </row>
    <row r="258" customFormat="false" ht="14.1" hidden="false" customHeight="true" outlineLevel="0" collapsed="false">
      <c r="A258" s="13" t="n">
        <v>256</v>
      </c>
      <c r="B258" s="14" t="n">
        <v>38</v>
      </c>
      <c r="C258" s="15" t="s">
        <v>330</v>
      </c>
      <c r="D258" s="16" t="s">
        <v>17</v>
      </c>
      <c r="E258" s="15" t="s">
        <v>142</v>
      </c>
      <c r="F258" s="16" t="n">
        <v>1955</v>
      </c>
      <c r="G258" s="17" t="n">
        <v>0.0343796296292567</v>
      </c>
      <c r="H258" s="18" t="n">
        <v>10.9076218692269</v>
      </c>
      <c r="I258" s="19" t="n">
        <v>0.00381995884769519</v>
      </c>
      <c r="J258" s="20" t="s">
        <v>99</v>
      </c>
      <c r="K258" s="21" t="n">
        <v>19</v>
      </c>
      <c r="L258" s="22" t="n">
        <f aca="false">IF(B258="","",COUNTIF($D$3:D258,D258)-IF(D258="M",COUNTIF($P$3:P258,"M"))-IF(D258="F",COUNTIF($P$3:P258,"F")))</f>
        <v>217</v>
      </c>
      <c r="M258" s="1" t="n">
        <f aca="false">A258</f>
        <v>256</v>
      </c>
    </row>
    <row r="259" customFormat="false" ht="14.1" hidden="false" customHeight="true" outlineLevel="0" collapsed="false">
      <c r="A259" s="13" t="n">
        <v>257</v>
      </c>
      <c r="B259" s="14" t="n">
        <v>231</v>
      </c>
      <c r="C259" s="15" t="s">
        <v>331</v>
      </c>
      <c r="D259" s="16" t="s">
        <v>17</v>
      </c>
      <c r="E259" s="15" t="s">
        <v>27</v>
      </c>
      <c r="F259" s="16" t="n">
        <v>1974</v>
      </c>
      <c r="G259" s="17" t="n">
        <v>0.0345648148140754</v>
      </c>
      <c r="H259" s="18" t="n">
        <v>10.8491829629966</v>
      </c>
      <c r="I259" s="19" t="n">
        <v>0.00384053497934171</v>
      </c>
      <c r="J259" s="20" t="s">
        <v>37</v>
      </c>
      <c r="K259" s="21" t="n">
        <v>38</v>
      </c>
      <c r="L259" s="22" t="n">
        <f aca="false">IF(B259="","",COUNTIF($D$3:D259,D259)-IF(D259="M",COUNTIF($P$3:P259,"M"))-IF(D259="F",COUNTIF($P$3:P259,"F")))</f>
        <v>218</v>
      </c>
      <c r="M259" s="1" t="n">
        <f aca="false">A259</f>
        <v>257</v>
      </c>
    </row>
    <row r="260" customFormat="false" ht="14.1" hidden="false" customHeight="true" outlineLevel="0" collapsed="false">
      <c r="A260" s="13" t="n">
        <v>258</v>
      </c>
      <c r="B260" s="14" t="n">
        <v>339</v>
      </c>
      <c r="C260" s="15" t="s">
        <v>332</v>
      </c>
      <c r="D260" s="16" t="s">
        <v>67</v>
      </c>
      <c r="E260" s="15" t="s">
        <v>56</v>
      </c>
      <c r="F260" s="16" t="n">
        <v>1961</v>
      </c>
      <c r="G260" s="17" t="n">
        <v>0.0346458333297051</v>
      </c>
      <c r="H260" s="18" t="n">
        <v>10.8238123883855</v>
      </c>
      <c r="I260" s="19" t="n">
        <v>0.0038495370366339</v>
      </c>
      <c r="J260" s="20" t="s">
        <v>180</v>
      </c>
      <c r="K260" s="21" t="n">
        <v>8</v>
      </c>
      <c r="L260" s="22" t="n">
        <f aca="false">IF(B260="","",COUNTIF($D$3:D260,D260)-IF(D260="M",COUNTIF($P$3:P260,"M"))-IF(D260="F",COUNTIF($P$3:P260,"F")))</f>
        <v>40</v>
      </c>
      <c r="M260" s="1" t="n">
        <f aca="false">A260</f>
        <v>258</v>
      </c>
    </row>
    <row r="261" customFormat="false" ht="14.1" hidden="false" customHeight="true" outlineLevel="0" collapsed="false">
      <c r="A261" s="13" t="n">
        <v>259</v>
      </c>
      <c r="B261" s="14" t="n">
        <v>265</v>
      </c>
      <c r="C261" s="15" t="s">
        <v>333</v>
      </c>
      <c r="D261" s="16" t="s">
        <v>67</v>
      </c>
      <c r="E261" s="15" t="s">
        <v>21</v>
      </c>
      <c r="F261" s="16" t="n">
        <v>1962</v>
      </c>
      <c r="G261" s="17" t="n">
        <v>0.0352129629609408</v>
      </c>
      <c r="H261" s="18" t="n">
        <v>10.6494872475219</v>
      </c>
      <c r="I261" s="19" t="n">
        <v>0.00391255144010453</v>
      </c>
      <c r="J261" s="20" t="s">
        <v>180</v>
      </c>
      <c r="K261" s="21" t="n">
        <v>9</v>
      </c>
      <c r="L261" s="22" t="n">
        <f aca="false">IF(B261="","",COUNTIF($D$3:D261,D261)-IF(D261="M",COUNTIF($P$3:P261,"M"))-IF(D261="F",COUNTIF($P$3:P261,"F")))</f>
        <v>41</v>
      </c>
      <c r="M261" s="1" t="n">
        <f aca="false">A261</f>
        <v>259</v>
      </c>
    </row>
    <row r="262" customFormat="false" ht="14.1" hidden="false" customHeight="true" outlineLevel="0" collapsed="false">
      <c r="A262" s="13" t="n">
        <v>260</v>
      </c>
      <c r="B262" s="14" t="n">
        <v>186</v>
      </c>
      <c r="C262" s="15" t="s">
        <v>334</v>
      </c>
      <c r="D262" s="16" t="s">
        <v>67</v>
      </c>
      <c r="E262" s="15" t="s">
        <v>73</v>
      </c>
      <c r="F262" s="16" t="n">
        <v>1964</v>
      </c>
      <c r="G262" s="17" t="n">
        <v>0.0352361111072241</v>
      </c>
      <c r="H262" s="18" t="n">
        <v>10.6424911324314</v>
      </c>
      <c r="I262" s="19" t="n">
        <v>0.00391512345635824</v>
      </c>
      <c r="J262" s="20" t="s">
        <v>180</v>
      </c>
      <c r="K262" s="21" t="n">
        <v>10</v>
      </c>
      <c r="L262" s="22" t="n">
        <f aca="false">IF(B262="","",COUNTIF($D$3:D262,D262)-IF(D262="M",COUNTIF($P$3:P262,"M"))-IF(D262="F",COUNTIF($P$3:P262,"F")))</f>
        <v>42</v>
      </c>
      <c r="M262" s="1" t="n">
        <f aca="false">A262</f>
        <v>260</v>
      </c>
    </row>
    <row r="263" customFormat="false" ht="14.1" hidden="false" customHeight="true" outlineLevel="0" collapsed="false">
      <c r="A263" s="13" t="n">
        <v>261</v>
      </c>
      <c r="B263" s="14" t="n">
        <v>255</v>
      </c>
      <c r="C263" s="15" t="s">
        <v>335</v>
      </c>
      <c r="D263" s="16" t="s">
        <v>67</v>
      </c>
      <c r="E263" s="15" t="s">
        <v>21</v>
      </c>
      <c r="F263" s="16" t="n">
        <v>1972</v>
      </c>
      <c r="G263" s="17" t="n">
        <v>0.0353055555533501</v>
      </c>
      <c r="H263" s="18" t="n">
        <v>10.621557829145</v>
      </c>
      <c r="I263" s="19" t="n">
        <v>0.00392283950592779</v>
      </c>
      <c r="J263" s="20" t="s">
        <v>140</v>
      </c>
      <c r="K263" s="21" t="n">
        <v>8</v>
      </c>
      <c r="L263" s="22" t="n">
        <f aca="false">IF(B263="","",COUNTIF($D$3:D263,D263)-IF(D263="M",COUNTIF($P$3:P263,"M"))-IF(D263="F",COUNTIF($P$3:P263,"F")))</f>
        <v>43</v>
      </c>
      <c r="M263" s="1" t="n">
        <f aca="false">A263</f>
        <v>261</v>
      </c>
    </row>
    <row r="264" customFormat="false" ht="14.1" hidden="false" customHeight="true" outlineLevel="0" collapsed="false">
      <c r="A264" s="13" t="n">
        <v>262</v>
      </c>
      <c r="B264" s="14" t="n">
        <v>317</v>
      </c>
      <c r="C264" s="15" t="s">
        <v>336</v>
      </c>
      <c r="D264" s="16" t="s">
        <v>67</v>
      </c>
      <c r="E264" s="15" t="s">
        <v>56</v>
      </c>
      <c r="F264" s="16" t="n">
        <v>1966</v>
      </c>
      <c r="G264" s="17" t="n">
        <v>0.0353634259226965</v>
      </c>
      <c r="H264" s="18" t="n">
        <v>10.6041762135756</v>
      </c>
      <c r="I264" s="19" t="n">
        <v>0.00392926954696628</v>
      </c>
      <c r="J264" s="20" t="s">
        <v>160</v>
      </c>
      <c r="K264" s="21" t="n">
        <v>6</v>
      </c>
      <c r="L264" s="22" t="n">
        <f aca="false">IF(B264="","",COUNTIF($D$3:D264,D264)-IF(D264="M",COUNTIF($P$3:P264,"M"))-IF(D264="F",COUNTIF($P$3:P264,"F")))</f>
        <v>44</v>
      </c>
      <c r="M264" s="1" t="n">
        <f aca="false">A264</f>
        <v>262</v>
      </c>
    </row>
    <row r="265" customFormat="false" ht="14.1" hidden="false" customHeight="true" outlineLevel="0" collapsed="false">
      <c r="A265" s="13" t="n">
        <v>263</v>
      </c>
      <c r="B265" s="14" t="n">
        <v>266</v>
      </c>
      <c r="C265" s="15" t="s">
        <v>337</v>
      </c>
      <c r="D265" s="16" t="s">
        <v>67</v>
      </c>
      <c r="E265" s="15" t="s">
        <v>21</v>
      </c>
      <c r="F265" s="16" t="n">
        <v>1962</v>
      </c>
      <c r="G265" s="17" t="n">
        <v>0.0354097222225391</v>
      </c>
      <c r="H265" s="18" t="n">
        <v>10.5903118257534</v>
      </c>
      <c r="I265" s="19" t="n">
        <v>0.00393441358028213</v>
      </c>
      <c r="J265" s="20" t="s">
        <v>180</v>
      </c>
      <c r="K265" s="21" t="n">
        <v>11</v>
      </c>
      <c r="L265" s="22" t="n">
        <f aca="false">IF(B265="","",COUNTIF($D$3:D265,D265)-IF(D265="M",COUNTIF($P$3:P265,"M"))-IF(D265="F",COUNTIF($P$3:P265,"F")))</f>
        <v>45</v>
      </c>
      <c r="M265" s="1" t="n">
        <f aca="false">A265</f>
        <v>263</v>
      </c>
    </row>
    <row r="266" customFormat="false" ht="14.1" hidden="false" customHeight="true" outlineLevel="0" collapsed="false">
      <c r="A266" s="13" t="n">
        <v>264</v>
      </c>
      <c r="B266" s="14" t="n">
        <v>146</v>
      </c>
      <c r="C266" s="15" t="s">
        <v>338</v>
      </c>
      <c r="D266" s="16" t="s">
        <v>17</v>
      </c>
      <c r="E266" s="15" t="s">
        <v>142</v>
      </c>
      <c r="F266" s="16" t="n">
        <v>1959</v>
      </c>
      <c r="G266" s="17" t="n">
        <v>0.0354328703688225</v>
      </c>
      <c r="H266" s="18" t="n">
        <v>10.5833932192511</v>
      </c>
      <c r="I266" s="19" t="n">
        <v>0.00393698559653583</v>
      </c>
      <c r="J266" s="20" t="s">
        <v>79</v>
      </c>
      <c r="K266" s="21" t="n">
        <v>19</v>
      </c>
      <c r="L266" s="22" t="n">
        <f aca="false">IF(B266="","",COUNTIF($D$3:D266,D266)-IF(D266="M",COUNTIF($P$3:P266,"M"))-IF(D266="F",COUNTIF($P$3:P266,"F")))</f>
        <v>219</v>
      </c>
      <c r="M266" s="1" t="n">
        <f aca="false">A266</f>
        <v>264</v>
      </c>
    </row>
    <row r="267" customFormat="false" ht="14.1" hidden="false" customHeight="true" outlineLevel="0" collapsed="false">
      <c r="A267" s="13" t="n">
        <v>265</v>
      </c>
      <c r="B267" s="14" t="n">
        <v>175</v>
      </c>
      <c r="C267" s="15" t="s">
        <v>339</v>
      </c>
      <c r="D267" s="16" t="s">
        <v>67</v>
      </c>
      <c r="E267" s="15" t="s">
        <v>73</v>
      </c>
      <c r="F267" s="16" t="n">
        <v>1976</v>
      </c>
      <c r="G267" s="17" t="n">
        <v>0.0355370370380115</v>
      </c>
      <c r="H267" s="18" t="n">
        <v>10.552371026287</v>
      </c>
      <c r="I267" s="19" t="n">
        <v>0.00394855967089016</v>
      </c>
      <c r="J267" s="20" t="s">
        <v>92</v>
      </c>
      <c r="K267" s="21" t="n">
        <v>10</v>
      </c>
      <c r="L267" s="22" t="n">
        <f aca="false">IF(B267="","",COUNTIF($D$3:D267,D267)-IF(D267="M",COUNTIF($P$3:P267,"M"))-IF(D267="F",COUNTIF($P$3:P267,"F")))</f>
        <v>46</v>
      </c>
      <c r="M267" s="1" t="n">
        <f aca="false">A267</f>
        <v>265</v>
      </c>
    </row>
    <row r="268" customFormat="false" ht="14.1" hidden="false" customHeight="true" outlineLevel="0" collapsed="false">
      <c r="A268" s="13" t="n">
        <v>266</v>
      </c>
      <c r="B268" s="14" t="n">
        <v>365</v>
      </c>
      <c r="C268" s="15" t="s">
        <v>340</v>
      </c>
      <c r="D268" s="16" t="s">
        <v>67</v>
      </c>
      <c r="E268" s="15" t="s">
        <v>94</v>
      </c>
      <c r="F268" s="16" t="n">
        <v>1959</v>
      </c>
      <c r="G268" s="17" t="n">
        <v>0.0359884259232786</v>
      </c>
      <c r="H268" s="18" t="n">
        <v>10.4200167242501</v>
      </c>
      <c r="I268" s="19" t="n">
        <v>0.0039987139914754</v>
      </c>
      <c r="J268" s="20" t="s">
        <v>291</v>
      </c>
      <c r="K268" s="21" t="n">
        <v>4</v>
      </c>
      <c r="L268" s="22" t="n">
        <f aca="false">IF(B268="","",COUNTIF($D$3:D268,D268)-IF(D268="M",COUNTIF($P$3:P268,"M"))-IF(D268="F",COUNTIF($P$3:P268,"F")))</f>
        <v>47</v>
      </c>
      <c r="M268" s="1" t="n">
        <f aca="false">A268</f>
        <v>266</v>
      </c>
    </row>
    <row r="269" customFormat="false" ht="14.1" hidden="false" customHeight="true" outlineLevel="0" collapsed="false">
      <c r="A269" s="13" t="n">
        <v>267</v>
      </c>
      <c r="B269" s="14" t="n">
        <v>91</v>
      </c>
      <c r="C269" s="15" t="s">
        <v>341</v>
      </c>
      <c r="D269" s="16" t="s">
        <v>17</v>
      </c>
      <c r="E269" s="15" t="s">
        <v>34</v>
      </c>
      <c r="F269" s="16" t="n">
        <v>1990</v>
      </c>
      <c r="G269" s="17" t="n">
        <v>0.0364745370388846</v>
      </c>
      <c r="H269" s="18" t="n">
        <v>10.2811448874655</v>
      </c>
      <c r="I269" s="19" t="n">
        <v>0.00405272633765384</v>
      </c>
      <c r="J269" s="20" t="s">
        <v>25</v>
      </c>
      <c r="K269" s="21" t="n">
        <v>10</v>
      </c>
      <c r="L269" s="22" t="n">
        <f aca="false">IF(B269="","",COUNTIF($D$3:D269,D269)-IF(D269="M",COUNTIF($P$3:P269,"M"))-IF(D269="F",COUNTIF($P$3:P269,"F")))</f>
        <v>220</v>
      </c>
      <c r="M269" s="1" t="n">
        <f aca="false">A269</f>
        <v>267</v>
      </c>
    </row>
    <row r="270" customFormat="false" ht="14.1" hidden="false" customHeight="true" outlineLevel="0" collapsed="false">
      <c r="A270" s="13" t="n">
        <v>268</v>
      </c>
      <c r="B270" s="14" t="n">
        <v>9</v>
      </c>
      <c r="C270" s="15" t="s">
        <v>342</v>
      </c>
      <c r="D270" s="16" t="s">
        <v>67</v>
      </c>
      <c r="E270" s="15" t="s">
        <v>49</v>
      </c>
      <c r="F270" s="16" t="n">
        <v>1977</v>
      </c>
      <c r="G270" s="17" t="n">
        <v>0.036775462962396</v>
      </c>
      <c r="H270" s="18" t="n">
        <v>10.1970164286837</v>
      </c>
      <c r="I270" s="19" t="n">
        <v>0.00408616255137733</v>
      </c>
      <c r="J270" s="20" t="s">
        <v>92</v>
      </c>
      <c r="K270" s="21" t="n">
        <v>11</v>
      </c>
      <c r="L270" s="22" t="n">
        <f aca="false">IF(B270="","",COUNTIF($D$3:D270,D270)-IF(D270="M",COUNTIF($P$3:P270,"M"))-IF(D270="F",COUNTIF($P$3:P270,"F")))</f>
        <v>48</v>
      </c>
      <c r="M270" s="1" t="n">
        <f aca="false">A270</f>
        <v>268</v>
      </c>
    </row>
    <row r="271" customFormat="false" ht="14.1" hidden="false" customHeight="true" outlineLevel="0" collapsed="false">
      <c r="A271" s="13" t="n">
        <v>269</v>
      </c>
      <c r="B271" s="14" t="n">
        <v>333</v>
      </c>
      <c r="C271" s="15" t="s">
        <v>343</v>
      </c>
      <c r="D271" s="16" t="s">
        <v>17</v>
      </c>
      <c r="E271" s="15" t="s">
        <v>56</v>
      </c>
      <c r="F271" s="16" t="n">
        <v>1950</v>
      </c>
      <c r="G271" s="17" t="n">
        <v>0.0374467592555448</v>
      </c>
      <c r="H271" s="18" t="n">
        <v>10.0142177175045</v>
      </c>
      <c r="I271" s="19" t="n">
        <v>0.00416075102839386</v>
      </c>
      <c r="J271" s="20" t="s">
        <v>147</v>
      </c>
      <c r="K271" s="21" t="n">
        <v>9</v>
      </c>
      <c r="L271" s="22" t="n">
        <f aca="false">IF(B271="","",COUNTIF($D$3:D271,D271)-IF(D271="M",COUNTIF($P$3:P271,"M"))-IF(D271="F",COUNTIF($P$3:P271,"F")))</f>
        <v>221</v>
      </c>
      <c r="M271" s="1" t="n">
        <f aca="false">A271</f>
        <v>269</v>
      </c>
    </row>
    <row r="272" customFormat="false" ht="14.1" hidden="false" customHeight="true" outlineLevel="0" collapsed="false">
      <c r="A272" s="13" t="n">
        <v>270</v>
      </c>
      <c r="B272" s="14" t="n">
        <v>123</v>
      </c>
      <c r="C272" s="15" t="s">
        <v>344</v>
      </c>
      <c r="D272" s="16" t="s">
        <v>67</v>
      </c>
      <c r="E272" s="15" t="s">
        <v>36</v>
      </c>
      <c r="F272" s="16" t="n">
        <v>1975</v>
      </c>
      <c r="G272" s="17" t="n">
        <v>0.0384189814794809</v>
      </c>
      <c r="H272" s="18" t="n">
        <v>9.76080014511273</v>
      </c>
      <c r="I272" s="19" t="n">
        <v>0.00426877571994232</v>
      </c>
      <c r="J272" s="20" t="s">
        <v>140</v>
      </c>
      <c r="K272" s="21" t="n">
        <v>9</v>
      </c>
      <c r="L272" s="22" t="n">
        <f aca="false">IF(B272="","",COUNTIF($D$3:D272,D272)-IF(D272="M",COUNTIF($P$3:P272,"M"))-IF(D272="F",COUNTIF($P$3:P272,"F")))</f>
        <v>49</v>
      </c>
      <c r="M272" s="1" t="n">
        <f aca="false">A272</f>
        <v>270</v>
      </c>
    </row>
    <row r="273" customFormat="false" ht="14.1" hidden="false" customHeight="true" outlineLevel="0" collapsed="false">
      <c r="A273" s="13" t="n">
        <v>271</v>
      </c>
      <c r="B273" s="14" t="n">
        <v>347</v>
      </c>
      <c r="C273" s="15" t="s">
        <v>345</v>
      </c>
      <c r="D273" s="16" t="s">
        <v>67</v>
      </c>
      <c r="E273" s="15" t="s">
        <v>82</v>
      </c>
      <c r="F273" s="16" t="n">
        <v>1972</v>
      </c>
      <c r="G273" s="17" t="n">
        <v>0.0384421296257642</v>
      </c>
      <c r="H273" s="18" t="n">
        <v>9.75492262397118</v>
      </c>
      <c r="I273" s="19" t="n">
        <v>0.00427134773619602</v>
      </c>
      <c r="J273" s="20" t="s">
        <v>140</v>
      </c>
      <c r="K273" s="21" t="n">
        <v>10</v>
      </c>
      <c r="L273" s="22" t="n">
        <f aca="false">IF(B273="","",COUNTIF($D$3:D273,D273)-IF(D273="M",COUNTIF($P$3:P273,"M"))-IF(D273="F",COUNTIF($P$3:P273,"F")))</f>
        <v>50</v>
      </c>
      <c r="M273" s="1" t="n">
        <f aca="false">A273</f>
        <v>271</v>
      </c>
    </row>
    <row r="274" customFormat="false" ht="14.1" hidden="false" customHeight="true" outlineLevel="0" collapsed="false">
      <c r="A274" s="13" t="n">
        <v>272</v>
      </c>
      <c r="B274" s="14" t="n">
        <v>51</v>
      </c>
      <c r="C274" s="15" t="s">
        <v>346</v>
      </c>
      <c r="D274" s="16" t="s">
        <v>67</v>
      </c>
      <c r="E274" s="15" t="s">
        <v>103</v>
      </c>
      <c r="F274" s="16" t="n">
        <v>1969</v>
      </c>
      <c r="G274" s="17" t="n">
        <v>0.0386041666642996</v>
      </c>
      <c r="H274" s="18" t="n">
        <v>9.71397733464852</v>
      </c>
      <c r="I274" s="19" t="n">
        <v>0.00428935185158884</v>
      </c>
      <c r="J274" s="20" t="s">
        <v>160</v>
      </c>
      <c r="K274" s="21" t="n">
        <v>7</v>
      </c>
      <c r="L274" s="22" t="n">
        <f aca="false">IF(B274="","",COUNTIF($D$3:D274,D274)-IF(D274="M",COUNTIF($P$3:P274,"M"))-IF(D274="F",COUNTIF($P$3:P274,"F")))</f>
        <v>51</v>
      </c>
      <c r="M274" s="1" t="n">
        <f aca="false">A274</f>
        <v>272</v>
      </c>
    </row>
    <row r="275" customFormat="false" ht="14.1" hidden="false" customHeight="true" outlineLevel="0" collapsed="false">
      <c r="A275" s="13" t="n">
        <v>273</v>
      </c>
      <c r="B275" s="14" t="n">
        <v>15</v>
      </c>
      <c r="C275" s="15" t="s">
        <v>347</v>
      </c>
      <c r="D275" s="16" t="s">
        <v>17</v>
      </c>
      <c r="E275" s="15" t="s">
        <v>348</v>
      </c>
      <c r="F275" s="16" t="n">
        <v>1963</v>
      </c>
      <c r="G275" s="17" t="n">
        <v>0.0409305555513129</v>
      </c>
      <c r="H275" s="18" t="n">
        <v>9.16185951910374</v>
      </c>
      <c r="I275" s="19" t="n">
        <v>0.00454783950570143</v>
      </c>
      <c r="J275" s="20" t="s">
        <v>41</v>
      </c>
      <c r="K275" s="21" t="n">
        <v>32</v>
      </c>
      <c r="L275" s="22" t="n">
        <f aca="false">IF(B275="","",COUNTIF($D$3:D275,D275)-IF(D275="M",COUNTIF($P$3:P275,"M"))-IF(D275="F",COUNTIF($P$3:P275,"F")))</f>
        <v>222</v>
      </c>
      <c r="M275" s="1" t="n">
        <f aca="false">A275</f>
        <v>273</v>
      </c>
    </row>
    <row r="276" customFormat="false" ht="14.1" hidden="false" customHeight="true" outlineLevel="0" collapsed="false">
      <c r="A276" s="13" t="n">
        <v>274</v>
      </c>
      <c r="B276" s="14" t="n">
        <v>318</v>
      </c>
      <c r="C276" s="15" t="s">
        <v>349</v>
      </c>
      <c r="D276" s="16" t="s">
        <v>17</v>
      </c>
      <c r="E276" s="15" t="s">
        <v>56</v>
      </c>
      <c r="F276" s="16" t="n">
        <v>1938</v>
      </c>
      <c r="G276" s="17" t="n">
        <v>0.0409537037048722</v>
      </c>
      <c r="H276" s="18" t="n">
        <v>9.15668098549502</v>
      </c>
      <c r="I276" s="19" t="n">
        <v>0.00455041152276357</v>
      </c>
      <c r="J276" s="20" t="s">
        <v>230</v>
      </c>
      <c r="K276" s="21" t="n">
        <v>5</v>
      </c>
      <c r="L276" s="22" t="n">
        <f aca="false">IF(B276="","",COUNTIF($D$3:D276,D276)-IF(D276="M",COUNTIF($P$3:P276,"M"))-IF(D276="F",COUNTIF($P$3:P276,"F")))</f>
        <v>223</v>
      </c>
      <c r="M276" s="1" t="n">
        <f aca="false">A276</f>
        <v>274</v>
      </c>
    </row>
    <row r="277" customFormat="false" ht="14.1" hidden="false" customHeight="true" outlineLevel="0" collapsed="false">
      <c r="A277" s="13" t="n">
        <v>275</v>
      </c>
      <c r="B277" s="14" t="n">
        <v>110</v>
      </c>
      <c r="C277" s="15" t="s">
        <v>350</v>
      </c>
      <c r="D277" s="16" t="s">
        <v>17</v>
      </c>
      <c r="E277" s="15" t="s">
        <v>209</v>
      </c>
      <c r="F277" s="16" t="n">
        <v>1956</v>
      </c>
      <c r="G277" s="17" t="n">
        <v>0.0421342592599103</v>
      </c>
      <c r="H277" s="18" t="n">
        <v>8.90012086570139</v>
      </c>
      <c r="I277" s="19" t="n">
        <v>0.00468158436221226</v>
      </c>
      <c r="J277" s="20" t="s">
        <v>79</v>
      </c>
      <c r="K277" s="21" t="n">
        <v>20</v>
      </c>
      <c r="L277" s="22" t="n">
        <f aca="false">IF(B277="","",COUNTIF($D$3:D277,D277)-IF(D277="M",COUNTIF($P$3:P277,"M"))-IF(D277="F",COUNTIF($P$3:P277,"F")))</f>
        <v>224</v>
      </c>
      <c r="M277" s="1" t="n">
        <f aca="false">A277</f>
        <v>275</v>
      </c>
    </row>
    <row r="278" customFormat="false" ht="14.1" hidden="false" customHeight="true" outlineLevel="0" collapsed="false">
      <c r="A278" s="13" t="n">
        <v>276</v>
      </c>
      <c r="B278" s="14" t="n">
        <v>328</v>
      </c>
      <c r="C278" s="15" t="s">
        <v>351</v>
      </c>
      <c r="D278" s="16" t="s">
        <v>17</v>
      </c>
      <c r="E278" s="15" t="s">
        <v>56</v>
      </c>
      <c r="F278" s="16" t="n">
        <v>1961</v>
      </c>
      <c r="G278" s="17" t="n">
        <v>0.0421921296292567</v>
      </c>
      <c r="H278" s="18" t="n">
        <v>8.88791353494442</v>
      </c>
      <c r="I278" s="19" t="n">
        <v>0.00468801440325074</v>
      </c>
      <c r="J278" s="20" t="s">
        <v>41</v>
      </c>
      <c r="K278" s="21" t="n">
        <v>33</v>
      </c>
      <c r="L278" s="22" t="n">
        <f aca="false">IF(B278="","",COUNTIF($D$3:D278,D278)-IF(D278="M",COUNTIF($P$3:P278,"M"))-IF(D278="F",COUNTIF($P$3:P278,"F")))</f>
        <v>225</v>
      </c>
      <c r="M278" s="1" t="n">
        <f aca="false">A278</f>
        <v>276</v>
      </c>
    </row>
    <row r="279" customFormat="false" ht="14.1" hidden="false" customHeight="true" outlineLevel="0" collapsed="false">
      <c r="A279" s="13" t="n">
        <v>277</v>
      </c>
      <c r="B279" s="14" t="n">
        <v>34</v>
      </c>
      <c r="C279" s="15" t="s">
        <v>352</v>
      </c>
      <c r="D279" s="16" t="s">
        <v>17</v>
      </c>
      <c r="E279" s="15" t="s">
        <v>105</v>
      </c>
      <c r="F279" s="16" t="n">
        <v>1946</v>
      </c>
      <c r="G279" s="17" t="n">
        <v>0.0431180555533501</v>
      </c>
      <c r="H279" s="18" t="n">
        <v>8.69705266593043</v>
      </c>
      <c r="I279" s="19" t="n">
        <v>0.00479089506148335</v>
      </c>
      <c r="J279" s="20" t="s">
        <v>147</v>
      </c>
      <c r="K279" s="21" t="n">
        <v>10</v>
      </c>
      <c r="L279" s="22" t="n">
        <f aca="false">IF(B279="","",COUNTIF($D$3:D279,D279)-IF(D279="M",COUNTIF($P$3:P279,"M"))-IF(D279="F",COUNTIF($P$3:P279,"F")))</f>
        <v>226</v>
      </c>
      <c r="M279" s="1" t="n">
        <f aca="false">A279</f>
        <v>277</v>
      </c>
    </row>
    <row r="280" customFormat="false" ht="14.1" hidden="false" customHeight="true" outlineLevel="0" collapsed="false">
      <c r="A280" s="13" t="n">
        <v>278</v>
      </c>
      <c r="B280" s="14" t="n">
        <v>108</v>
      </c>
      <c r="C280" s="15" t="s">
        <v>353</v>
      </c>
      <c r="D280" s="16" t="s">
        <v>17</v>
      </c>
      <c r="E280" s="15" t="s">
        <v>109</v>
      </c>
      <c r="F280" s="16" t="n">
        <v>1948</v>
      </c>
      <c r="G280" s="17" t="n">
        <v>0.0438472222231212</v>
      </c>
      <c r="H280" s="18" t="n">
        <v>8.55242318639418</v>
      </c>
      <c r="I280" s="19" t="n">
        <v>0.0048719135803468</v>
      </c>
      <c r="J280" s="20" t="s">
        <v>147</v>
      </c>
      <c r="K280" s="21" t="n">
        <v>11</v>
      </c>
      <c r="L280" s="22" t="n">
        <f aca="false">IF(B280="","",COUNTIF($D$3:D280,D280)-IF(D280="M",COUNTIF($P$3:P280,"M"))-IF(D280="F",COUNTIF($P$3:P280,"F")))</f>
        <v>227</v>
      </c>
      <c r="M280" s="1" t="n">
        <f aca="false">A280</f>
        <v>278</v>
      </c>
    </row>
    <row r="281" customFormat="false" ht="14.1" hidden="false" customHeight="true" outlineLevel="0" collapsed="false">
      <c r="A281" s="13" t="n">
        <v>279</v>
      </c>
      <c r="B281" s="14" t="n">
        <v>181</v>
      </c>
      <c r="C281" s="15" t="s">
        <v>354</v>
      </c>
      <c r="D281" s="16" t="s">
        <v>67</v>
      </c>
      <c r="E281" s="15" t="s">
        <v>73</v>
      </c>
      <c r="F281" s="16" t="n">
        <v>1985</v>
      </c>
      <c r="G281" s="17" t="n">
        <v>0.0439745370385936</v>
      </c>
      <c r="H281" s="18" t="n">
        <v>8.52766226216065</v>
      </c>
      <c r="I281" s="19" t="n">
        <v>0.00488605967095484</v>
      </c>
      <c r="J281" s="20" t="s">
        <v>261</v>
      </c>
      <c r="K281" s="21" t="n">
        <v>3</v>
      </c>
      <c r="L281" s="22" t="n">
        <f aca="false">IF(B281="","",COUNTIF($D$3:D281,D281)-IF(D281="M",COUNTIF($P$3:P281,"M"))-IF(D281="F",COUNTIF($P$3:P281,"F")))</f>
        <v>52</v>
      </c>
      <c r="M281" s="1" t="n">
        <f aca="false">A281</f>
        <v>279</v>
      </c>
    </row>
    <row r="282" customFormat="false" ht="14.1" hidden="false" customHeight="true" outlineLevel="0" collapsed="false">
      <c r="A282" s="13" t="n">
        <v>280</v>
      </c>
      <c r="B282" s="14" t="n">
        <v>338</v>
      </c>
      <c r="C282" s="15" t="s">
        <v>355</v>
      </c>
      <c r="D282" s="16" t="s">
        <v>17</v>
      </c>
      <c r="E282" s="15" t="s">
        <v>56</v>
      </c>
      <c r="F282" s="16" t="n">
        <v>1948</v>
      </c>
      <c r="G282" s="17" t="n">
        <v>0.0516712962926249</v>
      </c>
      <c r="H282" s="18" t="n">
        <v>7.25741421071188</v>
      </c>
      <c r="I282" s="19" t="n">
        <v>0.00574125514362499</v>
      </c>
      <c r="J282" s="20" t="s">
        <v>147</v>
      </c>
      <c r="K282" s="21" t="n">
        <v>12</v>
      </c>
      <c r="L282" s="22" t="n">
        <f aca="false">IF(B282="","",COUNTIF($D$3:D282,D282)-IF(D282="M",COUNTIF($P$3:P282,"M"))-IF(D282="F",COUNTIF($P$3:P282,"F")))</f>
        <v>228</v>
      </c>
      <c r="M282" s="1" t="n">
        <f aca="false">A282</f>
        <v>280</v>
      </c>
    </row>
    <row r="283" customFormat="false" ht="15" hidden="false" customHeight="false" outlineLevel="0" collapsed="false">
      <c r="H283" s="23"/>
      <c r="I283" s="24"/>
      <c r="K283" s="1"/>
      <c r="L283" s="22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H284" s="23"/>
      <c r="I284" s="24"/>
      <c r="K284" s="1"/>
      <c r="L284" s="22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H285" s="23"/>
      <c r="I285" s="24"/>
      <c r="K285" s="1"/>
      <c r="L285" s="22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H286" s="23"/>
      <c r="I286" s="24"/>
      <c r="K286" s="1"/>
      <c r="L286" s="22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H287" s="23"/>
      <c r="I287" s="24"/>
      <c r="K287" s="1"/>
      <c r="L287" s="22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H288" s="23"/>
      <c r="I288" s="24"/>
      <c r="K288" s="1"/>
      <c r="L288" s="22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H289" s="23"/>
      <c r="I289" s="24"/>
      <c r="K289" s="1"/>
      <c r="L289" s="22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H290" s="23"/>
      <c r="I290" s="24"/>
      <c r="K290" s="1"/>
      <c r="L290" s="22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H291" s="23"/>
      <c r="I291" s="24"/>
      <c r="K291" s="1"/>
      <c r="L291" s="22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H292" s="23"/>
      <c r="I292" s="24"/>
      <c r="K292" s="1"/>
      <c r="L292" s="22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H293" s="23"/>
      <c r="I293" s="24"/>
      <c r="K293" s="1"/>
      <c r="L293" s="22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H294" s="23"/>
      <c r="I294" s="24"/>
      <c r="K294" s="1"/>
      <c r="L294" s="22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H295" s="23"/>
      <c r="I295" s="24"/>
      <c r="K295" s="1"/>
      <c r="L295" s="22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H296" s="23"/>
      <c r="I296" s="24"/>
      <c r="K296" s="1"/>
      <c r="L296" s="22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H297" s="23"/>
      <c r="I297" s="24"/>
      <c r="K297" s="1"/>
      <c r="L297" s="22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H298" s="23"/>
      <c r="I298" s="24"/>
      <c r="K298" s="1"/>
      <c r="L298" s="22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H299" s="23"/>
      <c r="I299" s="24"/>
      <c r="K299" s="1"/>
      <c r="L299" s="22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H300" s="23"/>
      <c r="I300" s="24"/>
      <c r="K300" s="1"/>
      <c r="L300" s="22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H301" s="23"/>
      <c r="I301" s="24"/>
      <c r="K301" s="1"/>
      <c r="L301" s="22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H302" s="23"/>
      <c r="I302" s="24"/>
      <c r="K302" s="1"/>
      <c r="L302" s="22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H303" s="23"/>
      <c r="I303" s="24"/>
      <c r="K303" s="1"/>
      <c r="L303" s="22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H304" s="23"/>
      <c r="I304" s="24"/>
      <c r="K304" s="1"/>
      <c r="L304" s="22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H305" s="23"/>
      <c r="I305" s="24"/>
      <c r="K305" s="1"/>
      <c r="L305" s="22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H306" s="23"/>
      <c r="I306" s="24"/>
      <c r="K306" s="1"/>
      <c r="L306" s="22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H307" s="23"/>
      <c r="I307" s="24"/>
      <c r="K307" s="1"/>
      <c r="L307" s="22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H308" s="23"/>
      <c r="I308" s="24"/>
      <c r="K308" s="1"/>
      <c r="L308" s="22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H309" s="23"/>
      <c r="I309" s="24"/>
      <c r="K309" s="1"/>
      <c r="L309" s="22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H310" s="23"/>
      <c r="I310" s="24"/>
      <c r="K310" s="1"/>
      <c r="L310" s="22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H311" s="23"/>
      <c r="I311" s="24"/>
      <c r="K311" s="1"/>
      <c r="L311" s="22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H312" s="23"/>
      <c r="I312" s="24"/>
      <c r="K312" s="1"/>
      <c r="L312" s="22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H313" s="23"/>
      <c r="I313" s="24"/>
      <c r="K313" s="1"/>
      <c r="L313" s="22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H314" s="23"/>
      <c r="I314" s="24"/>
      <c r="K314" s="1"/>
      <c r="L314" s="22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H315" s="23"/>
      <c r="I315" s="24"/>
      <c r="K315" s="1"/>
      <c r="L315" s="22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H316" s="23"/>
      <c r="I316" s="24"/>
      <c r="K316" s="1"/>
      <c r="L316" s="22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H317" s="23"/>
      <c r="I317" s="24"/>
      <c r="K317" s="1"/>
      <c r="L317" s="22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H318" s="23"/>
      <c r="I318" s="24"/>
      <c r="K318" s="1"/>
      <c r="L318" s="22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H319" s="23"/>
      <c r="I319" s="24"/>
      <c r="K319" s="1"/>
      <c r="L319" s="22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H320" s="23"/>
      <c r="I320" s="24"/>
      <c r="K320" s="1"/>
      <c r="L320" s="22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H321" s="23"/>
      <c r="I321" s="24"/>
      <c r="K321" s="1"/>
      <c r="L321" s="22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H322" s="23"/>
      <c r="I322" s="24"/>
      <c r="K322" s="1"/>
      <c r="L322" s="22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H323" s="23"/>
      <c r="I323" s="24"/>
      <c r="K323" s="1"/>
      <c r="L323" s="22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H324" s="23"/>
      <c r="I324" s="24"/>
      <c r="K324" s="1"/>
      <c r="L324" s="22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H325" s="23"/>
      <c r="I325" s="24"/>
      <c r="K325" s="1"/>
      <c r="L325" s="22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H326" s="23"/>
      <c r="I326" s="24"/>
      <c r="K326" s="1"/>
      <c r="L326" s="22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H327" s="23"/>
      <c r="I327" s="24"/>
      <c r="K327" s="1"/>
      <c r="L327" s="22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H328" s="23"/>
      <c r="I328" s="24"/>
      <c r="K328" s="1"/>
      <c r="L328" s="22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H329" s="23"/>
      <c r="I329" s="24"/>
      <c r="K329" s="1"/>
      <c r="L329" s="22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H330" s="23"/>
      <c r="I330" s="24"/>
      <c r="K330" s="1"/>
      <c r="L330" s="22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H331" s="23"/>
      <c r="I331" s="24"/>
      <c r="K331" s="1"/>
      <c r="L331" s="22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H332" s="23"/>
      <c r="I332" s="24"/>
      <c r="K332" s="1"/>
      <c r="L332" s="22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H333" s="23"/>
      <c r="I333" s="24"/>
      <c r="K333" s="1"/>
      <c r="L333" s="22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H334" s="23"/>
      <c r="I334" s="24"/>
      <c r="K334" s="1"/>
      <c r="L334" s="22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H335" s="23"/>
      <c r="I335" s="24"/>
      <c r="K335" s="1"/>
      <c r="L335" s="22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H336" s="23"/>
      <c r="I336" s="24"/>
      <c r="K336" s="1"/>
      <c r="L336" s="22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H337" s="23"/>
      <c r="I337" s="24"/>
      <c r="K337" s="1"/>
      <c r="L337" s="22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H338" s="23"/>
      <c r="I338" s="24"/>
      <c r="K338" s="1"/>
      <c r="L338" s="22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H339" s="23"/>
      <c r="I339" s="24"/>
      <c r="K339" s="1"/>
      <c r="L339" s="22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H340" s="23"/>
      <c r="I340" s="24"/>
      <c r="K340" s="1"/>
      <c r="L340" s="22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H341" s="23"/>
      <c r="I341" s="24"/>
      <c r="K341" s="1"/>
      <c r="L341" s="22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H342" s="23"/>
      <c r="I342" s="24"/>
      <c r="K342" s="1"/>
      <c r="L342" s="22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H343" s="23"/>
      <c r="I343" s="24"/>
      <c r="K343" s="1"/>
      <c r="L343" s="22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H344" s="23"/>
      <c r="I344" s="24"/>
      <c r="K344" s="1"/>
      <c r="L344" s="22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H345" s="23"/>
      <c r="I345" s="24"/>
      <c r="K345" s="1"/>
      <c r="L345" s="22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H346" s="23"/>
      <c r="I346" s="24"/>
      <c r="K346" s="1"/>
      <c r="L346" s="22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H347" s="23"/>
      <c r="I347" s="24"/>
      <c r="K347" s="1"/>
      <c r="L347" s="22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H348" s="23"/>
      <c r="I348" s="24"/>
      <c r="K348" s="1"/>
      <c r="L348" s="22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H349" s="23"/>
      <c r="I349" s="24"/>
      <c r="K349" s="1"/>
      <c r="L349" s="22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H350" s="23"/>
      <c r="I350" s="24"/>
      <c r="K350" s="1"/>
      <c r="L350" s="22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H351" s="23"/>
      <c r="I351" s="24"/>
      <c r="K351" s="1"/>
      <c r="L351" s="22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H352" s="23"/>
      <c r="I352" s="24"/>
      <c r="K352" s="1"/>
      <c r="L352" s="22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H353" s="23"/>
      <c r="I353" s="24"/>
      <c r="K353" s="1"/>
      <c r="L353" s="22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H354" s="23"/>
      <c r="I354" s="24"/>
      <c r="K354" s="1"/>
      <c r="L354" s="22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H355" s="23"/>
      <c r="I355" s="24"/>
      <c r="K355" s="1"/>
      <c r="L355" s="22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H356" s="23"/>
      <c r="I356" s="24"/>
      <c r="K356" s="1"/>
      <c r="L356" s="22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H357" s="23"/>
      <c r="I357" s="24"/>
      <c r="K357" s="1"/>
      <c r="L357" s="22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H358" s="23"/>
      <c r="I358" s="24"/>
      <c r="K358" s="1"/>
      <c r="L358" s="22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H359" s="23"/>
      <c r="I359" s="24"/>
      <c r="K359" s="1"/>
      <c r="L359" s="22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H360" s="23"/>
      <c r="I360" s="24"/>
      <c r="K360" s="1"/>
      <c r="L360" s="22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H361" s="23"/>
      <c r="I361" s="24"/>
      <c r="K361" s="1"/>
      <c r="L361" s="22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H362" s="23"/>
      <c r="I362" s="24"/>
      <c r="K362" s="1"/>
      <c r="L362" s="22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H363" s="23"/>
      <c r="I363" s="24"/>
      <c r="K363" s="1"/>
      <c r="L363" s="22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H364" s="23"/>
      <c r="I364" s="24"/>
      <c r="K364" s="1"/>
      <c r="L364" s="22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H365" s="23"/>
      <c r="I365" s="24"/>
      <c r="K365" s="1"/>
      <c r="L365" s="22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H366" s="23"/>
      <c r="I366" s="24"/>
      <c r="K366" s="1"/>
      <c r="L366" s="22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H367" s="23"/>
      <c r="I367" s="24"/>
      <c r="K367" s="1"/>
      <c r="L367" s="22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H368" s="23"/>
      <c r="I368" s="24"/>
      <c r="K368" s="1"/>
      <c r="L368" s="22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H369" s="23"/>
      <c r="I369" s="24"/>
      <c r="K369" s="1"/>
      <c r="L369" s="22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H370" s="23"/>
      <c r="I370" s="24"/>
      <c r="K370" s="1"/>
      <c r="L370" s="22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H371" s="23"/>
      <c r="I371" s="24"/>
      <c r="K371" s="1"/>
      <c r="L371" s="22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H372" s="23"/>
      <c r="I372" s="24"/>
      <c r="K372" s="1"/>
      <c r="L372" s="22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H373" s="23"/>
      <c r="I373" s="24"/>
      <c r="K373" s="1"/>
      <c r="L373" s="22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H374" s="23"/>
      <c r="I374" s="24"/>
      <c r="K374" s="1"/>
      <c r="L374" s="22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H375" s="23"/>
      <c r="I375" s="24"/>
      <c r="K375" s="1"/>
      <c r="L375" s="22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H376" s="23"/>
      <c r="I376" s="24"/>
      <c r="K376" s="1"/>
      <c r="L376" s="22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H377" s="23"/>
      <c r="I377" s="24"/>
      <c r="K377" s="1"/>
      <c r="L377" s="22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H378" s="23"/>
      <c r="I378" s="24"/>
      <c r="K378" s="1"/>
      <c r="L378" s="22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H379" s="23"/>
      <c r="I379" s="24"/>
      <c r="K379" s="1"/>
      <c r="L379" s="22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H380" s="23"/>
      <c r="I380" s="24"/>
      <c r="K380" s="1"/>
      <c r="L380" s="22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H381" s="23"/>
      <c r="I381" s="24"/>
      <c r="K381" s="1"/>
      <c r="L381" s="22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H382" s="23"/>
      <c r="I382" s="24"/>
      <c r="K382" s="1"/>
      <c r="L382" s="22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H383" s="23"/>
      <c r="I383" s="24"/>
      <c r="K383" s="1"/>
      <c r="L383" s="22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H384" s="23"/>
      <c r="I384" s="24"/>
      <c r="K384" s="1"/>
      <c r="L384" s="22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H385" s="23"/>
      <c r="I385" s="24"/>
      <c r="K385" s="1"/>
      <c r="L385" s="22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H386" s="23"/>
      <c r="I386" s="24"/>
      <c r="K386" s="1"/>
      <c r="L386" s="22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H387" s="23"/>
      <c r="I387" s="24"/>
      <c r="K387" s="1"/>
      <c r="L387" s="22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H388" s="23"/>
      <c r="I388" s="24"/>
      <c r="K388" s="1"/>
      <c r="L388" s="22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H389" s="23"/>
      <c r="I389" s="24"/>
      <c r="K389" s="1"/>
      <c r="L389" s="22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H390" s="23"/>
      <c r="I390" s="24"/>
      <c r="K390" s="1"/>
      <c r="L390" s="22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H391" s="23"/>
      <c r="I391" s="24"/>
      <c r="K391" s="1"/>
      <c r="L391" s="22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H392" s="23"/>
      <c r="I392" s="24"/>
      <c r="K392" s="1"/>
      <c r="L392" s="22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H393" s="23"/>
      <c r="I393" s="24"/>
      <c r="K393" s="1"/>
      <c r="L393" s="22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H394" s="23"/>
      <c r="I394" s="24"/>
      <c r="K394" s="1"/>
      <c r="L394" s="22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H395" s="23"/>
      <c r="I395" s="24"/>
      <c r="K395" s="1"/>
      <c r="L395" s="22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H396" s="23"/>
      <c r="I396" s="24"/>
      <c r="K396" s="1"/>
      <c r="L396" s="22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H397" s="23"/>
      <c r="I397" s="24"/>
      <c r="K397" s="1"/>
      <c r="L397" s="22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H398" s="23"/>
      <c r="I398" s="24"/>
      <c r="K398" s="1"/>
      <c r="L398" s="22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H399" s="23"/>
      <c r="I399" s="24"/>
      <c r="K399" s="1"/>
      <c r="L399" s="22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H400" s="23"/>
      <c r="I400" s="24"/>
      <c r="K400" s="1"/>
      <c r="L400" s="22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H401" s="23"/>
      <c r="I401" s="24"/>
      <c r="K401" s="1"/>
      <c r="L401" s="22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H402" s="23"/>
      <c r="I402" s="24"/>
      <c r="K402" s="1"/>
      <c r="L402" s="22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H403" s="23"/>
      <c r="I403" s="24"/>
      <c r="K403" s="1"/>
      <c r="L403" s="22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H404" s="23"/>
      <c r="I404" s="24"/>
      <c r="K404" s="1"/>
      <c r="L404" s="22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H405" s="23"/>
      <c r="I405" s="24"/>
      <c r="K405" s="1"/>
      <c r="L405" s="22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H406" s="23"/>
      <c r="I406" s="24"/>
      <c r="K406" s="1"/>
      <c r="L406" s="22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H407" s="23"/>
      <c r="I407" s="24"/>
      <c r="K407" s="1"/>
      <c r="L407" s="22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H408" s="23"/>
      <c r="I408" s="24"/>
      <c r="K408" s="1"/>
      <c r="L408" s="22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H409" s="23"/>
      <c r="I409" s="24"/>
      <c r="K409" s="1"/>
      <c r="L409" s="22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H410" s="23"/>
      <c r="I410" s="24"/>
      <c r="K410" s="1"/>
      <c r="L410" s="22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H411" s="23"/>
      <c r="I411" s="24"/>
      <c r="K411" s="1"/>
      <c r="L411" s="22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H412" s="23"/>
      <c r="I412" s="24"/>
      <c r="K412" s="1"/>
      <c r="L412" s="22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H413" s="23"/>
      <c r="I413" s="24"/>
      <c r="K413" s="1"/>
      <c r="L413" s="22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H414" s="23"/>
      <c r="I414" s="24"/>
      <c r="K414" s="1"/>
      <c r="L414" s="22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H415" s="23"/>
      <c r="I415" s="24"/>
      <c r="K415" s="1"/>
      <c r="L415" s="22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H416" s="23"/>
      <c r="I416" s="24"/>
      <c r="K416" s="1"/>
      <c r="L416" s="22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H417" s="23"/>
      <c r="I417" s="24"/>
      <c r="K417" s="1"/>
      <c r="L417" s="22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H418" s="23"/>
      <c r="I418" s="24"/>
      <c r="K418" s="1"/>
      <c r="L418" s="22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H419" s="23"/>
      <c r="I419" s="24"/>
      <c r="K419" s="1"/>
      <c r="L419" s="22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H420" s="23"/>
      <c r="I420" s="24"/>
      <c r="K420" s="1"/>
      <c r="L420" s="22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H421" s="23"/>
      <c r="I421" s="24"/>
      <c r="K421" s="1"/>
      <c r="L421" s="22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H422" s="23"/>
      <c r="I422" s="24"/>
      <c r="K422" s="1"/>
      <c r="L422" s="22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H423" s="23"/>
      <c r="I423" s="24"/>
      <c r="K423" s="1"/>
      <c r="L423" s="22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H424" s="23"/>
      <c r="I424" s="24"/>
      <c r="K424" s="1"/>
      <c r="L424" s="22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H425" s="23"/>
      <c r="I425" s="24"/>
      <c r="K425" s="1"/>
      <c r="L425" s="22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H426" s="23"/>
      <c r="I426" s="24"/>
      <c r="K426" s="1"/>
      <c r="L426" s="22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H427" s="23"/>
      <c r="I427" s="24"/>
      <c r="K427" s="1"/>
      <c r="L427" s="22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H428" s="23"/>
      <c r="I428" s="24"/>
      <c r="K428" s="1"/>
      <c r="L428" s="22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H429" s="23"/>
      <c r="I429" s="24"/>
      <c r="K429" s="1"/>
      <c r="L429" s="22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H430" s="23"/>
      <c r="I430" s="24"/>
      <c r="K430" s="1"/>
      <c r="L430" s="22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H431" s="23"/>
      <c r="I431" s="24"/>
      <c r="K431" s="1"/>
      <c r="L431" s="22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H432" s="23"/>
      <c r="I432" s="24"/>
      <c r="K432" s="1"/>
      <c r="L432" s="22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H433" s="23"/>
      <c r="I433" s="24"/>
      <c r="K433" s="1"/>
      <c r="L433" s="22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H434" s="23"/>
      <c r="I434" s="24"/>
      <c r="K434" s="1"/>
      <c r="L434" s="22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H435" s="23"/>
      <c r="I435" s="24"/>
      <c r="K435" s="1"/>
      <c r="L435" s="22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H436" s="23"/>
      <c r="I436" s="24"/>
      <c r="K436" s="1"/>
      <c r="L436" s="22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H437" s="23"/>
      <c r="I437" s="24"/>
      <c r="K437" s="1"/>
      <c r="L437" s="22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H438" s="23"/>
      <c r="I438" s="24"/>
      <c r="K438" s="1"/>
      <c r="L438" s="22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H439" s="23"/>
      <c r="I439" s="24"/>
      <c r="K439" s="1"/>
      <c r="L439" s="22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H440" s="23"/>
      <c r="I440" s="24"/>
      <c r="K440" s="1"/>
      <c r="L440" s="22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H441" s="23"/>
      <c r="I441" s="24"/>
      <c r="K441" s="1"/>
      <c r="L441" s="22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H442" s="23"/>
      <c r="I442" s="24"/>
      <c r="K442" s="1"/>
      <c r="L442" s="22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H443" s="23"/>
      <c r="I443" s="24"/>
      <c r="K443" s="1"/>
      <c r="L443" s="22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H444" s="23"/>
      <c r="I444" s="24"/>
      <c r="K444" s="1"/>
      <c r="L444" s="22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H445" s="23"/>
      <c r="I445" s="24"/>
      <c r="K445" s="1"/>
      <c r="L445" s="22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H446" s="23"/>
      <c r="I446" s="24"/>
      <c r="K446" s="1"/>
      <c r="L446" s="22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H447" s="23"/>
      <c r="I447" s="24"/>
      <c r="K447" s="1"/>
      <c r="L447" s="22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H448" s="23"/>
      <c r="I448" s="24"/>
      <c r="K448" s="1"/>
      <c r="L448" s="22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H449" s="23"/>
      <c r="I449" s="24"/>
      <c r="K449" s="1"/>
      <c r="L449" s="22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H450" s="23"/>
      <c r="I450" s="24"/>
      <c r="K450" s="1"/>
      <c r="L450" s="22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H451" s="23"/>
      <c r="I451" s="24"/>
      <c r="K451" s="1"/>
      <c r="L451" s="22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H452" s="23"/>
      <c r="I452" s="24"/>
      <c r="K452" s="1"/>
      <c r="L452" s="22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H453" s="23"/>
      <c r="I453" s="24"/>
      <c r="K453" s="1"/>
      <c r="L453" s="22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H454" s="23"/>
      <c r="I454" s="24"/>
      <c r="K454" s="1"/>
      <c r="L454" s="22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H455" s="23"/>
      <c r="I455" s="24"/>
      <c r="K455" s="1"/>
      <c r="L455" s="22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H456" s="23"/>
      <c r="I456" s="24"/>
      <c r="K456" s="1"/>
      <c r="L456" s="22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H457" s="23"/>
      <c r="I457" s="24"/>
      <c r="K457" s="1"/>
      <c r="L457" s="22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H458" s="23"/>
      <c r="I458" s="24"/>
      <c r="K458" s="1"/>
      <c r="L458" s="22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H459" s="23"/>
      <c r="I459" s="24"/>
      <c r="K459" s="1"/>
      <c r="L459" s="22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H460" s="23"/>
      <c r="I460" s="24"/>
      <c r="K460" s="1"/>
      <c r="L460" s="22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H461" s="23"/>
      <c r="I461" s="24"/>
      <c r="K461" s="1"/>
      <c r="L461" s="22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H462" s="23"/>
      <c r="I462" s="24"/>
      <c r="K462" s="1"/>
      <c r="L462" s="22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H463" s="23"/>
      <c r="I463" s="24"/>
      <c r="K463" s="1"/>
      <c r="L463" s="22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H464" s="23"/>
      <c r="I464" s="24"/>
      <c r="K464" s="1"/>
      <c r="L464" s="22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H465" s="23"/>
      <c r="I465" s="24"/>
      <c r="K465" s="1"/>
      <c r="L465" s="22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H466" s="23"/>
      <c r="I466" s="24"/>
      <c r="K466" s="1"/>
      <c r="L466" s="22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H467" s="23"/>
      <c r="I467" s="24"/>
      <c r="K467" s="1"/>
      <c r="L467" s="22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H468" s="23"/>
      <c r="I468" s="24"/>
      <c r="K468" s="1"/>
      <c r="L468" s="22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H469" s="23"/>
      <c r="I469" s="24"/>
      <c r="K469" s="1"/>
      <c r="L469" s="22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H470" s="23"/>
      <c r="I470" s="24"/>
      <c r="K470" s="1"/>
      <c r="L470" s="22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H471" s="23"/>
      <c r="I471" s="24"/>
      <c r="K471" s="1"/>
      <c r="L471" s="22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H472" s="23"/>
      <c r="I472" s="24"/>
      <c r="K472" s="1"/>
      <c r="L472" s="22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H473" s="23"/>
      <c r="I473" s="24"/>
      <c r="K473" s="1"/>
      <c r="L473" s="22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H474" s="23"/>
      <c r="I474" s="24"/>
      <c r="K474" s="1"/>
      <c r="L474" s="22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H475" s="23"/>
      <c r="I475" s="24"/>
      <c r="K475" s="1"/>
      <c r="L475" s="22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H476" s="23"/>
      <c r="I476" s="24"/>
      <c r="K476" s="1"/>
      <c r="L476" s="22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H477" s="23"/>
      <c r="I477" s="24"/>
      <c r="K477" s="1"/>
      <c r="L477" s="22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H478" s="23"/>
      <c r="I478" s="24"/>
      <c r="K478" s="1"/>
      <c r="L478" s="22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H479" s="23"/>
      <c r="I479" s="24"/>
      <c r="K479" s="1"/>
      <c r="L479" s="22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H480" s="23"/>
      <c r="I480" s="24"/>
      <c r="K480" s="1"/>
      <c r="L480" s="22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H481" s="23"/>
      <c r="I481" s="24"/>
      <c r="K481" s="1"/>
      <c r="L481" s="22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H482" s="23"/>
      <c r="I482" s="24"/>
      <c r="K482" s="1"/>
      <c r="L482" s="22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H483" s="23"/>
      <c r="I483" s="24"/>
      <c r="K483" s="1"/>
      <c r="L483" s="22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H484" s="23"/>
      <c r="I484" s="24"/>
      <c r="K484" s="1"/>
      <c r="L484" s="22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H485" s="23"/>
      <c r="I485" s="24"/>
      <c r="K485" s="1"/>
      <c r="L485" s="22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H486" s="23"/>
      <c r="I486" s="24"/>
      <c r="K486" s="1"/>
      <c r="L486" s="22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H487" s="23"/>
      <c r="I487" s="24"/>
      <c r="K487" s="1"/>
      <c r="L487" s="22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H488" s="23"/>
      <c r="I488" s="24"/>
      <c r="K488" s="1"/>
      <c r="L488" s="22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H489" s="23"/>
      <c r="I489" s="24"/>
      <c r="K489" s="1"/>
      <c r="L489" s="22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H490" s="23"/>
      <c r="I490" s="24"/>
      <c r="K490" s="1"/>
      <c r="L490" s="22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H491" s="23"/>
      <c r="I491" s="24"/>
      <c r="K491" s="1"/>
      <c r="L491" s="22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H492" s="23"/>
      <c r="I492" s="24"/>
      <c r="K492" s="1"/>
      <c r="L492" s="22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H493" s="23"/>
      <c r="I493" s="24"/>
      <c r="K493" s="1"/>
      <c r="L493" s="22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H494" s="23"/>
      <c r="I494" s="24"/>
      <c r="K494" s="1"/>
      <c r="L494" s="22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H495" s="23"/>
      <c r="I495" s="24"/>
      <c r="K495" s="1"/>
      <c r="L495" s="22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H496" s="23"/>
      <c r="I496" s="24"/>
      <c r="K496" s="1"/>
      <c r="L496" s="22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H497" s="23"/>
      <c r="I497" s="24"/>
      <c r="K497" s="1"/>
      <c r="L497" s="22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H498" s="23"/>
      <c r="I498" s="24"/>
      <c r="K498" s="1"/>
      <c r="L498" s="22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H499" s="23"/>
      <c r="I499" s="24"/>
      <c r="K499" s="1"/>
      <c r="L499" s="22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H500" s="23"/>
      <c r="I500" s="24"/>
      <c r="K500" s="1"/>
      <c r="L500" s="22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H501" s="23"/>
      <c r="I501" s="24"/>
      <c r="K501" s="1"/>
      <c r="L501" s="22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H502" s="23"/>
      <c r="I502" s="24"/>
      <c r="K502" s="1"/>
      <c r="L502" s="22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H503" s="23"/>
      <c r="I503" s="24"/>
      <c r="K503" s="1"/>
      <c r="L503" s="22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H504" s="23"/>
      <c r="I504" s="24"/>
      <c r="K504" s="1"/>
      <c r="L504" s="22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H505" s="23"/>
      <c r="I505" s="24"/>
      <c r="K505" s="1"/>
      <c r="L505" s="22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H506" s="23"/>
      <c r="I506" s="24"/>
      <c r="K506" s="1"/>
      <c r="L506" s="22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H507" s="23"/>
      <c r="I507" s="24"/>
      <c r="K507" s="1"/>
      <c r="L507" s="22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H508" s="23"/>
      <c r="I508" s="24"/>
      <c r="K508" s="1"/>
      <c r="L508" s="22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H509" s="23"/>
      <c r="I509" s="24"/>
      <c r="K509" s="1"/>
      <c r="L509" s="22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H510" s="23"/>
      <c r="I510" s="24"/>
      <c r="K510" s="1"/>
      <c r="L510" s="22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H511" s="23"/>
      <c r="I511" s="24"/>
      <c r="K511" s="1"/>
      <c r="L511" s="22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H512" s="23"/>
      <c r="I512" s="24"/>
      <c r="K512" s="1"/>
      <c r="L512" s="22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H513" s="23"/>
      <c r="I513" s="24"/>
      <c r="K513" s="1"/>
      <c r="L513" s="22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H514" s="23"/>
      <c r="I514" s="24"/>
      <c r="K514" s="1"/>
      <c r="L514" s="22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H515" s="23"/>
      <c r="I515" s="24"/>
      <c r="K515" s="1"/>
      <c r="L515" s="22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H516" s="23"/>
      <c r="I516" s="24"/>
      <c r="K516" s="1"/>
      <c r="L516" s="22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H517" s="23"/>
      <c r="I517" s="24"/>
      <c r="K517" s="1"/>
      <c r="L517" s="22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H518" s="23"/>
      <c r="I518" s="24"/>
      <c r="K518" s="1"/>
      <c r="L518" s="22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H519" s="23"/>
      <c r="I519" s="24"/>
      <c r="K519" s="1"/>
      <c r="L519" s="22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H520" s="23"/>
      <c r="I520" s="24"/>
      <c r="K520" s="1"/>
      <c r="L520" s="22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H521" s="23"/>
      <c r="I521" s="24"/>
      <c r="K521" s="1"/>
      <c r="L521" s="22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H522" s="23"/>
      <c r="I522" s="24"/>
      <c r="K522" s="1"/>
      <c r="L522" s="22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H523" s="23"/>
      <c r="I523" s="24"/>
      <c r="K523" s="1"/>
      <c r="L523" s="22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H524" s="23"/>
      <c r="I524" s="24"/>
      <c r="K524" s="1"/>
      <c r="L524" s="22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H525" s="23"/>
      <c r="I525" s="24"/>
      <c r="K525" s="1"/>
      <c r="L525" s="22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H526" s="23"/>
      <c r="I526" s="24"/>
      <c r="K526" s="1"/>
      <c r="L526" s="22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H527" s="23"/>
      <c r="I527" s="24"/>
      <c r="K527" s="1"/>
      <c r="L527" s="22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H528" s="23"/>
      <c r="I528" s="24"/>
      <c r="K528" s="1"/>
      <c r="L528" s="22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H529" s="23"/>
      <c r="I529" s="24"/>
      <c r="K529" s="1"/>
      <c r="L529" s="22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H530" s="23"/>
      <c r="I530" s="24"/>
      <c r="K530" s="1"/>
      <c r="L530" s="22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H531" s="23"/>
      <c r="I531" s="24"/>
      <c r="K531" s="1"/>
      <c r="L531" s="22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H532" s="23"/>
      <c r="I532" s="24"/>
      <c r="K532" s="1"/>
      <c r="L532" s="22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H533" s="23"/>
      <c r="I533" s="24"/>
      <c r="K533" s="1"/>
      <c r="L533" s="22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H534" s="23"/>
      <c r="I534" s="24"/>
      <c r="K534" s="1"/>
      <c r="L534" s="22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H535" s="23"/>
      <c r="I535" s="24"/>
      <c r="K535" s="1"/>
      <c r="L535" s="22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H536" s="23"/>
      <c r="I536" s="24"/>
      <c r="K536" s="1"/>
      <c r="L536" s="22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H537" s="23"/>
      <c r="I537" s="24"/>
      <c r="K537" s="1"/>
      <c r="L537" s="22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H538" s="23"/>
      <c r="I538" s="24"/>
      <c r="K538" s="1"/>
      <c r="L538" s="22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H539" s="23"/>
      <c r="I539" s="24"/>
      <c r="K539" s="1"/>
      <c r="L539" s="22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H540" s="23"/>
      <c r="I540" s="24"/>
      <c r="K540" s="1"/>
      <c r="L540" s="22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H541" s="23"/>
      <c r="I541" s="24"/>
      <c r="K541" s="1"/>
      <c r="L541" s="22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H542" s="23"/>
      <c r="I542" s="24"/>
      <c r="K542" s="1"/>
      <c r="L542" s="22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H543" s="23"/>
      <c r="I543" s="24"/>
      <c r="K543" s="1"/>
      <c r="L543" s="22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H544" s="23"/>
      <c r="I544" s="24"/>
      <c r="K544" s="1"/>
      <c r="L544" s="22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H545" s="23"/>
      <c r="I545" s="24"/>
      <c r="K545" s="1"/>
      <c r="L545" s="22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H546" s="23"/>
      <c r="I546" s="24"/>
      <c r="K546" s="1"/>
      <c r="L546" s="22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H547" s="23"/>
      <c r="I547" s="24"/>
      <c r="K547" s="1"/>
      <c r="L547" s="22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H548" s="23"/>
      <c r="I548" s="24"/>
      <c r="K548" s="1"/>
      <c r="L548" s="22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H549" s="23"/>
      <c r="I549" s="24"/>
      <c r="K549" s="1"/>
      <c r="L549" s="22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H550" s="23"/>
      <c r="I550" s="24"/>
      <c r="K550" s="1"/>
      <c r="L550" s="22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H551" s="23"/>
      <c r="I551" s="24"/>
      <c r="K551" s="1"/>
      <c r="L551" s="22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H552" s="23"/>
      <c r="I552" s="24"/>
      <c r="K552" s="1"/>
      <c r="L552" s="22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H553" s="23"/>
      <c r="I553" s="24"/>
      <c r="K553" s="1"/>
      <c r="L553" s="22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H554" s="23"/>
      <c r="I554" s="24"/>
      <c r="K554" s="1"/>
      <c r="L554" s="22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H555" s="23"/>
      <c r="I555" s="24"/>
      <c r="K555" s="1"/>
      <c r="L555" s="22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H556" s="23"/>
      <c r="I556" s="24"/>
      <c r="K556" s="1"/>
      <c r="L556" s="22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H557" s="23"/>
      <c r="I557" s="24"/>
      <c r="K557" s="1"/>
      <c r="L557" s="22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H558" s="23"/>
      <c r="I558" s="24"/>
      <c r="K558" s="1"/>
      <c r="L558" s="22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H559" s="23"/>
      <c r="I559" s="24"/>
      <c r="K559" s="1"/>
      <c r="L559" s="22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H560" s="23"/>
      <c r="I560" s="24"/>
      <c r="K560" s="1"/>
      <c r="L560" s="22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H561" s="23"/>
      <c r="I561" s="24"/>
      <c r="K561" s="1"/>
      <c r="L561" s="22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H562" s="23"/>
      <c r="I562" s="24"/>
      <c r="K562" s="1"/>
      <c r="L562" s="22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H563" s="23"/>
      <c r="I563" s="24"/>
      <c r="K563" s="1"/>
      <c r="L563" s="22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H564" s="23"/>
      <c r="I564" s="24"/>
      <c r="K564" s="1"/>
      <c r="L564" s="22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H565" s="23"/>
      <c r="I565" s="24"/>
      <c r="K565" s="1"/>
      <c r="L565" s="22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H566" s="23"/>
      <c r="I566" s="24"/>
      <c r="K566" s="1"/>
      <c r="L566" s="22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H567" s="23"/>
      <c r="I567" s="24"/>
      <c r="K567" s="1"/>
      <c r="L567" s="22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H568" s="23"/>
      <c r="I568" s="24"/>
      <c r="K568" s="1"/>
      <c r="L568" s="22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H569" s="23"/>
      <c r="I569" s="24"/>
      <c r="K569" s="1"/>
      <c r="L569" s="22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H570" s="23"/>
      <c r="I570" s="24"/>
      <c r="K570" s="1"/>
      <c r="L570" s="22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H571" s="23"/>
      <c r="I571" s="24"/>
      <c r="K571" s="1"/>
      <c r="L571" s="22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H572" s="23"/>
      <c r="I572" s="24"/>
      <c r="K572" s="1"/>
      <c r="L572" s="22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H573" s="23"/>
      <c r="I573" s="24"/>
      <c r="K573" s="1"/>
      <c r="L573" s="22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H574" s="23"/>
      <c r="I574" s="24"/>
      <c r="K574" s="1"/>
      <c r="L574" s="22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H575" s="23"/>
      <c r="I575" s="24"/>
      <c r="K575" s="1"/>
      <c r="L575" s="22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H576" s="23"/>
      <c r="I576" s="24"/>
      <c r="K576" s="1"/>
      <c r="L576" s="22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H577" s="23"/>
      <c r="I577" s="24"/>
      <c r="K577" s="1"/>
      <c r="L577" s="22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H578" s="23"/>
      <c r="I578" s="24"/>
      <c r="K578" s="1"/>
      <c r="L578" s="22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H579" s="23"/>
      <c r="I579" s="24"/>
      <c r="K579" s="1"/>
      <c r="L579" s="22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H580" s="23"/>
      <c r="I580" s="24"/>
      <c r="K580" s="1"/>
      <c r="L580" s="22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H581" s="23"/>
      <c r="I581" s="24"/>
      <c r="K581" s="1"/>
      <c r="L581" s="22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H582" s="23"/>
      <c r="I582" s="24"/>
      <c r="K582" s="1"/>
      <c r="L582" s="22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H583" s="23"/>
      <c r="I583" s="24"/>
      <c r="K583" s="1"/>
      <c r="L583" s="22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H584" s="23"/>
      <c r="I584" s="24"/>
      <c r="K584" s="1"/>
      <c r="L584" s="22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H585" s="23"/>
      <c r="I585" s="24"/>
      <c r="K585" s="1"/>
      <c r="L585" s="22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H586" s="23"/>
      <c r="I586" s="24"/>
      <c r="K586" s="1"/>
      <c r="L586" s="22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H587" s="23"/>
      <c r="I587" s="24"/>
      <c r="K587" s="1"/>
      <c r="L587" s="22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H588" s="23"/>
      <c r="I588" s="24"/>
      <c r="K588" s="1"/>
      <c r="L588" s="22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H589" s="23"/>
      <c r="I589" s="24"/>
      <c r="K589" s="1"/>
      <c r="L589" s="22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H590" s="23"/>
      <c r="I590" s="24"/>
      <c r="K590" s="1"/>
      <c r="L590" s="22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H591" s="23"/>
      <c r="I591" s="24"/>
      <c r="K591" s="1"/>
      <c r="L591" s="22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H592" s="23"/>
      <c r="I592" s="24"/>
      <c r="K592" s="1"/>
      <c r="L592" s="22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H593" s="23"/>
      <c r="I593" s="24"/>
      <c r="K593" s="1"/>
      <c r="L593" s="22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H594" s="23"/>
      <c r="I594" s="24"/>
      <c r="K594" s="1"/>
      <c r="L594" s="22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H595" s="23"/>
      <c r="I595" s="24"/>
      <c r="K595" s="1"/>
      <c r="L595" s="22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H596" s="23"/>
      <c r="I596" s="24"/>
      <c r="K596" s="1"/>
      <c r="L596" s="22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H597" s="23"/>
      <c r="I597" s="24"/>
      <c r="K597" s="1"/>
      <c r="L597" s="22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H598" s="23"/>
      <c r="I598" s="24"/>
      <c r="K598" s="1"/>
      <c r="L598" s="22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H599" s="23"/>
      <c r="I599" s="24"/>
      <c r="K599" s="1"/>
      <c r="L599" s="22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H600" s="23"/>
      <c r="I600" s="24"/>
      <c r="K600" s="1"/>
      <c r="L600" s="22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H601" s="23"/>
      <c r="I601" s="24"/>
      <c r="K601" s="1"/>
      <c r="L601" s="22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H602" s="23"/>
      <c r="I602" s="24"/>
      <c r="K602" s="1"/>
      <c r="L602" s="22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H603" s="23"/>
      <c r="I603" s="24"/>
      <c r="K603" s="1"/>
      <c r="L603" s="22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H604" s="23"/>
      <c r="I604" s="24"/>
      <c r="K604" s="1"/>
      <c r="L604" s="22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H605" s="23"/>
      <c r="I605" s="24"/>
      <c r="K605" s="1"/>
      <c r="L605" s="22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H606" s="23"/>
      <c r="I606" s="24"/>
      <c r="K606" s="1"/>
      <c r="L606" s="22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H607" s="23"/>
      <c r="I607" s="24"/>
      <c r="K607" s="1"/>
      <c r="L607" s="22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H608" s="23"/>
      <c r="I608" s="24"/>
      <c r="K608" s="1"/>
      <c r="L608" s="22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H609" s="23"/>
      <c r="I609" s="24"/>
      <c r="K609" s="1"/>
      <c r="L609" s="22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H610" s="23"/>
      <c r="I610" s="24"/>
      <c r="K610" s="1"/>
      <c r="L610" s="22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H611" s="23"/>
      <c r="I611" s="24"/>
      <c r="K611" s="1"/>
      <c r="L611" s="22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H612" s="23"/>
      <c r="I612" s="24"/>
      <c r="K612" s="1"/>
      <c r="L612" s="22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H613" s="23"/>
      <c r="I613" s="24"/>
      <c r="K613" s="1"/>
      <c r="L613" s="22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H614" s="23"/>
      <c r="I614" s="24"/>
      <c r="K614" s="1"/>
      <c r="L614" s="22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H615" s="23"/>
      <c r="I615" s="24"/>
      <c r="K615" s="1"/>
      <c r="L615" s="22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H616" s="23"/>
      <c r="I616" s="24"/>
      <c r="K616" s="1"/>
      <c r="L616" s="22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H617" s="23"/>
      <c r="I617" s="24"/>
      <c r="K617" s="1"/>
      <c r="L617" s="22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H618" s="23"/>
      <c r="I618" s="24"/>
      <c r="K618" s="1"/>
      <c r="L618" s="22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H619" s="23"/>
      <c r="I619" s="24"/>
      <c r="K619" s="1"/>
      <c r="L619" s="22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H620" s="23"/>
      <c r="I620" s="24"/>
      <c r="K620" s="1"/>
      <c r="L620" s="22" t="str">
        <f aca="false">IF(B620="","",COUNTIF($D$3:D620,D620)-IF(D620="M",COUNTIF($P$3:P620,"M"))-IF(D620="F",COUNTIF($P$3:P620,"F")))</f>
        <v/>
      </c>
      <c r="M620" s="1" t="n">
        <f aca="false">A620</f>
        <v>0</v>
      </c>
    </row>
    <row r="621" customFormat="false" ht="15" hidden="false" customHeight="false" outlineLevel="0" collapsed="false">
      <c r="H621" s="23"/>
      <c r="I621" s="24"/>
      <c r="K621" s="1"/>
      <c r="L621" s="22" t="str">
        <f aca="false">IF(B621="","",COUNTIF($D$3:D621,D621)-IF(D621="M",COUNTIF($P$3:P621,"M"))-IF(D621="F",COUNTIF($P$3:P621,"F")))</f>
        <v/>
      </c>
      <c r="M621" s="1" t="n">
        <f aca="false">A621</f>
        <v>0</v>
      </c>
    </row>
    <row r="622" customFormat="false" ht="15" hidden="false" customHeight="false" outlineLevel="0" collapsed="false">
      <c r="H622" s="23"/>
      <c r="I622" s="24"/>
      <c r="K622" s="1"/>
      <c r="L622" s="22" t="str">
        <f aca="false">IF(B622="","",COUNTIF($D$3:D622,D622)-IF(D622="M",COUNTIF($P$3:P622,"M"))-IF(D622="F",COUNTIF($P$3:P622,"F")))</f>
        <v/>
      </c>
      <c r="M622" s="1" t="n">
        <f aca="false">A622</f>
        <v>0</v>
      </c>
    </row>
    <row r="623" customFormat="false" ht="15" hidden="false" customHeight="false" outlineLevel="0" collapsed="false">
      <c r="H623" s="23"/>
      <c r="I623" s="24"/>
      <c r="K623" s="1"/>
      <c r="L623" s="22" t="str">
        <f aca="false">IF(B623="","",COUNTIF($D$3:D623,D623)-IF(D623="M",COUNTIF($P$3:P623,"M"))-IF(D623="F",COUNTIF($P$3:P623,"F")))</f>
        <v/>
      </c>
      <c r="M623" s="1" t="n">
        <f aca="false">A623</f>
        <v>0</v>
      </c>
    </row>
    <row r="624" customFormat="false" ht="15" hidden="false" customHeight="false" outlineLevel="0" collapsed="false">
      <c r="H624" s="23"/>
      <c r="I624" s="24"/>
      <c r="K624" s="1"/>
      <c r="L624" s="22" t="str">
        <f aca="false">IF(B624="","",COUNTIF($D$3:D624,D624)-IF(D624="M",COUNTIF($P$3:P624,"M"))-IF(D624="F",COUNTIF($P$3:P624,"F")))</f>
        <v/>
      </c>
      <c r="M624" s="1" t="n">
        <f aca="false">A624</f>
        <v>0</v>
      </c>
    </row>
    <row r="625" customFormat="false" ht="15" hidden="false" customHeight="false" outlineLevel="0" collapsed="false">
      <c r="H625" s="23"/>
      <c r="I625" s="24"/>
      <c r="K625" s="1"/>
      <c r="L625" s="22" t="str">
        <f aca="false">IF(B625="","",COUNTIF($D$3:D625,D625)-IF(D625="M",COUNTIF($P$3:P625,"M"))-IF(D625="F",COUNTIF($P$3:P625,"F")))</f>
        <v/>
      </c>
      <c r="M625" s="1" t="n">
        <f aca="false">A625</f>
        <v>0</v>
      </c>
    </row>
    <row r="626" customFormat="false" ht="15" hidden="false" customHeight="false" outlineLevel="0" collapsed="false">
      <c r="H626" s="23"/>
      <c r="I626" s="24"/>
      <c r="K626" s="1"/>
      <c r="L626" s="22" t="str">
        <f aca="false">IF(B626="","",COUNTIF($D$3:D626,D626)-IF(D626="M",COUNTIF($P$3:P626,"M"))-IF(D626="F",COUNTIF($P$3:P626,"F")))</f>
        <v/>
      </c>
      <c r="M626" s="1" t="n">
        <f aca="false">A626</f>
        <v>0</v>
      </c>
    </row>
    <row r="627" customFormat="false" ht="15" hidden="false" customHeight="false" outlineLevel="0" collapsed="false">
      <c r="H627" s="23"/>
      <c r="I627" s="24"/>
      <c r="K627" s="1"/>
      <c r="L627" s="22" t="str">
        <f aca="false">IF(B627="","",COUNTIF($D$3:D627,D627)-IF(D627="M",COUNTIF($P$3:P627,"M"))-IF(D627="F",COUNTIF($P$3:P627,"F")))</f>
        <v/>
      </c>
      <c r="M627" s="1" t="n">
        <f aca="false">A627</f>
        <v>0</v>
      </c>
    </row>
    <row r="628" customFormat="false" ht="15" hidden="false" customHeight="false" outlineLevel="0" collapsed="false">
      <c r="H628" s="23"/>
      <c r="I628" s="24"/>
      <c r="K628" s="1"/>
      <c r="L628" s="22" t="str">
        <f aca="false">IF(B628="","",COUNTIF($D$3:D628,D628)-IF(D628="M",COUNTIF($P$3:P628,"M"))-IF(D628="F",COUNTIF($P$3:P628,"F")))</f>
        <v/>
      </c>
      <c r="M628" s="1" t="n">
        <f aca="false">A628</f>
        <v>0</v>
      </c>
    </row>
    <row r="629" customFormat="false" ht="15" hidden="false" customHeight="false" outlineLevel="0" collapsed="false">
      <c r="H629" s="23"/>
      <c r="I629" s="24"/>
      <c r="K629" s="1"/>
      <c r="L629" s="22" t="str">
        <f aca="false">IF(B629="","",COUNTIF($D$3:D629,D629)-IF(D629="M",COUNTIF($P$3:P629,"M"))-IF(D629="F",COUNTIF($P$3:P629,"F")))</f>
        <v/>
      </c>
      <c r="M629" s="1" t="n">
        <f aca="false">A629</f>
        <v>0</v>
      </c>
    </row>
    <row r="630" customFormat="false" ht="15" hidden="false" customHeight="false" outlineLevel="0" collapsed="false">
      <c r="H630" s="23"/>
      <c r="I630" s="24"/>
      <c r="K630" s="1"/>
      <c r="L630" s="22" t="str">
        <f aca="false">IF(B630="","",COUNTIF($D$3:D630,D630)-IF(D630="M",COUNTIF($P$3:P630,"M"))-IF(D630="F",COUNTIF($P$3:P630,"F")))</f>
        <v/>
      </c>
      <c r="M630" s="1" t="n">
        <f aca="false">A630</f>
        <v>0</v>
      </c>
    </row>
    <row r="631" customFormat="false" ht="15" hidden="false" customHeight="false" outlineLevel="0" collapsed="false">
      <c r="H631" s="23"/>
      <c r="I631" s="24"/>
      <c r="K631" s="1"/>
      <c r="L631" s="22" t="str">
        <f aca="false">IF(B631="","",COUNTIF($D$3:D631,D631)-IF(D631="M",COUNTIF($P$3:P631,"M"))-IF(D631="F",COUNTIF($P$3:P631,"F")))</f>
        <v/>
      </c>
      <c r="M631" s="1" t="n">
        <f aca="false">A631</f>
        <v>0</v>
      </c>
    </row>
    <row r="632" customFormat="false" ht="15" hidden="false" customHeight="false" outlineLevel="0" collapsed="false">
      <c r="H632" s="23"/>
      <c r="I632" s="24"/>
      <c r="K632" s="1"/>
      <c r="L632" s="22" t="str">
        <f aca="false">IF(B632="","",COUNTIF($D$3:D632,D632)-IF(D632="M",COUNTIF($P$3:P632,"M"))-IF(D632="F",COUNTIF($P$3:P632,"F")))</f>
        <v/>
      </c>
      <c r="M632" s="1" t="n">
        <f aca="false">A632</f>
        <v>0</v>
      </c>
    </row>
    <row r="633" customFormat="false" ht="15" hidden="false" customHeight="false" outlineLevel="0" collapsed="false">
      <c r="H633" s="23"/>
      <c r="I633" s="24"/>
      <c r="K633" s="1"/>
      <c r="L633" s="22" t="str">
        <f aca="false">IF(B633="","",COUNTIF($D$3:D633,D633)-IF(D633="M",COUNTIF($P$3:P633,"M"))-IF(D633="F",COUNTIF($P$3:P633,"F")))</f>
        <v/>
      </c>
      <c r="M633" s="1" t="n">
        <f aca="false">A633</f>
        <v>0</v>
      </c>
    </row>
    <row r="634" customFormat="false" ht="15" hidden="false" customHeight="false" outlineLevel="0" collapsed="false">
      <c r="H634" s="23"/>
      <c r="I634" s="24"/>
      <c r="K634" s="1"/>
      <c r="L634" s="22" t="str">
        <f aca="false">IF(B634="","",COUNTIF($D$3:D634,D634)-IF(D634="M",COUNTIF($P$3:P634,"M"))-IF(D634="F",COUNTIF($P$3:P634,"F")))</f>
        <v/>
      </c>
      <c r="M634" s="1" t="n">
        <f aca="false">A634</f>
        <v>0</v>
      </c>
    </row>
    <row r="635" customFormat="false" ht="15" hidden="false" customHeight="false" outlineLevel="0" collapsed="false">
      <c r="H635" s="23"/>
      <c r="I635" s="24"/>
      <c r="K635" s="1"/>
      <c r="L635" s="22" t="str">
        <f aca="false">IF(B635="","",COUNTIF($D$3:D635,D635)-IF(D635="M",COUNTIF($P$3:P635,"M"))-IF(D635="F",COUNTIF($P$3:P635,"F")))</f>
        <v/>
      </c>
      <c r="M635" s="1" t="n">
        <f aca="false">A635</f>
        <v>0</v>
      </c>
    </row>
    <row r="636" customFormat="false" ht="15" hidden="false" customHeight="false" outlineLevel="0" collapsed="false">
      <c r="H636" s="23"/>
      <c r="I636" s="24"/>
      <c r="K636" s="1"/>
      <c r="L636" s="22" t="str">
        <f aca="false">IF(B636="","",COUNTIF($D$3:D636,D636)-IF(D636="M",COUNTIF($P$3:P636,"M"))-IF(D636="F",COUNTIF($P$3:P636,"F")))</f>
        <v/>
      </c>
      <c r="M636" s="1" t="n">
        <f aca="false">A636</f>
        <v>0</v>
      </c>
    </row>
    <row r="637" customFormat="false" ht="15" hidden="false" customHeight="false" outlineLevel="0" collapsed="false">
      <c r="H637" s="23"/>
      <c r="I637" s="24"/>
      <c r="K637" s="1"/>
      <c r="L637" s="22" t="str">
        <f aca="false">IF(B637="","",COUNTIF($D$3:D637,D637)-IF(D637="M",COUNTIF($P$3:P637,"M"))-IF(D637="F",COUNTIF($P$3:P637,"F")))</f>
        <v/>
      </c>
      <c r="M637" s="1" t="n">
        <f aca="false">A637</f>
        <v>0</v>
      </c>
    </row>
    <row r="638" customFormat="false" ht="15" hidden="false" customHeight="false" outlineLevel="0" collapsed="false">
      <c r="H638" s="23"/>
      <c r="I638" s="24"/>
      <c r="K638" s="1"/>
      <c r="L638" s="22" t="str">
        <f aca="false">IF(B638="","",COUNTIF($D$3:D638,D638)-IF(D638="M",COUNTIF($P$3:P638,"M"))-IF(D638="F",COUNTIF($P$3:P638,"F")))</f>
        <v/>
      </c>
      <c r="M638" s="1" t="n">
        <f aca="false">A638</f>
        <v>0</v>
      </c>
    </row>
    <row r="639" customFormat="false" ht="15" hidden="false" customHeight="false" outlineLevel="0" collapsed="false">
      <c r="H639" s="23"/>
      <c r="I639" s="24"/>
      <c r="K639" s="1"/>
      <c r="L639" s="22" t="str">
        <f aca="false">IF(B639="","",COUNTIF($D$3:D639,D639)-IF(D639="M",COUNTIF($P$3:P639,"M"))-IF(D639="F",COUNTIF($P$3:P639,"F")))</f>
        <v/>
      </c>
      <c r="M639" s="1" t="n">
        <f aca="false">A639</f>
        <v>0</v>
      </c>
    </row>
    <row r="640" customFormat="false" ht="15" hidden="false" customHeight="false" outlineLevel="0" collapsed="false">
      <c r="H640" s="23"/>
      <c r="I640" s="24"/>
      <c r="K640" s="1"/>
      <c r="L640" s="22" t="str">
        <f aca="false">IF(B640="","",COUNTIF($D$3:D640,D640)-IF(D640="M",COUNTIF($P$3:P640,"M"))-IF(D640="F",COUNTIF($P$3:P640,"F")))</f>
        <v/>
      </c>
      <c r="M640" s="1" t="n">
        <f aca="false">A640</f>
        <v>0</v>
      </c>
    </row>
    <row r="641" customFormat="false" ht="15" hidden="false" customHeight="false" outlineLevel="0" collapsed="false">
      <c r="H641" s="23"/>
      <c r="I641" s="24"/>
      <c r="K641" s="1"/>
      <c r="L641" s="22" t="str">
        <f aca="false">IF(B641="","",COUNTIF($D$3:D641,D641)-IF(D641="M",COUNTIF($P$3:P641,"M"))-IF(D641="F",COUNTIF($P$3:P641,"F")))</f>
        <v/>
      </c>
      <c r="M641" s="1" t="n">
        <f aca="false">A641</f>
        <v>0</v>
      </c>
    </row>
    <row r="642" customFormat="false" ht="15" hidden="false" customHeight="false" outlineLevel="0" collapsed="false">
      <c r="H642" s="23"/>
      <c r="I642" s="24"/>
      <c r="K642" s="1"/>
      <c r="L642" s="22" t="str">
        <f aca="false">IF(B642="","",COUNTIF($D$3:D642,D642)-IF(D642="M",COUNTIF($P$3:P642,"M"))-IF(D642="F",COUNTIF($P$3:P642,"F")))</f>
        <v/>
      </c>
      <c r="M642" s="1" t="n">
        <f aca="false">A642</f>
        <v>0</v>
      </c>
    </row>
    <row r="643" customFormat="false" ht="15" hidden="false" customHeight="false" outlineLevel="0" collapsed="false">
      <c r="H643" s="23"/>
      <c r="I643" s="24"/>
      <c r="K643" s="1"/>
      <c r="L643" s="22" t="str">
        <f aca="false">IF(B643="","",COUNTIF($D$3:D643,D643)-IF(D643="M",COUNTIF($P$3:P643,"M"))-IF(D643="F",COUNTIF($P$3:P643,"F")))</f>
        <v/>
      </c>
      <c r="M643" s="1" t="n">
        <f aca="false">A643</f>
        <v>0</v>
      </c>
    </row>
    <row r="644" customFormat="false" ht="15" hidden="false" customHeight="false" outlineLevel="0" collapsed="false">
      <c r="H644" s="23"/>
      <c r="I644" s="24"/>
      <c r="K644" s="1"/>
      <c r="L644" s="22" t="str">
        <f aca="false">IF(B644="","",COUNTIF($D$3:D644,D644)-IF(D644="M",COUNTIF($P$3:P644,"M"))-IF(D644="F",COUNTIF($P$3:P644,"F")))</f>
        <v/>
      </c>
      <c r="M644" s="1" t="n">
        <f aca="false">A644</f>
        <v>0</v>
      </c>
    </row>
    <row r="645" customFormat="false" ht="15" hidden="false" customHeight="false" outlineLevel="0" collapsed="false">
      <c r="H645" s="23"/>
      <c r="I645" s="24"/>
      <c r="K645" s="1"/>
      <c r="L645" s="22" t="str">
        <f aca="false">IF(B645="","",COUNTIF($D$3:D645,D645)-IF(D645="M",COUNTIF($P$3:P645,"M"))-IF(D645="F",COUNTIF($P$3:P645,"F")))</f>
        <v/>
      </c>
      <c r="M645" s="1" t="n">
        <f aca="false">A645</f>
        <v>0</v>
      </c>
    </row>
    <row r="646" customFormat="false" ht="15" hidden="false" customHeight="false" outlineLevel="0" collapsed="false">
      <c r="H646" s="23"/>
      <c r="I646" s="24"/>
      <c r="K646" s="1"/>
      <c r="L646" s="22" t="str">
        <f aca="false">IF(B646="","",COUNTIF($D$3:D646,D646)-IF(D646="M",COUNTIF($P$3:P646,"M"))-IF(D646="F",COUNTIF($P$3:P646,"F")))</f>
        <v/>
      </c>
      <c r="M646" s="1" t="n">
        <f aca="false">A646</f>
        <v>0</v>
      </c>
    </row>
    <row r="647" customFormat="false" ht="15" hidden="false" customHeight="false" outlineLevel="0" collapsed="false">
      <c r="H647" s="23"/>
      <c r="I647" s="24"/>
      <c r="K647" s="1"/>
      <c r="L647" s="22" t="str">
        <f aca="false">IF(B647="","",COUNTIF($D$3:D647,D647)-IF(D647="M",COUNTIF($P$3:P647,"M"))-IF(D647="F",COUNTIF($P$3:P647,"F")))</f>
        <v/>
      </c>
      <c r="M647" s="1" t="n">
        <f aca="false">A647</f>
        <v>0</v>
      </c>
    </row>
    <row r="648" customFormat="false" ht="15" hidden="false" customHeight="false" outlineLevel="0" collapsed="false">
      <c r="H648" s="23"/>
      <c r="I648" s="24"/>
      <c r="K648" s="1"/>
      <c r="L648" s="22" t="str">
        <f aca="false">IF(B648="","",COUNTIF($D$3:D648,D648)-IF(D648="M",COUNTIF($P$3:P648,"M"))-IF(D648="F",COUNTIF($P$3:P648,"F")))</f>
        <v/>
      </c>
      <c r="M648" s="1" t="n">
        <f aca="false">A648</f>
        <v>0</v>
      </c>
    </row>
    <row r="649" customFormat="false" ht="15" hidden="false" customHeight="false" outlineLevel="0" collapsed="false">
      <c r="H649" s="23"/>
      <c r="I649" s="24"/>
      <c r="K649" s="1"/>
      <c r="L649" s="22" t="str">
        <f aca="false">IF(B649="","",COUNTIF($D$3:D649,D649)-IF(D649="M",COUNTIF($P$3:P649,"M"))-IF(D649="F",COUNTIF($P$3:P649,"F")))</f>
        <v/>
      </c>
      <c r="M649" s="1" t="n">
        <f aca="false">A649</f>
        <v>0</v>
      </c>
    </row>
    <row r="650" customFormat="false" ht="15" hidden="false" customHeight="false" outlineLevel="0" collapsed="false">
      <c r="H650" s="23"/>
      <c r="I650" s="24"/>
      <c r="K650" s="1"/>
      <c r="L650" s="22" t="str">
        <f aca="false">IF(B650="","",COUNTIF($D$3:D650,D650)-IF(D650="M",COUNTIF($P$3:P650,"M"))-IF(D650="F",COUNTIF($P$3:P650,"F")))</f>
        <v/>
      </c>
      <c r="M650" s="1" t="n">
        <f aca="false">A650</f>
        <v>0</v>
      </c>
    </row>
    <row r="651" customFormat="false" ht="15" hidden="false" customHeight="false" outlineLevel="0" collapsed="false">
      <c r="H651" s="23"/>
      <c r="I651" s="24"/>
      <c r="K651" s="1"/>
      <c r="L651" s="22" t="str">
        <f aca="false">IF(B651="","",COUNTIF($D$3:D651,D651)-IF(D651="M",COUNTIF($P$3:P651,"M"))-IF(D651="F",COUNTIF($P$3:P651,"F")))</f>
        <v/>
      </c>
      <c r="M651" s="1" t="n">
        <f aca="false">A651</f>
        <v>0</v>
      </c>
    </row>
    <row r="652" customFormat="false" ht="15" hidden="false" customHeight="false" outlineLevel="0" collapsed="false">
      <c r="H652" s="23"/>
      <c r="I652" s="24"/>
      <c r="K652" s="1"/>
      <c r="L652" s="22" t="str">
        <f aca="false">IF(B652="","",COUNTIF($D$3:D652,D652)-IF(D652="M",COUNTIF($P$3:P652,"M"))-IF(D652="F",COUNTIF($P$3:P652,"F")))</f>
        <v/>
      </c>
      <c r="M652" s="1" t="n">
        <f aca="false">A652</f>
        <v>0</v>
      </c>
    </row>
    <row r="653" customFormat="false" ht="15" hidden="false" customHeight="false" outlineLevel="0" collapsed="false">
      <c r="H653" s="23"/>
      <c r="I653" s="24"/>
      <c r="K653" s="1"/>
      <c r="L653" s="22" t="str">
        <f aca="false">IF(B653="","",COUNTIF($D$3:D653,D653)-IF(D653="M",COUNTIF($P$3:P653,"M"))-IF(D653="F",COUNTIF($P$3:P653,"F")))</f>
        <v/>
      </c>
      <c r="M653" s="1" t="n">
        <f aca="false">A653</f>
        <v>0</v>
      </c>
    </row>
    <row r="654" customFormat="false" ht="15" hidden="false" customHeight="false" outlineLevel="0" collapsed="false">
      <c r="H654" s="23"/>
      <c r="I654" s="24"/>
      <c r="K654" s="1"/>
      <c r="L654" s="22" t="str">
        <f aca="false">IF(B654="","",COUNTIF($D$3:D654,D654)-IF(D654="M",COUNTIF($P$3:P654,"M"))-IF(D654="F",COUNTIF($P$3:P654,"F")))</f>
        <v/>
      </c>
      <c r="M654" s="1" t="n">
        <f aca="false">A654</f>
        <v>0</v>
      </c>
    </row>
    <row r="655" customFormat="false" ht="15" hidden="false" customHeight="false" outlineLevel="0" collapsed="false">
      <c r="H655" s="23"/>
      <c r="I655" s="24"/>
      <c r="K655" s="1"/>
      <c r="L655" s="22" t="str">
        <f aca="false">IF(B655="","",COUNTIF($D$3:D655,D655)-IF(D655="M",COUNTIF($P$3:P655,"M"))-IF(D655="F",COUNTIF($P$3:P655,"F")))</f>
        <v/>
      </c>
      <c r="M655" s="1" t="n">
        <f aca="false">A655</f>
        <v>0</v>
      </c>
    </row>
    <row r="656" customFormat="false" ht="15" hidden="false" customHeight="false" outlineLevel="0" collapsed="false">
      <c r="H656" s="23"/>
      <c r="I656" s="24"/>
      <c r="K656" s="1"/>
      <c r="L656" s="22" t="str">
        <f aca="false">IF(B656="","",COUNTIF($D$3:D656,D656)-IF(D656="M",COUNTIF($P$3:P656,"M"))-IF(D656="F",COUNTIF($P$3:P656,"F")))</f>
        <v/>
      </c>
      <c r="M656" s="1" t="n">
        <f aca="false">A656</f>
        <v>0</v>
      </c>
    </row>
    <row r="657" customFormat="false" ht="15" hidden="false" customHeight="false" outlineLevel="0" collapsed="false">
      <c r="H657" s="23"/>
      <c r="I657" s="24"/>
      <c r="K657" s="1"/>
      <c r="L657" s="22" t="str">
        <f aca="false">IF(B657="","",COUNTIF($D$3:D657,D657)-IF(D657="M",COUNTIF($P$3:P657,"M"))-IF(D657="F",COUNTIF($P$3:P657,"F")))</f>
        <v/>
      </c>
      <c r="M657" s="1" t="n">
        <f aca="false">A657</f>
        <v>0</v>
      </c>
    </row>
    <row r="658" customFormat="false" ht="15" hidden="false" customHeight="false" outlineLevel="0" collapsed="false">
      <c r="H658" s="23"/>
      <c r="I658" s="24"/>
      <c r="K658" s="1"/>
      <c r="L658" s="22" t="str">
        <f aca="false">IF(B658="","",COUNTIF($D$3:D658,D658)-IF(D658="M",COUNTIF($P$3:P658,"M"))-IF(D658="F",COUNTIF($P$3:P658,"F")))</f>
        <v/>
      </c>
      <c r="M658" s="1" t="n">
        <f aca="false">A658</f>
        <v>0</v>
      </c>
    </row>
    <row r="659" customFormat="false" ht="15" hidden="false" customHeight="false" outlineLevel="0" collapsed="false">
      <c r="H659" s="23"/>
      <c r="I659" s="24"/>
      <c r="K659" s="1"/>
      <c r="L659" s="22" t="str">
        <f aca="false">IF(B659="","",COUNTIF($D$3:D659,D659)-IF(D659="M",COUNTIF($P$3:P659,"M"))-IF(D659="F",COUNTIF($P$3:P659,"F")))</f>
        <v/>
      </c>
      <c r="M659" s="1" t="n">
        <f aca="false">A659</f>
        <v>0</v>
      </c>
    </row>
    <row r="660" customFormat="false" ht="15" hidden="false" customHeight="false" outlineLevel="0" collapsed="false">
      <c r="H660" s="23"/>
      <c r="I660" s="24"/>
      <c r="K660" s="1"/>
      <c r="L660" s="22" t="str">
        <f aca="false">IF(B660="","",COUNTIF($D$3:D660,D660)-IF(D660="M",COUNTIF($P$3:P660,"M"))-IF(D660="F",COUNTIF($P$3:P660,"F")))</f>
        <v/>
      </c>
      <c r="M660" s="1" t="n">
        <f aca="false">A660</f>
        <v>0</v>
      </c>
    </row>
    <row r="661" customFormat="false" ht="15" hidden="false" customHeight="false" outlineLevel="0" collapsed="false">
      <c r="H661" s="23"/>
      <c r="I661" s="24"/>
      <c r="K661" s="1"/>
      <c r="L661" s="22" t="str">
        <f aca="false">IF(B661="","",COUNTIF($D$3:D661,D661)-IF(D661="M",COUNTIF($P$3:P661,"M"))-IF(D661="F",COUNTIF($P$3:P661,"F")))</f>
        <v/>
      </c>
      <c r="M661" s="1" t="n">
        <f aca="false">A661</f>
        <v>0</v>
      </c>
    </row>
    <row r="662" customFormat="false" ht="15" hidden="false" customHeight="false" outlineLevel="0" collapsed="false">
      <c r="H662" s="23"/>
      <c r="I662" s="24"/>
      <c r="K662" s="1"/>
      <c r="L662" s="22" t="str">
        <f aca="false">IF(B662="","",COUNTIF($D$3:D662,D662)-IF(D662="M",COUNTIF($P$3:P662,"M"))-IF(D662="F",COUNTIF($P$3:P662,"F")))</f>
        <v/>
      </c>
      <c r="M662" s="1" t="n">
        <f aca="false">A662</f>
        <v>0</v>
      </c>
    </row>
    <row r="663" customFormat="false" ht="15" hidden="false" customHeight="false" outlineLevel="0" collapsed="false">
      <c r="H663" s="23"/>
      <c r="I663" s="24"/>
      <c r="K663" s="1"/>
      <c r="L663" s="22" t="str">
        <f aca="false">IF(B663="","",COUNTIF($D$3:D663,D663)-IF(D663="M",COUNTIF($P$3:P663,"M"))-IF(D663="F",COUNTIF($P$3:P663,"F")))</f>
        <v/>
      </c>
      <c r="M663" s="1" t="n">
        <f aca="false">A663</f>
        <v>0</v>
      </c>
    </row>
    <row r="664" customFormat="false" ht="15" hidden="false" customHeight="false" outlineLevel="0" collapsed="false">
      <c r="H664" s="23"/>
      <c r="I664" s="24"/>
      <c r="K664" s="1"/>
      <c r="L664" s="22" t="str">
        <f aca="false">IF(B664="","",COUNTIF($D$3:D664,D664)-IF(D664="M",COUNTIF($P$3:P664,"M"))-IF(D664="F",COUNTIF($P$3:P664,"F")))</f>
        <v/>
      </c>
      <c r="M664" s="1" t="n">
        <f aca="false">A664</f>
        <v>0</v>
      </c>
    </row>
    <row r="665" customFormat="false" ht="15" hidden="false" customHeight="false" outlineLevel="0" collapsed="false">
      <c r="H665" s="23"/>
      <c r="I665" s="24"/>
      <c r="K665" s="1"/>
      <c r="L665" s="22" t="str">
        <f aca="false">IF(B665="","",COUNTIF($D$3:D665,D665)-IF(D665="M",COUNTIF($P$3:P665,"M"))-IF(D665="F",COUNTIF($P$3:P665,"F")))</f>
        <v/>
      </c>
      <c r="M665" s="1" t="n">
        <f aca="false">A665</f>
        <v>0</v>
      </c>
    </row>
    <row r="666" customFormat="false" ht="15" hidden="false" customHeight="false" outlineLevel="0" collapsed="false">
      <c r="H666" s="23"/>
      <c r="I666" s="24"/>
      <c r="K666" s="1"/>
      <c r="L666" s="22" t="str">
        <f aca="false">IF(B666="","",COUNTIF($D$3:D666,D666)-IF(D666="M",COUNTIF($P$3:P666,"M"))-IF(D666="F",COUNTIF($P$3:P666,"F")))</f>
        <v/>
      </c>
      <c r="M666" s="1" t="n">
        <f aca="false">A666</f>
        <v>0</v>
      </c>
    </row>
    <row r="667" customFormat="false" ht="15" hidden="false" customHeight="false" outlineLevel="0" collapsed="false">
      <c r="H667" s="23"/>
      <c r="I667" s="24"/>
      <c r="K667" s="1"/>
      <c r="L667" s="22" t="str">
        <f aca="false">IF(B667="","",COUNTIF($D$3:D667,D667)-IF(D667="M",COUNTIF($P$3:P667,"M"))-IF(D667="F",COUNTIF($P$3:P667,"F")))</f>
        <v/>
      </c>
      <c r="M667" s="1" t="n">
        <f aca="false">A667</f>
        <v>0</v>
      </c>
    </row>
    <row r="668" customFormat="false" ht="15" hidden="false" customHeight="false" outlineLevel="0" collapsed="false">
      <c r="H668" s="23"/>
      <c r="I668" s="24"/>
      <c r="K668" s="1"/>
      <c r="L668" s="22" t="str">
        <f aca="false">IF(B668="","",COUNTIF($D$3:D668,D668)-IF(D668="M",COUNTIF($P$3:P668,"M"))-IF(D668="F",COUNTIF($P$3:P668,"F")))</f>
        <v/>
      </c>
      <c r="M668" s="1" t="n">
        <f aca="false">A668</f>
        <v>0</v>
      </c>
    </row>
    <row r="669" customFormat="false" ht="15" hidden="false" customHeight="false" outlineLevel="0" collapsed="false">
      <c r="H669" s="23"/>
      <c r="I669" s="24"/>
      <c r="K669" s="1"/>
      <c r="L669" s="22" t="str">
        <f aca="false">IF(B669="","",COUNTIF($D$3:D669,D669)-IF(D669="M",COUNTIF($P$3:P669,"M"))-IF(D669="F",COUNTIF($P$3:P669,"F")))</f>
        <v/>
      </c>
      <c r="M669" s="1" t="n">
        <f aca="false">A669</f>
        <v>0</v>
      </c>
    </row>
    <row r="670" customFormat="false" ht="15" hidden="false" customHeight="false" outlineLevel="0" collapsed="false">
      <c r="H670" s="23"/>
      <c r="I670" s="24"/>
      <c r="K670" s="1"/>
      <c r="L670" s="22" t="str">
        <f aca="false">IF(B670="","",COUNTIF($D$3:D670,D670)-IF(D670="M",COUNTIF($P$3:P670,"M"))-IF(D670="F",COUNTIF($P$3:P670,"F")))</f>
        <v/>
      </c>
      <c r="M670" s="1" t="n">
        <f aca="false">A670</f>
        <v>0</v>
      </c>
    </row>
    <row r="671" customFormat="false" ht="15" hidden="false" customHeight="false" outlineLevel="0" collapsed="false">
      <c r="H671" s="23"/>
      <c r="I671" s="24"/>
      <c r="K671" s="1"/>
      <c r="L671" s="22" t="str">
        <f aca="false">IF(B671="","",COUNTIF($D$3:D671,D671)-IF(D671="M",COUNTIF($P$3:P671,"M"))-IF(D671="F",COUNTIF($P$3:P671,"F")))</f>
        <v/>
      </c>
      <c r="M671" s="1" t="n">
        <f aca="false">A671</f>
        <v>0</v>
      </c>
    </row>
    <row r="672" customFormat="false" ht="15" hidden="false" customHeight="false" outlineLevel="0" collapsed="false">
      <c r="H672" s="23"/>
      <c r="I672" s="24"/>
      <c r="K672" s="1"/>
      <c r="L672" s="22" t="str">
        <f aca="false">IF(B672="","",COUNTIF($D$3:D672,D672)-IF(D672="M",COUNTIF($P$3:P672,"M"))-IF(D672="F",COUNTIF($P$3:P672,"F")))</f>
        <v/>
      </c>
      <c r="M672" s="1" t="n">
        <f aca="false">A672</f>
        <v>0</v>
      </c>
    </row>
    <row r="673" customFormat="false" ht="15" hidden="false" customHeight="false" outlineLevel="0" collapsed="false">
      <c r="H673" s="23"/>
      <c r="I673" s="24"/>
      <c r="K673" s="1"/>
      <c r="L673" s="22" t="str">
        <f aca="false">IF(B673="","",COUNTIF($D$3:D673,D673)-IF(D673="M",COUNTIF($P$3:P673,"M"))-IF(D673="F",COUNTIF($P$3:P673,"F")))</f>
        <v/>
      </c>
      <c r="M673" s="1" t="n">
        <f aca="false">A673</f>
        <v>0</v>
      </c>
    </row>
    <row r="674" customFormat="false" ht="15" hidden="false" customHeight="false" outlineLevel="0" collapsed="false">
      <c r="H674" s="23"/>
      <c r="I674" s="24"/>
      <c r="K674" s="1"/>
      <c r="L674" s="22" t="str">
        <f aca="false">IF(B674="","",COUNTIF($D$3:D674,D674)-IF(D674="M",COUNTIF($P$3:P674,"M"))-IF(D674="F",COUNTIF($P$3:P674,"F")))</f>
        <v/>
      </c>
      <c r="M674" s="1" t="n">
        <f aca="false">A674</f>
        <v>0</v>
      </c>
    </row>
    <row r="675" customFormat="false" ht="15" hidden="false" customHeight="false" outlineLevel="0" collapsed="false">
      <c r="H675" s="23"/>
      <c r="I675" s="24"/>
      <c r="K675" s="1"/>
      <c r="L675" s="22" t="str">
        <f aca="false">IF(B675="","",COUNTIF($D$3:D675,D675)-IF(D675="M",COUNTIF($P$3:P675,"M"))-IF(D675="F",COUNTIF($P$3:P675,"F")))</f>
        <v/>
      </c>
      <c r="M675" s="1" t="n">
        <f aca="false">A675</f>
        <v>0</v>
      </c>
    </row>
    <row r="676" customFormat="false" ht="15" hidden="false" customHeight="false" outlineLevel="0" collapsed="false">
      <c r="H676" s="23"/>
      <c r="I676" s="24"/>
      <c r="K676" s="1"/>
      <c r="L676" s="22" t="str">
        <f aca="false">IF(B676="","",COUNTIF($D$3:D676,D676)-IF(D676="M",COUNTIF($P$3:P676,"M"))-IF(D676="F",COUNTIF($P$3:P676,"F")))</f>
        <v/>
      </c>
      <c r="M676" s="1" t="n">
        <f aca="false">A676</f>
        <v>0</v>
      </c>
    </row>
    <row r="677" customFormat="false" ht="15" hidden="false" customHeight="false" outlineLevel="0" collapsed="false">
      <c r="H677" s="23"/>
      <c r="I677" s="24"/>
      <c r="K677" s="1"/>
      <c r="L677" s="22" t="str">
        <f aca="false">IF(B677="","",COUNTIF($D$3:D677,D677)-IF(D677="M",COUNTIF($P$3:P677,"M"))-IF(D677="F",COUNTIF($P$3:P677,"F")))</f>
        <v/>
      </c>
      <c r="M677" s="1" t="n">
        <f aca="false">A677</f>
        <v>0</v>
      </c>
    </row>
    <row r="678" customFormat="false" ht="15" hidden="false" customHeight="false" outlineLevel="0" collapsed="false">
      <c r="H678" s="23"/>
      <c r="I678" s="24"/>
      <c r="K678" s="1"/>
      <c r="L678" s="22" t="str">
        <f aca="false">IF(B678="","",COUNTIF($D$3:D678,D678)-IF(D678="M",COUNTIF($P$3:P678,"M"))-IF(D678="F",COUNTIF($P$3:P678,"F")))</f>
        <v/>
      </c>
      <c r="M678" s="1" t="n">
        <f aca="false">A678</f>
        <v>0</v>
      </c>
    </row>
    <row r="679" customFormat="false" ht="15" hidden="false" customHeight="false" outlineLevel="0" collapsed="false">
      <c r="H679" s="23"/>
      <c r="I679" s="24"/>
      <c r="K679" s="1"/>
      <c r="L679" s="22" t="str">
        <f aca="false">IF(B679="","",COUNTIF($D$3:D679,D679)-IF(D679="M",COUNTIF($P$3:P679,"M"))-IF(D679="F",COUNTIF($P$3:P679,"F")))</f>
        <v/>
      </c>
      <c r="M679" s="1" t="n">
        <f aca="false">A679</f>
        <v>0</v>
      </c>
    </row>
    <row r="680" customFormat="false" ht="15" hidden="false" customHeight="false" outlineLevel="0" collapsed="false">
      <c r="H680" s="23"/>
      <c r="I680" s="24"/>
      <c r="K680" s="1"/>
      <c r="L680" s="22" t="str">
        <f aca="false">IF(B680="","",COUNTIF($D$3:D680,D680)-IF(D680="M",COUNTIF($P$3:P680,"M"))-IF(D680="F",COUNTIF($P$3:P680,"F")))</f>
        <v/>
      </c>
      <c r="M680" s="1" t="n">
        <f aca="false">A680</f>
        <v>0</v>
      </c>
    </row>
    <row r="681" customFormat="false" ht="15" hidden="false" customHeight="false" outlineLevel="0" collapsed="false">
      <c r="H681" s="23"/>
      <c r="I681" s="24"/>
      <c r="K681" s="1"/>
      <c r="L681" s="22" t="str">
        <f aca="false">IF(B681="","",COUNTIF($D$3:D681,D681)-IF(D681="M",COUNTIF($P$3:P681,"M"))-IF(D681="F",COUNTIF($P$3:P681,"F")))</f>
        <v/>
      </c>
      <c r="M681" s="1" t="n">
        <f aca="false">A681</f>
        <v>0</v>
      </c>
    </row>
    <row r="682" customFormat="false" ht="15" hidden="false" customHeight="false" outlineLevel="0" collapsed="false">
      <c r="H682" s="23"/>
      <c r="I682" s="24"/>
      <c r="K682" s="1"/>
      <c r="L682" s="22" t="str">
        <f aca="false">IF(B682="","",COUNTIF($D$3:D682,D682)-IF(D682="M",COUNTIF($P$3:P682,"M"))-IF(D682="F",COUNTIF($P$3:P682,"F")))</f>
        <v/>
      </c>
      <c r="M682" s="1" t="n">
        <f aca="false">A682</f>
        <v>0</v>
      </c>
    </row>
    <row r="683" customFormat="false" ht="15" hidden="false" customHeight="false" outlineLevel="0" collapsed="false">
      <c r="H683" s="23"/>
      <c r="I683" s="24"/>
      <c r="K683" s="1"/>
      <c r="L683" s="22" t="str">
        <f aca="false">IF(B683="","",COUNTIF($D$3:D683,D683)-IF(D683="M",COUNTIF($P$3:P683,"M"))-IF(D683="F",COUNTIF($P$3:P683,"F")))</f>
        <v/>
      </c>
      <c r="M683" s="1" t="n">
        <f aca="false">A683</f>
        <v>0</v>
      </c>
    </row>
    <row r="684" customFormat="false" ht="15" hidden="false" customHeight="false" outlineLevel="0" collapsed="false">
      <c r="H684" s="23"/>
      <c r="I684" s="24"/>
      <c r="K684" s="1"/>
      <c r="L684" s="22" t="str">
        <f aca="false">IF(B684="","",COUNTIF($D$3:D684,D684)-IF(D684="M",COUNTIF($P$3:P684,"M"))-IF(D684="F",COUNTIF($P$3:P684,"F")))</f>
        <v/>
      </c>
      <c r="M684" s="1" t="n">
        <f aca="false">A684</f>
        <v>0</v>
      </c>
    </row>
    <row r="685" customFormat="false" ht="15" hidden="false" customHeight="false" outlineLevel="0" collapsed="false">
      <c r="H685" s="23"/>
      <c r="I685" s="24"/>
      <c r="K685" s="1"/>
      <c r="L685" s="22" t="str">
        <f aca="false">IF(B685="","",COUNTIF($D$3:D685,D685)-IF(D685="M",COUNTIF($P$3:P685,"M"))-IF(D685="F",COUNTIF($P$3:P685,"F")))</f>
        <v/>
      </c>
      <c r="M685" s="1" t="n">
        <f aca="false">A685</f>
        <v>0</v>
      </c>
    </row>
    <row r="686" customFormat="false" ht="15" hidden="false" customHeight="false" outlineLevel="0" collapsed="false">
      <c r="H686" s="23"/>
      <c r="I686" s="24"/>
      <c r="K686" s="1"/>
      <c r="L686" s="22" t="str">
        <f aca="false">IF(B686="","",COUNTIF($D$3:D686,D686)-IF(D686="M",COUNTIF($P$3:P686,"M"))-IF(D686="F",COUNTIF($P$3:P686,"F")))</f>
        <v/>
      </c>
      <c r="M686" s="1" t="n">
        <f aca="false">A686</f>
        <v>0</v>
      </c>
    </row>
    <row r="687" customFormat="false" ht="15" hidden="false" customHeight="false" outlineLevel="0" collapsed="false">
      <c r="H687" s="23"/>
      <c r="I687" s="24"/>
      <c r="K687" s="1"/>
      <c r="L687" s="22" t="str">
        <f aca="false">IF(B687="","",COUNTIF($D$3:D687,D687)-IF(D687="M",COUNTIF($P$3:P687,"M"))-IF(D687="F",COUNTIF($P$3:P687,"F")))</f>
        <v/>
      </c>
      <c r="M687" s="1" t="n">
        <f aca="false">A687</f>
        <v>0</v>
      </c>
    </row>
    <row r="688" customFormat="false" ht="15" hidden="false" customHeight="false" outlineLevel="0" collapsed="false">
      <c r="H688" s="23"/>
      <c r="I688" s="24"/>
      <c r="K688" s="1"/>
      <c r="L688" s="22" t="str">
        <f aca="false">IF(B688="","",COUNTIF($D$3:D688,D688)-IF(D688="M",COUNTIF($P$3:P688,"M"))-IF(D688="F",COUNTIF($P$3:P688,"F")))</f>
        <v/>
      </c>
      <c r="M688" s="1" t="n">
        <f aca="false">A688</f>
        <v>0</v>
      </c>
    </row>
    <row r="689" customFormat="false" ht="15" hidden="false" customHeight="false" outlineLevel="0" collapsed="false">
      <c r="H689" s="23"/>
      <c r="I689" s="24"/>
      <c r="K689" s="1"/>
      <c r="L689" s="22" t="str">
        <f aca="false">IF(B689="","",COUNTIF($D$3:D689,D689)-IF(D689="M",COUNTIF($P$3:P689,"M"))-IF(D689="F",COUNTIF($P$3:P689,"F")))</f>
        <v/>
      </c>
      <c r="M689" s="1" t="n">
        <f aca="false">A689</f>
        <v>0</v>
      </c>
    </row>
    <row r="690" customFormat="false" ht="15" hidden="false" customHeight="false" outlineLevel="0" collapsed="false">
      <c r="H690" s="23"/>
      <c r="I690" s="24"/>
      <c r="K690" s="1"/>
      <c r="L690" s="22" t="str">
        <f aca="false">IF(B690="","",COUNTIF($D$3:D690,D690)-IF(D690="M",COUNTIF($P$3:P690,"M"))-IF(D690="F",COUNTIF($P$3:P690,"F")))</f>
        <v/>
      </c>
      <c r="M690" s="1" t="n">
        <f aca="false">A690</f>
        <v>0</v>
      </c>
    </row>
    <row r="691" customFormat="false" ht="15" hidden="false" customHeight="false" outlineLevel="0" collapsed="false">
      <c r="H691" s="23"/>
      <c r="I691" s="24"/>
      <c r="K691" s="1"/>
      <c r="L691" s="22" t="str">
        <f aca="false">IF(B691="","",COUNTIF($D$3:D691,D691)-IF(D691="M",COUNTIF($P$3:P691,"M"))-IF(D691="F",COUNTIF($P$3:P691,"F")))</f>
        <v/>
      </c>
      <c r="M691" s="1" t="n">
        <f aca="false">A691</f>
        <v>0</v>
      </c>
    </row>
    <row r="692" customFormat="false" ht="15" hidden="false" customHeight="false" outlineLevel="0" collapsed="false">
      <c r="H692" s="23"/>
      <c r="I692" s="24"/>
      <c r="K692" s="1"/>
      <c r="L692" s="22" t="str">
        <f aca="false">IF(B692="","",COUNTIF($D$3:D692,D692)-IF(D692="M",COUNTIF($P$3:P692,"M"))-IF(D692="F",COUNTIF($P$3:P692,"F")))</f>
        <v/>
      </c>
      <c r="M692" s="1" t="n">
        <f aca="false">A692</f>
        <v>0</v>
      </c>
    </row>
    <row r="693" customFormat="false" ht="15" hidden="false" customHeight="false" outlineLevel="0" collapsed="false">
      <c r="H693" s="23"/>
      <c r="I693" s="24"/>
      <c r="K693" s="1"/>
      <c r="L693" s="22" t="str">
        <f aca="false">IF(B693="","",COUNTIF($D$3:D693,D693)-IF(D693="M",COUNTIF($P$3:P693,"M"))-IF(D693="F",COUNTIF($P$3:P693,"F")))</f>
        <v/>
      </c>
      <c r="M693" s="1" t="n">
        <f aca="false">A693</f>
        <v>0</v>
      </c>
    </row>
    <row r="694" customFormat="false" ht="15" hidden="false" customHeight="false" outlineLevel="0" collapsed="false">
      <c r="H694" s="23"/>
      <c r="I694" s="24"/>
      <c r="K694" s="1"/>
      <c r="L694" s="22" t="str">
        <f aca="false">IF(B694="","",COUNTIF($D$3:D694,D694)-IF(D694="M",COUNTIF($P$3:P694,"M"))-IF(D694="F",COUNTIF($P$3:P694,"F")))</f>
        <v/>
      </c>
      <c r="M694" s="1" t="n">
        <f aca="false">A694</f>
        <v>0</v>
      </c>
    </row>
    <row r="695" customFormat="false" ht="15" hidden="false" customHeight="false" outlineLevel="0" collapsed="false">
      <c r="H695" s="23"/>
      <c r="I695" s="24"/>
      <c r="K695" s="1"/>
      <c r="L695" s="22" t="str">
        <f aca="false">IF(B695="","",COUNTIF($D$3:D695,D695)-IF(D695="M",COUNTIF($P$3:P695,"M"))-IF(D695="F",COUNTIF($P$3:P695,"F")))</f>
        <v/>
      </c>
      <c r="M695" s="1" t="n">
        <f aca="false">A695</f>
        <v>0</v>
      </c>
    </row>
    <row r="696" customFormat="false" ht="15" hidden="false" customHeight="false" outlineLevel="0" collapsed="false">
      <c r="H696" s="23"/>
      <c r="I696" s="24"/>
      <c r="K696" s="1"/>
      <c r="L696" s="22" t="str">
        <f aca="false">IF(B696="","",COUNTIF($D$3:D696,D696)-IF(D696="M",COUNTIF($P$3:P696,"M"))-IF(D696="F",COUNTIF($P$3:P696,"F")))</f>
        <v/>
      </c>
      <c r="M696" s="1" t="n">
        <f aca="false">A696</f>
        <v>0</v>
      </c>
    </row>
    <row r="697" customFormat="false" ht="15" hidden="false" customHeight="false" outlineLevel="0" collapsed="false">
      <c r="H697" s="23"/>
      <c r="I697" s="24"/>
      <c r="K697" s="1"/>
      <c r="L697" s="22" t="str">
        <f aca="false">IF(B697="","",COUNTIF($D$3:D697,D697)-IF(D697="M",COUNTIF($P$3:P697,"M"))-IF(D697="F",COUNTIF($P$3:P697,"F")))</f>
        <v/>
      </c>
      <c r="M697" s="1" t="n">
        <f aca="false">A697</f>
        <v>0</v>
      </c>
    </row>
    <row r="698" customFormat="false" ht="15" hidden="false" customHeight="false" outlineLevel="0" collapsed="false">
      <c r="H698" s="23"/>
      <c r="I698" s="24"/>
      <c r="K698" s="1"/>
      <c r="L698" s="22" t="str">
        <f aca="false">IF(B698="","",COUNTIF($D$3:D698,D698)-IF(D698="M",COUNTIF($P$3:P698,"M"))-IF(D698="F",COUNTIF($P$3:P698,"F")))</f>
        <v/>
      </c>
      <c r="M698" s="1" t="n">
        <f aca="false">A698</f>
        <v>0</v>
      </c>
    </row>
    <row r="699" customFormat="false" ht="15" hidden="false" customHeight="false" outlineLevel="0" collapsed="false">
      <c r="H699" s="23"/>
      <c r="I699" s="24"/>
      <c r="K699" s="1"/>
      <c r="L699" s="22" t="str">
        <f aca="false">IF(B699="","",COUNTIF($D$3:D699,D699)-IF(D699="M",COUNTIF($P$3:P699,"M"))-IF(D699="F",COUNTIF($P$3:P699,"F")))</f>
        <v/>
      </c>
      <c r="M699" s="1" t="n">
        <f aca="false">A699</f>
        <v>0</v>
      </c>
    </row>
    <row r="700" customFormat="false" ht="15" hidden="false" customHeight="false" outlineLevel="0" collapsed="false">
      <c r="H700" s="23"/>
      <c r="I700" s="24"/>
      <c r="K700" s="1"/>
      <c r="L700" s="22" t="str">
        <f aca="false">IF(B700="","",COUNTIF($D$3:D700,D700)-IF(D700="M",COUNTIF($P$3:P700,"M"))-IF(D700="F",COUNTIF($P$3:P700,"F")))</f>
        <v/>
      </c>
      <c r="M700" s="1" t="n">
        <f aca="false">A700</f>
        <v>0</v>
      </c>
    </row>
    <row r="701" customFormat="false" ht="15" hidden="false" customHeight="false" outlineLevel="0" collapsed="false">
      <c r="H701" s="23"/>
      <c r="I701" s="24"/>
      <c r="K701" s="1"/>
      <c r="L701" s="22" t="str">
        <f aca="false">IF(B701="","",COUNTIF($D$3:D701,D701)-IF(D701="M",COUNTIF($P$3:P701,"M"))-IF(D701="F",COUNTIF($P$3:P701,"F")))</f>
        <v/>
      </c>
      <c r="M701" s="1" t="n">
        <f aca="false">A701</f>
        <v>0</v>
      </c>
    </row>
    <row r="702" customFormat="false" ht="15" hidden="false" customHeight="false" outlineLevel="0" collapsed="false">
      <c r="H702" s="23"/>
      <c r="I702" s="24"/>
      <c r="K702" s="1"/>
      <c r="L702" s="22" t="str">
        <f aca="false">IF(B702="","",COUNTIF($D$3:D702,D702)-IF(D702="M",COUNTIF($P$3:P702,"M"))-IF(D702="F",COUNTIF($P$3:P702,"F")))</f>
        <v/>
      </c>
      <c r="M702" s="1" t="n">
        <f aca="false">A702</f>
        <v>0</v>
      </c>
    </row>
    <row r="703" customFormat="false" ht="15" hidden="false" customHeight="false" outlineLevel="0" collapsed="false">
      <c r="H703" s="23"/>
      <c r="I703" s="24"/>
      <c r="K703" s="1"/>
      <c r="L703" s="22" t="str">
        <f aca="false">IF(B703="","",COUNTIF($D$3:D703,D703)-IF(D703="M",COUNTIF($P$3:P703,"M"))-IF(D703="F",COUNTIF($P$3:P703,"F")))</f>
        <v/>
      </c>
      <c r="M703" s="1" t="n">
        <f aca="false">A703</f>
        <v>0</v>
      </c>
    </row>
    <row r="704" customFormat="false" ht="15" hidden="false" customHeight="false" outlineLevel="0" collapsed="false">
      <c r="H704" s="23"/>
      <c r="I704" s="24"/>
      <c r="K704" s="1"/>
      <c r="L704" s="22" t="str">
        <f aca="false">IF(B704="","",COUNTIF($D$3:D704,D704)-IF(D704="M",COUNTIF($P$3:P704,"M"))-IF(D704="F",COUNTIF($P$3:P704,"F")))</f>
        <v/>
      </c>
      <c r="M704" s="1" t="n">
        <f aca="false">A704</f>
        <v>0</v>
      </c>
    </row>
    <row r="705" customFormat="false" ht="15" hidden="false" customHeight="false" outlineLevel="0" collapsed="false">
      <c r="H705" s="23"/>
      <c r="I705" s="24"/>
      <c r="K705" s="1"/>
      <c r="L705" s="22" t="str">
        <f aca="false">IF(B705="","",COUNTIF($D$3:D705,D705)-IF(D705="M",COUNTIF($P$3:P705,"M"))-IF(D705="F",COUNTIF($P$3:P705,"F")))</f>
        <v/>
      </c>
      <c r="M705" s="1" t="n">
        <f aca="false">A705</f>
        <v>0</v>
      </c>
    </row>
    <row r="706" customFormat="false" ht="15" hidden="false" customHeight="false" outlineLevel="0" collapsed="false">
      <c r="H706" s="23"/>
      <c r="I706" s="24"/>
      <c r="K706" s="1"/>
      <c r="L706" s="22" t="str">
        <f aca="false">IF(B706="","",COUNTIF($D$3:D706,D706)-IF(D706="M",COUNTIF($P$3:P706,"M"))-IF(D706="F",COUNTIF($P$3:P706,"F")))</f>
        <v/>
      </c>
      <c r="M706" s="1" t="n">
        <f aca="false">A706</f>
        <v>0</v>
      </c>
    </row>
    <row r="707" customFormat="false" ht="15" hidden="false" customHeight="false" outlineLevel="0" collapsed="false">
      <c r="H707" s="23"/>
      <c r="I707" s="24"/>
      <c r="K707" s="1"/>
      <c r="L707" s="22" t="str">
        <f aca="false">IF(B707="","",COUNTIF($D$3:D707,D707)-IF(D707="M",COUNTIF($P$3:P707,"M"))-IF(D707="F",COUNTIF($P$3:P707,"F")))</f>
        <v/>
      </c>
      <c r="M707" s="1" t="n">
        <f aca="false">A707</f>
        <v>0</v>
      </c>
    </row>
    <row r="708" customFormat="false" ht="15" hidden="false" customHeight="false" outlineLevel="0" collapsed="false">
      <c r="H708" s="23"/>
      <c r="I708" s="24"/>
      <c r="K708" s="1"/>
      <c r="L708" s="22" t="str">
        <f aca="false">IF(B708="","",COUNTIF($D$3:D708,D708)-IF(D708="M",COUNTIF($P$3:P708,"M"))-IF(D708="F",COUNTIF($P$3:P708,"F")))</f>
        <v/>
      </c>
      <c r="M708" s="1" t="n">
        <f aca="false">A708</f>
        <v>0</v>
      </c>
    </row>
    <row r="709" customFormat="false" ht="15" hidden="false" customHeight="false" outlineLevel="0" collapsed="false">
      <c r="H709" s="23"/>
      <c r="I709" s="24"/>
      <c r="K709" s="1"/>
      <c r="L709" s="22" t="str">
        <f aca="false">IF(B709="","",COUNTIF($D$3:D709,D709)-IF(D709="M",COUNTIF($P$3:P709,"M"))-IF(D709="F",COUNTIF($P$3:P709,"F")))</f>
        <v/>
      </c>
      <c r="M709" s="1" t="n">
        <f aca="false">A709</f>
        <v>0</v>
      </c>
    </row>
    <row r="710" customFormat="false" ht="15" hidden="false" customHeight="false" outlineLevel="0" collapsed="false">
      <c r="H710" s="23"/>
      <c r="I710" s="24"/>
      <c r="K710" s="1"/>
      <c r="L710" s="22" t="str">
        <f aca="false">IF(B710="","",COUNTIF($D$3:D710,D710)-IF(D710="M",COUNTIF($P$3:P710,"M"))-IF(D710="F",COUNTIF($P$3:P710,"F")))</f>
        <v/>
      </c>
      <c r="M710" s="1" t="n">
        <f aca="false">A710</f>
        <v>0</v>
      </c>
    </row>
    <row r="711" customFormat="false" ht="15" hidden="false" customHeight="false" outlineLevel="0" collapsed="false">
      <c r="H711" s="23"/>
      <c r="I711" s="24"/>
      <c r="K711" s="1"/>
      <c r="L711" s="22" t="str">
        <f aca="false">IF(B711="","",COUNTIF($D$3:D711,D711)-IF(D711="M",COUNTIF($P$3:P711,"M"))-IF(D711="F",COUNTIF($P$3:P711,"F")))</f>
        <v/>
      </c>
      <c r="M711" s="1" t="n">
        <f aca="false">A711</f>
        <v>0</v>
      </c>
    </row>
    <row r="712" customFormat="false" ht="15" hidden="false" customHeight="false" outlineLevel="0" collapsed="false">
      <c r="H712" s="23"/>
      <c r="I712" s="24"/>
      <c r="K712" s="1"/>
      <c r="L712" s="22" t="str">
        <f aca="false">IF(B712="","",COUNTIF($D$3:D712,D712)-IF(D712="M",COUNTIF($P$3:P712,"M"))-IF(D712="F",COUNTIF($P$3:P712,"F")))</f>
        <v/>
      </c>
      <c r="M712" s="1" t="n">
        <f aca="false">A712</f>
        <v>0</v>
      </c>
    </row>
    <row r="713" customFormat="false" ht="15" hidden="false" customHeight="false" outlineLevel="0" collapsed="false">
      <c r="H713" s="23"/>
      <c r="I713" s="24"/>
      <c r="K713" s="1"/>
      <c r="L713" s="22" t="str">
        <f aca="false">IF(B713="","",COUNTIF($D$3:D713,D713)-IF(D713="M",COUNTIF($P$3:P713,"M"))-IF(D713="F",COUNTIF($P$3:P713,"F")))</f>
        <v/>
      </c>
      <c r="M713" s="1" t="n">
        <f aca="false">A713</f>
        <v>0</v>
      </c>
    </row>
    <row r="714" customFormat="false" ht="15" hidden="false" customHeight="false" outlineLevel="0" collapsed="false">
      <c r="H714" s="23"/>
      <c r="I714" s="24"/>
      <c r="K714" s="1"/>
      <c r="L714" s="22" t="str">
        <f aca="false">IF(B714="","",COUNTIF($D$3:D714,D714)-IF(D714="M",COUNTIF($P$3:P714,"M"))-IF(D714="F",COUNTIF($P$3:P714,"F")))</f>
        <v/>
      </c>
      <c r="M714" s="1" t="n">
        <f aca="false">A714</f>
        <v>0</v>
      </c>
    </row>
    <row r="715" customFormat="false" ht="15" hidden="false" customHeight="false" outlineLevel="0" collapsed="false">
      <c r="H715" s="23"/>
      <c r="I715" s="24"/>
      <c r="K715" s="1"/>
      <c r="L715" s="22" t="str">
        <f aca="false">IF(B715="","",COUNTIF($D$3:D715,D715)-IF(D715="M",COUNTIF($P$3:P715,"M"))-IF(D715="F",COUNTIF($P$3:P715,"F")))</f>
        <v/>
      </c>
      <c r="M715" s="1" t="n">
        <f aca="false">A715</f>
        <v>0</v>
      </c>
    </row>
    <row r="716" customFormat="false" ht="15" hidden="false" customHeight="false" outlineLevel="0" collapsed="false">
      <c r="H716" s="23"/>
      <c r="I716" s="24"/>
      <c r="K716" s="1"/>
      <c r="L716" s="22" t="str">
        <f aca="false">IF(B716="","",COUNTIF($D$3:D716,D716)-IF(D716="M",COUNTIF($P$3:P716,"M"))-IF(D716="F",COUNTIF($P$3:P716,"F")))</f>
        <v/>
      </c>
      <c r="M716" s="1" t="n">
        <f aca="false">A716</f>
        <v>0</v>
      </c>
    </row>
    <row r="717" customFormat="false" ht="15" hidden="false" customHeight="false" outlineLevel="0" collapsed="false">
      <c r="H717" s="23"/>
      <c r="I717" s="24"/>
      <c r="K717" s="1"/>
      <c r="L717" s="22" t="str">
        <f aca="false">IF(B717="","",COUNTIF($D$3:D717,D717)-IF(D717="M",COUNTIF($P$3:P717,"M"))-IF(D717="F",COUNTIF($P$3:P717,"F")))</f>
        <v/>
      </c>
      <c r="M717" s="1" t="n">
        <f aca="false">A717</f>
        <v>0</v>
      </c>
    </row>
    <row r="718" customFormat="false" ht="15" hidden="false" customHeight="false" outlineLevel="0" collapsed="false">
      <c r="H718" s="23"/>
      <c r="I718" s="24"/>
      <c r="K718" s="1"/>
      <c r="L718" s="22" t="str">
        <f aca="false">IF(B718="","",COUNTIF($D$3:D718,D718)-IF(D718="M",COUNTIF($P$3:P718,"M"))-IF(D718="F",COUNTIF($P$3:P718,"F")))</f>
        <v/>
      </c>
      <c r="M718" s="1" t="n">
        <f aca="false">A718</f>
        <v>0</v>
      </c>
    </row>
    <row r="719" customFormat="false" ht="15" hidden="false" customHeight="false" outlineLevel="0" collapsed="false">
      <c r="H719" s="23"/>
      <c r="I719" s="24"/>
      <c r="K719" s="1"/>
      <c r="L719" s="22" t="str">
        <f aca="false">IF(B719="","",COUNTIF($D$3:D719,D719)-IF(D719="M",COUNTIF($P$3:P719,"M"))-IF(D719="F",COUNTIF($P$3:P719,"F")))</f>
        <v/>
      </c>
      <c r="M719" s="1" t="n">
        <f aca="false">A719</f>
        <v>0</v>
      </c>
    </row>
    <row r="720" customFormat="false" ht="15" hidden="false" customHeight="false" outlineLevel="0" collapsed="false">
      <c r="H720" s="23"/>
      <c r="I720" s="24"/>
      <c r="K720" s="1"/>
      <c r="L720" s="22" t="str">
        <f aca="false">IF(B720="","",COUNTIF($D$3:D720,D720)-IF(D720="M",COUNTIF($P$3:P720,"M"))-IF(D720="F",COUNTIF($P$3:P720,"F")))</f>
        <v/>
      </c>
      <c r="M720" s="1" t="n">
        <f aca="false">A720</f>
        <v>0</v>
      </c>
    </row>
    <row r="721" customFormat="false" ht="15" hidden="false" customHeight="false" outlineLevel="0" collapsed="false">
      <c r="H721" s="23"/>
      <c r="I721" s="24"/>
      <c r="K721" s="1"/>
      <c r="L721" s="22" t="str">
        <f aca="false">IF(B721="","",COUNTIF($D$3:D721,D721)-IF(D721="M",COUNTIF($P$3:P721,"M"))-IF(D721="F",COUNTIF($P$3:P721,"F")))</f>
        <v/>
      </c>
      <c r="M721" s="1" t="n">
        <f aca="false">A721</f>
        <v>0</v>
      </c>
    </row>
    <row r="722" customFormat="false" ht="15" hidden="false" customHeight="false" outlineLevel="0" collapsed="false">
      <c r="H722" s="23"/>
      <c r="I722" s="24"/>
      <c r="K722" s="1"/>
      <c r="L722" s="22" t="str">
        <f aca="false">IF(B722="","",COUNTIF($D$3:D722,D722)-IF(D722="M",COUNTIF($P$3:P722,"M"))-IF(D722="F",COUNTIF($P$3:P722,"F")))</f>
        <v/>
      </c>
      <c r="M722" s="1" t="n">
        <f aca="false">A722</f>
        <v>0</v>
      </c>
    </row>
    <row r="723" customFormat="false" ht="15" hidden="false" customHeight="false" outlineLevel="0" collapsed="false">
      <c r="H723" s="23"/>
      <c r="I723" s="24"/>
      <c r="K723" s="1"/>
      <c r="L723" s="22" t="str">
        <f aca="false">IF(B723="","",COUNTIF($D$3:D723,D723)-IF(D723="M",COUNTIF($P$3:P723,"M"))-IF(D723="F",COUNTIF($P$3:P723,"F")))</f>
        <v/>
      </c>
      <c r="M723" s="1" t="n">
        <f aca="false">A723</f>
        <v>0</v>
      </c>
    </row>
    <row r="724" customFormat="false" ht="15" hidden="false" customHeight="false" outlineLevel="0" collapsed="false">
      <c r="H724" s="23"/>
      <c r="I724" s="24"/>
      <c r="K724" s="1"/>
      <c r="L724" s="22" t="str">
        <f aca="false">IF(B724="","",COUNTIF($D$3:D724,D724)-IF(D724="M",COUNTIF($P$3:P724,"M"))-IF(D724="F",COUNTIF($P$3:P724,"F")))</f>
        <v/>
      </c>
      <c r="M724" s="1" t="n">
        <f aca="false">A724</f>
        <v>0</v>
      </c>
    </row>
    <row r="725" customFormat="false" ht="15" hidden="false" customHeight="false" outlineLevel="0" collapsed="false">
      <c r="H725" s="23"/>
      <c r="I725" s="24"/>
      <c r="K725" s="1"/>
      <c r="L725" s="22" t="str">
        <f aca="false">IF(B725="","",COUNTIF($D$3:D725,D725)-IF(D725="M",COUNTIF($P$3:P725,"M"))-IF(D725="F",COUNTIF($P$3:P725,"F")))</f>
        <v/>
      </c>
      <c r="M725" s="1" t="n">
        <f aca="false">A725</f>
        <v>0</v>
      </c>
    </row>
    <row r="726" customFormat="false" ht="15" hidden="false" customHeight="false" outlineLevel="0" collapsed="false">
      <c r="H726" s="23"/>
      <c r="I726" s="24"/>
      <c r="K726" s="1"/>
      <c r="L726" s="22" t="str">
        <f aca="false">IF(B726="","",COUNTIF($D$3:D726,D726)-IF(D726="M",COUNTIF($P$3:P726,"M"))-IF(D726="F",COUNTIF($P$3:P726,"F")))</f>
        <v/>
      </c>
      <c r="M726" s="1" t="n">
        <f aca="false">A726</f>
        <v>0</v>
      </c>
    </row>
    <row r="727" customFormat="false" ht="15" hidden="false" customHeight="false" outlineLevel="0" collapsed="false">
      <c r="H727" s="23"/>
      <c r="I727" s="24"/>
      <c r="K727" s="1"/>
      <c r="L727" s="22" t="str">
        <f aca="false">IF(B727="","",COUNTIF($D$3:D727,D727)-IF(D727="M",COUNTIF($P$3:P727,"M"))-IF(D727="F",COUNTIF($P$3:P727,"F")))</f>
        <v/>
      </c>
      <c r="M727" s="1" t="n">
        <f aca="false">A727</f>
        <v>0</v>
      </c>
    </row>
    <row r="728" customFormat="false" ht="15" hidden="false" customHeight="false" outlineLevel="0" collapsed="false">
      <c r="H728" s="23"/>
      <c r="I728" s="24"/>
      <c r="K728" s="1"/>
      <c r="L728" s="22" t="str">
        <f aca="false">IF(B728="","",COUNTIF($D$3:D728,D728)-IF(D728="M",COUNTIF($P$3:P728,"M"))-IF(D728="F",COUNTIF($P$3:P728,"F")))</f>
        <v/>
      </c>
      <c r="M728" s="1" t="n">
        <f aca="false">A728</f>
        <v>0</v>
      </c>
    </row>
    <row r="729" customFormat="false" ht="15" hidden="false" customHeight="false" outlineLevel="0" collapsed="false">
      <c r="H729" s="23"/>
      <c r="I729" s="24"/>
      <c r="K729" s="1"/>
      <c r="L729" s="22" t="str">
        <f aca="false">IF(B729="","",COUNTIF($D$3:D729,D729)-IF(D729="M",COUNTIF($P$3:P729,"M"))-IF(D729="F",COUNTIF($P$3:P729,"F")))</f>
        <v/>
      </c>
      <c r="M729" s="1" t="n">
        <f aca="false">A729</f>
        <v>0</v>
      </c>
    </row>
    <row r="730" customFormat="false" ht="15" hidden="false" customHeight="false" outlineLevel="0" collapsed="false">
      <c r="H730" s="23"/>
      <c r="I730" s="24"/>
      <c r="K730" s="1"/>
      <c r="L730" s="22" t="str">
        <f aca="false">IF(B730="","",COUNTIF($D$3:D730,D730)-IF(D730="M",COUNTIF($P$3:P730,"M"))-IF(D730="F",COUNTIF($P$3:P730,"F")))</f>
        <v/>
      </c>
      <c r="M730" s="1" t="n">
        <f aca="false">A730</f>
        <v>0</v>
      </c>
    </row>
    <row r="731" customFormat="false" ht="15" hidden="false" customHeight="false" outlineLevel="0" collapsed="false">
      <c r="H731" s="23"/>
      <c r="I731" s="24"/>
      <c r="K731" s="1"/>
      <c r="L731" s="22" t="str">
        <f aca="false">IF(B731="","",COUNTIF($D$3:D731,D731)-IF(D731="M",COUNTIF($P$3:P731,"M"))-IF(D731="F",COUNTIF($P$3:P731,"F")))</f>
        <v/>
      </c>
      <c r="M731" s="1" t="n">
        <f aca="false">A731</f>
        <v>0</v>
      </c>
    </row>
    <row r="732" customFormat="false" ht="15" hidden="false" customHeight="false" outlineLevel="0" collapsed="false">
      <c r="H732" s="23"/>
      <c r="I732" s="24"/>
      <c r="K732" s="1"/>
      <c r="L732" s="22" t="str">
        <f aca="false">IF(B732="","",COUNTIF($D$3:D732,D732)-IF(D732="M",COUNTIF($P$3:P732,"M"))-IF(D732="F",COUNTIF($P$3:P732,"F")))</f>
        <v/>
      </c>
      <c r="M732" s="1" t="n">
        <f aca="false">A732</f>
        <v>0</v>
      </c>
    </row>
    <row r="733" customFormat="false" ht="15" hidden="false" customHeight="false" outlineLevel="0" collapsed="false">
      <c r="H733" s="23"/>
      <c r="I733" s="24"/>
      <c r="K733" s="1"/>
      <c r="L733" s="22" t="str">
        <f aca="false">IF(B733="","",COUNTIF($D$3:D733,D733)-IF(D733="M",COUNTIF($P$3:P733,"M"))-IF(D733="F",COUNTIF($P$3:P733,"F")))</f>
        <v/>
      </c>
      <c r="M733" s="1" t="n">
        <f aca="false">A733</f>
        <v>0</v>
      </c>
    </row>
    <row r="734" customFormat="false" ht="15" hidden="false" customHeight="false" outlineLevel="0" collapsed="false">
      <c r="H734" s="23"/>
      <c r="I734" s="24"/>
      <c r="K734" s="1"/>
      <c r="L734" s="22" t="str">
        <f aca="false">IF(B734="","",COUNTIF($D$3:D734,D734)-IF(D734="M",COUNTIF($P$3:P734,"M"))-IF(D734="F",COUNTIF($P$3:P734,"F")))</f>
        <v/>
      </c>
      <c r="M734" s="1" t="n">
        <f aca="false">A734</f>
        <v>0</v>
      </c>
    </row>
    <row r="735" customFormat="false" ht="15" hidden="false" customHeight="false" outlineLevel="0" collapsed="false">
      <c r="H735" s="23"/>
      <c r="I735" s="24"/>
      <c r="K735" s="1"/>
      <c r="L735" s="22" t="str">
        <f aca="false">IF(B735="","",COUNTIF($D$3:D735,D735)-IF(D735="M",COUNTIF($P$3:P735,"M"))-IF(D735="F",COUNTIF($P$3:P735,"F")))</f>
        <v/>
      </c>
      <c r="M735" s="1" t="n">
        <f aca="false">A735</f>
        <v>0</v>
      </c>
    </row>
    <row r="736" customFormat="false" ht="15" hidden="false" customHeight="false" outlineLevel="0" collapsed="false">
      <c r="H736" s="23"/>
      <c r="I736" s="24"/>
      <c r="K736" s="1"/>
      <c r="L736" s="22" t="str">
        <f aca="false">IF(B736="","",COUNTIF($D$3:D736,D736)-IF(D736="M",COUNTIF($P$3:P736,"M"))-IF(D736="F",COUNTIF($P$3:P736,"F")))</f>
        <v/>
      </c>
      <c r="M736" s="1" t="n">
        <f aca="false">A736</f>
        <v>0</v>
      </c>
    </row>
    <row r="737" customFormat="false" ht="15" hidden="false" customHeight="false" outlineLevel="0" collapsed="false">
      <c r="H737" s="23"/>
      <c r="I737" s="24"/>
      <c r="K737" s="1"/>
      <c r="L737" s="22" t="str">
        <f aca="false">IF(B737="","",COUNTIF($D$3:D737,D737)-IF(D737="M",COUNTIF($P$3:P737,"M"))-IF(D737="F",COUNTIF($P$3:P737,"F")))</f>
        <v/>
      </c>
      <c r="M737" s="1" t="n">
        <f aca="false">A737</f>
        <v>0</v>
      </c>
    </row>
    <row r="738" customFormat="false" ht="15" hidden="false" customHeight="false" outlineLevel="0" collapsed="false">
      <c r="H738" s="23"/>
      <c r="I738" s="24"/>
      <c r="K738" s="1"/>
      <c r="L738" s="22" t="str">
        <f aca="false">IF(B738="","",COUNTIF($D$3:D738,D738)-IF(D738="M",COUNTIF($P$3:P738,"M"))-IF(D738="F",COUNTIF($P$3:P738,"F")))</f>
        <v/>
      </c>
      <c r="M738" s="1" t="n">
        <f aca="false">A738</f>
        <v>0</v>
      </c>
    </row>
    <row r="739" customFormat="false" ht="15" hidden="false" customHeight="false" outlineLevel="0" collapsed="false">
      <c r="H739" s="23"/>
      <c r="I739" s="24"/>
      <c r="K739" s="1"/>
      <c r="L739" s="22" t="str">
        <f aca="false">IF(B739="","",COUNTIF($D$3:D739,D739)-IF(D739="M",COUNTIF($P$3:P739,"M"))-IF(D739="F",COUNTIF($P$3:P739,"F")))</f>
        <v/>
      </c>
      <c r="M739" s="1" t="n">
        <f aca="false">A739</f>
        <v>0</v>
      </c>
    </row>
    <row r="740" customFormat="false" ht="15" hidden="false" customHeight="false" outlineLevel="0" collapsed="false">
      <c r="H740" s="23"/>
      <c r="I740" s="24"/>
      <c r="K740" s="1"/>
      <c r="L740" s="22" t="str">
        <f aca="false">IF(B740="","",COUNTIF($D$3:D740,D740)-IF(D740="M",COUNTIF($P$3:P740,"M"))-IF(D740="F",COUNTIF($P$3:P740,"F")))</f>
        <v/>
      </c>
      <c r="M740" s="1" t="n">
        <f aca="false">A740</f>
        <v>0</v>
      </c>
    </row>
    <row r="741" customFormat="false" ht="15" hidden="false" customHeight="false" outlineLevel="0" collapsed="false">
      <c r="H741" s="23"/>
      <c r="I741" s="24"/>
      <c r="K741" s="1"/>
      <c r="L741" s="22" t="str">
        <f aca="false">IF(B741="","",COUNTIF($D$3:D741,D741)-IF(D741="M",COUNTIF($P$3:P741,"M"))-IF(D741="F",COUNTIF($P$3:P741,"F")))</f>
        <v/>
      </c>
      <c r="M741" s="1" t="n">
        <f aca="false">A741</f>
        <v>0</v>
      </c>
    </row>
    <row r="742" customFormat="false" ht="15" hidden="false" customHeight="false" outlineLevel="0" collapsed="false">
      <c r="H742" s="23"/>
      <c r="I742" s="24"/>
      <c r="K742" s="1"/>
      <c r="L742" s="22" t="str">
        <f aca="false">IF(B742="","",COUNTIF($D$3:D742,D742)-IF(D742="M",COUNTIF($P$3:P742,"M"))-IF(D742="F",COUNTIF($P$3:P742,"F")))</f>
        <v/>
      </c>
      <c r="M742" s="1" t="n">
        <f aca="false">A742</f>
        <v>0</v>
      </c>
    </row>
    <row r="743" customFormat="false" ht="15" hidden="false" customHeight="false" outlineLevel="0" collapsed="false">
      <c r="H743" s="23"/>
      <c r="I743" s="24"/>
      <c r="K743" s="1"/>
      <c r="L743" s="22" t="str">
        <f aca="false">IF(B743="","",COUNTIF($D$3:D743,D743)-IF(D743="M",COUNTIF($P$3:P743,"M"))-IF(D743="F",COUNTIF($P$3:P743,"F")))</f>
        <v/>
      </c>
      <c r="M743" s="1" t="n">
        <f aca="false">A743</f>
        <v>0</v>
      </c>
    </row>
    <row r="744" customFormat="false" ht="15" hidden="false" customHeight="false" outlineLevel="0" collapsed="false">
      <c r="H744" s="23"/>
      <c r="I744" s="24"/>
      <c r="K744" s="1"/>
      <c r="L744" s="22" t="str">
        <f aca="false">IF(B744="","",COUNTIF($D$3:D744,D744)-IF(D744="M",COUNTIF($P$3:P744,"M"))-IF(D744="F",COUNTIF($P$3:P744,"F")))</f>
        <v/>
      </c>
      <c r="M744" s="1" t="n">
        <f aca="false">A744</f>
        <v>0</v>
      </c>
    </row>
    <row r="745" customFormat="false" ht="15" hidden="false" customHeight="false" outlineLevel="0" collapsed="false">
      <c r="H745" s="23"/>
      <c r="I745" s="24"/>
      <c r="K745" s="1"/>
      <c r="L745" s="22" t="str">
        <f aca="false">IF(B745="","",COUNTIF($D$3:D745,D745)-IF(D745="M",COUNTIF($P$3:P745,"M"))-IF(D745="F",COUNTIF($P$3:P745,"F")))</f>
        <v/>
      </c>
      <c r="M745" s="1" t="n">
        <f aca="false">A745</f>
        <v>0</v>
      </c>
    </row>
    <row r="746" customFormat="false" ht="15" hidden="false" customHeight="false" outlineLevel="0" collapsed="false">
      <c r="H746" s="23"/>
      <c r="I746" s="24"/>
      <c r="K746" s="1"/>
      <c r="L746" s="22" t="str">
        <f aca="false">IF(B746="","",COUNTIF($D$3:D746,D746)-IF(D746="M",COUNTIF($P$3:P746,"M"))-IF(D746="F",COUNTIF($P$3:P746,"F")))</f>
        <v/>
      </c>
      <c r="M746" s="1" t="n">
        <f aca="false">A746</f>
        <v>0</v>
      </c>
    </row>
    <row r="747" customFormat="false" ht="15" hidden="false" customHeight="false" outlineLevel="0" collapsed="false">
      <c r="H747" s="23"/>
      <c r="I747" s="24"/>
      <c r="K747" s="1"/>
      <c r="L747" s="22" t="str">
        <f aca="false">IF(B747="","",COUNTIF($D$3:D747,D747)-IF(D747="M",COUNTIF($P$3:P747,"M"))-IF(D747="F",COUNTIF($P$3:P747,"F")))</f>
        <v/>
      </c>
      <c r="M747" s="1" t="n">
        <f aca="false">A747</f>
        <v>0</v>
      </c>
    </row>
    <row r="748" customFormat="false" ht="15" hidden="false" customHeight="false" outlineLevel="0" collapsed="false">
      <c r="H748" s="23"/>
      <c r="I748" s="24"/>
      <c r="K748" s="1"/>
      <c r="L748" s="22" t="str">
        <f aca="false">IF(B748="","",COUNTIF($D$3:D748,D748)-IF(D748="M",COUNTIF($P$3:P748,"M"))-IF(D748="F",COUNTIF($P$3:P748,"F")))</f>
        <v/>
      </c>
      <c r="M748" s="1" t="n">
        <f aca="false">A748</f>
        <v>0</v>
      </c>
    </row>
    <row r="749" customFormat="false" ht="15" hidden="false" customHeight="false" outlineLevel="0" collapsed="false">
      <c r="H749" s="23"/>
      <c r="I749" s="24"/>
      <c r="K749" s="1"/>
      <c r="L749" s="22" t="str">
        <f aca="false">IF(B749="","",COUNTIF($D$3:D749,D749)-IF(D749="M",COUNTIF($P$3:P749,"M"))-IF(D749="F",COUNTIF($P$3:P749,"F")))</f>
        <v/>
      </c>
      <c r="M749" s="1" t="n">
        <f aca="false">A749</f>
        <v>0</v>
      </c>
    </row>
    <row r="750" customFormat="false" ht="15" hidden="false" customHeight="false" outlineLevel="0" collapsed="false">
      <c r="H750" s="23"/>
      <c r="I750" s="24"/>
      <c r="K750" s="1"/>
      <c r="L750" s="22" t="str">
        <f aca="false">IF(B750="","",COUNTIF($D$3:D750,D750)-IF(D750="M",COUNTIF($P$3:P750,"M"))-IF(D750="F",COUNTIF($P$3:P750,"F")))</f>
        <v/>
      </c>
      <c r="M750" s="1" t="n">
        <f aca="false">A750</f>
        <v>0</v>
      </c>
    </row>
    <row r="751" customFormat="false" ht="15" hidden="false" customHeight="false" outlineLevel="0" collapsed="false">
      <c r="H751" s="23"/>
      <c r="I751" s="24"/>
      <c r="K751" s="1"/>
      <c r="L751" s="22" t="str">
        <f aca="false">IF(B751="","",COUNTIF($D$3:D751,D751)-IF(D751="M",COUNTIF($P$3:P751,"M"))-IF(D751="F",COUNTIF($P$3:P751,"F")))</f>
        <v/>
      </c>
      <c r="M751" s="1" t="n">
        <f aca="false">A751</f>
        <v>0</v>
      </c>
    </row>
    <row r="752" customFormat="false" ht="15" hidden="false" customHeight="false" outlineLevel="0" collapsed="false">
      <c r="H752" s="23"/>
      <c r="I752" s="24"/>
      <c r="K752" s="1"/>
      <c r="L752" s="22" t="str">
        <f aca="false">IF(B752="","",COUNTIF($D$3:D752,D752)-IF(D752="M",COUNTIF($P$3:P752,"M"))-IF(D752="F",COUNTIF($P$3:P752,"F")))</f>
        <v/>
      </c>
      <c r="M752" s="1" t="n">
        <f aca="false">A752</f>
        <v>0</v>
      </c>
    </row>
    <row r="753" customFormat="false" ht="15" hidden="false" customHeight="false" outlineLevel="0" collapsed="false">
      <c r="H753" s="23"/>
      <c r="I753" s="24"/>
      <c r="K753" s="1"/>
      <c r="L753" s="22" t="str">
        <f aca="false">IF(B753="","",COUNTIF($D$3:D753,D753)-IF(D753="M",COUNTIF($P$3:P753,"M"))-IF(D753="F",COUNTIF($P$3:P753,"F")))</f>
        <v/>
      </c>
      <c r="M753" s="1" t="n">
        <f aca="false">A753</f>
        <v>0</v>
      </c>
    </row>
    <row r="754" customFormat="false" ht="15" hidden="false" customHeight="false" outlineLevel="0" collapsed="false">
      <c r="H754" s="23"/>
      <c r="I754" s="24"/>
      <c r="K754" s="1"/>
      <c r="L754" s="22" t="str">
        <f aca="false">IF(B754="","",COUNTIF($D$3:D754,D754)-IF(D754="M",COUNTIF($P$3:P754,"M"))-IF(D754="F",COUNTIF($P$3:P754,"F")))</f>
        <v/>
      </c>
      <c r="M754" s="1" t="n">
        <f aca="false">A754</f>
        <v>0</v>
      </c>
    </row>
    <row r="755" customFormat="false" ht="15" hidden="false" customHeight="false" outlineLevel="0" collapsed="false">
      <c r="H755" s="23"/>
      <c r="I755" s="24"/>
      <c r="K755" s="1"/>
      <c r="L755" s="22" t="str">
        <f aca="false">IF(B755="","",COUNTIF($D$3:D755,D755)-IF(D755="M",COUNTIF($P$3:P755,"M"))-IF(D755="F",COUNTIF($P$3:P755,"F")))</f>
        <v/>
      </c>
      <c r="M755" s="1" t="n">
        <f aca="false">A755</f>
        <v>0</v>
      </c>
    </row>
    <row r="756" customFormat="false" ht="15" hidden="false" customHeight="false" outlineLevel="0" collapsed="false">
      <c r="H756" s="23"/>
      <c r="I756" s="24"/>
      <c r="K756" s="1"/>
      <c r="L756" s="22" t="str">
        <f aca="false">IF(B756="","",COUNTIF($D$3:D756,D756)-IF(D756="M",COUNTIF($P$3:P756,"M"))-IF(D756="F",COUNTIF($P$3:P756,"F")))</f>
        <v/>
      </c>
      <c r="M756" s="1" t="n">
        <f aca="false">A756</f>
        <v>0</v>
      </c>
    </row>
    <row r="757" customFormat="false" ht="15" hidden="false" customHeight="false" outlineLevel="0" collapsed="false">
      <c r="H757" s="23"/>
      <c r="I757" s="24"/>
      <c r="K757" s="1"/>
      <c r="L757" s="22" t="str">
        <f aca="false">IF(B757="","",COUNTIF($D$3:D757,D757)-IF(D757="M",COUNTIF($P$3:P757,"M"))-IF(D757="F",COUNTIF($P$3:P757,"F")))</f>
        <v/>
      </c>
      <c r="M757" s="1" t="n">
        <f aca="false">A757</f>
        <v>0</v>
      </c>
    </row>
    <row r="758" customFormat="false" ht="15" hidden="false" customHeight="false" outlineLevel="0" collapsed="false">
      <c r="H758" s="23"/>
      <c r="I758" s="24"/>
      <c r="K758" s="1"/>
      <c r="L758" s="22" t="str">
        <f aca="false">IF(B758="","",COUNTIF($D$3:D758,D758)-IF(D758="M",COUNTIF($P$3:P758,"M"))-IF(D758="F",COUNTIF($P$3:P758,"F")))</f>
        <v/>
      </c>
      <c r="M758" s="1" t="n">
        <f aca="false">A758</f>
        <v>0</v>
      </c>
    </row>
    <row r="759" customFormat="false" ht="15" hidden="false" customHeight="false" outlineLevel="0" collapsed="false">
      <c r="H759" s="23"/>
      <c r="I759" s="25"/>
      <c r="K759" s="1"/>
    </row>
    <row r="760" customFormat="false" ht="15" hidden="false" customHeight="false" outlineLevel="0" collapsed="false">
      <c r="H760" s="23"/>
      <c r="I760" s="25"/>
      <c r="K760" s="1"/>
    </row>
    <row r="761" customFormat="false" ht="15" hidden="false" customHeight="false" outlineLevel="0" collapsed="false">
      <c r="H761" s="23"/>
      <c r="I761" s="25"/>
      <c r="K761" s="1"/>
    </row>
    <row r="762" customFormat="false" ht="15" hidden="false" customHeight="false" outlineLevel="0" collapsed="false">
      <c r="H762" s="23"/>
      <c r="I762" s="25"/>
      <c r="K762" s="1"/>
    </row>
    <row r="763" customFormat="false" ht="15" hidden="false" customHeight="false" outlineLevel="0" collapsed="false">
      <c r="H763" s="23"/>
      <c r="I763" s="25"/>
      <c r="K763" s="1"/>
    </row>
    <row r="764" customFormat="false" ht="15" hidden="false" customHeight="false" outlineLevel="0" collapsed="false">
      <c r="H764" s="23"/>
      <c r="I764" s="25"/>
      <c r="K764" s="1"/>
    </row>
    <row r="765" customFormat="false" ht="15" hidden="false" customHeight="false" outlineLevel="0" collapsed="false">
      <c r="H765" s="23"/>
      <c r="I765" s="25"/>
      <c r="K765" s="1"/>
    </row>
    <row r="766" customFormat="false" ht="15" hidden="false" customHeight="false" outlineLevel="0" collapsed="false">
      <c r="H766" s="23"/>
      <c r="I766" s="25"/>
      <c r="K766" s="1"/>
    </row>
    <row r="767" customFormat="false" ht="15" hidden="false" customHeight="false" outlineLevel="0" collapsed="false">
      <c r="H767" s="23"/>
      <c r="I767" s="25"/>
      <c r="K767" s="1"/>
    </row>
    <row r="768" customFormat="false" ht="15" hidden="false" customHeight="false" outlineLevel="0" collapsed="false">
      <c r="H768" s="23"/>
      <c r="I768" s="25"/>
      <c r="K768" s="1"/>
    </row>
    <row r="769" customFormat="false" ht="15" hidden="false" customHeight="false" outlineLevel="0" collapsed="false">
      <c r="H769" s="23"/>
      <c r="I769" s="25"/>
      <c r="K769" s="1"/>
    </row>
    <row r="770" customFormat="false" ht="15" hidden="false" customHeight="false" outlineLevel="0" collapsed="false">
      <c r="H770" s="23"/>
      <c r="I770" s="25"/>
      <c r="K770" s="1"/>
    </row>
    <row r="771" customFormat="false" ht="15" hidden="false" customHeight="false" outlineLevel="0" collapsed="false">
      <c r="H771" s="23"/>
      <c r="I771" s="25"/>
      <c r="K771" s="1"/>
    </row>
    <row r="772" customFormat="false" ht="15" hidden="false" customHeight="false" outlineLevel="0" collapsed="false">
      <c r="H772" s="23"/>
      <c r="I772" s="25"/>
      <c r="K772" s="1"/>
    </row>
    <row r="773" customFormat="false" ht="15" hidden="false" customHeight="false" outlineLevel="0" collapsed="false">
      <c r="H773" s="23"/>
      <c r="I773" s="25"/>
      <c r="K773" s="1"/>
    </row>
    <row r="774" customFormat="false" ht="15" hidden="false" customHeight="false" outlineLevel="0" collapsed="false">
      <c r="H774" s="23"/>
      <c r="I774" s="25"/>
      <c r="K774" s="1"/>
    </row>
    <row r="775" customFormat="false" ht="15" hidden="false" customHeight="false" outlineLevel="0" collapsed="false">
      <c r="H775" s="23"/>
      <c r="I775" s="25"/>
      <c r="K775" s="1"/>
    </row>
    <row r="776" customFormat="false" ht="15" hidden="false" customHeight="false" outlineLevel="0" collapsed="false">
      <c r="H776" s="23"/>
      <c r="I776" s="25"/>
      <c r="K776" s="1"/>
    </row>
    <row r="777" customFormat="false" ht="15" hidden="false" customHeight="false" outlineLevel="0" collapsed="false">
      <c r="H777" s="23"/>
      <c r="I777" s="25"/>
      <c r="K777" s="1"/>
    </row>
    <row r="778" customFormat="false" ht="15" hidden="false" customHeight="false" outlineLevel="0" collapsed="false">
      <c r="H778" s="23"/>
      <c r="I778" s="25"/>
      <c r="K778" s="1"/>
    </row>
    <row r="779" customFormat="false" ht="15" hidden="false" customHeight="false" outlineLevel="0" collapsed="false">
      <c r="H779" s="23"/>
      <c r="I779" s="25"/>
      <c r="K779" s="1"/>
    </row>
    <row r="780" customFormat="false" ht="15" hidden="false" customHeight="false" outlineLevel="0" collapsed="false">
      <c r="H780" s="23"/>
      <c r="I780" s="25"/>
      <c r="K780" s="1"/>
    </row>
    <row r="781" customFormat="false" ht="15" hidden="false" customHeight="false" outlineLevel="0" collapsed="false">
      <c r="H781" s="23"/>
      <c r="I781" s="25"/>
      <c r="K781" s="1"/>
    </row>
    <row r="782" customFormat="false" ht="15" hidden="false" customHeight="false" outlineLevel="0" collapsed="false">
      <c r="H782" s="23"/>
      <c r="I782" s="25"/>
      <c r="K782" s="1"/>
    </row>
  </sheetData>
  <autoFilter ref="A2:K758"/>
  <mergeCells count="1">
    <mergeCell ref="A1:D1"/>
  </mergeCells>
  <conditionalFormatting sqref="A3:A282">
    <cfRule type="expression" priority="2" aboveAverage="0" equalAverage="0" bottom="0" percent="0" rank="0" text="" dxfId="2">
      <formula>Q3&gt;0</formula>
    </cfRule>
  </conditionalFormatting>
  <conditionalFormatting sqref="H3:H282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82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4" min="4" style="0" width="28.14"/>
    <col collapsed="false" customWidth="true" hidden="false" outlineLevel="0" max="5" min="5" style="0" width="7.56"/>
    <col collapsed="false" customWidth="true" hidden="false" outlineLevel="0" max="6" min="6" style="0" width="23.99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F1" s="8" t="n">
        <v>42251</v>
      </c>
    </row>
    <row r="2" customFormat="false" ht="30.75" hidden="false" customHeight="tru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356</v>
      </c>
      <c r="F2" s="9" t="s">
        <v>12</v>
      </c>
      <c r="G2" s="9" t="s">
        <v>357</v>
      </c>
      <c r="H2" s="9" t="s">
        <v>358</v>
      </c>
    </row>
    <row r="3" customFormat="false" ht="15" hidden="false" customHeight="false" outlineLevel="0" collapsed="false">
      <c r="A3" s="14" t="n">
        <v>507</v>
      </c>
      <c r="B3" s="15" t="s">
        <v>359</v>
      </c>
      <c r="C3" s="16" t="s">
        <v>17</v>
      </c>
      <c r="D3" s="15" t="s">
        <v>113</v>
      </c>
      <c r="E3" s="16" t="n">
        <v>2008</v>
      </c>
      <c r="F3" s="20" t="s">
        <v>360</v>
      </c>
      <c r="G3" s="21" t="n">
        <v>1</v>
      </c>
      <c r="H3" s="16"/>
    </row>
    <row r="4" customFormat="false" ht="15" hidden="false" customHeight="false" outlineLevel="0" collapsed="false">
      <c r="A4" s="14" t="n">
        <v>597</v>
      </c>
      <c r="B4" s="15" t="s">
        <v>361</v>
      </c>
      <c r="C4" s="16" t="s">
        <v>17</v>
      </c>
      <c r="D4" s="15" t="s">
        <v>362</v>
      </c>
      <c r="E4" s="16" t="n">
        <v>2009</v>
      </c>
      <c r="F4" s="20" t="s">
        <v>360</v>
      </c>
      <c r="G4" s="21" t="n">
        <v>2</v>
      </c>
      <c r="H4" s="16"/>
    </row>
    <row r="5" customFormat="false" ht="15" hidden="false" customHeight="false" outlineLevel="0" collapsed="false">
      <c r="A5" s="14" t="n">
        <v>545</v>
      </c>
      <c r="B5" s="15" t="s">
        <v>363</v>
      </c>
      <c r="C5" s="16" t="s">
        <v>67</v>
      </c>
      <c r="D5" s="15" t="s">
        <v>30</v>
      </c>
      <c r="E5" s="16" t="n">
        <v>2008</v>
      </c>
      <c r="F5" s="20" t="s">
        <v>364</v>
      </c>
      <c r="G5" s="21" t="n">
        <v>1</v>
      </c>
      <c r="H5" s="16"/>
    </row>
    <row r="6" customFormat="false" ht="15" hidden="false" customHeight="false" outlineLevel="0" collapsed="false">
      <c r="A6" s="14" t="n">
        <v>598</v>
      </c>
      <c r="B6" s="15" t="s">
        <v>365</v>
      </c>
      <c r="C6" s="16" t="s">
        <v>67</v>
      </c>
      <c r="D6" s="15" t="s">
        <v>362</v>
      </c>
      <c r="E6" s="16" t="n">
        <v>2008</v>
      </c>
      <c r="F6" s="20" t="s">
        <v>364</v>
      </c>
      <c r="G6" s="21" t="n">
        <v>2</v>
      </c>
      <c r="H6" s="16"/>
    </row>
    <row r="7" customFormat="false" ht="15" hidden="false" customHeight="false" outlineLevel="0" collapsed="false">
      <c r="A7" s="14" t="n">
        <v>594</v>
      </c>
      <c r="B7" s="15" t="s">
        <v>366</v>
      </c>
      <c r="C7" s="16" t="s">
        <v>67</v>
      </c>
      <c r="D7" s="15" t="s">
        <v>362</v>
      </c>
      <c r="E7" s="16" t="n">
        <v>2008</v>
      </c>
      <c r="F7" s="20" t="s">
        <v>364</v>
      </c>
      <c r="G7" s="21" t="n">
        <v>3</v>
      </c>
      <c r="H7" s="16"/>
    </row>
    <row r="8" customFormat="false" ht="15" hidden="false" customHeight="false" outlineLevel="0" collapsed="false">
      <c r="A8" s="14" t="n">
        <v>585</v>
      </c>
      <c r="B8" s="15" t="s">
        <v>367</v>
      </c>
      <c r="C8" s="16" t="s">
        <v>67</v>
      </c>
      <c r="D8" s="15" t="s">
        <v>362</v>
      </c>
      <c r="E8" s="16" t="n">
        <v>2008</v>
      </c>
      <c r="F8" s="20" t="s">
        <v>364</v>
      </c>
      <c r="G8" s="21" t="n">
        <v>4</v>
      </c>
      <c r="H8" s="16"/>
    </row>
    <row r="9" customFormat="false" ht="15" hidden="false" customHeight="false" outlineLevel="0" collapsed="false">
      <c r="A9" s="14" t="n">
        <v>583</v>
      </c>
      <c r="B9" s="15" t="s">
        <v>368</v>
      </c>
      <c r="C9" s="16" t="s">
        <v>67</v>
      </c>
      <c r="D9" s="15" t="s">
        <v>362</v>
      </c>
      <c r="E9" s="16" t="n">
        <v>2009</v>
      </c>
      <c r="F9" s="20" t="s">
        <v>364</v>
      </c>
      <c r="G9" s="21" t="n">
        <v>5</v>
      </c>
      <c r="H9" s="16"/>
    </row>
    <row r="10" customFormat="false" ht="15" hidden="false" customHeight="false" outlineLevel="0" collapsed="false">
      <c r="A10" s="14" t="n">
        <v>595</v>
      </c>
      <c r="B10" s="15" t="s">
        <v>369</v>
      </c>
      <c r="C10" s="16" t="s">
        <v>67</v>
      </c>
      <c r="D10" s="15" t="s">
        <v>362</v>
      </c>
      <c r="E10" s="16" t="n">
        <v>2009</v>
      </c>
      <c r="F10" s="20" t="s">
        <v>364</v>
      </c>
      <c r="G10" s="21" t="n">
        <v>6</v>
      </c>
      <c r="H10" s="16"/>
    </row>
    <row r="11" customFormat="false" ht="15" hidden="false" customHeight="false" outlineLevel="0" collapsed="false">
      <c r="A11" s="14" t="n">
        <v>596</v>
      </c>
      <c r="B11" s="15" t="s">
        <v>370</v>
      </c>
      <c r="C11" s="16" t="s">
        <v>67</v>
      </c>
      <c r="D11" s="15" t="s">
        <v>362</v>
      </c>
      <c r="E11" s="16" t="n">
        <v>2009</v>
      </c>
      <c r="F11" s="20" t="s">
        <v>364</v>
      </c>
      <c r="G11" s="21" t="n">
        <v>7</v>
      </c>
      <c r="H11" s="16"/>
    </row>
    <row r="12" customFormat="false" ht="15" hidden="false" customHeight="false" outlineLevel="0" collapsed="false">
      <c r="A12" s="14" t="n">
        <v>578</v>
      </c>
      <c r="B12" s="15" t="s">
        <v>371</v>
      </c>
      <c r="C12" s="16" t="s">
        <v>67</v>
      </c>
      <c r="D12" s="15" t="s">
        <v>56</v>
      </c>
      <c r="E12" s="16" t="n">
        <v>2008</v>
      </c>
      <c r="F12" s="20" t="s">
        <v>364</v>
      </c>
      <c r="G12" s="21" t="n">
        <v>8</v>
      </c>
      <c r="H12" s="16"/>
    </row>
    <row r="13" customFormat="false" ht="15" hidden="false" customHeight="false" outlineLevel="0" collapsed="false">
      <c r="A13" s="14" t="n">
        <v>506</v>
      </c>
      <c r="B13" s="15" t="s">
        <v>372</v>
      </c>
      <c r="C13" s="16" t="s">
        <v>17</v>
      </c>
      <c r="D13" s="15" t="s">
        <v>49</v>
      </c>
      <c r="E13" s="16" t="n">
        <v>2006</v>
      </c>
      <c r="F13" s="20" t="s">
        <v>373</v>
      </c>
      <c r="G13" s="21" t="n">
        <v>1</v>
      </c>
      <c r="H13" s="16"/>
    </row>
    <row r="14" customFormat="false" ht="15" hidden="false" customHeight="false" outlineLevel="0" collapsed="false">
      <c r="A14" s="14" t="n">
        <v>586</v>
      </c>
      <c r="B14" s="15" t="s">
        <v>374</v>
      </c>
      <c r="C14" s="16" t="s">
        <v>17</v>
      </c>
      <c r="D14" s="15" t="s">
        <v>362</v>
      </c>
      <c r="E14" s="16" t="n">
        <v>2007</v>
      </c>
      <c r="F14" s="20" t="s">
        <v>373</v>
      </c>
      <c r="G14" s="21" t="n">
        <v>2</v>
      </c>
      <c r="H14" s="16"/>
    </row>
    <row r="15" customFormat="false" ht="15" hidden="false" customHeight="false" outlineLevel="0" collapsed="false">
      <c r="A15" s="14" t="n">
        <v>591</v>
      </c>
      <c r="B15" s="15" t="s">
        <v>375</v>
      </c>
      <c r="C15" s="16" t="s">
        <v>17</v>
      </c>
      <c r="D15" s="15" t="s">
        <v>36</v>
      </c>
      <c r="E15" s="16" t="n">
        <v>2006</v>
      </c>
      <c r="F15" s="20" t="s">
        <v>373</v>
      </c>
      <c r="G15" s="21" t="n">
        <v>3</v>
      </c>
      <c r="H15" s="16"/>
    </row>
    <row r="16" customFormat="false" ht="15" hidden="false" customHeight="false" outlineLevel="0" collapsed="false">
      <c r="A16" s="14" t="n">
        <v>527</v>
      </c>
      <c r="B16" s="15" t="s">
        <v>376</v>
      </c>
      <c r="C16" s="16" t="s">
        <v>17</v>
      </c>
      <c r="D16" s="15" t="s">
        <v>377</v>
      </c>
      <c r="E16" s="16" t="n">
        <v>2006</v>
      </c>
      <c r="F16" s="20" t="s">
        <v>373</v>
      </c>
      <c r="G16" s="21" t="n">
        <v>4</v>
      </c>
      <c r="H16" s="16"/>
    </row>
    <row r="17" customFormat="false" ht="15" hidden="false" customHeight="false" outlineLevel="0" collapsed="false">
      <c r="A17" s="14" t="n">
        <v>518</v>
      </c>
      <c r="B17" s="15" t="s">
        <v>378</v>
      </c>
      <c r="C17" s="16" t="s">
        <v>17</v>
      </c>
      <c r="D17" s="15" t="s">
        <v>73</v>
      </c>
      <c r="E17" s="16" t="n">
        <v>2006</v>
      </c>
      <c r="F17" s="20" t="s">
        <v>373</v>
      </c>
      <c r="G17" s="21" t="n">
        <v>5</v>
      </c>
      <c r="H17" s="16"/>
    </row>
    <row r="18" customFormat="false" ht="15" hidden="false" customHeight="false" outlineLevel="0" collapsed="false">
      <c r="A18" s="14" t="n">
        <v>504</v>
      </c>
      <c r="B18" s="15" t="s">
        <v>379</v>
      </c>
      <c r="C18" s="16" t="s">
        <v>17</v>
      </c>
      <c r="D18" s="15" t="s">
        <v>49</v>
      </c>
      <c r="E18" s="16" t="n">
        <v>2006</v>
      </c>
      <c r="F18" s="20" t="s">
        <v>373</v>
      </c>
      <c r="G18" s="21" t="n">
        <v>6</v>
      </c>
      <c r="H18" s="16"/>
    </row>
    <row r="19" customFormat="false" ht="15" hidden="false" customHeight="false" outlineLevel="0" collapsed="false">
      <c r="A19" s="14" t="n">
        <v>544</v>
      </c>
      <c r="B19" s="15" t="s">
        <v>380</v>
      </c>
      <c r="C19" s="16" t="s">
        <v>17</v>
      </c>
      <c r="D19" s="15" t="s">
        <v>105</v>
      </c>
      <c r="E19" s="16" t="n">
        <v>2007</v>
      </c>
      <c r="F19" s="20" t="s">
        <v>373</v>
      </c>
      <c r="G19" s="21" t="n">
        <v>7</v>
      </c>
      <c r="H19" s="16"/>
    </row>
    <row r="20" customFormat="false" ht="15" hidden="false" customHeight="false" outlineLevel="0" collapsed="false">
      <c r="A20" s="14" t="n">
        <v>523</v>
      </c>
      <c r="B20" s="15" t="s">
        <v>381</v>
      </c>
      <c r="C20" s="16" t="s">
        <v>17</v>
      </c>
      <c r="D20" s="15" t="s">
        <v>21</v>
      </c>
      <c r="E20" s="16" t="n">
        <v>2007</v>
      </c>
      <c r="F20" s="20" t="s">
        <v>373</v>
      </c>
      <c r="G20" s="21" t="n">
        <v>8</v>
      </c>
      <c r="H20" s="16"/>
    </row>
    <row r="21" customFormat="false" ht="15" hidden="false" customHeight="false" outlineLevel="0" collapsed="false">
      <c r="A21" s="14" t="n">
        <v>584</v>
      </c>
      <c r="B21" s="15" t="s">
        <v>382</v>
      </c>
      <c r="C21" s="16" t="s">
        <v>17</v>
      </c>
      <c r="D21" s="15" t="s">
        <v>362</v>
      </c>
      <c r="E21" s="16" t="n">
        <v>2007</v>
      </c>
      <c r="F21" s="20" t="s">
        <v>373</v>
      </c>
      <c r="G21" s="21" t="n">
        <v>9</v>
      </c>
      <c r="H21" s="16"/>
    </row>
    <row r="22" customFormat="false" ht="15" hidden="false" customHeight="false" outlineLevel="0" collapsed="false">
      <c r="A22" s="14" t="n">
        <v>517</v>
      </c>
      <c r="B22" s="15" t="s">
        <v>383</v>
      </c>
      <c r="C22" s="16" t="s">
        <v>17</v>
      </c>
      <c r="D22" s="15" t="s">
        <v>73</v>
      </c>
      <c r="E22" s="16" t="n">
        <v>2006</v>
      </c>
      <c r="F22" s="20" t="s">
        <v>373</v>
      </c>
      <c r="G22" s="21" t="n">
        <v>10</v>
      </c>
      <c r="H22" s="16"/>
    </row>
    <row r="23" customFormat="false" ht="15" hidden="false" customHeight="false" outlineLevel="0" collapsed="false">
      <c r="A23" s="14" t="n">
        <v>558</v>
      </c>
      <c r="B23" s="15" t="s">
        <v>384</v>
      </c>
      <c r="C23" s="16" t="s">
        <v>17</v>
      </c>
      <c r="D23" s="15" t="s">
        <v>30</v>
      </c>
      <c r="E23" s="16" t="n">
        <v>2006</v>
      </c>
      <c r="F23" s="20" t="s">
        <v>373</v>
      </c>
      <c r="G23" s="21" t="n">
        <v>11</v>
      </c>
      <c r="H23" s="16"/>
    </row>
    <row r="24" customFormat="false" ht="15" hidden="false" customHeight="false" outlineLevel="0" collapsed="false">
      <c r="A24" s="14" t="n">
        <v>526</v>
      </c>
      <c r="B24" s="15" t="s">
        <v>385</v>
      </c>
      <c r="C24" s="16" t="s">
        <v>17</v>
      </c>
      <c r="D24" s="15" t="s">
        <v>377</v>
      </c>
      <c r="E24" s="16" t="n">
        <v>2007</v>
      </c>
      <c r="F24" s="20" t="s">
        <v>373</v>
      </c>
      <c r="G24" s="21" t="n">
        <v>12</v>
      </c>
      <c r="H24" s="16"/>
    </row>
    <row r="25" customFormat="false" ht="15" hidden="false" customHeight="false" outlineLevel="0" collapsed="false">
      <c r="A25" s="14" t="n">
        <v>599</v>
      </c>
      <c r="B25" s="15" t="s">
        <v>386</v>
      </c>
      <c r="C25" s="16" t="s">
        <v>17</v>
      </c>
      <c r="D25" s="15" t="s">
        <v>362</v>
      </c>
      <c r="E25" s="16" t="n">
        <v>2006</v>
      </c>
      <c r="F25" s="20" t="s">
        <v>373</v>
      </c>
      <c r="G25" s="21" t="n">
        <v>13</v>
      </c>
      <c r="H25" s="16"/>
    </row>
    <row r="26" customFormat="false" ht="15" hidden="false" customHeight="false" outlineLevel="0" collapsed="false">
      <c r="A26" s="14" t="n">
        <v>540</v>
      </c>
      <c r="B26" s="15" t="s">
        <v>387</v>
      </c>
      <c r="C26" s="16" t="s">
        <v>67</v>
      </c>
      <c r="D26" s="15" t="s">
        <v>377</v>
      </c>
      <c r="E26" s="16" t="n">
        <v>2006</v>
      </c>
      <c r="F26" s="20" t="s">
        <v>388</v>
      </c>
      <c r="G26" s="21" t="n">
        <v>1</v>
      </c>
      <c r="H26" s="16"/>
    </row>
    <row r="27" customFormat="false" ht="15" hidden="false" customHeight="false" outlineLevel="0" collapsed="false">
      <c r="A27" s="14" t="n">
        <v>520</v>
      </c>
      <c r="B27" s="15" t="s">
        <v>389</v>
      </c>
      <c r="C27" s="16" t="s">
        <v>67</v>
      </c>
      <c r="D27" s="15" t="s">
        <v>73</v>
      </c>
      <c r="E27" s="16" t="n">
        <v>2007</v>
      </c>
      <c r="F27" s="20" t="s">
        <v>388</v>
      </c>
      <c r="G27" s="21" t="n">
        <v>2</v>
      </c>
      <c r="H27" s="16"/>
    </row>
    <row r="28" customFormat="false" ht="15" hidden="false" customHeight="false" outlineLevel="0" collapsed="false">
      <c r="A28" s="14" t="n">
        <v>541</v>
      </c>
      <c r="B28" s="15" t="s">
        <v>390</v>
      </c>
      <c r="C28" s="16" t="s">
        <v>67</v>
      </c>
      <c r="D28" s="15" t="s">
        <v>377</v>
      </c>
      <c r="E28" s="16" t="n">
        <v>2006</v>
      </c>
      <c r="F28" s="20" t="s">
        <v>388</v>
      </c>
      <c r="G28" s="21" t="n">
        <v>3</v>
      </c>
      <c r="H28" s="16"/>
    </row>
    <row r="29" customFormat="false" ht="15" hidden="false" customHeight="false" outlineLevel="0" collapsed="false">
      <c r="A29" s="14" t="n">
        <v>592</v>
      </c>
      <c r="B29" s="15" t="s">
        <v>391</v>
      </c>
      <c r="C29" s="16" t="s">
        <v>67</v>
      </c>
      <c r="D29" s="15" t="s">
        <v>362</v>
      </c>
      <c r="E29" s="16" t="n">
        <v>2007</v>
      </c>
      <c r="F29" s="20" t="s">
        <v>388</v>
      </c>
      <c r="G29" s="21" t="n">
        <v>4</v>
      </c>
      <c r="H29" s="16"/>
    </row>
    <row r="30" customFormat="false" ht="15" hidden="false" customHeight="false" outlineLevel="0" collapsed="false">
      <c r="A30" s="14" t="n">
        <v>546</v>
      </c>
      <c r="B30" s="15" t="s">
        <v>392</v>
      </c>
      <c r="C30" s="16" t="s">
        <v>67</v>
      </c>
      <c r="D30" s="15" t="s">
        <v>30</v>
      </c>
      <c r="E30" s="16" t="n">
        <v>2006</v>
      </c>
      <c r="F30" s="20" t="s">
        <v>388</v>
      </c>
      <c r="G30" s="21" t="n">
        <v>5</v>
      </c>
      <c r="H30" s="16"/>
    </row>
    <row r="31" customFormat="false" ht="15" hidden="false" customHeight="false" outlineLevel="0" collapsed="false">
      <c r="A31" s="14" t="n">
        <v>573</v>
      </c>
      <c r="B31" s="15" t="s">
        <v>393</v>
      </c>
      <c r="C31" s="16" t="s">
        <v>67</v>
      </c>
      <c r="D31" s="15" t="s">
        <v>56</v>
      </c>
      <c r="E31" s="16" t="n">
        <v>2007</v>
      </c>
      <c r="F31" s="20" t="s">
        <v>388</v>
      </c>
      <c r="G31" s="21" t="n">
        <v>6</v>
      </c>
      <c r="H31" s="16"/>
    </row>
    <row r="32" customFormat="false" ht="15" hidden="false" customHeight="false" outlineLevel="0" collapsed="false">
      <c r="A32" s="14" t="n">
        <v>589</v>
      </c>
      <c r="B32" s="15" t="s">
        <v>394</v>
      </c>
      <c r="C32" s="16" t="s">
        <v>67</v>
      </c>
      <c r="D32" s="15" t="s">
        <v>362</v>
      </c>
      <c r="E32" s="16" t="n">
        <v>2006</v>
      </c>
      <c r="F32" s="20" t="s">
        <v>388</v>
      </c>
      <c r="G32" s="21" t="n">
        <v>7</v>
      </c>
      <c r="H32" s="16"/>
    </row>
    <row r="33" customFormat="false" ht="15" hidden="false" customHeight="false" outlineLevel="0" collapsed="false">
      <c r="A33" s="14" t="n">
        <v>514</v>
      </c>
      <c r="B33" s="15" t="s">
        <v>395</v>
      </c>
      <c r="C33" s="16" t="s">
        <v>67</v>
      </c>
      <c r="D33" s="15" t="s">
        <v>34</v>
      </c>
      <c r="E33" s="16" t="n">
        <v>2007</v>
      </c>
      <c r="F33" s="20" t="s">
        <v>388</v>
      </c>
      <c r="G33" s="21" t="n">
        <v>8</v>
      </c>
      <c r="H33" s="16"/>
    </row>
    <row r="34" customFormat="false" ht="15" hidden="false" customHeight="false" outlineLevel="0" collapsed="false">
      <c r="A34" s="14" t="n">
        <v>524</v>
      </c>
      <c r="B34" s="15" t="s">
        <v>396</v>
      </c>
      <c r="C34" s="16" t="s">
        <v>67</v>
      </c>
      <c r="D34" s="15" t="s">
        <v>21</v>
      </c>
      <c r="E34" s="16" t="n">
        <v>2006</v>
      </c>
      <c r="F34" s="20" t="s">
        <v>388</v>
      </c>
      <c r="G34" s="21" t="n">
        <v>9</v>
      </c>
      <c r="H34" s="16"/>
    </row>
    <row r="35" customFormat="false" ht="15" hidden="false" customHeight="false" outlineLevel="0" collapsed="false">
      <c r="A35" s="14" t="n">
        <v>550</v>
      </c>
      <c r="B35" s="15" t="s">
        <v>397</v>
      </c>
      <c r="C35" s="16" t="s">
        <v>17</v>
      </c>
      <c r="D35" s="15" t="s">
        <v>30</v>
      </c>
      <c r="E35" s="16" t="n">
        <v>2004</v>
      </c>
      <c r="F35" s="20" t="s">
        <v>398</v>
      </c>
      <c r="G35" s="21" t="n">
        <v>1</v>
      </c>
      <c r="H35" s="16"/>
    </row>
    <row r="36" customFormat="false" ht="15" hidden="false" customHeight="false" outlineLevel="0" collapsed="false">
      <c r="A36" s="14" t="n">
        <v>509</v>
      </c>
      <c r="B36" s="15" t="s">
        <v>399</v>
      </c>
      <c r="C36" s="16" t="s">
        <v>17</v>
      </c>
      <c r="D36" s="15" t="s">
        <v>109</v>
      </c>
      <c r="E36" s="16" t="n">
        <v>2004</v>
      </c>
      <c r="F36" s="20" t="s">
        <v>398</v>
      </c>
      <c r="G36" s="21" t="n">
        <v>2</v>
      </c>
      <c r="H36" s="16"/>
    </row>
    <row r="37" customFormat="false" ht="15" hidden="false" customHeight="false" outlineLevel="0" collapsed="false">
      <c r="A37" s="14" t="n">
        <v>515</v>
      </c>
      <c r="B37" s="15" t="s">
        <v>400</v>
      </c>
      <c r="C37" s="16" t="s">
        <v>17</v>
      </c>
      <c r="D37" s="15" t="s">
        <v>34</v>
      </c>
      <c r="E37" s="16" t="n">
        <v>2004</v>
      </c>
      <c r="F37" s="20" t="s">
        <v>398</v>
      </c>
      <c r="G37" s="21" t="n">
        <v>3</v>
      </c>
      <c r="H37" s="16"/>
    </row>
    <row r="38" customFormat="false" ht="15" hidden="false" customHeight="false" outlineLevel="0" collapsed="false">
      <c r="A38" s="14" t="n">
        <v>590</v>
      </c>
      <c r="B38" s="15" t="s">
        <v>401</v>
      </c>
      <c r="C38" s="16" t="s">
        <v>17</v>
      </c>
      <c r="D38" s="15" t="s">
        <v>362</v>
      </c>
      <c r="E38" s="16" t="n">
        <v>2005</v>
      </c>
      <c r="F38" s="20" t="s">
        <v>398</v>
      </c>
      <c r="G38" s="21" t="n">
        <v>4</v>
      </c>
    </row>
    <row r="39" customFormat="false" ht="15" hidden="false" customHeight="false" outlineLevel="0" collapsed="false">
      <c r="A39" s="14" t="n">
        <v>575</v>
      </c>
      <c r="B39" s="15" t="s">
        <v>402</v>
      </c>
      <c r="C39" s="16" t="s">
        <v>17</v>
      </c>
      <c r="D39" s="15" t="s">
        <v>56</v>
      </c>
      <c r="E39" s="16" t="n">
        <v>2005</v>
      </c>
      <c r="F39" s="20" t="s">
        <v>398</v>
      </c>
      <c r="G39" s="21" t="n">
        <v>5</v>
      </c>
    </row>
    <row r="40" customFormat="false" ht="15" hidden="false" customHeight="false" outlineLevel="0" collapsed="false">
      <c r="A40" s="14" t="n">
        <v>593</v>
      </c>
      <c r="B40" s="15" t="s">
        <v>403</v>
      </c>
      <c r="C40" s="16" t="s">
        <v>17</v>
      </c>
      <c r="D40" s="15" t="s">
        <v>362</v>
      </c>
      <c r="E40" s="16" t="n">
        <v>2005</v>
      </c>
      <c r="F40" s="20" t="s">
        <v>398</v>
      </c>
      <c r="G40" s="21" t="n">
        <v>6</v>
      </c>
    </row>
    <row r="41" customFormat="false" ht="15" hidden="false" customHeight="false" outlineLevel="0" collapsed="false">
      <c r="A41" s="14" t="n">
        <v>580</v>
      </c>
      <c r="B41" s="15" t="s">
        <v>404</v>
      </c>
      <c r="C41" s="16" t="s">
        <v>17</v>
      </c>
      <c r="D41" s="15" t="s">
        <v>36</v>
      </c>
      <c r="E41" s="16" t="n">
        <v>2005</v>
      </c>
      <c r="F41" s="20" t="s">
        <v>398</v>
      </c>
      <c r="G41" s="21" t="n">
        <v>7</v>
      </c>
    </row>
    <row r="42" customFormat="false" ht="15" hidden="false" customHeight="false" outlineLevel="0" collapsed="false">
      <c r="A42" s="14" t="n">
        <v>600</v>
      </c>
      <c r="B42" s="15" t="s">
        <v>405</v>
      </c>
      <c r="C42" s="16" t="s">
        <v>17</v>
      </c>
      <c r="D42" s="15" t="s">
        <v>362</v>
      </c>
      <c r="E42" s="16" t="n">
        <v>2005</v>
      </c>
      <c r="F42" s="20" t="s">
        <v>398</v>
      </c>
      <c r="G42" s="21" t="n">
        <v>8</v>
      </c>
    </row>
    <row r="43" customFormat="false" ht="15" hidden="false" customHeight="false" outlineLevel="0" collapsed="false">
      <c r="A43" s="14" t="n">
        <v>521</v>
      </c>
      <c r="B43" s="15" t="s">
        <v>406</v>
      </c>
      <c r="C43" s="16" t="s">
        <v>67</v>
      </c>
      <c r="D43" s="15" t="s">
        <v>73</v>
      </c>
      <c r="E43" s="16" t="n">
        <v>2004</v>
      </c>
      <c r="F43" s="20" t="s">
        <v>407</v>
      </c>
      <c r="G43" s="21" t="n">
        <v>1</v>
      </c>
    </row>
    <row r="44" customFormat="false" ht="15" hidden="false" customHeight="false" outlineLevel="0" collapsed="false">
      <c r="A44" s="14" t="n">
        <v>525</v>
      </c>
      <c r="B44" s="15" t="s">
        <v>408</v>
      </c>
      <c r="C44" s="16" t="s">
        <v>67</v>
      </c>
      <c r="D44" s="15" t="s">
        <v>21</v>
      </c>
      <c r="E44" s="16" t="n">
        <v>2004</v>
      </c>
      <c r="F44" s="20" t="s">
        <v>407</v>
      </c>
      <c r="G44" s="21" t="n">
        <v>2</v>
      </c>
    </row>
    <row r="45" customFormat="false" ht="15" hidden="false" customHeight="false" outlineLevel="0" collapsed="false">
      <c r="A45" s="14" t="n">
        <v>512</v>
      </c>
      <c r="B45" s="15" t="s">
        <v>409</v>
      </c>
      <c r="C45" s="16" t="s">
        <v>67</v>
      </c>
      <c r="D45" s="15" t="s">
        <v>34</v>
      </c>
      <c r="E45" s="16" t="n">
        <v>2004</v>
      </c>
      <c r="F45" s="20" t="s">
        <v>407</v>
      </c>
      <c r="G45" s="21" t="n">
        <v>3</v>
      </c>
    </row>
    <row r="46" customFormat="false" ht="15" hidden="false" customHeight="false" outlineLevel="0" collapsed="false">
      <c r="A46" s="14" t="n">
        <v>548</v>
      </c>
      <c r="B46" s="15" t="s">
        <v>410</v>
      </c>
      <c r="C46" s="16" t="s">
        <v>67</v>
      </c>
      <c r="D46" s="15" t="s">
        <v>30</v>
      </c>
      <c r="E46" s="16" t="n">
        <v>2005</v>
      </c>
      <c r="F46" s="20" t="s">
        <v>407</v>
      </c>
      <c r="G46" s="21" t="n">
        <v>4</v>
      </c>
    </row>
    <row r="47" customFormat="false" ht="15" hidden="false" customHeight="false" outlineLevel="0" collapsed="false">
      <c r="A47" s="14" t="n">
        <v>522</v>
      </c>
      <c r="B47" s="15" t="s">
        <v>411</v>
      </c>
      <c r="C47" s="16" t="s">
        <v>67</v>
      </c>
      <c r="D47" s="15" t="s">
        <v>73</v>
      </c>
      <c r="E47" s="16" t="n">
        <v>2005</v>
      </c>
      <c r="F47" s="20" t="s">
        <v>407</v>
      </c>
      <c r="G47" s="21" t="n">
        <v>5</v>
      </c>
    </row>
    <row r="48" customFormat="false" ht="15" hidden="false" customHeight="false" outlineLevel="0" collapsed="false">
      <c r="A48" s="14" t="n">
        <v>519</v>
      </c>
      <c r="B48" s="15" t="s">
        <v>412</v>
      </c>
      <c r="C48" s="16" t="s">
        <v>67</v>
      </c>
      <c r="D48" s="15" t="s">
        <v>73</v>
      </c>
      <c r="E48" s="16" t="n">
        <v>2005</v>
      </c>
      <c r="F48" s="20" t="s">
        <v>407</v>
      </c>
      <c r="G48" s="21" t="n">
        <v>6</v>
      </c>
    </row>
    <row r="49" customFormat="false" ht="15" hidden="false" customHeight="false" outlineLevel="0" collapsed="false">
      <c r="A49" s="14" t="n">
        <v>569</v>
      </c>
      <c r="B49" s="15" t="s">
        <v>413</v>
      </c>
      <c r="C49" s="16" t="s">
        <v>17</v>
      </c>
      <c r="D49" s="15" t="s">
        <v>30</v>
      </c>
      <c r="E49" s="16" t="n">
        <v>2002</v>
      </c>
      <c r="F49" s="20" t="s">
        <v>414</v>
      </c>
      <c r="G49" s="21" t="n">
        <v>1</v>
      </c>
    </row>
    <row r="50" customFormat="false" ht="15" hidden="false" customHeight="false" outlineLevel="0" collapsed="false">
      <c r="A50" s="14" t="n">
        <v>564</v>
      </c>
      <c r="B50" s="15" t="s">
        <v>415</v>
      </c>
      <c r="C50" s="16" t="s">
        <v>17</v>
      </c>
      <c r="D50" s="15" t="s">
        <v>30</v>
      </c>
      <c r="E50" s="16" t="n">
        <v>2002</v>
      </c>
      <c r="F50" s="20" t="s">
        <v>414</v>
      </c>
      <c r="G50" s="21" t="n">
        <v>2</v>
      </c>
    </row>
    <row r="51" customFormat="false" ht="15" hidden="false" customHeight="false" outlineLevel="0" collapsed="false">
      <c r="A51" s="14" t="n">
        <v>511</v>
      </c>
      <c r="B51" s="15" t="s">
        <v>416</v>
      </c>
      <c r="C51" s="16" t="s">
        <v>17</v>
      </c>
      <c r="D51" s="15" t="s">
        <v>34</v>
      </c>
      <c r="E51" s="16" t="n">
        <v>2002</v>
      </c>
      <c r="F51" s="20" t="s">
        <v>414</v>
      </c>
      <c r="G51" s="21" t="n">
        <v>3</v>
      </c>
    </row>
    <row r="52" customFormat="false" ht="15" hidden="false" customHeight="false" outlineLevel="0" collapsed="false">
      <c r="A52" s="14" t="n">
        <v>530</v>
      </c>
      <c r="B52" s="15" t="s">
        <v>417</v>
      </c>
      <c r="C52" s="16" t="s">
        <v>17</v>
      </c>
      <c r="D52" s="15" t="s">
        <v>377</v>
      </c>
      <c r="E52" s="16" t="n">
        <v>2002</v>
      </c>
      <c r="F52" s="20" t="s">
        <v>414</v>
      </c>
      <c r="G52" s="21" t="n">
        <v>4</v>
      </c>
    </row>
    <row r="53" customFormat="false" ht="15" hidden="false" customHeight="false" outlineLevel="0" collapsed="false">
      <c r="A53" s="14" t="n">
        <v>565</v>
      </c>
      <c r="B53" s="15" t="s">
        <v>418</v>
      </c>
      <c r="C53" s="16" t="s">
        <v>17</v>
      </c>
      <c r="D53" s="15" t="s">
        <v>30</v>
      </c>
      <c r="E53" s="16" t="n">
        <v>2003</v>
      </c>
      <c r="F53" s="20" t="s">
        <v>414</v>
      </c>
      <c r="G53" s="21" t="n">
        <v>5</v>
      </c>
    </row>
    <row r="54" customFormat="false" ht="15" hidden="false" customHeight="false" outlineLevel="0" collapsed="false">
      <c r="A54" s="14" t="n">
        <v>568</v>
      </c>
      <c r="B54" s="15" t="s">
        <v>419</v>
      </c>
      <c r="C54" s="16" t="s">
        <v>17</v>
      </c>
      <c r="D54" s="15" t="s">
        <v>30</v>
      </c>
      <c r="E54" s="16" t="n">
        <v>2003</v>
      </c>
      <c r="F54" s="20" t="s">
        <v>414</v>
      </c>
      <c r="G54" s="21" t="n">
        <v>6</v>
      </c>
    </row>
    <row r="55" customFormat="false" ht="15" hidden="false" customHeight="false" outlineLevel="0" collapsed="false">
      <c r="A55" s="14" t="n">
        <v>567</v>
      </c>
      <c r="B55" s="15" t="s">
        <v>420</v>
      </c>
      <c r="C55" s="16" t="s">
        <v>17</v>
      </c>
      <c r="D55" s="15" t="s">
        <v>30</v>
      </c>
      <c r="E55" s="16" t="n">
        <v>2002</v>
      </c>
      <c r="F55" s="20" t="s">
        <v>414</v>
      </c>
      <c r="G55" s="21" t="n">
        <v>7</v>
      </c>
    </row>
    <row r="56" customFormat="false" ht="15" hidden="false" customHeight="false" outlineLevel="0" collapsed="false">
      <c r="A56" s="14" t="n">
        <v>588</v>
      </c>
      <c r="B56" s="15" t="s">
        <v>421</v>
      </c>
      <c r="C56" s="16" t="s">
        <v>17</v>
      </c>
      <c r="D56" s="15" t="s">
        <v>362</v>
      </c>
      <c r="E56" s="16" t="n">
        <v>2003</v>
      </c>
      <c r="F56" s="20" t="s">
        <v>414</v>
      </c>
      <c r="G56" s="21" t="n">
        <v>8</v>
      </c>
    </row>
    <row r="57" customFormat="false" ht="15" hidden="false" customHeight="false" outlineLevel="0" collapsed="false">
      <c r="A57" s="14" t="n">
        <v>516</v>
      </c>
      <c r="B57" s="15" t="s">
        <v>422</v>
      </c>
      <c r="C57" s="16" t="s">
        <v>17</v>
      </c>
      <c r="D57" s="15" t="s">
        <v>73</v>
      </c>
      <c r="E57" s="16" t="n">
        <v>2003</v>
      </c>
      <c r="F57" s="20" t="s">
        <v>414</v>
      </c>
      <c r="G57" s="21" t="n">
        <v>9</v>
      </c>
    </row>
    <row r="58" customFormat="false" ht="15" hidden="false" customHeight="false" outlineLevel="0" collapsed="false">
      <c r="A58" s="14" t="n">
        <v>551</v>
      </c>
      <c r="B58" s="15" t="s">
        <v>423</v>
      </c>
      <c r="C58" s="16" t="s">
        <v>67</v>
      </c>
      <c r="D58" s="15" t="s">
        <v>30</v>
      </c>
      <c r="E58" s="16" t="n">
        <v>2002</v>
      </c>
      <c r="F58" s="20" t="s">
        <v>424</v>
      </c>
      <c r="G58" s="21" t="n">
        <v>1</v>
      </c>
    </row>
    <row r="59" customFormat="false" ht="15" hidden="false" customHeight="false" outlineLevel="0" collapsed="false">
      <c r="A59" s="14" t="n">
        <v>552</v>
      </c>
      <c r="B59" s="15" t="s">
        <v>425</v>
      </c>
      <c r="C59" s="16" t="s">
        <v>67</v>
      </c>
      <c r="D59" s="15" t="s">
        <v>30</v>
      </c>
      <c r="E59" s="16" t="n">
        <v>2002</v>
      </c>
      <c r="F59" s="20" t="s">
        <v>424</v>
      </c>
      <c r="G59" s="21" t="n">
        <v>2</v>
      </c>
    </row>
    <row r="60" customFormat="false" ht="15" hidden="false" customHeight="false" outlineLevel="0" collapsed="false">
      <c r="A60" s="14" t="n">
        <v>542</v>
      </c>
      <c r="B60" s="15" t="s">
        <v>426</v>
      </c>
      <c r="C60" s="16" t="s">
        <v>67</v>
      </c>
      <c r="D60" s="15" t="s">
        <v>377</v>
      </c>
      <c r="E60" s="16" t="n">
        <v>2003</v>
      </c>
      <c r="F60" s="20" t="s">
        <v>424</v>
      </c>
      <c r="G60" s="21" t="n">
        <v>3</v>
      </c>
    </row>
    <row r="61" customFormat="false" ht="15" hidden="false" customHeight="false" outlineLevel="0" collapsed="false">
      <c r="A61" s="14" t="n">
        <v>576</v>
      </c>
      <c r="B61" s="15" t="s">
        <v>427</v>
      </c>
      <c r="C61" s="16" t="s">
        <v>67</v>
      </c>
      <c r="D61" s="15" t="s">
        <v>56</v>
      </c>
      <c r="E61" s="16" t="n">
        <v>2003</v>
      </c>
      <c r="F61" s="20" t="s">
        <v>424</v>
      </c>
      <c r="G61" s="21" t="n">
        <v>4</v>
      </c>
    </row>
    <row r="62" customFormat="false" ht="15" hidden="false" customHeight="false" outlineLevel="0" collapsed="false">
      <c r="A62" s="14" t="n">
        <v>553</v>
      </c>
      <c r="B62" s="15" t="s">
        <v>428</v>
      </c>
      <c r="C62" s="16" t="s">
        <v>67</v>
      </c>
      <c r="D62" s="15" t="s">
        <v>30</v>
      </c>
      <c r="E62" s="16" t="n">
        <v>2002</v>
      </c>
      <c r="F62" s="20" t="s">
        <v>424</v>
      </c>
      <c r="G62" s="21" t="n">
        <v>5</v>
      </c>
    </row>
    <row r="63" customFormat="false" ht="15" hidden="false" customHeight="false" outlineLevel="0" collapsed="false">
      <c r="A63" s="14" t="n">
        <v>587</v>
      </c>
      <c r="B63" s="15" t="s">
        <v>429</v>
      </c>
      <c r="C63" s="16" t="s">
        <v>67</v>
      </c>
      <c r="D63" s="15" t="s">
        <v>362</v>
      </c>
      <c r="E63" s="16" t="n">
        <v>2003</v>
      </c>
      <c r="F63" s="20" t="s">
        <v>424</v>
      </c>
      <c r="G63" s="21" t="n">
        <v>6</v>
      </c>
    </row>
    <row r="64" customFormat="false" ht="15" hidden="false" customHeight="false" outlineLevel="0" collapsed="false">
      <c r="A64" s="14" t="n">
        <v>554</v>
      </c>
      <c r="B64" s="15" t="s">
        <v>430</v>
      </c>
      <c r="C64" s="16" t="s">
        <v>67</v>
      </c>
      <c r="D64" s="15" t="s">
        <v>30</v>
      </c>
      <c r="E64" s="16" t="n">
        <v>2003</v>
      </c>
      <c r="F64" s="20" t="s">
        <v>424</v>
      </c>
      <c r="G64" s="21" t="n">
        <v>7</v>
      </c>
    </row>
    <row r="65" customFormat="false" ht="15" hidden="false" customHeight="false" outlineLevel="0" collapsed="false">
      <c r="A65" s="14" t="n">
        <v>577</v>
      </c>
      <c r="B65" s="15" t="s">
        <v>431</v>
      </c>
      <c r="C65" s="16" t="s">
        <v>67</v>
      </c>
      <c r="D65" s="15" t="s">
        <v>56</v>
      </c>
      <c r="E65" s="16" t="n">
        <v>2003</v>
      </c>
      <c r="F65" s="20" t="s">
        <v>424</v>
      </c>
      <c r="G65" s="21" t="n">
        <v>8</v>
      </c>
    </row>
    <row r="66" customFormat="false" ht="15" hidden="false" customHeight="false" outlineLevel="0" collapsed="false">
      <c r="A66" s="14" t="n">
        <v>570</v>
      </c>
      <c r="B66" s="15" t="s">
        <v>432</v>
      </c>
      <c r="C66" s="16" t="s">
        <v>17</v>
      </c>
      <c r="D66" s="15" t="s">
        <v>30</v>
      </c>
      <c r="E66" s="16" t="n">
        <v>2001</v>
      </c>
      <c r="F66" s="20" t="s">
        <v>433</v>
      </c>
      <c r="G66" s="21" t="n">
        <v>1</v>
      </c>
    </row>
    <row r="67" customFormat="false" ht="15" hidden="false" customHeight="false" outlineLevel="0" collapsed="false">
      <c r="A67" s="14" t="n">
        <v>505</v>
      </c>
      <c r="B67" s="15" t="s">
        <v>434</v>
      </c>
      <c r="C67" s="16" t="s">
        <v>67</v>
      </c>
      <c r="D67" s="15" t="s">
        <v>49</v>
      </c>
      <c r="E67" s="16" t="n">
        <v>2001</v>
      </c>
      <c r="F67" s="20" t="s">
        <v>435</v>
      </c>
      <c r="G67" s="21" t="n">
        <v>1</v>
      </c>
    </row>
    <row r="68" customFormat="false" ht="15" hidden="false" customHeight="false" outlineLevel="0" collapsed="false">
      <c r="A68" s="14" t="n">
        <v>543</v>
      </c>
      <c r="B68" s="15" t="s">
        <v>436</v>
      </c>
      <c r="C68" s="16" t="s">
        <v>67</v>
      </c>
      <c r="D68" s="15" t="s">
        <v>377</v>
      </c>
      <c r="E68" s="16" t="n">
        <v>2001</v>
      </c>
      <c r="F68" s="20" t="s">
        <v>435</v>
      </c>
      <c r="G68" s="21" t="n">
        <v>2</v>
      </c>
    </row>
    <row r="69" customFormat="false" ht="15" hidden="false" customHeight="false" outlineLevel="0" collapsed="false">
      <c r="A69" s="14" t="n">
        <v>561</v>
      </c>
      <c r="B69" s="15" t="s">
        <v>437</v>
      </c>
      <c r="C69" s="16" t="s">
        <v>67</v>
      </c>
      <c r="D69" s="15" t="s">
        <v>30</v>
      </c>
      <c r="E69" s="16" t="n">
        <v>2001</v>
      </c>
      <c r="F69" s="20" t="s">
        <v>435</v>
      </c>
      <c r="G69" s="21" t="n">
        <v>3</v>
      </c>
    </row>
    <row r="70" customFormat="false" ht="15" hidden="false" customHeight="false" outlineLevel="0" collapsed="false">
      <c r="A70" s="14" t="n">
        <v>503</v>
      </c>
      <c r="B70" s="15" t="s">
        <v>438</v>
      </c>
      <c r="C70" s="16" t="s">
        <v>67</v>
      </c>
      <c r="D70" s="15" t="s">
        <v>49</v>
      </c>
      <c r="E70" s="16" t="n">
        <v>2001</v>
      </c>
      <c r="F70" s="20" t="s">
        <v>435</v>
      </c>
      <c r="G70" s="21" t="n">
        <v>4</v>
      </c>
    </row>
    <row r="71" customFormat="false" ht="15" hidden="false" customHeight="false" outlineLevel="0" collapsed="false">
      <c r="A71" s="14" t="n">
        <v>513</v>
      </c>
      <c r="B71" s="15" t="s">
        <v>439</v>
      </c>
      <c r="C71" s="16" t="s">
        <v>67</v>
      </c>
      <c r="D71" s="15" t="s">
        <v>34</v>
      </c>
      <c r="E71" s="16" t="n">
        <v>2001</v>
      </c>
      <c r="F71" s="20" t="s">
        <v>435</v>
      </c>
      <c r="G71" s="21" t="n">
        <v>5</v>
      </c>
    </row>
    <row r="72" customFormat="false" ht="15" hidden="false" customHeight="false" outlineLevel="0" collapsed="false">
      <c r="A72" s="14" t="n">
        <v>562</v>
      </c>
      <c r="B72" s="15" t="s">
        <v>440</v>
      </c>
      <c r="C72" s="16" t="s">
        <v>67</v>
      </c>
      <c r="D72" s="15" t="s">
        <v>30</v>
      </c>
      <c r="E72" s="16" t="n">
        <v>2001</v>
      </c>
      <c r="F72" s="20" t="s">
        <v>435</v>
      </c>
      <c r="G72" s="21" t="n">
        <v>6</v>
      </c>
    </row>
    <row r="73" customFormat="false" ht="15" hidden="false" customHeight="false" outlineLevel="0" collapsed="false">
      <c r="A73" s="14" t="n">
        <v>572</v>
      </c>
      <c r="B73" s="15" t="s">
        <v>441</v>
      </c>
      <c r="C73" s="16" t="s">
        <v>67</v>
      </c>
      <c r="D73" s="15" t="s">
        <v>56</v>
      </c>
      <c r="E73" s="16" t="n">
        <v>2001</v>
      </c>
      <c r="F73" s="20" t="s">
        <v>435</v>
      </c>
      <c r="G73" s="21" t="n">
        <v>7</v>
      </c>
    </row>
    <row r="74" customFormat="false" ht="15" hidden="false" customHeight="false" outlineLevel="0" collapsed="false">
      <c r="A74" s="14" t="n">
        <v>531</v>
      </c>
      <c r="B74" s="15" t="s">
        <v>442</v>
      </c>
      <c r="C74" s="16" t="s">
        <v>17</v>
      </c>
      <c r="D74" s="15" t="s">
        <v>377</v>
      </c>
      <c r="E74" s="16" t="n">
        <v>1999</v>
      </c>
      <c r="F74" s="20" t="s">
        <v>443</v>
      </c>
      <c r="G74" s="21" t="n">
        <v>1</v>
      </c>
    </row>
    <row r="75" customFormat="false" ht="15" hidden="false" customHeight="false" outlineLevel="0" collapsed="false">
      <c r="A75" s="14" t="n">
        <v>510</v>
      </c>
      <c r="B75" s="15" t="s">
        <v>444</v>
      </c>
      <c r="C75" s="16" t="s">
        <v>17</v>
      </c>
      <c r="D75" s="15" t="s">
        <v>34</v>
      </c>
      <c r="E75" s="16" t="n">
        <v>1999</v>
      </c>
      <c r="F75" s="20" t="s">
        <v>443</v>
      </c>
      <c r="G75" s="21" t="n">
        <v>2</v>
      </c>
    </row>
    <row r="76" customFormat="false" ht="15" hidden="false" customHeight="false" outlineLevel="0" collapsed="false">
      <c r="A76" s="14" t="n">
        <v>556</v>
      </c>
      <c r="B76" s="15" t="s">
        <v>445</v>
      </c>
      <c r="C76" s="16" t="s">
        <v>67</v>
      </c>
      <c r="D76" s="15" t="s">
        <v>30</v>
      </c>
      <c r="E76" s="16" t="n">
        <v>1999</v>
      </c>
      <c r="F76" s="20" t="s">
        <v>446</v>
      </c>
      <c r="G76" s="21" t="n">
        <v>1</v>
      </c>
    </row>
    <row r="77" customFormat="false" ht="15" hidden="false" customHeight="false" outlineLevel="0" collapsed="false">
      <c r="F77" s="20" t="s">
        <v>447</v>
      </c>
      <c r="G77" s="21"/>
    </row>
  </sheetData>
  <sheetProtection sheet="true"/>
  <autoFilter ref="A2:H2"/>
  <mergeCells count="1">
    <mergeCell ref="A1:C1"/>
  </mergeCells>
  <conditionalFormatting sqref="G3:G7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A3:A34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6" t="s">
        <v>0</v>
      </c>
      <c r="B1" s="26"/>
      <c r="C1" s="27" t="n">
        <v>42251</v>
      </c>
      <c r="D1" s="27"/>
      <c r="E1" s="28" t="s">
        <v>448</v>
      </c>
      <c r="F1" s="28"/>
      <c r="G1" s="28"/>
    </row>
    <row r="2" customFormat="false" ht="21.75" hidden="false" customHeight="true" outlineLevel="0" collapsed="false">
      <c r="A2" s="29" t="s">
        <v>1</v>
      </c>
      <c r="B2" s="29"/>
      <c r="C2" s="30"/>
      <c r="D2" s="30"/>
      <c r="E2" s="30"/>
      <c r="F2" s="30"/>
      <c r="G2" s="30"/>
    </row>
    <row r="3" customFormat="false" ht="24" hidden="false" customHeight="true" outlineLevel="0" collapsed="false">
      <c r="A3" s="31" t="s">
        <v>449</v>
      </c>
      <c r="B3" s="31"/>
      <c r="C3" s="31"/>
      <c r="D3" s="31"/>
      <c r="E3" s="32" t="s">
        <v>450</v>
      </c>
      <c r="F3" s="32"/>
      <c r="G3" s="32"/>
    </row>
    <row r="4" customFormat="false" ht="31.5" hidden="false" customHeight="false" outlineLevel="0" collapsed="false">
      <c r="A4" s="33" t="s">
        <v>451</v>
      </c>
      <c r="B4" s="34" t="s">
        <v>7</v>
      </c>
      <c r="C4" s="35" t="s">
        <v>452</v>
      </c>
      <c r="D4" s="36" t="s">
        <v>453</v>
      </c>
      <c r="E4" s="37" t="s">
        <v>454</v>
      </c>
      <c r="F4" s="37" t="s">
        <v>455</v>
      </c>
      <c r="G4" s="37" t="s">
        <v>456</v>
      </c>
    </row>
    <row r="5" customFormat="false" ht="17.25" hidden="false" customHeight="false" outlineLevel="0" collapsed="false">
      <c r="A5" s="38" t="n">
        <v>1</v>
      </c>
      <c r="B5" s="39" t="s">
        <v>56</v>
      </c>
      <c r="C5" s="40" t="n">
        <v>86</v>
      </c>
      <c r="D5" s="41" t="n">
        <v>43</v>
      </c>
      <c r="E5" s="42" t="n">
        <v>6</v>
      </c>
      <c r="F5" s="42" t="n">
        <v>23</v>
      </c>
      <c r="G5" s="43" t="n">
        <v>14</v>
      </c>
    </row>
    <row r="6" customFormat="false" ht="17.25" hidden="false" customHeight="false" outlineLevel="0" collapsed="false">
      <c r="A6" s="38" t="n">
        <v>2</v>
      </c>
      <c r="B6" s="39" t="s">
        <v>21</v>
      </c>
      <c r="C6" s="40" t="n">
        <v>68</v>
      </c>
      <c r="D6" s="41" t="n">
        <v>34</v>
      </c>
      <c r="E6" s="42" t="n">
        <v>3</v>
      </c>
      <c r="F6" s="42" t="n">
        <v>29</v>
      </c>
      <c r="G6" s="43" t="n">
        <v>2</v>
      </c>
    </row>
    <row r="7" customFormat="false" ht="17.25" hidden="false" customHeight="false" outlineLevel="0" collapsed="false">
      <c r="A7" s="38" t="n">
        <v>3</v>
      </c>
      <c r="B7" s="39" t="s">
        <v>30</v>
      </c>
      <c r="C7" s="40" t="n">
        <v>64</v>
      </c>
      <c r="D7" s="41" t="n">
        <v>32</v>
      </c>
      <c r="E7" s="42" t="n">
        <v>18</v>
      </c>
      <c r="F7" s="42" t="n">
        <v>9</v>
      </c>
      <c r="G7" s="43" t="n">
        <v>5</v>
      </c>
    </row>
    <row r="8" customFormat="false" ht="17.25" hidden="false" customHeight="false" outlineLevel="0" collapsed="false">
      <c r="A8" s="38" t="n">
        <v>4</v>
      </c>
      <c r="B8" s="39" t="s">
        <v>73</v>
      </c>
      <c r="C8" s="40" t="n">
        <v>64</v>
      </c>
      <c r="D8" s="41" t="n">
        <v>32</v>
      </c>
      <c r="E8" s="42" t="n">
        <v>7</v>
      </c>
      <c r="F8" s="42" t="n">
        <v>22</v>
      </c>
      <c r="G8" s="43" t="n">
        <v>3</v>
      </c>
    </row>
    <row r="9" customFormat="false" ht="17.25" hidden="false" customHeight="false" outlineLevel="0" collapsed="false">
      <c r="A9" s="44" t="n">
        <v>5</v>
      </c>
      <c r="B9" s="39" t="s">
        <v>362</v>
      </c>
      <c r="C9" s="40" t="n">
        <v>52</v>
      </c>
      <c r="D9" s="41" t="n">
        <v>26</v>
      </c>
      <c r="E9" s="42" t="n">
        <v>17</v>
      </c>
      <c r="F9" s="42" t="n">
        <v>0</v>
      </c>
      <c r="G9" s="43" t="n">
        <v>9</v>
      </c>
    </row>
    <row r="10" customFormat="false" ht="17.25" hidden="false" customHeight="false" outlineLevel="0" collapsed="false">
      <c r="A10" s="38" t="n">
        <v>6</v>
      </c>
      <c r="B10" s="39" t="s">
        <v>34</v>
      </c>
      <c r="C10" s="40" t="n">
        <v>50</v>
      </c>
      <c r="D10" s="41" t="n">
        <v>25</v>
      </c>
      <c r="E10" s="42" t="n">
        <v>6</v>
      </c>
      <c r="F10" s="42" t="n">
        <v>17</v>
      </c>
      <c r="G10" s="43" t="n">
        <v>2</v>
      </c>
    </row>
    <row r="11" customFormat="false" ht="17.25" hidden="false" customHeight="false" outlineLevel="0" collapsed="false">
      <c r="A11" s="38" t="n">
        <v>7</v>
      </c>
      <c r="B11" s="39" t="s">
        <v>45</v>
      </c>
      <c r="C11" s="40" t="n">
        <v>42</v>
      </c>
      <c r="D11" s="41" t="n">
        <v>21</v>
      </c>
      <c r="E11" s="42" t="n">
        <v>0</v>
      </c>
      <c r="F11" s="42" t="n">
        <v>18</v>
      </c>
      <c r="G11" s="43" t="n">
        <v>3</v>
      </c>
    </row>
    <row r="12" customFormat="false" ht="17.25" hidden="false" customHeight="false" outlineLevel="0" collapsed="false">
      <c r="A12" s="38" t="n">
        <v>8</v>
      </c>
      <c r="B12" s="39" t="s">
        <v>105</v>
      </c>
      <c r="C12" s="40" t="n">
        <v>36</v>
      </c>
      <c r="D12" s="41" t="n">
        <v>18</v>
      </c>
      <c r="E12" s="42" t="n">
        <v>1</v>
      </c>
      <c r="F12" s="42" t="n">
        <v>14</v>
      </c>
      <c r="G12" s="43" t="n">
        <v>3</v>
      </c>
    </row>
    <row r="13" customFormat="false" ht="17.25" hidden="false" customHeight="false" outlineLevel="0" collapsed="false">
      <c r="A13" s="38" t="n">
        <v>9</v>
      </c>
      <c r="B13" s="39" t="s">
        <v>49</v>
      </c>
      <c r="C13" s="40" t="n">
        <v>28</v>
      </c>
      <c r="D13" s="41" t="n">
        <v>14</v>
      </c>
      <c r="E13" s="42" t="n">
        <v>4</v>
      </c>
      <c r="F13" s="42" t="n">
        <v>10</v>
      </c>
      <c r="G13" s="43" t="n">
        <v>0</v>
      </c>
    </row>
    <row r="14" customFormat="false" ht="17.25" hidden="false" customHeight="false" outlineLevel="0" collapsed="false">
      <c r="A14" s="38" t="n">
        <v>10</v>
      </c>
      <c r="B14" s="39" t="s">
        <v>27</v>
      </c>
      <c r="C14" s="40" t="n">
        <v>26</v>
      </c>
      <c r="D14" s="41" t="n">
        <v>13</v>
      </c>
      <c r="E14" s="42" t="n">
        <v>0</v>
      </c>
      <c r="F14" s="42" t="n">
        <v>13</v>
      </c>
      <c r="G14" s="43" t="n">
        <v>0</v>
      </c>
    </row>
    <row r="15" customFormat="false" ht="17.25" hidden="false" customHeight="false" outlineLevel="0" collapsed="false">
      <c r="A15" s="38" t="n">
        <v>11</v>
      </c>
      <c r="B15" s="39" t="s">
        <v>36</v>
      </c>
      <c r="C15" s="40" t="n">
        <v>26</v>
      </c>
      <c r="D15" s="41" t="n">
        <v>13</v>
      </c>
      <c r="E15" s="42" t="n">
        <v>2</v>
      </c>
      <c r="F15" s="42" t="n">
        <v>10</v>
      </c>
      <c r="G15" s="43" t="n">
        <v>1</v>
      </c>
    </row>
    <row r="16" customFormat="false" ht="17.25" hidden="false" customHeight="false" outlineLevel="0" collapsed="false">
      <c r="A16" s="38" t="n">
        <v>12</v>
      </c>
      <c r="B16" s="39" t="s">
        <v>109</v>
      </c>
      <c r="C16" s="40" t="n">
        <v>24</v>
      </c>
      <c r="D16" s="41" t="n">
        <v>12</v>
      </c>
      <c r="E16" s="42" t="n">
        <v>1</v>
      </c>
      <c r="F16" s="42" t="n">
        <v>11</v>
      </c>
      <c r="G16" s="43" t="n">
        <v>0</v>
      </c>
    </row>
    <row r="17" customFormat="false" ht="17.25" hidden="false" customHeight="false" outlineLevel="0" collapsed="false">
      <c r="A17" s="38" t="n">
        <v>13</v>
      </c>
      <c r="B17" s="39" t="s">
        <v>377</v>
      </c>
      <c r="C17" s="40" t="n">
        <v>22</v>
      </c>
      <c r="D17" s="41" t="n">
        <v>11</v>
      </c>
      <c r="E17" s="42" t="n">
        <v>8</v>
      </c>
      <c r="F17" s="42" t="n">
        <v>0</v>
      </c>
      <c r="G17" s="43" t="n">
        <v>3</v>
      </c>
    </row>
    <row r="18" customFormat="false" ht="17.25" hidden="false" customHeight="false" outlineLevel="0" collapsed="false">
      <c r="A18" s="38" t="n">
        <v>14</v>
      </c>
      <c r="B18" s="39" t="s">
        <v>142</v>
      </c>
      <c r="C18" s="40" t="n">
        <v>22</v>
      </c>
      <c r="D18" s="41" t="n">
        <v>11</v>
      </c>
      <c r="E18" s="42" t="n">
        <v>0</v>
      </c>
      <c r="F18" s="42" t="n">
        <v>9</v>
      </c>
      <c r="G18" s="43" t="n">
        <v>2</v>
      </c>
    </row>
    <row r="19" customFormat="false" ht="17.25" hidden="false" customHeight="false" outlineLevel="0" collapsed="false">
      <c r="A19" s="38" t="n">
        <v>15</v>
      </c>
      <c r="B19" s="39" t="s">
        <v>103</v>
      </c>
      <c r="C19" s="40" t="n">
        <v>20</v>
      </c>
      <c r="D19" s="41" t="n">
        <v>10</v>
      </c>
      <c r="E19" s="42" t="n">
        <v>0</v>
      </c>
      <c r="F19" s="42" t="n">
        <v>10</v>
      </c>
      <c r="G19" s="43" t="n">
        <v>0</v>
      </c>
    </row>
    <row r="20" customFormat="false" ht="17.25" hidden="false" customHeight="false" outlineLevel="0" collapsed="false">
      <c r="A20" s="38" t="n">
        <v>16</v>
      </c>
      <c r="B20" s="39" t="s">
        <v>118</v>
      </c>
      <c r="C20" s="40" t="n">
        <v>18</v>
      </c>
      <c r="D20" s="41" t="n">
        <v>9</v>
      </c>
      <c r="E20" s="42" t="n">
        <v>0</v>
      </c>
      <c r="F20" s="42" t="n">
        <v>9</v>
      </c>
      <c r="G20" s="43" t="n">
        <v>0</v>
      </c>
    </row>
    <row r="21" customFormat="false" ht="17.25" hidden="false" customHeight="false" outlineLevel="0" collapsed="false">
      <c r="A21" s="38" t="n">
        <v>17</v>
      </c>
      <c r="B21" s="39" t="s">
        <v>82</v>
      </c>
      <c r="C21" s="40" t="n">
        <v>16</v>
      </c>
      <c r="D21" s="41" t="n">
        <v>8</v>
      </c>
      <c r="E21" s="42" t="n">
        <v>0</v>
      </c>
      <c r="F21" s="42" t="n">
        <v>7</v>
      </c>
      <c r="G21" s="43" t="n">
        <v>1</v>
      </c>
    </row>
    <row r="22" customFormat="false" ht="17.25" hidden="false" customHeight="false" outlineLevel="0" collapsed="false">
      <c r="A22" s="38" t="n">
        <v>18</v>
      </c>
      <c r="B22" s="39" t="s">
        <v>18</v>
      </c>
      <c r="C22" s="40" t="n">
        <v>16</v>
      </c>
      <c r="D22" s="41" t="n">
        <v>8</v>
      </c>
      <c r="E22" s="42" t="n">
        <v>0</v>
      </c>
      <c r="F22" s="42" t="n">
        <v>8</v>
      </c>
      <c r="G22" s="43" t="n">
        <v>0</v>
      </c>
    </row>
    <row r="23" customFormat="false" ht="17.25" hidden="false" customHeight="false" outlineLevel="0" collapsed="false">
      <c r="A23" s="38" t="n">
        <v>19</v>
      </c>
      <c r="B23" s="39" t="s">
        <v>254</v>
      </c>
      <c r="C23" s="40" t="n">
        <v>16</v>
      </c>
      <c r="D23" s="41" t="n">
        <v>8</v>
      </c>
      <c r="E23" s="42" t="n">
        <v>0</v>
      </c>
      <c r="F23" s="42" t="n">
        <v>6</v>
      </c>
      <c r="G23" s="43" t="n">
        <v>2</v>
      </c>
    </row>
    <row r="24" customFormat="false" ht="17.25" hidden="false" customHeight="false" outlineLevel="0" collapsed="false">
      <c r="A24" s="38" t="n">
        <v>20</v>
      </c>
      <c r="B24" s="39" t="s">
        <v>111</v>
      </c>
      <c r="C24" s="40" t="n">
        <v>14</v>
      </c>
      <c r="D24" s="41" t="n">
        <v>7</v>
      </c>
      <c r="E24" s="42" t="n">
        <v>0</v>
      </c>
      <c r="F24" s="42" t="n">
        <v>7</v>
      </c>
      <c r="G24" s="43" t="n">
        <v>0</v>
      </c>
    </row>
    <row r="25" customFormat="false" ht="17.25" hidden="false" customHeight="false" outlineLevel="0" collapsed="false">
      <c r="A25" s="38" t="n">
        <v>21</v>
      </c>
      <c r="B25" s="39" t="s">
        <v>58</v>
      </c>
      <c r="C25" s="40" t="n">
        <v>12</v>
      </c>
      <c r="D25" s="41" t="n">
        <v>6</v>
      </c>
      <c r="E25" s="42" t="n">
        <v>0</v>
      </c>
      <c r="F25" s="42" t="n">
        <v>6</v>
      </c>
      <c r="G25" s="43" t="n">
        <v>0</v>
      </c>
    </row>
    <row r="26" customFormat="false" ht="17.25" hidden="false" customHeight="false" outlineLevel="0" collapsed="false">
      <c r="A26" s="38" t="n">
        <v>22</v>
      </c>
      <c r="B26" s="39" t="s">
        <v>113</v>
      </c>
      <c r="C26" s="40" t="n">
        <v>12</v>
      </c>
      <c r="D26" s="41" t="n">
        <v>6</v>
      </c>
      <c r="E26" s="42" t="n">
        <v>1</v>
      </c>
      <c r="F26" s="42" t="n">
        <v>4</v>
      </c>
      <c r="G26" s="43" t="n">
        <v>1</v>
      </c>
    </row>
    <row r="27" customFormat="false" ht="17.25" hidden="false" customHeight="false" outlineLevel="0" collapsed="false">
      <c r="A27" s="38" t="n">
        <v>23</v>
      </c>
      <c r="B27" s="39" t="s">
        <v>39</v>
      </c>
      <c r="C27" s="40" t="n">
        <v>10</v>
      </c>
      <c r="D27" s="41" t="n">
        <v>5</v>
      </c>
      <c r="E27" s="42" t="n">
        <v>0</v>
      </c>
      <c r="F27" s="42" t="n">
        <v>5</v>
      </c>
      <c r="G27" s="43" t="n">
        <v>0</v>
      </c>
    </row>
    <row r="28" customFormat="false" ht="17.25" hidden="false" customHeight="false" outlineLevel="0" collapsed="false">
      <c r="A28" s="38" t="n">
        <v>24</v>
      </c>
      <c r="B28" s="39" t="s">
        <v>138</v>
      </c>
      <c r="C28" s="40" t="n">
        <v>8</v>
      </c>
      <c r="D28" s="41" t="n">
        <v>4</v>
      </c>
      <c r="E28" s="42" t="n">
        <v>0</v>
      </c>
      <c r="F28" s="42" t="n">
        <v>2</v>
      </c>
      <c r="G28" s="43" t="n">
        <v>2</v>
      </c>
    </row>
    <row r="29" customFormat="false" ht="17.25" hidden="false" customHeight="false" outlineLevel="0" collapsed="false">
      <c r="A29" s="38" t="n">
        <v>25</v>
      </c>
      <c r="B29" s="39" t="s">
        <v>172</v>
      </c>
      <c r="C29" s="40" t="n">
        <v>8</v>
      </c>
      <c r="D29" s="41" t="n">
        <v>4</v>
      </c>
      <c r="E29" s="42" t="n">
        <v>0</v>
      </c>
      <c r="F29" s="42" t="n">
        <v>3</v>
      </c>
      <c r="G29" s="43" t="n">
        <v>1</v>
      </c>
    </row>
    <row r="30" customFormat="false" ht="17.25" hidden="false" customHeight="false" outlineLevel="0" collapsed="false">
      <c r="A30" s="38" t="n">
        <v>26</v>
      </c>
      <c r="B30" s="39" t="s">
        <v>233</v>
      </c>
      <c r="C30" s="40" t="n">
        <v>8</v>
      </c>
      <c r="D30" s="41" t="n">
        <v>4</v>
      </c>
      <c r="E30" s="42" t="n">
        <v>0</v>
      </c>
      <c r="F30" s="42" t="n">
        <v>2</v>
      </c>
      <c r="G30" s="43" t="n">
        <v>2</v>
      </c>
    </row>
    <row r="31" customFormat="false" ht="17.25" hidden="false" customHeight="false" outlineLevel="0" collapsed="false">
      <c r="A31" s="38" t="n">
        <v>27</v>
      </c>
      <c r="B31" s="39" t="s">
        <v>209</v>
      </c>
      <c r="C31" s="40" t="n">
        <v>8</v>
      </c>
      <c r="D31" s="41" t="n">
        <v>4</v>
      </c>
      <c r="E31" s="42" t="n">
        <v>0</v>
      </c>
      <c r="F31" s="42" t="n">
        <v>4</v>
      </c>
      <c r="G31" s="43" t="n">
        <v>0</v>
      </c>
    </row>
    <row r="32" customFormat="false" ht="17.25" hidden="false" customHeight="false" outlineLevel="0" collapsed="false">
      <c r="A32" s="38" t="n">
        <v>28</v>
      </c>
      <c r="B32" s="39" t="s">
        <v>196</v>
      </c>
      <c r="C32" s="40" t="n">
        <v>6</v>
      </c>
      <c r="D32" s="41" t="n">
        <v>3</v>
      </c>
      <c r="E32" s="42" t="n">
        <v>0</v>
      </c>
      <c r="F32" s="42" t="n">
        <v>3</v>
      </c>
      <c r="G32" s="43" t="n">
        <v>0</v>
      </c>
    </row>
    <row r="33" customFormat="false" ht="17.25" hidden="false" customHeight="false" outlineLevel="0" collapsed="false">
      <c r="A33" s="38" t="n">
        <v>29</v>
      </c>
      <c r="B33" s="39" t="s">
        <v>54</v>
      </c>
      <c r="C33" s="40" t="n">
        <v>6</v>
      </c>
      <c r="D33" s="41" t="n">
        <v>3</v>
      </c>
      <c r="E33" s="42" t="n">
        <v>0</v>
      </c>
      <c r="F33" s="42" t="n">
        <v>3</v>
      </c>
      <c r="G33" s="43" t="n">
        <v>0</v>
      </c>
    </row>
    <row r="34" customFormat="false" ht="17.25" hidden="false" customHeight="false" outlineLevel="0" collapsed="false">
      <c r="A34" s="38" t="n">
        <v>30</v>
      </c>
      <c r="B34" s="39" t="s">
        <v>96</v>
      </c>
      <c r="C34" s="40" t="n">
        <v>6</v>
      </c>
      <c r="D34" s="41" t="n">
        <v>3</v>
      </c>
      <c r="E34" s="42" t="n">
        <v>0</v>
      </c>
      <c r="F34" s="42" t="n">
        <v>2</v>
      </c>
      <c r="G34" s="43" t="n">
        <v>1</v>
      </c>
    </row>
    <row r="35" customFormat="false" ht="17.25" hidden="false" customHeight="false" outlineLevel="0" collapsed="false">
      <c r="A35" s="38" t="n">
        <v>31</v>
      </c>
      <c r="B35" s="39" t="s">
        <v>149</v>
      </c>
      <c r="C35" s="40" t="n">
        <v>6</v>
      </c>
      <c r="D35" s="41" t="n">
        <v>3</v>
      </c>
      <c r="E35" s="42" t="n">
        <v>0</v>
      </c>
      <c r="F35" s="42" t="n">
        <v>2</v>
      </c>
      <c r="G35" s="43" t="n">
        <v>1</v>
      </c>
    </row>
    <row r="36" customFormat="false" ht="17.25" hidden="false" customHeight="false" outlineLevel="0" collapsed="false">
      <c r="A36" s="38" t="n">
        <v>32</v>
      </c>
      <c r="B36" s="39" t="s">
        <v>94</v>
      </c>
      <c r="C36" s="40" t="n">
        <v>4</v>
      </c>
      <c r="D36" s="41" t="n">
        <v>2</v>
      </c>
      <c r="E36" s="42" t="n">
        <v>0</v>
      </c>
      <c r="F36" s="42" t="n">
        <v>2</v>
      </c>
      <c r="G36" s="43" t="n">
        <v>0</v>
      </c>
    </row>
    <row r="37" customFormat="false" ht="17.25" hidden="false" customHeight="false" outlineLevel="0" collapsed="false">
      <c r="A37" s="38" t="n">
        <v>33</v>
      </c>
      <c r="B37" s="39" t="s">
        <v>348</v>
      </c>
      <c r="C37" s="40" t="n">
        <v>4</v>
      </c>
      <c r="D37" s="41" t="n">
        <v>2</v>
      </c>
      <c r="E37" s="42" t="n">
        <v>0</v>
      </c>
      <c r="F37" s="42" t="n">
        <v>1</v>
      </c>
      <c r="G37" s="43" t="n">
        <v>1</v>
      </c>
    </row>
    <row r="38" customFormat="false" ht="17.25" hidden="false" customHeight="false" outlineLevel="0" collapsed="false">
      <c r="A38" s="38" t="n">
        <v>34</v>
      </c>
      <c r="B38" s="39" t="s">
        <v>23</v>
      </c>
      <c r="C38" s="40" t="n">
        <v>4</v>
      </c>
      <c r="D38" s="41" t="n">
        <v>2</v>
      </c>
      <c r="E38" s="42" t="n">
        <v>0</v>
      </c>
      <c r="F38" s="42" t="n">
        <v>2</v>
      </c>
      <c r="G38" s="43" t="n">
        <v>0</v>
      </c>
    </row>
    <row r="39" customFormat="false" ht="17.25" hidden="false" customHeight="false" outlineLevel="0" collapsed="false">
      <c r="A39" s="38" t="n">
        <v>35</v>
      </c>
      <c r="B39" s="39" t="s">
        <v>122</v>
      </c>
      <c r="C39" s="40" t="n">
        <v>4</v>
      </c>
      <c r="D39" s="41" t="n">
        <v>2</v>
      </c>
      <c r="E39" s="42" t="n">
        <v>0</v>
      </c>
      <c r="F39" s="42" t="n">
        <v>2</v>
      </c>
      <c r="G39" s="43" t="n">
        <v>0</v>
      </c>
    </row>
    <row r="40" customFormat="false" ht="17.25" hidden="false" customHeight="false" outlineLevel="0" collapsed="false">
      <c r="A40" s="38" t="n">
        <v>36</v>
      </c>
      <c r="B40" s="39" t="s">
        <v>70</v>
      </c>
      <c r="C40" s="40" t="n">
        <v>4</v>
      </c>
      <c r="D40" s="41" t="n">
        <v>2</v>
      </c>
      <c r="E40" s="42" t="n">
        <v>0</v>
      </c>
      <c r="F40" s="42" t="n">
        <v>2</v>
      </c>
      <c r="G40" s="43" t="n">
        <v>0</v>
      </c>
    </row>
    <row r="41" customFormat="false" ht="17.25" hidden="false" customHeight="false" outlineLevel="0" collapsed="false">
      <c r="A41" s="38" t="n">
        <v>37</v>
      </c>
      <c r="B41" s="39" t="s">
        <v>179</v>
      </c>
      <c r="C41" s="40" t="n">
        <v>2</v>
      </c>
      <c r="D41" s="41" t="n">
        <v>1</v>
      </c>
      <c r="E41" s="42" t="n">
        <v>0</v>
      </c>
      <c r="F41" s="42" t="n">
        <v>1</v>
      </c>
      <c r="G41" s="43" t="n">
        <v>0</v>
      </c>
    </row>
    <row r="42" customFormat="false" ht="17.25" hidden="false" customHeight="false" outlineLevel="0" collapsed="false">
      <c r="A42" s="38" t="n">
        <v>38</v>
      </c>
      <c r="B42" s="39" t="s">
        <v>317</v>
      </c>
      <c r="C42" s="40" t="n">
        <v>2</v>
      </c>
      <c r="D42" s="41" t="n">
        <v>1</v>
      </c>
      <c r="E42" s="42" t="n">
        <v>0</v>
      </c>
      <c r="F42" s="42" t="n">
        <v>1</v>
      </c>
      <c r="G42" s="43" t="n">
        <v>0</v>
      </c>
    </row>
    <row r="43" customFormat="false" ht="17.25" hidden="false" customHeight="false" outlineLevel="0" collapsed="false">
      <c r="A43" s="38" t="n">
        <v>39</v>
      </c>
      <c r="B43" s="39" t="s">
        <v>246</v>
      </c>
      <c r="C43" s="45" t="n">
        <v>2</v>
      </c>
      <c r="D43" s="41" t="n">
        <v>1</v>
      </c>
      <c r="E43" s="46" t="n">
        <v>0</v>
      </c>
      <c r="F43" s="46" t="n">
        <v>1</v>
      </c>
      <c r="G43" s="47" t="n">
        <v>0</v>
      </c>
    </row>
    <row r="44" customFormat="false" ht="17.25" hidden="false" customHeight="false" outlineLevel="0" collapsed="false">
      <c r="B44" s="48" t="s">
        <v>457</v>
      </c>
      <c r="C44" s="49"/>
      <c r="D44" s="50" t="n">
        <v>413</v>
      </c>
      <c r="E44" s="51" t="n">
        <v>74</v>
      </c>
      <c r="F44" s="51" t="n">
        <v>280</v>
      </c>
      <c r="G44" s="51" t="n">
        <v>59</v>
      </c>
    </row>
  </sheetData>
  <sheetProtection sheet="true" formatColumns="false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5">
    <cfRule type="expression" priority="2" aboveAverage="0" equalAverage="0" bottom="0" percent="0" rank="0" text="" dxfId="12">
      <formula>C5&lt;1</formula>
    </cfRule>
  </conditionalFormatting>
  <conditionalFormatting sqref="C5:C43">
    <cfRule type="cellIs" priority="3" operator="lessThan" aboveAverage="0" equalAverage="0" bottom="0" percent="0" rank="0" text="" dxfId="13">
      <formula>10</formula>
    </cfRule>
  </conditionalFormatting>
  <conditionalFormatting sqref="D5:G44">
    <cfRule type="cellIs" priority="4" operator="equal" aboveAverage="0" equalAverage="0" bottom="0" percent="0" rank="0" text="" dxfId="14">
      <formula>0</formula>
    </cfRule>
  </conditionalFormatting>
  <conditionalFormatting sqref="E44:G44">
    <cfRule type="expression" priority="5" aboveAverage="0" equalAverage="0" bottom="0" percent="0" rank="0" text="" dxfId="15">
      <formula>D44&lt;1</formula>
    </cfRule>
  </conditionalFormatting>
  <printOptions headings="false" gridLines="false" gridLinesSet="true" horizontalCentered="fals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13.28"/>
    <col collapsed="false" customWidth="true" hidden="false" outlineLevel="0" max="3" min="3" style="52" width="40.13"/>
    <col collapsed="false" customWidth="true" hidden="false" outlineLevel="0" max="4" min="4" style="52" width="36.42"/>
    <col collapsed="false" customWidth="false" hidden="false" outlineLevel="0" max="257" min="5" style="52" width="9.14"/>
  </cols>
  <sheetData>
    <row r="1" customFormat="false" ht="27.75" hidden="false" customHeight="true" outlineLevel="0" collapsed="false">
      <c r="C1" s="53" t="s">
        <v>458</v>
      </c>
      <c r="D1" s="53"/>
      <c r="E1" s="54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55" t="str">
        <f aca="false">Competitiva!A1</f>
        <v>5 Torri in Notturna</v>
      </c>
      <c r="D4" s="56" t="n">
        <f aca="false">Competitiva!J1</f>
        <v>42251</v>
      </c>
    </row>
    <row r="5" customFormat="false" ht="27.75" hidden="false" customHeight="true" outlineLevel="0" collapsed="false">
      <c r="B5" s="57"/>
      <c r="C5" s="58" t="str">
        <f aca="false">Competitiva!E1</f>
        <v>Rapolano Terme (SI)</v>
      </c>
      <c r="D5" s="58"/>
    </row>
    <row r="6" customFormat="false" ht="27.75" hidden="false" customHeight="true" outlineLevel="0" collapsed="false">
      <c r="C6" s="59" t="n">
        <f aca="false">Competitiva!G1</f>
        <v>9</v>
      </c>
      <c r="D6" s="59"/>
    </row>
    <row r="7" customFormat="false" ht="5.25" hidden="false" customHeight="true" outlineLevel="0" collapsed="false">
      <c r="C7" s="60"/>
      <c r="D7" s="60"/>
      <c r="F7" s="61" t="str">
        <f aca="false">IF(E1&gt;0,IF(D8="","Controlla di aver inserito l'esatto numero di pettorale"," ")," ")</f>
        <v> </v>
      </c>
      <c r="G7" s="61"/>
      <c r="H7" s="61"/>
    </row>
    <row r="8" customFormat="false" ht="16.5" hidden="false" customHeight="true" outlineLevel="0" collapsed="false">
      <c r="C8" s="62" t="s">
        <v>5</v>
      </c>
      <c r="D8" s="63" t="str">
        <f aca="false">IF(ISNA(VLOOKUP($E$1,Competitiva!$B$3:$N$758,2,FALSE()))=TRUE(),"",(VLOOKUP($E$1,Competitiva!$B$3:$N$758,2,FALSE())))</f>
        <v/>
      </c>
      <c r="F8" s="61"/>
      <c r="G8" s="61"/>
      <c r="H8" s="61"/>
    </row>
    <row r="9" customFormat="false" ht="16.5" hidden="false" customHeight="true" outlineLevel="0" collapsed="false">
      <c r="C9" s="62" t="s">
        <v>459</v>
      </c>
      <c r="D9" s="63" t="str">
        <f aca="false">IF(ISNA(VLOOKUP(E1,Competitiva!$B$3:$P$758,3,FALSE()))=TRUE(),"",IF((VLOOKUP(E1,Competitiva!$B$3:$P$758,3,FALSE()))="M","Maschile","Femminile"))</f>
        <v/>
      </c>
      <c r="F9" s="61"/>
      <c r="G9" s="61"/>
      <c r="H9" s="61"/>
    </row>
    <row r="10" customFormat="false" ht="21" hidden="false" customHeight="true" outlineLevel="0" collapsed="false">
      <c r="C10" s="62" t="s">
        <v>7</v>
      </c>
      <c r="D10" s="63" t="str">
        <f aca="false">IF(ISNA(VLOOKUP($E$1,Competitiva!$B$3:$N$758,4,FALSE()))=TRUE(),"",(VLOOKUP($E$1,Competitiva!$B$3:$N$758,4,FALSE())))</f>
        <v/>
      </c>
      <c r="F10" s="61"/>
      <c r="G10" s="61"/>
      <c r="H10" s="61"/>
    </row>
    <row r="11" customFormat="false" ht="16.5" hidden="false" customHeight="true" outlineLevel="0" collapsed="false">
      <c r="C11" s="62" t="str">
        <f aca="false">IF(D11=0,"","Tempo")</f>
        <v>Tempo</v>
      </c>
      <c r="D11" s="64" t="str">
        <f aca="false">IF(ISNA(VLOOKUP($E$1,Competitiva!$B$3:$N$758,6,FALSE()))=TRUE(),"",(VLOOKUP($E$1,Competitiva!$B$3:$N$758,6,FALSE())))</f>
        <v/>
      </c>
    </row>
    <row r="12" customFormat="false" ht="16.5" hidden="false" customHeight="true" outlineLevel="0" collapsed="false">
      <c r="C12" s="62" t="str">
        <f aca="false">IF(D11=0,"","Velocità Km/h")</f>
        <v>Velocità Km/h</v>
      </c>
      <c r="D12" s="65" t="str">
        <f aca="false">IF(D11=0,"",IF(ISNA(VLOOKUP($E$1,Competitiva!$B$3:$N$758,7,FALSE()))=TRUE(),"",TEXT((VLOOKUP($E$1,Competitiva!$B$3:$N$758,7,FALSE())),"0,000")&amp;" Km/h"))</f>
        <v/>
      </c>
    </row>
    <row r="13" customFormat="false" ht="16.5" hidden="false" customHeight="true" outlineLevel="0" collapsed="false">
      <c r="C13" s="62" t="str">
        <f aca="false">IF(D12=0,"","Velocità m/Km")</f>
        <v>Velocità m/Km</v>
      </c>
      <c r="D13" s="64" t="str">
        <f aca="false">IF(ISNA(VLOOKUP($E$1,Competitiva!$B$3:$N$758,8,FALSE()))=TRUE(),"",(VLOOKUP($E$1,Competitiva!$B$3:$N$758,8,FALSE())))</f>
        <v/>
      </c>
    </row>
    <row r="14" customFormat="false" ht="16.5" hidden="false" customHeight="true" outlineLevel="0" collapsed="false">
      <c r="C14" s="62" t="s">
        <v>460</v>
      </c>
      <c r="D14" s="63" t="str">
        <f aca="false">IF(ISNA(VLOOKUP($E$1,Competitiva!$B$3:$N$758,13,FALSE()))=TRUE(),"",(VLOOKUP($E$1,Competitiva!$B$3:$N$758,13,FALSE()))&amp;IF($D$9="maschile"," °"," ª"))</f>
        <v/>
      </c>
    </row>
    <row r="15" customFormat="false" ht="16.5" hidden="false" customHeight="true" outlineLevel="0" collapsed="false">
      <c r="C15" s="66" t="s">
        <v>14</v>
      </c>
      <c r="D15" s="67" t="str">
        <f aca="false">IF(ISNA(VLOOKUP(E1,Competitiva!$B$3:$P$758,12,FALSE()))=TRUE(),"",(VLOOKUP(E1,Competitiva!$B$3:$P$758,12,FALSE()))&amp;IF($D$9="maschile"," °"," ª"))</f>
        <v/>
      </c>
    </row>
    <row r="16" customFormat="false" ht="16.5" hidden="false" customHeight="true" outlineLevel="0" collapsed="false">
      <c r="C16" s="62" t="str">
        <f aca="false">IF(D16="","","Categoria")</f>
        <v/>
      </c>
      <c r="D16" s="63" t="str">
        <f aca="false">IF(OR(D17="0 °",D17="0 ª"),"",IF(ISNA(VLOOKUP($E$1,Competitiva!$B$3:$N$758,9,FALSE()))=TRUE(),"",(VLOOKUP($E$1,Competitiva!$B$3:$N$758,9,FALSE()))))</f>
        <v/>
      </c>
    </row>
    <row r="17" customFormat="false" ht="16.5" hidden="false" customHeight="true" outlineLevel="0" collapsed="false">
      <c r="C17" s="62" t="str">
        <f aca="false">IF(OR(D17="0 °",D17="0 ª"),"","Posizione Categoria")</f>
        <v>Posizione Categoria</v>
      </c>
      <c r="D17" s="63" t="str">
        <f aca="false">IF(ISNA(VLOOKUP($E$1,Competitiva!$B$3:$N$758,10,FALSE()))=TRUE(),"",(VLOOKUP($E$1,Competitiva!$B$3:$N$758,10,FALSE()))&amp;IF($D$9="maschile"," °"," ª"))</f>
        <v/>
      </c>
    </row>
    <row r="18" customFormat="false" ht="16.5" hidden="true" customHeight="true" outlineLevel="0" collapsed="false">
      <c r="C18" s="62" t="str">
        <f aca="false">IF(D18="","","Cat. Campionato UISP")</f>
        <v>Cat. Campionato UISP</v>
      </c>
      <c r="D18" s="68" t="s">
        <v>461</v>
      </c>
    </row>
    <row r="19" customFormat="false" ht="16.5" hidden="true" customHeight="true" outlineLevel="0" collapsed="false">
      <c r="C19" s="62" t="str">
        <f aca="false">IF(OR(D19="  ª",D19="  °"),"","Pos. Camp. Naz. UISP")</f>
        <v>Pos. Camp. Naz. UISP</v>
      </c>
      <c r="D19" s="67" t="s">
        <v>462</v>
      </c>
    </row>
    <row r="20" customFormat="false" ht="16.5" hidden="true" customHeight="true" outlineLevel="0" collapsed="false">
      <c r="C20" s="62" t="str">
        <f aca="false">IF(OR(D20="  ª",D20="  °"),"","Pos. Camp. Reg. UISP")</f>
        <v>Pos. Camp. Reg. UISP</v>
      </c>
      <c r="D20" s="67" t="s">
        <v>463</v>
      </c>
    </row>
    <row r="21" customFormat="false" ht="16.5" hidden="true" customHeight="true" outlineLevel="0" collapsed="false">
      <c r="C21" s="62" t="str">
        <f aca="false">IF(OR(D21="  ª",D21="  °"),"","Pos. Camp. Prov. UISP")</f>
        <v>Pos. Camp. Prov. UISP</v>
      </c>
      <c r="D21" s="67" t="s">
        <v>464</v>
      </c>
    </row>
    <row r="22" customFormat="false" ht="15.75" hidden="false" customHeight="true" outlineLevel="0" collapsed="false">
      <c r="C22" s="62" t="str">
        <f aca="false">IF(D22="","","Punti")</f>
        <v/>
      </c>
      <c r="D22" s="63" t="str">
        <f aca="false">IF(ISNA(VLOOKUP($E$1,Competitiva!$B$3:$N$758,11,FALSE()))=TRUE(),"",(VLOOKUP($E$1,Competitiva!$B$3:$N$758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6">
      <formula>"  °"</formula>
    </cfRule>
    <cfRule type="cellIs" priority="3" operator="equal" aboveAverage="0" equalAverage="0" bottom="0" percent="0" rank="0" text="" dxfId="17">
      <formula>"  ª"</formula>
    </cfRule>
  </conditionalFormatting>
  <conditionalFormatting sqref="F7:H10">
    <cfRule type="cellIs" priority="4" operator="equal" aboveAverage="0" equalAverage="0" bottom="0" percent="0" rank="0" text="" dxfId="18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FabioM</cp:lastModifiedBy>
  <cp:lastPrinted>2015-09-05T11:47:53Z</cp:lastPrinted>
  <dcterms:modified xsi:type="dcterms:W3CDTF">2015-09-05T11:48:05Z</dcterms:modified>
  <cp:revision>0</cp:revision>
  <dc:subject/>
  <dc:title/>
</cp:coreProperties>
</file>