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118</definedName>
    <definedName function="false" hidden="true" localSheetId="1" name="_xlnm._FilterDatabase" vbProcedure="false">Giovanili!$A$2:$H$2</definedName>
    <definedName function="false" hidden="false" localSheetId="3" name="_xlnm.Print_Area" vbProcedure="false">'Prestazione Personale'!$C$2:$D$21</definedName>
    <definedName function="false" hidden="false" name="Iscritti" vbProcedure="false">[1]Iscritti!$A$3:$T$1002</definedName>
    <definedName function="false" hidden="false" localSheetId="0" name="Excel_BuiltIn__FilterDatabase" vbProcedure="false">Competitiva!$A$2:$L$620</definedName>
    <definedName function="false" hidden="false" localSheetId="1" name="Iscritti" vbProcedure="false">[2]Iscritti!$A$3:$T$1002</definedName>
    <definedName function="false" hidden="false" localSheetId="3" name="Iscritti" vbProcedure="false">[3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4">
  <si>
    <t xml:space="preserve">41° Coppa "Il Poggiolo"</t>
  </si>
  <si>
    <t xml:space="preserve">Montalci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Fois Christian</t>
  </si>
  <si>
    <t xml:space="preserve">M</t>
  </si>
  <si>
    <t xml:space="preserve">A.S.D. Trisport Costa d'Argento</t>
  </si>
  <si>
    <t xml:space="preserve">Primo escluso da cat.</t>
  </si>
  <si>
    <t xml:space="preserve">La Cava Alessandro</t>
  </si>
  <si>
    <t xml:space="preserve">A.S.D. Il Gregge Ribelle</t>
  </si>
  <si>
    <t xml:space="preserve">E-40 SENIORES MASCH.</t>
  </si>
  <si>
    <t xml:space="preserve">Grazzini Paolo</t>
  </si>
  <si>
    <t xml:space="preserve">WELOVEINSULINA</t>
  </si>
  <si>
    <t xml:space="preserve">D-35 SENIORES MASCH.</t>
  </si>
  <si>
    <t xml:space="preserve">Tartaglini Alessandro</t>
  </si>
  <si>
    <t xml:space="preserve">Pol. Policiano</t>
  </si>
  <si>
    <t xml:space="preserve">B-25 SENIORES MASCH.</t>
  </si>
  <si>
    <t xml:space="preserve">Merluzzo Matteo</t>
  </si>
  <si>
    <t xml:space="preserve">G.S. Filippide - DLF Chiusi</t>
  </si>
  <si>
    <t xml:space="preserve">Refi Mirko</t>
  </si>
  <si>
    <t xml:space="preserve">Pod. Il Campino - Castiglion Fior.</t>
  </si>
  <si>
    <t xml:space="preserve">Mazzierli Roberto</t>
  </si>
  <si>
    <t xml:space="preserve">Subbiano Marathon</t>
  </si>
  <si>
    <t xml:space="preserve">G-50 VETERANI MASCH.</t>
  </si>
  <si>
    <t xml:space="preserve">Vannuccini Francesco</t>
  </si>
  <si>
    <t xml:space="preserve">A.S.D. La Chianina</t>
  </si>
  <si>
    <t xml:space="preserve">C-30 SENIORES MASCH.</t>
  </si>
  <si>
    <t xml:space="preserve">Burroni Giovanni</t>
  </si>
  <si>
    <t xml:space="preserve">A.S.D. S.P. Torre del Mangia</t>
  </si>
  <si>
    <t xml:space="preserve">Tummolo Luciano</t>
  </si>
  <si>
    <t xml:space="preserve">ASD Runners Team Colleferro</t>
  </si>
  <si>
    <t xml:space="preserve">H-55 VETERANI MASCH.</t>
  </si>
  <si>
    <t xml:space="preserve">Brogi Fabio</t>
  </si>
  <si>
    <t xml:space="preserve">A.S.D. G. Pod.  R. Valenti</t>
  </si>
  <si>
    <t xml:space="preserve">Perugini Marco</t>
  </si>
  <si>
    <t xml:space="preserve">Falchi Vieri</t>
  </si>
  <si>
    <t xml:space="preserve">Bigi Matteo</t>
  </si>
  <si>
    <t xml:space="preserve">Gruppo Pod. I Risorti Buonconvento A.S.D</t>
  </si>
  <si>
    <t xml:space="preserve">A-20 SENIORES MASCH.</t>
  </si>
  <si>
    <t xml:space="preserve">Barberini Pietro</t>
  </si>
  <si>
    <t xml:space="preserve">A.S.D. G.S. Cappuccini 1972</t>
  </si>
  <si>
    <t xml:space="preserve">Maccioni Antonio</t>
  </si>
  <si>
    <t xml:space="preserve">Boretti Edoardo</t>
  </si>
  <si>
    <t xml:space="preserve">U.P. Tavarnelle - La Rampa</t>
  </si>
  <si>
    <t xml:space="preserve">Sanarelli Nicoletta</t>
  </si>
  <si>
    <t xml:space="preserve">F</t>
  </si>
  <si>
    <t xml:space="preserve">A.S.D. Pol. Chianciano</t>
  </si>
  <si>
    <t xml:space="preserve">Prima esclusa da cat.</t>
  </si>
  <si>
    <t xml:space="preserve">Volpi Roberto </t>
  </si>
  <si>
    <t xml:space="preserve">S.S.D.S. Mens Sana in Corpore Sano</t>
  </si>
  <si>
    <t xml:space="preserve">Barneschi Francesca</t>
  </si>
  <si>
    <t xml:space="preserve">C-30 SENIORES FEMM.</t>
  </si>
  <si>
    <t xml:space="preserve">Scalzo Antonio</t>
  </si>
  <si>
    <t xml:space="preserve">A.S.D. G.S. Bellavista</t>
  </si>
  <si>
    <t xml:space="preserve">Giorgetti Guido</t>
  </si>
  <si>
    <t xml:space="preserve">Cral Montepaschi</t>
  </si>
  <si>
    <t xml:space="preserve">Chiparo Leandro</t>
  </si>
  <si>
    <t xml:space="preserve">Pod.Misericordia Aglianese 1980 a.s.d.</t>
  </si>
  <si>
    <t xml:space="preserve">Brunelli Adriano</t>
  </si>
  <si>
    <t xml:space="preserve">Barbetti Alessandro</t>
  </si>
  <si>
    <t xml:space="preserve">A.S.D. Atletica Sinalunga</t>
  </si>
  <si>
    <t xml:space="preserve">I-60 VETERANI MASCH.</t>
  </si>
  <si>
    <t xml:space="preserve">Bernini Lorenzo</t>
  </si>
  <si>
    <t xml:space="preserve">Nencioni Marco</t>
  </si>
  <si>
    <t xml:space="preserve">Atl. Leggera Futura</t>
  </si>
  <si>
    <t xml:space="preserve">Iannicelli Antonella</t>
  </si>
  <si>
    <t xml:space="preserve">prosesto atletica</t>
  </si>
  <si>
    <t xml:space="preserve">E-40 SENIORES FEMM.</t>
  </si>
  <si>
    <t xml:space="preserve">Peparini Andrea</t>
  </si>
  <si>
    <t xml:space="preserve">Bigi Adriano</t>
  </si>
  <si>
    <t xml:space="preserve">Atl. AIDO Sangiovannese</t>
  </si>
  <si>
    <t xml:space="preserve">Valci Stefano</t>
  </si>
  <si>
    <t xml:space="preserve">Becatti Stefano</t>
  </si>
  <si>
    <t xml:space="preserve">F-45 SENIORES MASCH.</t>
  </si>
  <si>
    <t xml:space="preserve">Platini Andrea</t>
  </si>
  <si>
    <t xml:space="preserve">Pepi Lorenzo</t>
  </si>
  <si>
    <t xml:space="preserve">Gattobigio Simona</t>
  </si>
  <si>
    <t xml:space="preserve">Capolingua Giuseppe</t>
  </si>
  <si>
    <t xml:space="preserve">Seduttore Carmelo</t>
  </si>
  <si>
    <t xml:space="preserve">Gravina Sebastiano</t>
  </si>
  <si>
    <t xml:space="preserve">Marcelli Cecilia</t>
  </si>
  <si>
    <t xml:space="preserve">AVIS Foiano</t>
  </si>
  <si>
    <t xml:space="preserve">D-35 SENIORES FEMM.</t>
  </si>
  <si>
    <t xml:space="preserve">Menchetti Daniela</t>
  </si>
  <si>
    <t xml:space="preserve">Tozzi Ernesto</t>
  </si>
  <si>
    <t xml:space="preserve">Palestra The Best Body</t>
  </si>
  <si>
    <t xml:space="preserve">Ferrini Edoardo</t>
  </si>
  <si>
    <t xml:space="preserve">Floriani Francesco</t>
  </si>
  <si>
    <t xml:space="preserve">Senesi Massimiliano</t>
  </si>
  <si>
    <t xml:space="preserve">Fusi Simone</t>
  </si>
  <si>
    <t xml:space="preserve">CRAL Whirlpool</t>
  </si>
  <si>
    <t xml:space="preserve">Mala' Stepanka</t>
  </si>
  <si>
    <t xml:space="preserve">Capolsini Daniele</t>
  </si>
  <si>
    <t xml:space="preserve">Pepi Luciano</t>
  </si>
  <si>
    <t xml:space="preserve">Pellegrini Alessandro</t>
  </si>
  <si>
    <t xml:space="preserve">Ravagnan Luca</t>
  </si>
  <si>
    <t xml:space="preserve">Puleo Ottavio</t>
  </si>
  <si>
    <t xml:space="preserve">Club Atletica Partinico</t>
  </si>
  <si>
    <t xml:space="preserve">Artini Ubaldo</t>
  </si>
  <si>
    <t xml:space="preserve">Picchi Ciro</t>
  </si>
  <si>
    <t xml:space="preserve">Libero</t>
  </si>
  <si>
    <t xml:space="preserve">Maura Luca</t>
  </si>
  <si>
    <t xml:space="preserve">Caldesi Fulvio</t>
  </si>
  <si>
    <t xml:space="preserve">Bossi Franco</t>
  </si>
  <si>
    <t xml:space="preserve">L-65 VETERANI MASCH.</t>
  </si>
  <si>
    <t xml:space="preserve">Attempati Andrea</t>
  </si>
  <si>
    <t xml:space="preserve">Viciani Emanuele</t>
  </si>
  <si>
    <t xml:space="preserve">G.S. Polizia di Stato</t>
  </si>
  <si>
    <t xml:space="preserve">Bonifacio Andrea</t>
  </si>
  <si>
    <t xml:space="preserve">A.S.D.Le Ancelle</t>
  </si>
  <si>
    <t xml:space="preserve">Tistarelli Fausto</t>
  </si>
  <si>
    <t xml:space="preserve">Cafagna Antonio</t>
  </si>
  <si>
    <t xml:space="preserve">Pierattelli Luigi</t>
  </si>
  <si>
    <t xml:space="preserve">Tiezzi Massimo</t>
  </si>
  <si>
    <t xml:space="preserve">Cappelletti Enrico</t>
  </si>
  <si>
    <t xml:space="preserve">Pol. UISP Abbadia S.Salvatore asd</t>
  </si>
  <si>
    <t xml:space="preserve">Fallarino Marco</t>
  </si>
  <si>
    <t xml:space="preserve">Ciampi Giulia</t>
  </si>
  <si>
    <t xml:space="preserve">B-25 SENIORES FEMM.</t>
  </si>
  <si>
    <t xml:space="preserve">Ciommo Antonella</t>
  </si>
  <si>
    <t xml:space="preserve">A.S.D. Aurora Arci Ravacciano 1948</t>
  </si>
  <si>
    <t xml:space="preserve">F-45 SENIORES FEMM.</t>
  </si>
  <si>
    <t xml:space="preserve">Goracci Mario</t>
  </si>
  <si>
    <t xml:space="preserve">M-70 VETERANI MASCH.</t>
  </si>
  <si>
    <t xml:space="preserve">Pasquini Gilberto</t>
  </si>
  <si>
    <t xml:space="preserve">Calzoni Simona</t>
  </si>
  <si>
    <t xml:space="preserve">Giannetti Claudio</t>
  </si>
  <si>
    <t xml:space="preserve">Brega Daniela</t>
  </si>
  <si>
    <t xml:space="preserve">G-50 VETERANI FEMM.</t>
  </si>
  <si>
    <t xml:space="preserve">Bigliazzi Paola</t>
  </si>
  <si>
    <t xml:space="preserve">H-55 VETERANI FEMM.</t>
  </si>
  <si>
    <t xml:space="preserve">Biffaroni Giuseppe</t>
  </si>
  <si>
    <t xml:space="preserve">Fossati Fabrizio</t>
  </si>
  <si>
    <t xml:space="preserve">Cappelli Nicoletta</t>
  </si>
  <si>
    <t xml:space="preserve">Fosi Giorgio</t>
  </si>
  <si>
    <t xml:space="preserve">G.P.A. Libertas Siena</t>
  </si>
  <si>
    <t xml:space="preserve">Francini Sabrina</t>
  </si>
  <si>
    <t xml:space="preserve">Caroni Roberto</t>
  </si>
  <si>
    <t xml:space="preserve">Di Bisceglie Maurizio</t>
  </si>
  <si>
    <t xml:space="preserve">Giorni Leandro</t>
  </si>
  <si>
    <t xml:space="preserve">Atletica Ponticino</t>
  </si>
  <si>
    <t xml:space="preserve">Calandra Vincenzo</t>
  </si>
  <si>
    <t xml:space="preserve">Pagliai Roberto</t>
  </si>
  <si>
    <t xml:space="preserve">Bacconi Riccardo</t>
  </si>
  <si>
    <t xml:space="preserve">Muzzi Federica</t>
  </si>
  <si>
    <t xml:space="preserve">Cappannoli Tatiana</t>
  </si>
  <si>
    <t xml:space="preserve">Becheroni Elisa</t>
  </si>
  <si>
    <t xml:space="preserve">Mattesini Maurizio</t>
  </si>
  <si>
    <t xml:space="preserve">Giusti Agnese</t>
  </si>
  <si>
    <t xml:space="preserve">Allare Riccardo</t>
  </si>
  <si>
    <t xml:space="preserve">Riccucci Maurizio</t>
  </si>
  <si>
    <t xml:space="preserve">Decina Massimo</t>
  </si>
  <si>
    <t xml:space="preserve">Carusone Gianni</t>
  </si>
  <si>
    <t xml:space="preserve">A.S.D. Sienarunners</t>
  </si>
  <si>
    <t xml:space="preserve">Giovagnola Simona</t>
  </si>
  <si>
    <t xml:space="preserve">Botti Katia</t>
  </si>
  <si>
    <t xml:space="preserve">Salvadori Domenico</t>
  </si>
  <si>
    <t xml:space="preserve">Brunelli Cecilia</t>
  </si>
  <si>
    <t xml:space="preserve">Zanchi Cinzia</t>
  </si>
  <si>
    <t xml:space="preserve">Mazzoni Enrica</t>
  </si>
  <si>
    <t xml:space="preserve">Fradiani Laura</t>
  </si>
  <si>
    <t xml:space="preserve">Oniceag Loredana</t>
  </si>
  <si>
    <t xml:space="preserve">Caselli Graziano</t>
  </si>
  <si>
    <t xml:space="preserve">Cresci Dario</t>
  </si>
  <si>
    <t xml:space="preserve">Giovani Cinzia</t>
  </si>
  <si>
    <t xml:space="preserve">Martinelli Gabriella</t>
  </si>
  <si>
    <t xml:space="preserve">Martinelli Alice</t>
  </si>
  <si>
    <t xml:space="preserve">Nardone Giuseppe</t>
  </si>
  <si>
    <t xml:space="preserve">Giannetti Doriano</t>
  </si>
  <si>
    <t xml:space="preserve">Pignata Marco</t>
  </si>
  <si>
    <t xml:space="preserve">Porcelli Giulia</t>
  </si>
  <si>
    <t xml:space="preserve">Liverani Sergio</t>
  </si>
  <si>
    <t xml:space="preserve">Pezzuoli Devis</t>
  </si>
  <si>
    <t xml:space="preserve">Nannetti Giuliano</t>
  </si>
  <si>
    <t xml:space="preserve">Buti Paola</t>
  </si>
  <si>
    <t xml:space="preserve">I-60 VETERANI FEMM.</t>
  </si>
  <si>
    <t xml:space="preserve">Mucciarini Massimo</t>
  </si>
  <si>
    <t xml:space="preserve">Casolaro Ilaria</t>
  </si>
  <si>
    <t xml:space="preserve">Anno di nascita</t>
  </si>
  <si>
    <t xml:space="preserve">Pos.Cat.</t>
  </si>
  <si>
    <t xml:space="preserve">Pei Matilde</t>
  </si>
  <si>
    <t xml:space="preserve">PRIMI PASSI FEMM.</t>
  </si>
  <si>
    <t xml:space="preserve">Riccucci Noemi</t>
  </si>
  <si>
    <t xml:space="preserve">Pierangeli Lorenzo</t>
  </si>
  <si>
    <t xml:space="preserve">PULCINI MASCH.</t>
  </si>
  <si>
    <t xml:space="preserve">Brogi Erica</t>
  </si>
  <si>
    <t xml:space="preserve">PULCINI FEMM.</t>
  </si>
  <si>
    <t xml:space="preserve">Peruzzi Tommaso</t>
  </si>
  <si>
    <t xml:space="preserve">ESORDIENTI MASCH.</t>
  </si>
  <si>
    <t xml:space="preserve">Ouzif Youssef</t>
  </si>
  <si>
    <t xml:space="preserve">Pieragioli Francesco</t>
  </si>
  <si>
    <t xml:space="preserve">Brogi Viola</t>
  </si>
  <si>
    <t xml:space="preserve">ESORDIENTI FEMM.</t>
  </si>
  <si>
    <t xml:space="preserve">Cipriani Alice</t>
  </si>
  <si>
    <t xml:space="preserve">Carlini Davide</t>
  </si>
  <si>
    <t xml:space="preserve">CADETTI</t>
  </si>
  <si>
    <t xml:space="preserve">Fiorentini David</t>
  </si>
  <si>
    <t xml:space="preserve">Lucignano Val d'Arbia</t>
  </si>
  <si>
    <t xml:space="preserve">Cipriani Federico</t>
  </si>
  <si>
    <t xml:space="preserve">RAGAZZI</t>
  </si>
  <si>
    <t xml:space="preserve">Nannetti Alice</t>
  </si>
  <si>
    <t xml:space="preserve">RAGAZZE</t>
  </si>
  <si>
    <t xml:space="preserve">M'Barek Mohamed</t>
  </si>
  <si>
    <t xml:space="preserve">ALLIEVI</t>
  </si>
  <si>
    <t xml:space="preserve">Classifica a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A.S.D. G.S. Monteaperti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:ss\ AM/PM"/>
    <numFmt numFmtId="166" formatCode="0.000"/>
    <numFmt numFmtId="167" formatCode="d\ mmmm\ yyyy;@"/>
    <numFmt numFmtId="168" formatCode="General"/>
    <numFmt numFmtId="169" formatCode="h:mm:ss"/>
    <numFmt numFmtId="170" formatCode="h:mm:ss;@"/>
    <numFmt numFmtId="171" formatCode="d\ mmmm\ yyyy"/>
    <numFmt numFmtId="172" formatCode="0"/>
    <numFmt numFmtId="173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2920</xdr:colOff>
      <xdr:row>2</xdr:row>
      <xdr:rowOff>1836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91320" cy="120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false" hidden="true" outlineLevel="0" max="12" min="12" style="0" width="8.96"/>
    <col collapsed="false" customWidth="false" hidden="true" outlineLevel="0" max="14" min="13" style="1" width="8.96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0.8</v>
      </c>
      <c r="H1" s="4"/>
      <c r="I1" s="4"/>
      <c r="J1" s="6" t="n">
        <v>42218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6.4" hidden="false" customHeight="false" outlineLevel="0" collapsed="false">
      <c r="A3" s="11" t="n">
        <v>1</v>
      </c>
      <c r="B3" s="12" t="n">
        <v>359</v>
      </c>
      <c r="C3" s="13" t="s">
        <v>17</v>
      </c>
      <c r="D3" s="14" t="s">
        <v>18</v>
      </c>
      <c r="E3" s="13" t="s">
        <v>19</v>
      </c>
      <c r="F3" s="14" t="n">
        <v>1969</v>
      </c>
      <c r="G3" s="15" t="n">
        <v>0.0295631944463821</v>
      </c>
      <c r="H3" s="16" t="n">
        <v>15.2216297469528</v>
      </c>
      <c r="I3" s="17" t="n">
        <v>0.00273733281910945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375</v>
      </c>
      <c r="C4" s="13" t="s">
        <v>21</v>
      </c>
      <c r="D4" s="14" t="s">
        <v>18</v>
      </c>
      <c r="E4" s="13" t="s">
        <v>22</v>
      </c>
      <c r="F4" s="14" t="n">
        <v>1974</v>
      </c>
      <c r="G4" s="22" t="n">
        <v>0.0316465277792304</v>
      </c>
      <c r="H4" s="16" t="n">
        <v>14.219569462383</v>
      </c>
      <c r="I4" s="17" t="n">
        <v>0.00293023405363244</v>
      </c>
      <c r="J4" s="18" t="s">
        <v>23</v>
      </c>
      <c r="K4" s="19" t="n">
        <v>1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50</v>
      </c>
      <c r="C5" s="13" t="s">
        <v>24</v>
      </c>
      <c r="D5" s="14" t="s">
        <v>18</v>
      </c>
      <c r="E5" s="13" t="s">
        <v>25</v>
      </c>
      <c r="F5" s="14" t="n">
        <v>1976</v>
      </c>
      <c r="G5" s="22" t="n">
        <v>0.0316812500022934</v>
      </c>
      <c r="H5" s="16" t="n">
        <v>14.2039850058765</v>
      </c>
      <c r="I5" s="17" t="n">
        <v>0.00293344907428642</v>
      </c>
      <c r="J5" s="18" t="s">
        <v>26</v>
      </c>
      <c r="K5" s="19" t="n">
        <v>1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372</v>
      </c>
      <c r="C6" s="13" t="s">
        <v>27</v>
      </c>
      <c r="D6" s="14" t="s">
        <v>18</v>
      </c>
      <c r="E6" s="13" t="s">
        <v>28</v>
      </c>
      <c r="F6" s="14" t="n">
        <v>1986</v>
      </c>
      <c r="G6" s="22" t="n">
        <v>0.0317159722253564</v>
      </c>
      <c r="H6" s="16" t="n">
        <v>14.1884346726799</v>
      </c>
      <c r="I6" s="17" t="n">
        <v>0.00293666409494041</v>
      </c>
      <c r="J6" s="18" t="s">
        <v>29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33</v>
      </c>
      <c r="C7" s="13" t="s">
        <v>30</v>
      </c>
      <c r="D7" s="14" t="s">
        <v>18</v>
      </c>
      <c r="E7" s="13" t="s">
        <v>31</v>
      </c>
      <c r="F7" s="14" t="n">
        <v>1987</v>
      </c>
      <c r="G7" s="22" t="n">
        <v>0.0320053240720881</v>
      </c>
      <c r="H7" s="16" t="n">
        <v>14.0601607090879</v>
      </c>
      <c r="I7" s="17" t="n">
        <v>0.00296345593260075</v>
      </c>
      <c r="J7" s="18" t="s">
        <v>29</v>
      </c>
      <c r="K7" s="19" t="n">
        <v>2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70</v>
      </c>
      <c r="C8" s="13" t="s">
        <v>32</v>
      </c>
      <c r="D8" s="14" t="s">
        <v>18</v>
      </c>
      <c r="E8" s="13" t="s">
        <v>33</v>
      </c>
      <c r="F8" s="14" t="n">
        <v>1973</v>
      </c>
      <c r="G8" s="22" t="n">
        <v>0.0320631944414345</v>
      </c>
      <c r="H8" s="16" t="n">
        <v>14.034783740028</v>
      </c>
      <c r="I8" s="17" t="n">
        <v>0.00296881430013282</v>
      </c>
      <c r="J8" s="18" t="s">
        <v>23</v>
      </c>
      <c r="K8" s="19" t="n">
        <v>2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364</v>
      </c>
      <c r="C9" s="13" t="s">
        <v>34</v>
      </c>
      <c r="D9" s="14" t="s">
        <v>18</v>
      </c>
      <c r="E9" s="13" t="s">
        <v>35</v>
      </c>
      <c r="F9" s="14" t="n">
        <v>1965</v>
      </c>
      <c r="G9" s="22" t="n">
        <v>0.0324451388878515</v>
      </c>
      <c r="H9" s="16" t="n">
        <v>13.8695661484283</v>
      </c>
      <c r="I9" s="17" t="n">
        <v>0.00300417952665292</v>
      </c>
      <c r="J9" s="18" t="s">
        <v>36</v>
      </c>
      <c r="K9" s="19" t="n">
        <v>1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67</v>
      </c>
      <c r="C10" s="13" t="s">
        <v>37</v>
      </c>
      <c r="D10" s="14" t="s">
        <v>18</v>
      </c>
      <c r="E10" s="13" t="s">
        <v>38</v>
      </c>
      <c r="F10" s="14" t="n">
        <v>1982</v>
      </c>
      <c r="G10" s="22" t="n">
        <v>0.0327807870344259</v>
      </c>
      <c r="H10" s="16" t="n">
        <v>13.7275532624466</v>
      </c>
      <c r="I10" s="17" t="n">
        <v>0.00303525805874314</v>
      </c>
      <c r="J10" s="18" t="s">
        <v>39</v>
      </c>
      <c r="K10" s="19" t="n">
        <v>1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09</v>
      </c>
      <c r="C11" s="13" t="s">
        <v>40</v>
      </c>
      <c r="D11" s="14" t="s">
        <v>18</v>
      </c>
      <c r="E11" s="13" t="s">
        <v>41</v>
      </c>
      <c r="F11" s="14" t="n">
        <v>1964</v>
      </c>
      <c r="G11" s="22" t="n">
        <v>0.0329659722192446</v>
      </c>
      <c r="H11" s="16" t="n">
        <v>13.650439216754</v>
      </c>
      <c r="I11" s="17" t="n">
        <v>0.00305240483511524</v>
      </c>
      <c r="J11" s="18" t="s">
        <v>36</v>
      </c>
      <c r="K11" s="19" t="n">
        <v>2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</v>
      </c>
      <c r="C12" s="13" t="s">
        <v>42</v>
      </c>
      <c r="D12" s="14" t="s">
        <v>18</v>
      </c>
      <c r="E12" s="13" t="s">
        <v>43</v>
      </c>
      <c r="F12" s="14" t="n">
        <v>1956</v>
      </c>
      <c r="G12" s="22" t="n">
        <v>0.03354467592726</v>
      </c>
      <c r="H12" s="16" t="n">
        <v>13.4149455185021</v>
      </c>
      <c r="I12" s="17" t="n">
        <v>0.00310598851178333</v>
      </c>
      <c r="J12" s="18" t="s">
        <v>44</v>
      </c>
      <c r="K12" s="19" t="n">
        <v>1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26</v>
      </c>
      <c r="C13" s="13" t="s">
        <v>45</v>
      </c>
      <c r="D13" s="14" t="s">
        <v>18</v>
      </c>
      <c r="E13" s="13" t="s">
        <v>46</v>
      </c>
      <c r="F13" s="14" t="n">
        <v>1972</v>
      </c>
      <c r="G13" s="22" t="n">
        <v>0.0337067129657953</v>
      </c>
      <c r="H13" s="16" t="n">
        <v>13.3504563454956</v>
      </c>
      <c r="I13" s="17" t="n">
        <v>0.00312099194127734</v>
      </c>
      <c r="J13" s="18" t="s">
        <v>23</v>
      </c>
      <c r="K13" s="19" t="n">
        <v>3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18</v>
      </c>
      <c r="C14" s="13" t="s">
        <v>47</v>
      </c>
      <c r="D14" s="14" t="s">
        <v>18</v>
      </c>
      <c r="E14" s="13" t="s">
        <v>41</v>
      </c>
      <c r="F14" s="14" t="n">
        <v>1959</v>
      </c>
      <c r="G14" s="22" t="n">
        <v>0.0339034722201177</v>
      </c>
      <c r="H14" s="16" t="n">
        <v>13.2729767935975</v>
      </c>
      <c r="I14" s="17" t="n">
        <v>0.00313921039075164</v>
      </c>
      <c r="J14" s="18" t="s">
        <v>44</v>
      </c>
      <c r="K14" s="19" t="n">
        <v>2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69</v>
      </c>
      <c r="C15" s="13" t="s">
        <v>48</v>
      </c>
      <c r="D15" s="14" t="s">
        <v>18</v>
      </c>
      <c r="E15" s="13" t="s">
        <v>22</v>
      </c>
      <c r="F15" s="14" t="n">
        <v>1965</v>
      </c>
      <c r="G15" s="22" t="n">
        <v>0.0342159722204087</v>
      </c>
      <c r="H15" s="16" t="n">
        <v>13.1517525529083</v>
      </c>
      <c r="I15" s="17" t="n">
        <v>0.00316814557596377</v>
      </c>
      <c r="J15" s="18" t="s">
        <v>36</v>
      </c>
      <c r="K15" s="19" t="n">
        <v>3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362</v>
      </c>
      <c r="C16" s="13" t="s">
        <v>49</v>
      </c>
      <c r="D16" s="14" t="s">
        <v>18</v>
      </c>
      <c r="E16" s="13" t="s">
        <v>50</v>
      </c>
      <c r="F16" s="14" t="n">
        <v>1992</v>
      </c>
      <c r="G16" s="22" t="n">
        <v>0.0359405092603993</v>
      </c>
      <c r="H16" s="16" t="n">
        <v>12.5206906986103</v>
      </c>
      <c r="I16" s="17" t="n">
        <v>0.00332782493151845</v>
      </c>
      <c r="J16" s="18" t="s">
        <v>51</v>
      </c>
      <c r="K16" s="19" t="n">
        <v>1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7</v>
      </c>
      <c r="C17" s="13" t="s">
        <v>52</v>
      </c>
      <c r="D17" s="14" t="s">
        <v>18</v>
      </c>
      <c r="E17" s="13" t="s">
        <v>53</v>
      </c>
      <c r="F17" s="14" t="n">
        <v>1960</v>
      </c>
      <c r="G17" s="22" t="n">
        <v>0.0359636574066826</v>
      </c>
      <c r="H17" s="16" t="n">
        <v>12.5126317079303</v>
      </c>
      <c r="I17" s="17" t="n">
        <v>0.00332996827839654</v>
      </c>
      <c r="J17" s="18" t="s">
        <v>44</v>
      </c>
      <c r="K17" s="19" t="n">
        <v>3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79</v>
      </c>
      <c r="C18" s="13" t="s">
        <v>54</v>
      </c>
      <c r="D18" s="14" t="s">
        <v>18</v>
      </c>
      <c r="E18" s="13" t="s">
        <v>38</v>
      </c>
      <c r="F18" s="14" t="n">
        <v>1995</v>
      </c>
      <c r="G18" s="22" t="n">
        <v>0.036229861114407</v>
      </c>
      <c r="H18" s="16" t="n">
        <v>12.4206934875899</v>
      </c>
      <c r="I18" s="17" t="n">
        <v>0.0033546167698525</v>
      </c>
      <c r="J18" s="18" t="s">
        <v>51</v>
      </c>
      <c r="K18" s="19" t="n">
        <v>2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44</v>
      </c>
      <c r="C19" s="13" t="s">
        <v>55</v>
      </c>
      <c r="D19" s="14" t="s">
        <v>18</v>
      </c>
      <c r="E19" s="13" t="s">
        <v>56</v>
      </c>
      <c r="F19" s="14" t="n">
        <v>1987</v>
      </c>
      <c r="G19" s="22" t="n">
        <v>0.0368317129614297</v>
      </c>
      <c r="H19" s="16" t="n">
        <v>12.2177320525722</v>
      </c>
      <c r="I19" s="17" t="n">
        <v>0.00341034379272497</v>
      </c>
      <c r="J19" s="18" t="s">
        <v>29</v>
      </c>
      <c r="K19" s="19" t="n">
        <v>3</v>
      </c>
      <c r="L19" s="20"/>
      <c r="M19" s="21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05</v>
      </c>
      <c r="C20" s="13" t="s">
        <v>57</v>
      </c>
      <c r="D20" s="14" t="s">
        <v>58</v>
      </c>
      <c r="E20" s="13" t="s">
        <v>59</v>
      </c>
      <c r="F20" s="14" t="n">
        <v>1973</v>
      </c>
      <c r="G20" s="22" t="n">
        <v>0.0368780092612724</v>
      </c>
      <c r="H20" s="16" t="n">
        <v>12.2023940286975</v>
      </c>
      <c r="I20" s="17" t="n">
        <v>0.00341463048715485</v>
      </c>
      <c r="J20" s="18" t="s">
        <v>60</v>
      </c>
      <c r="K20" s="19" t="n">
        <v>1</v>
      </c>
      <c r="L20" s="20"/>
      <c r="M20" s="21" t="n">
        <f aca="false">IF(B20="","",COUNTIF($D$3:D20,D20)-IF(D20="M",COUNTIF($Q$3:Q20,"M"))-IF(D20="F",COUNTIF($Q$3:Q20,"F")))</f>
        <v>1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68</v>
      </c>
      <c r="C21" s="13" t="s">
        <v>61</v>
      </c>
      <c r="D21" s="14" t="s">
        <v>18</v>
      </c>
      <c r="E21" s="13" t="s">
        <v>62</v>
      </c>
      <c r="F21" s="14" t="n">
        <v>1973</v>
      </c>
      <c r="G21" s="22" t="n">
        <v>0.0369590277769021</v>
      </c>
      <c r="H21" s="16" t="n">
        <v>12.175644952469</v>
      </c>
      <c r="I21" s="17" t="n">
        <v>0.00342213220156501</v>
      </c>
      <c r="J21" s="18" t="s">
        <v>23</v>
      </c>
      <c r="K21" s="19" t="n">
        <v>4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48</v>
      </c>
      <c r="C22" s="13" t="s">
        <v>63</v>
      </c>
      <c r="D22" s="14" t="s">
        <v>58</v>
      </c>
      <c r="E22" s="13" t="s">
        <v>33</v>
      </c>
      <c r="F22" s="14" t="n">
        <v>1984</v>
      </c>
      <c r="G22" s="22" t="n">
        <v>0.0369821759231854</v>
      </c>
      <c r="H22" s="16" t="n">
        <v>12.1680238862819</v>
      </c>
      <c r="I22" s="17" t="n">
        <v>0.00342427554844309</v>
      </c>
      <c r="J22" s="18" t="s">
        <v>64</v>
      </c>
      <c r="K22" s="19" t="n">
        <v>1</v>
      </c>
      <c r="L22" s="20"/>
      <c r="M22" s="21" t="n">
        <f aca="false">IF(B22="","",COUNTIF($D$3:D22,D22)-IF(D22="M",COUNTIF($Q$3:Q22,"M"))-IF(D22="F",COUNTIF($Q$3:Q22,"F")))</f>
        <v>2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43</v>
      </c>
      <c r="C23" s="13" t="s">
        <v>65</v>
      </c>
      <c r="D23" s="14" t="s">
        <v>18</v>
      </c>
      <c r="E23" s="13" t="s">
        <v>66</v>
      </c>
      <c r="F23" s="14" t="n">
        <v>1971</v>
      </c>
      <c r="G23" s="22" t="n">
        <v>0.0370168981462484</v>
      </c>
      <c r="H23" s="16" t="n">
        <v>12.1566101573966</v>
      </c>
      <c r="I23" s="17" t="n">
        <v>0.00342749056909708</v>
      </c>
      <c r="J23" s="18" t="s">
        <v>23</v>
      </c>
      <c r="K23" s="19" t="n">
        <v>5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83</v>
      </c>
      <c r="C24" s="13" t="s">
        <v>67</v>
      </c>
      <c r="D24" s="14" t="s">
        <v>18</v>
      </c>
      <c r="E24" s="13" t="s">
        <v>68</v>
      </c>
      <c r="F24" s="14" t="n">
        <v>1957</v>
      </c>
      <c r="G24" s="22" t="n">
        <v>0.0372136574078468</v>
      </c>
      <c r="H24" s="16" t="n">
        <v>12.0923346788568</v>
      </c>
      <c r="I24" s="17" t="n">
        <v>0.00344570901924507</v>
      </c>
      <c r="J24" s="18" t="s">
        <v>44</v>
      </c>
      <c r="K24" s="19" t="n">
        <v>4</v>
      </c>
      <c r="L24" s="20"/>
      <c r="M24" s="21" t="n">
        <f aca="false">IF(B24="","",COUNTIF($D$3:D24,D24)-IF(D24="M",COUNTIF($Q$3:Q24,"M"))-IF(D24="F",COUNTIF($Q$3:Q24,"F")))</f>
        <v>20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54</v>
      </c>
      <c r="C25" s="13" t="s">
        <v>69</v>
      </c>
      <c r="D25" s="14" t="s">
        <v>18</v>
      </c>
      <c r="E25" s="13" t="s">
        <v>70</v>
      </c>
      <c r="F25" s="14" t="n">
        <v>1980</v>
      </c>
      <c r="G25" s="22" t="n">
        <v>0.0372252314846264</v>
      </c>
      <c r="H25" s="16" t="n">
        <v>12.0885749276225</v>
      </c>
      <c r="I25" s="17" t="n">
        <v>0.00344678069302096</v>
      </c>
      <c r="J25" s="18" t="s">
        <v>26</v>
      </c>
      <c r="K25" s="19" t="n">
        <v>2</v>
      </c>
      <c r="L25" s="20"/>
      <c r="M25" s="21" t="n">
        <f aca="false">IF(B25="","",COUNTIF($D$3:D25,D25)-IF(D25="M",COUNTIF($Q$3:Q25,"M"))-IF(D25="F",COUNTIF($Q$3:Q25,"F")))</f>
        <v>21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9</v>
      </c>
      <c r="C26" s="13" t="s">
        <v>71</v>
      </c>
      <c r="D26" s="14" t="s">
        <v>18</v>
      </c>
      <c r="E26" s="13" t="s">
        <v>53</v>
      </c>
      <c r="F26" s="14" t="n">
        <v>1956</v>
      </c>
      <c r="G26" s="22" t="n">
        <v>0.0374219907389488</v>
      </c>
      <c r="H26" s="16" t="n">
        <v>12.025015000916</v>
      </c>
      <c r="I26" s="17" t="n">
        <v>0.00346499914249526</v>
      </c>
      <c r="J26" s="18" t="s">
        <v>44</v>
      </c>
      <c r="K26" s="19" t="n">
        <v>5</v>
      </c>
      <c r="L26" s="20"/>
      <c r="M26" s="21" t="n">
        <f aca="false">IF(B26="","",COUNTIF($D$3:D26,D26)-IF(D26="M",COUNTIF($Q$3:Q26,"M"))-IF(D26="F",COUNTIF($Q$3:Q26,"F")))</f>
        <v>22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89</v>
      </c>
      <c r="C27" s="13" t="s">
        <v>72</v>
      </c>
      <c r="D27" s="14" t="s">
        <v>18</v>
      </c>
      <c r="E27" s="13" t="s">
        <v>73</v>
      </c>
      <c r="F27" s="14" t="n">
        <v>1954</v>
      </c>
      <c r="G27" s="22" t="n">
        <v>0.0376303240773268</v>
      </c>
      <c r="H27" s="16" t="n">
        <v>11.9584407265612</v>
      </c>
      <c r="I27" s="17" t="n">
        <v>0.00348428926641915</v>
      </c>
      <c r="J27" s="18" t="s">
        <v>74</v>
      </c>
      <c r="K27" s="19" t="n">
        <v>1</v>
      </c>
      <c r="L27" s="20"/>
      <c r="M27" s="21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65</v>
      </c>
      <c r="C28" s="13" t="s">
        <v>75</v>
      </c>
      <c r="D28" s="14" t="s">
        <v>18</v>
      </c>
      <c r="E28" s="13" t="s">
        <v>28</v>
      </c>
      <c r="F28" s="14" t="n">
        <v>1973</v>
      </c>
      <c r="G28" s="22" t="n">
        <v>0.0376766203698935</v>
      </c>
      <c r="H28" s="16" t="n">
        <v>11.9437464290079</v>
      </c>
      <c r="I28" s="17" t="n">
        <v>0.00348857596017532</v>
      </c>
      <c r="J28" s="18" t="s">
        <v>23</v>
      </c>
      <c r="K28" s="19" t="n">
        <v>6</v>
      </c>
      <c r="L28" s="20"/>
      <c r="M28" s="21" t="n">
        <f aca="false">IF(B28="","",COUNTIF($D$3:D28,D28)-IF(D28="M",COUNTIF($Q$3:Q28,"M"))-IF(D28="F",COUNTIF($Q$3:Q28,"F")))</f>
        <v>24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45</v>
      </c>
      <c r="C29" s="13" t="s">
        <v>76</v>
      </c>
      <c r="D29" s="14" t="s">
        <v>18</v>
      </c>
      <c r="E29" s="13" t="s">
        <v>77</v>
      </c>
      <c r="F29" s="14" t="n">
        <v>1965</v>
      </c>
      <c r="G29" s="22" t="n">
        <v>0.0378270833316492</v>
      </c>
      <c r="H29" s="16" t="n">
        <v>11.8962383658984</v>
      </c>
      <c r="I29" s="17" t="n">
        <v>0.00350250771589344</v>
      </c>
      <c r="J29" s="18" t="s">
        <v>36</v>
      </c>
      <c r="K29" s="19" t="n">
        <v>4</v>
      </c>
      <c r="L29" s="20"/>
      <c r="M29" s="21" t="n">
        <f aca="false">IF(B29="","",COUNTIF($D$3:D29,D29)-IF(D29="M",COUNTIF($Q$3:Q29,"M"))-IF(D29="F",COUNTIF($Q$3:Q29,"F")))</f>
        <v>25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</v>
      </c>
      <c r="C30" s="13" t="s">
        <v>78</v>
      </c>
      <c r="D30" s="14" t="s">
        <v>58</v>
      </c>
      <c r="E30" s="13" t="s">
        <v>79</v>
      </c>
      <c r="F30" s="14" t="n">
        <v>1972</v>
      </c>
      <c r="G30" s="22" t="n">
        <v>0.0378502314779325</v>
      </c>
      <c r="H30" s="16" t="n">
        <v>11.8889629581885</v>
      </c>
      <c r="I30" s="17" t="n">
        <v>0.00350465106277153</v>
      </c>
      <c r="J30" s="18" t="s">
        <v>80</v>
      </c>
      <c r="K30" s="19" t="n">
        <v>1</v>
      </c>
      <c r="L30" s="20"/>
      <c r="M30" s="21" t="n">
        <f aca="false">IF(B30="","",COUNTIF($D$3:D30,D30)-IF(D30="M",COUNTIF($Q$3:Q30,"M"))-IF(D30="F",COUNTIF($Q$3:Q30,"F")))</f>
        <v>3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01</v>
      </c>
      <c r="C31" s="13" t="s">
        <v>81</v>
      </c>
      <c r="D31" s="14" t="s">
        <v>18</v>
      </c>
      <c r="E31" s="13" t="s">
        <v>59</v>
      </c>
      <c r="F31" s="14" t="n">
        <v>1991</v>
      </c>
      <c r="G31" s="22" t="n">
        <v>0.0379891203701845</v>
      </c>
      <c r="H31" s="16" t="n">
        <v>11.8454967005022</v>
      </c>
      <c r="I31" s="17" t="n">
        <v>0.00351751114538746</v>
      </c>
      <c r="J31" s="18" t="s">
        <v>51</v>
      </c>
      <c r="K31" s="19" t="n">
        <v>3</v>
      </c>
      <c r="L31" s="20"/>
      <c r="M31" s="21" t="n">
        <f aca="false">IF(B31="","",COUNTIF($D$3:D31,D31)-IF(D31="M",COUNTIF($Q$3:Q31,"M"))-IF(D31="F",COUNTIF($Q$3:Q31,"F")))</f>
        <v>26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5</v>
      </c>
      <c r="C32" s="13" t="s">
        <v>82</v>
      </c>
      <c r="D32" s="14" t="s">
        <v>18</v>
      </c>
      <c r="E32" s="13" t="s">
        <v>83</v>
      </c>
      <c r="F32" s="14" t="n">
        <v>1962</v>
      </c>
      <c r="G32" s="22" t="n">
        <v>0.0380122685164679</v>
      </c>
      <c r="H32" s="16" t="n">
        <v>11.8382832059878</v>
      </c>
      <c r="I32" s="17" t="n">
        <v>0.00351965449226554</v>
      </c>
      <c r="J32" s="18" t="s">
        <v>36</v>
      </c>
      <c r="K32" s="19" t="n">
        <v>5</v>
      </c>
      <c r="L32" s="20"/>
      <c r="M32" s="21" t="n">
        <f aca="false">IF(B32="","",COUNTIF($D$3:D32,D32)-IF(D32="M",COUNTIF($Q$3:Q32,"M"))-IF(D32="F",COUNTIF($Q$3:Q32,"F")))</f>
        <v>27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36</v>
      </c>
      <c r="C33" s="13" t="s">
        <v>84</v>
      </c>
      <c r="D33" s="14" t="s">
        <v>18</v>
      </c>
      <c r="E33" s="13" t="s">
        <v>83</v>
      </c>
      <c r="F33" s="14" t="n">
        <v>1962</v>
      </c>
      <c r="G33" s="22" t="n">
        <v>0.0380469907395309</v>
      </c>
      <c r="H33" s="16" t="n">
        <v>11.827479420927</v>
      </c>
      <c r="I33" s="17" t="n">
        <v>0.00352286951291953</v>
      </c>
      <c r="J33" s="18" t="s">
        <v>36</v>
      </c>
      <c r="K33" s="19" t="n">
        <v>6</v>
      </c>
      <c r="L33" s="20"/>
      <c r="M33" s="21" t="n">
        <f aca="false">IF(B33="","",COUNTIF($D$3:D33,D33)-IF(D33="M",COUNTIF($Q$3:Q33,"M"))-IF(D33="F",COUNTIF($Q$3:Q33,"F")))</f>
        <v>28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60</v>
      </c>
      <c r="C34" s="13" t="s">
        <v>85</v>
      </c>
      <c r="D34" s="14" t="s">
        <v>18</v>
      </c>
      <c r="E34" s="13" t="s">
        <v>22</v>
      </c>
      <c r="F34" s="14" t="n">
        <v>1969</v>
      </c>
      <c r="G34" s="22" t="n">
        <v>0.0381395833319402</v>
      </c>
      <c r="H34" s="16" t="n">
        <v>11.7987654999667</v>
      </c>
      <c r="I34" s="17" t="n">
        <v>0.00353144290110558</v>
      </c>
      <c r="J34" s="18" t="s">
        <v>86</v>
      </c>
      <c r="K34" s="19" t="n">
        <v>1</v>
      </c>
      <c r="L34" s="20"/>
      <c r="M34" s="21" t="n">
        <f aca="false">IF(B34="","",COUNTIF($D$3:D34,D34)-IF(D34="M",COUNTIF($Q$3:Q34,"M"))-IF(D34="F",COUNTIF($Q$3:Q34,"F")))</f>
        <v>29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353</v>
      </c>
      <c r="C35" s="13" t="s">
        <v>87</v>
      </c>
      <c r="D35" s="14" t="s">
        <v>18</v>
      </c>
      <c r="E35" s="13" t="s">
        <v>50</v>
      </c>
      <c r="F35" s="14" t="n">
        <v>1976</v>
      </c>
      <c r="G35" s="22" t="n">
        <v>0.0381627314782236</v>
      </c>
      <c r="H35" s="16" t="n">
        <v>11.7916087913356</v>
      </c>
      <c r="I35" s="17" t="n">
        <v>0.00353358624798366</v>
      </c>
      <c r="J35" s="18" t="s">
        <v>26</v>
      </c>
      <c r="K35" s="19" t="n">
        <v>3</v>
      </c>
      <c r="L35" s="20"/>
      <c r="M35" s="21" t="n">
        <f aca="false">IF(B35="","",COUNTIF($D$3:D35,D35)-IF(D35="M",COUNTIF($Q$3:Q35,"M"))-IF(D35="F",COUNTIF($Q$3:Q35,"F")))</f>
        <v>30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81</v>
      </c>
      <c r="C36" s="13" t="s">
        <v>88</v>
      </c>
      <c r="D36" s="14" t="s">
        <v>18</v>
      </c>
      <c r="E36" s="13" t="s">
        <v>38</v>
      </c>
      <c r="F36" s="14" t="n">
        <v>1978</v>
      </c>
      <c r="G36" s="22" t="n">
        <v>0.0382090277780662</v>
      </c>
      <c r="H36" s="16" t="n">
        <v>11.7773213862908</v>
      </c>
      <c r="I36" s="17" t="n">
        <v>0.00353787294241354</v>
      </c>
      <c r="J36" s="18" t="s">
        <v>26</v>
      </c>
      <c r="K36" s="19" t="n">
        <v>4</v>
      </c>
      <c r="L36" s="20"/>
      <c r="M36" s="21" t="n">
        <f aca="false">IF(B36="","",COUNTIF($D$3:D36,D36)-IF(D36="M",COUNTIF($Q$3:Q36,"M"))-IF(D36="F",COUNTIF($Q$3:Q36,"F")))</f>
        <v>31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55</v>
      </c>
      <c r="C37" s="13" t="s">
        <v>89</v>
      </c>
      <c r="D37" s="14" t="s">
        <v>58</v>
      </c>
      <c r="E37" s="13" t="s">
        <v>31</v>
      </c>
      <c r="F37" s="14" t="n">
        <v>1974</v>
      </c>
      <c r="G37" s="22" t="n">
        <v>0.0385446759246406</v>
      </c>
      <c r="H37" s="16" t="n">
        <v>11.6747641329195</v>
      </c>
      <c r="I37" s="17" t="n">
        <v>0.00356895147450376</v>
      </c>
      <c r="J37" s="18" t="s">
        <v>80</v>
      </c>
      <c r="K37" s="19" t="n">
        <v>2</v>
      </c>
      <c r="L37" s="20"/>
      <c r="M37" s="21" t="n">
        <f aca="false">IF(B37="","",COUNTIF($D$3:D37,D37)-IF(D37="M",COUNTIF($Q$3:Q37,"M"))-IF(D37="F",COUNTIF($Q$3:Q37,"F")))</f>
        <v>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85</v>
      </c>
      <c r="C38" s="13" t="s">
        <v>90</v>
      </c>
      <c r="D38" s="14" t="s">
        <v>18</v>
      </c>
      <c r="E38" s="13" t="s">
        <v>62</v>
      </c>
      <c r="F38" s="14" t="n">
        <v>1967</v>
      </c>
      <c r="G38" s="22" t="n">
        <v>0.03863726851705</v>
      </c>
      <c r="H38" s="16" t="n">
        <v>11.6467860506605</v>
      </c>
      <c r="I38" s="17" t="n">
        <v>0.00357752486268981</v>
      </c>
      <c r="J38" s="18" t="s">
        <v>86</v>
      </c>
      <c r="K38" s="19" t="n">
        <v>2</v>
      </c>
      <c r="L38" s="20"/>
      <c r="M38" s="21" t="n">
        <f aca="false">IF(B38="","",COUNTIF($D$3:D38,D38)-IF(D38="M",COUNTIF($Q$3:Q38,"M"))-IF(D38="F",COUNTIF($Q$3:Q38,"F")))</f>
        <v>32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124</v>
      </c>
      <c r="C39" s="13" t="s">
        <v>91</v>
      </c>
      <c r="D39" s="14" t="s">
        <v>18</v>
      </c>
      <c r="E39" s="13" t="s">
        <v>41</v>
      </c>
      <c r="F39" s="14" t="n">
        <v>1981</v>
      </c>
      <c r="G39" s="22" t="n">
        <v>0.0387645833325223</v>
      </c>
      <c r="H39" s="16" t="n">
        <v>11.608534422772</v>
      </c>
      <c r="I39" s="17" t="n">
        <v>0.00358931327152984</v>
      </c>
      <c r="J39" s="18" t="s">
        <v>39</v>
      </c>
      <c r="K39" s="19" t="n">
        <v>2</v>
      </c>
      <c r="L39" s="20"/>
      <c r="M39" s="21" t="n">
        <f aca="false">IF(B39="","",COUNTIF($D$3:D39,D39)-IF(D39="M",COUNTIF($Q$3:Q39,"M"))-IF(D39="F",COUNTIF($Q$3:Q39,"F")))</f>
        <v>33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79</v>
      </c>
      <c r="C40" s="13" t="s">
        <v>92</v>
      </c>
      <c r="D40" s="14" t="s">
        <v>18</v>
      </c>
      <c r="E40" s="13" t="s">
        <v>22</v>
      </c>
      <c r="F40" s="14" t="n">
        <v>1977</v>
      </c>
      <c r="G40" s="22" t="n">
        <v>0.0387877314788057</v>
      </c>
      <c r="H40" s="16" t="n">
        <v>11.6016065607211</v>
      </c>
      <c r="I40" s="17" t="n">
        <v>0.00359145661840793</v>
      </c>
      <c r="J40" s="18" t="s">
        <v>26</v>
      </c>
      <c r="K40" s="19" t="n">
        <v>5</v>
      </c>
      <c r="L40" s="20"/>
      <c r="M40" s="21" t="n">
        <f aca="false">IF(B40="","",COUNTIF($D$3:D40,D40)-IF(D40="M",COUNTIF($Q$3:Q40,"M"))-IF(D40="F",COUNTIF($Q$3:Q40,"F")))</f>
        <v>34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57</v>
      </c>
      <c r="C41" s="13" t="s">
        <v>93</v>
      </c>
      <c r="D41" s="14" t="s">
        <v>58</v>
      </c>
      <c r="E41" s="13" t="s">
        <v>94</v>
      </c>
      <c r="F41" s="14" t="n">
        <v>1978</v>
      </c>
      <c r="G41" s="22" t="n">
        <v>0.039227546294569</v>
      </c>
      <c r="H41" s="16" t="n">
        <v>11.471530659115</v>
      </c>
      <c r="I41" s="17" t="n">
        <v>0.0036321802124601</v>
      </c>
      <c r="J41" s="18" t="s">
        <v>95</v>
      </c>
      <c r="K41" s="19" t="n">
        <v>1</v>
      </c>
      <c r="L41" s="20"/>
      <c r="M41" s="21" t="n">
        <f aca="false">IF(B41="","",COUNTIF($D$3:D41,D41)-IF(D41="M",COUNTIF($Q$3:Q41,"M"))-IF(D41="F",COUNTIF($Q$3:Q41,"F")))</f>
        <v>5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49</v>
      </c>
      <c r="C42" s="13" t="s">
        <v>96</v>
      </c>
      <c r="D42" s="14" t="s">
        <v>58</v>
      </c>
      <c r="E42" s="13" t="s">
        <v>28</v>
      </c>
      <c r="F42" s="14" t="n">
        <v>1984</v>
      </c>
      <c r="G42" s="22" t="n">
        <v>0.0398062500025844</v>
      </c>
      <c r="H42" s="16" t="n">
        <v>11.3047574180131</v>
      </c>
      <c r="I42" s="17" t="n">
        <v>0.00368576388912819</v>
      </c>
      <c r="J42" s="18" t="s">
        <v>64</v>
      </c>
      <c r="K42" s="19" t="n">
        <v>2</v>
      </c>
      <c r="L42" s="20"/>
      <c r="M42" s="21" t="n">
        <f aca="false">IF(B42="","",COUNTIF($D$3:D42,D42)-IF(D42="M",COUNTIF($Q$3:Q42,"M"))-IF(D42="F",COUNTIF($Q$3:Q42,"F")))</f>
        <v>6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41</v>
      </c>
      <c r="C43" s="13" t="s">
        <v>97</v>
      </c>
      <c r="D43" s="14" t="s">
        <v>18</v>
      </c>
      <c r="E43" s="13" t="s">
        <v>98</v>
      </c>
      <c r="F43" s="14" t="n">
        <v>1957</v>
      </c>
      <c r="G43" s="22" t="n">
        <v>0.0398988425949938</v>
      </c>
      <c r="H43" s="16" t="n">
        <v>11.2785226520947</v>
      </c>
      <c r="I43" s="17" t="n">
        <v>0.00369433727731424</v>
      </c>
      <c r="J43" s="18" t="s">
        <v>44</v>
      </c>
      <c r="K43" s="19" t="n">
        <v>6</v>
      </c>
      <c r="L43" s="20"/>
      <c r="M43" s="21" t="n">
        <f aca="false">IF(B43="","",COUNTIF($D$3:D43,D43)-IF(D43="M",COUNTIF($Q$3:Q43,"M"))-IF(D43="F",COUNTIF($Q$3:Q43,"F")))</f>
        <v>35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358</v>
      </c>
      <c r="C44" s="13" t="s">
        <v>99</v>
      </c>
      <c r="D44" s="14" t="s">
        <v>18</v>
      </c>
      <c r="E44" s="13" t="s">
        <v>19</v>
      </c>
      <c r="F44" s="14" t="n">
        <v>1975</v>
      </c>
      <c r="G44" s="22" t="n">
        <v>0.0399335648180568</v>
      </c>
      <c r="H44" s="16" t="n">
        <v>11.2687159799098</v>
      </c>
      <c r="I44" s="17" t="n">
        <v>0.00369755229796822</v>
      </c>
      <c r="J44" s="18" t="s">
        <v>23</v>
      </c>
      <c r="K44" s="19" t="n">
        <v>7</v>
      </c>
      <c r="L44" s="20"/>
      <c r="M44" s="21" t="n">
        <f aca="false">IF(B44="","",COUNTIF($D$3:D44,D44)-IF(D44="M",COUNTIF($Q$3:Q44,"M"))-IF(D44="F",COUNTIF($Q$3:Q44,"F")))</f>
        <v>36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11</v>
      </c>
      <c r="C45" s="13" t="s">
        <v>100</v>
      </c>
      <c r="D45" s="14" t="s">
        <v>18</v>
      </c>
      <c r="E45" s="13" t="s">
        <v>41</v>
      </c>
      <c r="F45" s="14" t="n">
        <v>1970</v>
      </c>
      <c r="G45" s="22" t="n">
        <v>0.0401534722186625</v>
      </c>
      <c r="H45" s="16" t="n">
        <v>11.2070009176155</v>
      </c>
      <c r="I45" s="17" t="n">
        <v>0.0037179140943206</v>
      </c>
      <c r="J45" s="18" t="s">
        <v>86</v>
      </c>
      <c r="K45" s="19" t="n">
        <v>3</v>
      </c>
      <c r="L45" s="20"/>
      <c r="M45" s="21" t="n">
        <f aca="false">IF(B45="","",COUNTIF($D$3:D45,D45)-IF(D45="M",COUNTIF($Q$3:Q45,"M"))-IF(D45="F",COUNTIF($Q$3:Q45,"F")))</f>
        <v>37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369</v>
      </c>
      <c r="C46" s="13" t="s">
        <v>101</v>
      </c>
      <c r="D46" s="14" t="s">
        <v>18</v>
      </c>
      <c r="E46" s="13" t="s">
        <v>68</v>
      </c>
      <c r="F46" s="14" t="n">
        <v>1966</v>
      </c>
      <c r="G46" s="22" t="n">
        <v>0.0402807870341348</v>
      </c>
      <c r="H46" s="16" t="n">
        <v>11.1715791356971</v>
      </c>
      <c r="I46" s="17" t="n">
        <v>0.00372970250316063</v>
      </c>
      <c r="J46" s="18" t="s">
        <v>86</v>
      </c>
      <c r="K46" s="19" t="n">
        <v>4</v>
      </c>
      <c r="L46" s="20"/>
      <c r="M46" s="21" t="n">
        <f aca="false">IF(B46="","",COUNTIF($D$3:D46,D46)-IF(D46="M",COUNTIF($Q$3:Q46,"M"))-IF(D46="F",COUNTIF($Q$3:Q46,"F")))</f>
        <v>38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350</v>
      </c>
      <c r="C47" s="13" t="s">
        <v>102</v>
      </c>
      <c r="D47" s="14" t="s">
        <v>18</v>
      </c>
      <c r="E47" s="13" t="s">
        <v>103</v>
      </c>
      <c r="F47" s="14" t="n">
        <v>1970</v>
      </c>
      <c r="G47" s="22" t="n">
        <v>0.0404543981494498</v>
      </c>
      <c r="H47" s="16" t="n">
        <v>11.1236360095526</v>
      </c>
      <c r="I47" s="17" t="n">
        <v>0.00374577760643054</v>
      </c>
      <c r="J47" s="18" t="s">
        <v>86</v>
      </c>
      <c r="K47" s="19" t="n">
        <v>5</v>
      </c>
      <c r="L47" s="20"/>
      <c r="M47" s="21" t="n">
        <f aca="false">IF(B47="","",COUNTIF($D$3:D47,D47)-IF(D47="M",COUNTIF($Q$3:Q47,"M"))-IF(D47="F",COUNTIF($Q$3:Q47,"F")))</f>
        <v>39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5</v>
      </c>
      <c r="C48" s="13" t="s">
        <v>104</v>
      </c>
      <c r="D48" s="14" t="s">
        <v>58</v>
      </c>
      <c r="E48" s="13" t="s">
        <v>53</v>
      </c>
      <c r="F48" s="14" t="n">
        <v>1971</v>
      </c>
      <c r="G48" s="22" t="n">
        <v>0.0406743055573315</v>
      </c>
      <c r="H48" s="16" t="n">
        <v>11.06349558607</v>
      </c>
      <c r="I48" s="17" t="n">
        <v>0.00376613940345662</v>
      </c>
      <c r="J48" s="18" t="s">
        <v>80</v>
      </c>
      <c r="K48" s="19" t="n">
        <v>3</v>
      </c>
      <c r="L48" s="20"/>
      <c r="M48" s="21" t="n">
        <f aca="false">IF(B48="","",COUNTIF($D$3:D48,D48)-IF(D48="M",COUNTIF($Q$3:Q48,"M"))-IF(D48="F",COUNTIF($Q$3:Q48,"F")))</f>
        <v>7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04</v>
      </c>
      <c r="C49" s="13" t="s">
        <v>105</v>
      </c>
      <c r="D49" s="14" t="s">
        <v>18</v>
      </c>
      <c r="E49" s="13" t="s">
        <v>59</v>
      </c>
      <c r="F49" s="14" t="n">
        <v>1975</v>
      </c>
      <c r="G49" s="22" t="n">
        <v>0.0408247685190872</v>
      </c>
      <c r="H49" s="16" t="n">
        <v>11.0227201849193</v>
      </c>
      <c r="I49" s="17" t="n">
        <v>0.00378007115917474</v>
      </c>
      <c r="J49" s="18" t="s">
        <v>23</v>
      </c>
      <c r="K49" s="19" t="n">
        <v>8</v>
      </c>
      <c r="L49" s="20"/>
      <c r="M49" s="21" t="n">
        <f aca="false">IF(B49="","",COUNTIF($D$3:D49,D49)-IF(D49="M",COUNTIF($Q$3:Q49,"M"))-IF(D49="F",COUNTIF($Q$3:Q49,"F")))</f>
        <v>40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117</v>
      </c>
      <c r="C50" s="13" t="s">
        <v>106</v>
      </c>
      <c r="D50" s="14" t="s">
        <v>18</v>
      </c>
      <c r="E50" s="13" t="s">
        <v>41</v>
      </c>
      <c r="F50" s="14" t="n">
        <v>1963</v>
      </c>
      <c r="G50" s="22" t="n">
        <v>0.0409057870347169</v>
      </c>
      <c r="H50" s="16" t="n">
        <v>11.0008884468616</v>
      </c>
      <c r="I50" s="17" t="n">
        <v>0.0037875728735849</v>
      </c>
      <c r="J50" s="18" t="s">
        <v>36</v>
      </c>
      <c r="K50" s="19" t="n">
        <v>7</v>
      </c>
      <c r="L50" s="20"/>
      <c r="M50" s="21" t="n">
        <f aca="false">IF(B50="","",COUNTIF($D$3:D50,D50)-IF(D50="M",COUNTIF($Q$3:Q50,"M"))-IF(D50="F",COUNTIF($Q$3:Q50,"F")))</f>
        <v>41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99</v>
      </c>
      <c r="C51" s="13" t="s">
        <v>107</v>
      </c>
      <c r="D51" s="14" t="s">
        <v>18</v>
      </c>
      <c r="E51" s="13" t="s">
        <v>59</v>
      </c>
      <c r="F51" s="14" t="n">
        <v>1970</v>
      </c>
      <c r="G51" s="22" t="n">
        <v>0.0409173611114966</v>
      </c>
      <c r="H51" s="16" t="n">
        <v>10.997776683931</v>
      </c>
      <c r="I51" s="17" t="n">
        <v>0.00378864454736079</v>
      </c>
      <c r="J51" s="18" t="s">
        <v>86</v>
      </c>
      <c r="K51" s="19" t="n">
        <v>6</v>
      </c>
      <c r="L51" s="20"/>
      <c r="M51" s="21" t="n">
        <f aca="false">IF(B51="","",COUNTIF($D$3:D51,D51)-IF(D51="M",COUNTIF($Q$3:Q51,"M"))-IF(D51="F",COUNTIF($Q$3:Q51,"F")))</f>
        <v>42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58</v>
      </c>
      <c r="C52" s="13" t="s">
        <v>108</v>
      </c>
      <c r="D52" s="14" t="s">
        <v>18</v>
      </c>
      <c r="E52" s="13" t="s">
        <v>94</v>
      </c>
      <c r="F52" s="14" t="n">
        <v>1971</v>
      </c>
      <c r="G52" s="22" t="n">
        <v>0.0414381944428897</v>
      </c>
      <c r="H52" s="16" t="n">
        <v>10.8595465137892</v>
      </c>
      <c r="I52" s="17" t="n">
        <v>0.00383686985582312</v>
      </c>
      <c r="J52" s="18" t="s">
        <v>23</v>
      </c>
      <c r="K52" s="19" t="n">
        <v>9</v>
      </c>
      <c r="L52" s="20"/>
      <c r="M52" s="21" t="n">
        <f aca="false">IF(B52="","",COUNTIF($D$3:D52,D52)-IF(D52="M",COUNTIF($Q$3:Q52,"M"))-IF(D52="F",COUNTIF($Q$3:Q52,"F")))</f>
        <v>43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1</v>
      </c>
      <c r="C53" s="13" t="s">
        <v>109</v>
      </c>
      <c r="D53" s="14" t="s">
        <v>18</v>
      </c>
      <c r="E53" s="13" t="s">
        <v>110</v>
      </c>
      <c r="F53" s="14" t="n">
        <v>1976</v>
      </c>
      <c r="G53" s="22" t="n">
        <v>0.0414729166659527</v>
      </c>
      <c r="H53" s="16" t="n">
        <v>10.8504546141417</v>
      </c>
      <c r="I53" s="17" t="n">
        <v>0.0038400848764771</v>
      </c>
      <c r="J53" s="18" t="s">
        <v>26</v>
      </c>
      <c r="K53" s="19" t="n">
        <v>6</v>
      </c>
      <c r="L53" s="20"/>
      <c r="M53" s="21" t="n">
        <f aca="false">IF(B53="","",COUNTIF($D$3:D53,D53)-IF(D53="M",COUNTIF($Q$3:Q53,"M"))-IF(D53="F",COUNTIF($Q$3:Q53,"F")))</f>
        <v>44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10</v>
      </c>
      <c r="C54" s="13" t="s">
        <v>111</v>
      </c>
      <c r="D54" s="14" t="s">
        <v>18</v>
      </c>
      <c r="E54" s="13" t="s">
        <v>53</v>
      </c>
      <c r="F54" s="14" t="n">
        <v>1952</v>
      </c>
      <c r="G54" s="22" t="n">
        <v>0.0415539351815824</v>
      </c>
      <c r="H54" s="16" t="n">
        <v>10.8292992717438</v>
      </c>
      <c r="I54" s="17" t="n">
        <v>0.00384758659088725</v>
      </c>
      <c r="J54" s="18" t="s">
        <v>74</v>
      </c>
      <c r="K54" s="19" t="n">
        <v>2</v>
      </c>
      <c r="L54" s="20"/>
      <c r="M54" s="21" t="n">
        <f aca="false">IF(B54="","",COUNTIF($D$3:D54,D54)-IF(D54="M",COUNTIF($Q$3:Q54,"M"))-IF(D54="F",COUNTIF($Q$3:Q54,"F")))</f>
        <v>45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356</v>
      </c>
      <c r="C55" s="13" t="s">
        <v>112</v>
      </c>
      <c r="D55" s="14" t="s">
        <v>18</v>
      </c>
      <c r="E55" s="13" t="s">
        <v>113</v>
      </c>
      <c r="F55" s="14" t="n">
        <v>1969</v>
      </c>
      <c r="G55" s="22" t="n">
        <v>0.0419706018510624</v>
      </c>
      <c r="H55" s="16" t="n">
        <v>10.7217904950917</v>
      </c>
      <c r="I55" s="17" t="n">
        <v>0.00388616683806133</v>
      </c>
      <c r="J55" s="18" t="s">
        <v>86</v>
      </c>
      <c r="K55" s="19" t="n">
        <v>7</v>
      </c>
      <c r="L55" s="20"/>
      <c r="M55" s="21" t="n">
        <f aca="false">IF(B55="","",COUNTIF($D$3:D55,D55)-IF(D55="M",COUNTIF($Q$3:Q55,"M"))-IF(D55="F",COUNTIF($Q$3:Q55,"F")))</f>
        <v>46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7</v>
      </c>
      <c r="C56" s="13" t="s">
        <v>114</v>
      </c>
      <c r="D56" s="14" t="s">
        <v>18</v>
      </c>
      <c r="E56" s="13" t="s">
        <v>50</v>
      </c>
      <c r="F56" s="14" t="n">
        <v>1977</v>
      </c>
      <c r="G56" s="22" t="n">
        <v>0.0420053240741254</v>
      </c>
      <c r="H56" s="16" t="n">
        <v>10.7129277042572</v>
      </c>
      <c r="I56" s="17" t="n">
        <v>0.00388938185871531</v>
      </c>
      <c r="J56" s="18" t="s">
        <v>26</v>
      </c>
      <c r="K56" s="19" t="n">
        <v>7</v>
      </c>
      <c r="L56" s="20"/>
      <c r="M56" s="21" t="n">
        <f aca="false">IF(B56="","",COUNTIF($D$3:D56,D56)-IF(D56="M",COUNTIF($Q$3:Q56,"M"))-IF(D56="F",COUNTIF($Q$3:Q56,"F")))</f>
        <v>47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77</v>
      </c>
      <c r="C57" s="13" t="s">
        <v>115</v>
      </c>
      <c r="D57" s="14" t="s">
        <v>18</v>
      </c>
      <c r="E57" s="13" t="s">
        <v>38</v>
      </c>
      <c r="F57" s="14" t="n">
        <v>1965</v>
      </c>
      <c r="G57" s="22" t="n">
        <v>0.0422368055587867</v>
      </c>
      <c r="H57" s="16" t="n">
        <v>10.6542148263006</v>
      </c>
      <c r="I57" s="17" t="n">
        <v>0.00391081532951729</v>
      </c>
      <c r="J57" s="18" t="s">
        <v>36</v>
      </c>
      <c r="K57" s="19" t="n">
        <v>8</v>
      </c>
      <c r="L57" s="20"/>
      <c r="M57" s="21" t="n">
        <f aca="false">IF(B57="","",COUNTIF($D$3:D57,D57)-IF(D57="M",COUNTIF($Q$3:Q57,"M"))-IF(D57="F",COUNTIF($Q$3:Q57,"F")))</f>
        <v>48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91</v>
      </c>
      <c r="C58" s="13" t="s">
        <v>116</v>
      </c>
      <c r="D58" s="14" t="s">
        <v>18</v>
      </c>
      <c r="E58" s="13" t="s">
        <v>73</v>
      </c>
      <c r="F58" s="14" t="n">
        <v>1947</v>
      </c>
      <c r="G58" s="22" t="n">
        <v>0.0424914351824555</v>
      </c>
      <c r="H58" s="16" t="n">
        <v>10.5903695195921</v>
      </c>
      <c r="I58" s="17" t="n">
        <v>0.00393439214652365</v>
      </c>
      <c r="J58" s="18" t="s">
        <v>117</v>
      </c>
      <c r="K58" s="19" t="n">
        <v>1</v>
      </c>
      <c r="L58" s="20"/>
      <c r="M58" s="21" t="n">
        <f aca="false">IF(B58="","",COUNTIF($D$3:D58,D58)-IF(D58="M",COUNTIF($Q$3:Q58,"M"))-IF(D58="F",COUNTIF($Q$3:Q58,"F")))</f>
        <v>49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76</v>
      </c>
      <c r="C59" s="13" t="s">
        <v>118</v>
      </c>
      <c r="D59" s="14" t="s">
        <v>18</v>
      </c>
      <c r="E59" s="13" t="s">
        <v>38</v>
      </c>
      <c r="F59" s="14" t="n">
        <v>1970</v>
      </c>
      <c r="G59" s="22" t="n">
        <v>0.0425261574055185</v>
      </c>
      <c r="H59" s="16" t="n">
        <v>10.5817225786218</v>
      </c>
      <c r="I59" s="17" t="n">
        <v>0.00393760716717764</v>
      </c>
      <c r="J59" s="18" t="s">
        <v>86</v>
      </c>
      <c r="K59" s="19" t="n">
        <v>8</v>
      </c>
      <c r="L59" s="20"/>
      <c r="M59" s="21" t="n">
        <f aca="false">IF(B59="","",COUNTIF($D$3:D59,D59)-IF(D59="M",COUNTIF($Q$3:Q59,"M"))-IF(D59="F",COUNTIF($Q$3:Q59,"F")))</f>
        <v>50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63</v>
      </c>
      <c r="C60" s="13" t="s">
        <v>119</v>
      </c>
      <c r="D60" s="14" t="s">
        <v>18</v>
      </c>
      <c r="E60" s="13" t="s">
        <v>120</v>
      </c>
      <c r="F60" s="14" t="n">
        <v>1963</v>
      </c>
      <c r="G60" s="22" t="n">
        <v>0.0425493055518018</v>
      </c>
      <c r="H60" s="16" t="n">
        <v>10.5759657922536</v>
      </c>
      <c r="I60" s="17" t="n">
        <v>0.00393975051405572</v>
      </c>
      <c r="J60" s="18" t="s">
        <v>36</v>
      </c>
      <c r="K60" s="19" t="n">
        <v>9</v>
      </c>
      <c r="L60" s="20"/>
      <c r="M60" s="21" t="n">
        <f aca="false">IF(B60="","",COUNTIF($D$3:D60,D60)-IF(D60="M",COUNTIF($Q$3:Q60,"M"))-IF(D60="F",COUNTIF($Q$3:Q60,"F")))</f>
        <v>51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382</v>
      </c>
      <c r="C61" s="13" t="s">
        <v>121</v>
      </c>
      <c r="D61" s="14" t="s">
        <v>18</v>
      </c>
      <c r="E61" s="13" t="s">
        <v>122</v>
      </c>
      <c r="F61" s="14" t="n">
        <v>1965</v>
      </c>
      <c r="G61" s="22" t="n">
        <v>0.0431627314828802</v>
      </c>
      <c r="H61" s="16" t="n">
        <v>10.4256608546307</v>
      </c>
      <c r="I61" s="17" t="n">
        <v>0.0039965492113778</v>
      </c>
      <c r="J61" s="18" t="s">
        <v>36</v>
      </c>
      <c r="K61" s="19" t="n">
        <v>10</v>
      </c>
      <c r="L61" s="20"/>
      <c r="M61" s="21" t="n">
        <f aca="false">IF(B61="","",COUNTIF($D$3:D61,D61)-IF(D61="M",COUNTIF($Q$3:Q61,"M"))-IF(D61="F",COUNTIF($Q$3:Q61,"F")))</f>
        <v>52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103</v>
      </c>
      <c r="C62" s="13" t="s">
        <v>123</v>
      </c>
      <c r="D62" s="14" t="s">
        <v>18</v>
      </c>
      <c r="E62" s="13" t="s">
        <v>59</v>
      </c>
      <c r="F62" s="14" t="n">
        <v>1970</v>
      </c>
      <c r="G62" s="22" t="n">
        <v>0.0431974537059432</v>
      </c>
      <c r="H62" s="16" t="n">
        <v>10.4172806819419</v>
      </c>
      <c r="I62" s="17" t="n">
        <v>0.00399976423203178</v>
      </c>
      <c r="J62" s="18" t="s">
        <v>86</v>
      </c>
      <c r="K62" s="19" t="n">
        <v>9</v>
      </c>
      <c r="L62" s="20"/>
      <c r="M62" s="21" t="n">
        <f aca="false">IF(B62="","",COUNTIF($D$3:D62,D62)-IF(D62="M",COUNTIF($Q$3:Q62,"M"))-IF(D62="F",COUNTIF($Q$3:Q62,"F")))</f>
        <v>53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87</v>
      </c>
      <c r="C63" s="13" t="s">
        <v>124</v>
      </c>
      <c r="D63" s="14" t="s">
        <v>18</v>
      </c>
      <c r="E63" s="13" t="s">
        <v>73</v>
      </c>
      <c r="F63" s="14" t="n">
        <v>1962</v>
      </c>
      <c r="G63" s="22" t="n">
        <v>0.0433016203678562</v>
      </c>
      <c r="H63" s="16" t="n">
        <v>10.3922208032207</v>
      </c>
      <c r="I63" s="17" t="n">
        <v>0.00400940929332002</v>
      </c>
      <c r="J63" s="18" t="s">
        <v>36</v>
      </c>
      <c r="K63" s="19" t="n">
        <v>11</v>
      </c>
      <c r="L63" s="20"/>
      <c r="M63" s="21" t="n">
        <f aca="false">IF(B63="","",COUNTIF($D$3:D63,D63)-IF(D63="M",COUNTIF($Q$3:Q63,"M"))-IF(D63="F",COUNTIF($Q$3:Q63,"F")))</f>
        <v>54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14</v>
      </c>
      <c r="C64" s="13" t="s">
        <v>125</v>
      </c>
      <c r="D64" s="14" t="s">
        <v>18</v>
      </c>
      <c r="E64" s="13" t="s">
        <v>53</v>
      </c>
      <c r="F64" s="14" t="n">
        <v>1947</v>
      </c>
      <c r="G64" s="22" t="n">
        <v>0.0434173611138249</v>
      </c>
      <c r="H64" s="16" t="n">
        <v>10.3645175214647</v>
      </c>
      <c r="I64" s="17" t="n">
        <v>0.00402012602905786</v>
      </c>
      <c r="J64" s="18" t="s">
        <v>117</v>
      </c>
      <c r="K64" s="19" t="n">
        <v>2</v>
      </c>
      <c r="L64" s="20"/>
      <c r="M64" s="21" t="n">
        <f aca="false">IF(B64="","",COUNTIF($D$3:D64,D64)-IF(D64="M",COUNTIF($Q$3:Q64,"M"))-IF(D64="F",COUNTIF($Q$3:Q64,"F")))</f>
        <v>55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88</v>
      </c>
      <c r="C65" s="13" t="s">
        <v>126</v>
      </c>
      <c r="D65" s="14" t="s">
        <v>18</v>
      </c>
      <c r="E65" s="13" t="s">
        <v>73</v>
      </c>
      <c r="F65" s="14" t="n">
        <v>1956</v>
      </c>
      <c r="G65" s="22" t="n">
        <v>0.0435215277757379</v>
      </c>
      <c r="H65" s="16" t="n">
        <v>10.3397105524145</v>
      </c>
      <c r="I65" s="17" t="n">
        <v>0.0040297710903461</v>
      </c>
      <c r="J65" s="18" t="s">
        <v>44</v>
      </c>
      <c r="K65" s="19" t="n">
        <v>7</v>
      </c>
      <c r="L65" s="20"/>
      <c r="M65" s="21" t="n">
        <f aca="false">IF(B65="","",COUNTIF($D$3:D65,D65)-IF(D65="M",COUNTIF($Q$3:Q65,"M"))-IF(D65="F",COUNTIF($Q$3:Q65,"F")))</f>
        <v>56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368</v>
      </c>
      <c r="C66" s="13" t="s">
        <v>127</v>
      </c>
      <c r="D66" s="14" t="s">
        <v>18</v>
      </c>
      <c r="E66" s="13" t="s">
        <v>128</v>
      </c>
      <c r="F66" s="14" t="n">
        <v>1964</v>
      </c>
      <c r="G66" s="22" t="n">
        <v>0.0435793981450843</v>
      </c>
      <c r="H66" s="16" t="n">
        <v>10.3259801455234</v>
      </c>
      <c r="I66" s="17" t="n">
        <v>0.00403512945787817</v>
      </c>
      <c r="J66" s="18" t="s">
        <v>36</v>
      </c>
      <c r="K66" s="19" t="n">
        <v>12</v>
      </c>
      <c r="L66" s="20"/>
      <c r="M66" s="21" t="n">
        <f aca="false">IF(B66="","",COUNTIF($D$3:D66,D66)-IF(D66="M",COUNTIF($Q$3:Q66,"M"))-IF(D66="F",COUNTIF($Q$3:Q66,"F")))</f>
        <v>57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83</v>
      </c>
      <c r="C67" s="13" t="s">
        <v>129</v>
      </c>
      <c r="D67" s="14" t="s">
        <v>18</v>
      </c>
      <c r="E67" s="13" t="s">
        <v>38</v>
      </c>
      <c r="F67" s="14" t="n">
        <v>1966</v>
      </c>
      <c r="G67" s="22" t="n">
        <v>0.0439150462989346</v>
      </c>
      <c r="H67" s="16" t="n">
        <v>10.2470573966107</v>
      </c>
      <c r="I67" s="17" t="n">
        <v>0.00406620799064209</v>
      </c>
      <c r="J67" s="18" t="s">
        <v>86</v>
      </c>
      <c r="K67" s="19" t="n">
        <v>10</v>
      </c>
      <c r="L67" s="20"/>
      <c r="M67" s="21" t="n">
        <f aca="false">IF(B67="","",COUNTIF($D$3:D67,D67)-IF(D67="M",COUNTIF($Q$3:Q67,"M"))-IF(D67="F",COUNTIF($Q$3:Q67,"F")))</f>
        <v>58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53</v>
      </c>
      <c r="C68" s="13" t="s">
        <v>130</v>
      </c>
      <c r="D68" s="14" t="s">
        <v>58</v>
      </c>
      <c r="E68" s="13" t="s">
        <v>70</v>
      </c>
      <c r="F68" s="14" t="n">
        <v>1987</v>
      </c>
      <c r="G68" s="22" t="n">
        <v>0.044077083330194</v>
      </c>
      <c r="H68" s="16" t="n">
        <v>10.2093869648525</v>
      </c>
      <c r="I68" s="17" t="n">
        <v>0.00408121141946241</v>
      </c>
      <c r="J68" s="18" t="s">
        <v>131</v>
      </c>
      <c r="K68" s="19" t="n">
        <v>1</v>
      </c>
      <c r="L68" s="20"/>
      <c r="M68" s="21" t="n">
        <f aca="false">IF(B68="","",COUNTIF($D$3:D68,D68)-IF(D68="M",COUNTIF($Q$3:Q68,"M"))-IF(D68="F",COUNTIF($Q$3:Q68,"F")))</f>
        <v>8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75</v>
      </c>
      <c r="C69" s="13" t="s">
        <v>132</v>
      </c>
      <c r="D69" s="14" t="s">
        <v>58</v>
      </c>
      <c r="E69" s="13" t="s">
        <v>133</v>
      </c>
      <c r="F69" s="14" t="n">
        <v>1966</v>
      </c>
      <c r="G69" s="22" t="n">
        <v>0.044424305553548</v>
      </c>
      <c r="H69" s="16" t="n">
        <v>10.1295899709131</v>
      </c>
      <c r="I69" s="17" t="n">
        <v>0.00411336162532852</v>
      </c>
      <c r="J69" s="18" t="s">
        <v>134</v>
      </c>
      <c r="K69" s="19" t="n">
        <v>1</v>
      </c>
      <c r="L69" s="20"/>
      <c r="M69" s="21" t="n">
        <f aca="false">IF(B69="","",COUNTIF($D$3:D69,D69)-IF(D69="M",COUNTIF($Q$3:Q69,"M"))-IF(D69="F",COUNTIF($Q$3:Q69,"F")))</f>
        <v>9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23</v>
      </c>
      <c r="C70" s="13" t="s">
        <v>135</v>
      </c>
      <c r="D70" s="14" t="s">
        <v>18</v>
      </c>
      <c r="E70" s="13" t="s">
        <v>46</v>
      </c>
      <c r="F70" s="14" t="n">
        <v>1944</v>
      </c>
      <c r="G70" s="22" t="n">
        <v>0.0445863425920834</v>
      </c>
      <c r="H70" s="16" t="n">
        <v>10.0927767078141</v>
      </c>
      <c r="I70" s="17" t="n">
        <v>0.00412836505482254</v>
      </c>
      <c r="J70" s="18" t="s">
        <v>136</v>
      </c>
      <c r="K70" s="19" t="n">
        <v>1</v>
      </c>
      <c r="L70" s="20"/>
      <c r="M70" s="21" t="n">
        <f aca="false">IF(B70="","",COUNTIF($D$3:D70,D70)-IF(D70="M",COUNTIF($Q$3:Q70,"M"))-IF(D70="F",COUNTIF($Q$3:Q70,"F")))</f>
        <v>59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5</v>
      </c>
      <c r="C71" s="13" t="s">
        <v>137</v>
      </c>
      <c r="D71" s="14" t="s">
        <v>18</v>
      </c>
      <c r="E71" s="13" t="s">
        <v>53</v>
      </c>
      <c r="F71" s="14" t="n">
        <v>1946</v>
      </c>
      <c r="G71" s="22" t="n">
        <v>0.0446210648151464</v>
      </c>
      <c r="H71" s="16" t="n">
        <v>10.0849229363807</v>
      </c>
      <c r="I71" s="17" t="n">
        <v>0.00413158007547652</v>
      </c>
      <c r="J71" s="18" t="s">
        <v>117</v>
      </c>
      <c r="K71" s="19" t="n">
        <v>3</v>
      </c>
      <c r="L71" s="20"/>
      <c r="M71" s="21" t="n">
        <f aca="false">IF(B71="","",COUNTIF($D$3:D71,D71)-IF(D71="M",COUNTIF($Q$3:Q71,"M"))-IF(D71="F",COUNTIF($Q$3:Q71,"F")))</f>
        <v>60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361</v>
      </c>
      <c r="C72" s="13" t="s">
        <v>138</v>
      </c>
      <c r="D72" s="14" t="s">
        <v>58</v>
      </c>
      <c r="E72" s="13" t="s">
        <v>22</v>
      </c>
      <c r="F72" s="14" t="n">
        <v>1967</v>
      </c>
      <c r="G72" s="22" t="n">
        <v>0.0447483796306187</v>
      </c>
      <c r="H72" s="16" t="n">
        <v>10.056230051559</v>
      </c>
      <c r="I72" s="17" t="n">
        <v>0.00414336848431655</v>
      </c>
      <c r="J72" s="18" t="s">
        <v>134</v>
      </c>
      <c r="K72" s="19" t="n">
        <v>2</v>
      </c>
      <c r="L72" s="20"/>
      <c r="M72" s="21" t="n">
        <f aca="false">IF(B72="","",COUNTIF($D$3:D72,D72)-IF(D72="M",COUNTIF($Q$3:Q72,"M"))-IF(D72="F",COUNTIF($Q$3:Q72,"F")))</f>
        <v>10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73</v>
      </c>
      <c r="C73" s="13" t="s">
        <v>139</v>
      </c>
      <c r="D73" s="14" t="s">
        <v>18</v>
      </c>
      <c r="E73" s="13" t="s">
        <v>50</v>
      </c>
      <c r="F73" s="14" t="n">
        <v>1971</v>
      </c>
      <c r="G73" s="22" t="n">
        <v>0.0452807870387915</v>
      </c>
      <c r="H73" s="16" t="n">
        <v>9.93798980601841</v>
      </c>
      <c r="I73" s="17" t="n">
        <v>0.00419266546655476</v>
      </c>
      <c r="J73" s="18" t="s">
        <v>23</v>
      </c>
      <c r="K73" s="19" t="n">
        <v>10</v>
      </c>
      <c r="L73" s="20"/>
      <c r="M73" s="21" t="n">
        <f aca="false">IF(B73="","",COUNTIF($D$3:D73,D73)-IF(D73="M",COUNTIF($Q$3:Q73,"M"))-IF(D73="F",COUNTIF($Q$3:Q73,"F")))</f>
        <v>61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378</v>
      </c>
      <c r="C74" s="13" t="s">
        <v>140</v>
      </c>
      <c r="D74" s="14" t="s">
        <v>58</v>
      </c>
      <c r="E74" s="13" t="s">
        <v>22</v>
      </c>
      <c r="F74" s="14" t="n">
        <v>1964</v>
      </c>
      <c r="G74" s="22" t="n">
        <v>0.0453039351850748</v>
      </c>
      <c r="H74" s="16" t="n">
        <v>9.93291196805903</v>
      </c>
      <c r="I74" s="17" t="n">
        <v>0.00419480881343285</v>
      </c>
      <c r="J74" s="18" t="s">
        <v>141</v>
      </c>
      <c r="K74" s="19" t="n">
        <v>1</v>
      </c>
      <c r="L74" s="20"/>
      <c r="M74" s="21" t="n">
        <f aca="false">IF(B74="","",COUNTIF($D$3:D74,D74)-IF(D74="M",COUNTIF($Q$3:Q74,"M"))-IF(D74="F",COUNTIF($Q$3:Q74,"F")))</f>
        <v>11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34</v>
      </c>
      <c r="C75" s="13" t="s">
        <v>142</v>
      </c>
      <c r="D75" s="14" t="s">
        <v>58</v>
      </c>
      <c r="E75" s="13" t="s">
        <v>22</v>
      </c>
      <c r="F75" s="14" t="n">
        <v>1960</v>
      </c>
      <c r="G75" s="22" t="n">
        <v>0.0454196759237675</v>
      </c>
      <c r="H75" s="16" t="n">
        <v>9.90760041430681</v>
      </c>
      <c r="I75" s="17" t="n">
        <v>0.00420552554849699</v>
      </c>
      <c r="J75" s="18" t="s">
        <v>143</v>
      </c>
      <c r="K75" s="19" t="n">
        <v>1</v>
      </c>
      <c r="L75" s="20"/>
      <c r="M75" s="21" t="n">
        <f aca="false">IF(B75="","",COUNTIF($D$3:D75,D75)-IF(D75="M",COUNTIF($Q$3:Q75,"M"))-IF(D75="F",COUNTIF($Q$3:Q75,"F")))</f>
        <v>12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16</v>
      </c>
      <c r="C76" s="13" t="s">
        <v>144</v>
      </c>
      <c r="D76" s="14" t="s">
        <v>18</v>
      </c>
      <c r="E76" s="13" t="s">
        <v>53</v>
      </c>
      <c r="F76" s="14" t="n">
        <v>1941</v>
      </c>
      <c r="G76" s="22" t="n">
        <v>0.0454659722236102</v>
      </c>
      <c r="H76" s="16" t="n">
        <v>9.89751187518472</v>
      </c>
      <c r="I76" s="17" t="n">
        <v>0.00420981224292687</v>
      </c>
      <c r="J76" s="18" t="s">
        <v>136</v>
      </c>
      <c r="K76" s="19" t="n">
        <v>2</v>
      </c>
      <c r="L76" s="20"/>
      <c r="M76" s="21" t="n">
        <f aca="false">IF(B76="","",COUNTIF($D$3:D76,D76)-IF(D76="M",COUNTIF($Q$3:Q76,"M"))-IF(D76="F",COUNTIF($Q$3:Q76,"F")))</f>
        <v>62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46</v>
      </c>
      <c r="C77" s="13" t="s">
        <v>145</v>
      </c>
      <c r="D77" s="14" t="s">
        <v>18</v>
      </c>
      <c r="E77" s="13" t="s">
        <v>77</v>
      </c>
      <c r="F77" s="14" t="n">
        <v>1965</v>
      </c>
      <c r="G77" s="22" t="n">
        <v>0.0457437500008382</v>
      </c>
      <c r="H77" s="16" t="n">
        <v>9.83740948198944</v>
      </c>
      <c r="I77" s="17" t="n">
        <v>0.00423553240748502</v>
      </c>
      <c r="J77" s="18" t="s">
        <v>36</v>
      </c>
      <c r="K77" s="19" t="n">
        <v>13</v>
      </c>
      <c r="L77" s="20"/>
      <c r="M77" s="21" t="n">
        <f aca="false">IF(B77="","",COUNTIF($D$3:D77,D77)-IF(D77="M",COUNTIF($Q$3:Q77,"M"))-IF(D77="F",COUNTIF($Q$3:Q77,"F")))</f>
        <v>63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377</v>
      </c>
      <c r="C78" s="13" t="s">
        <v>146</v>
      </c>
      <c r="D78" s="14" t="s">
        <v>58</v>
      </c>
      <c r="E78" s="13" t="s">
        <v>28</v>
      </c>
      <c r="F78" s="14" t="n">
        <v>1977</v>
      </c>
      <c r="G78" s="22" t="n">
        <v>0.0458710648163105</v>
      </c>
      <c r="H78" s="16" t="n">
        <v>9.81010582165496</v>
      </c>
      <c r="I78" s="17" t="n">
        <v>0.00424732081632505</v>
      </c>
      <c r="J78" s="18" t="s">
        <v>95</v>
      </c>
      <c r="K78" s="19" t="n">
        <v>2</v>
      </c>
      <c r="L78" s="20"/>
      <c r="M78" s="21" t="n">
        <f aca="false">IF(B78="","",COUNTIF($D$3:D78,D78)-IF(D78="M",COUNTIF($Q$3:Q78,"M"))-IF(D78="F",COUNTIF($Q$3:Q78,"F")))</f>
        <v>13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66</v>
      </c>
      <c r="C79" s="13" t="s">
        <v>147</v>
      </c>
      <c r="D79" s="14" t="s">
        <v>18</v>
      </c>
      <c r="E79" s="13" t="s">
        <v>148</v>
      </c>
      <c r="F79" s="14" t="n">
        <v>1943</v>
      </c>
      <c r="G79" s="22" t="n">
        <v>0.0460099537012866</v>
      </c>
      <c r="H79" s="16" t="n">
        <v>9.7804923456686</v>
      </c>
      <c r="I79" s="17" t="n">
        <v>0.00426018089826728</v>
      </c>
      <c r="J79" s="18" t="s">
        <v>136</v>
      </c>
      <c r="K79" s="19" t="n">
        <v>3</v>
      </c>
      <c r="L79" s="20"/>
      <c r="M79" s="21" t="n">
        <f aca="false">IF(B79="","",COUNTIF($D$3:D79,D79)-IF(D79="M",COUNTIF($Q$3:Q79,"M"))-IF(D79="F",COUNTIF($Q$3:Q79,"F")))</f>
        <v>64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38</v>
      </c>
      <c r="C80" s="13" t="s">
        <v>149</v>
      </c>
      <c r="D80" s="14" t="s">
        <v>58</v>
      </c>
      <c r="E80" s="13" t="s">
        <v>98</v>
      </c>
      <c r="F80" s="14" t="n">
        <v>1970</v>
      </c>
      <c r="G80" s="22" t="n">
        <v>0.0462530092554516</v>
      </c>
      <c r="H80" s="16" t="n">
        <v>9.72909670622049</v>
      </c>
      <c r="I80" s="17" t="n">
        <v>0.00428268604217145</v>
      </c>
      <c r="J80" s="18" t="s">
        <v>134</v>
      </c>
      <c r="K80" s="19" t="n">
        <v>3</v>
      </c>
      <c r="L80" s="20"/>
      <c r="M80" s="21" t="n">
        <f aca="false">IF(B80="","",COUNTIF($D$3:D80,D80)-IF(D80="M",COUNTIF($Q$3:Q80,"M"))-IF(D80="F",COUNTIF($Q$3:Q80,"F")))</f>
        <v>14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40</v>
      </c>
      <c r="C81" s="13" t="s">
        <v>150</v>
      </c>
      <c r="D81" s="14" t="s">
        <v>18</v>
      </c>
      <c r="E81" s="13" t="s">
        <v>98</v>
      </c>
      <c r="F81" s="14" t="n">
        <v>1969</v>
      </c>
      <c r="G81" s="22" t="n">
        <v>0.0462761574090109</v>
      </c>
      <c r="H81" s="16" t="n">
        <v>9.72423003973048</v>
      </c>
      <c r="I81" s="17" t="n">
        <v>0.00428482938972323</v>
      </c>
      <c r="J81" s="18" t="s">
        <v>86</v>
      </c>
      <c r="K81" s="19" t="n">
        <v>11</v>
      </c>
      <c r="L81" s="20"/>
      <c r="M81" s="21" t="n">
        <f aca="false">IF(B81="","",COUNTIF($D$3:D81,D81)-IF(D81="M",COUNTIF($Q$3:Q81,"M"))-IF(D81="F",COUNTIF($Q$3:Q81,"F")))</f>
        <v>65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11</v>
      </c>
      <c r="C82" s="13" t="s">
        <v>151</v>
      </c>
      <c r="D82" s="14" t="s">
        <v>18</v>
      </c>
      <c r="E82" s="13" t="s">
        <v>53</v>
      </c>
      <c r="F82" s="14" t="n">
        <v>1952</v>
      </c>
      <c r="G82" s="22" t="n">
        <v>0.0464381944475463</v>
      </c>
      <c r="H82" s="16" t="n">
        <v>9.69029923220405</v>
      </c>
      <c r="I82" s="17" t="n">
        <v>0.00429983281921725</v>
      </c>
      <c r="J82" s="18" t="s">
        <v>74</v>
      </c>
      <c r="K82" s="19" t="n">
        <v>3</v>
      </c>
      <c r="L82" s="20"/>
      <c r="M82" s="21" t="n">
        <f aca="false">IF(B82="","",COUNTIF($D$3:D82,D82)-IF(D82="M",COUNTIF($Q$3:Q82,"M"))-IF(D82="F",COUNTIF($Q$3:Q82,"F")))</f>
        <v>66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73</v>
      </c>
      <c r="C83" s="13" t="s">
        <v>152</v>
      </c>
      <c r="D83" s="14" t="s">
        <v>18</v>
      </c>
      <c r="E83" s="13" t="s">
        <v>153</v>
      </c>
      <c r="F83" s="14" t="n">
        <v>1972</v>
      </c>
      <c r="G83" s="22" t="n">
        <v>0.0465307870399556</v>
      </c>
      <c r="H83" s="16" t="n">
        <v>9.6710163018216</v>
      </c>
      <c r="I83" s="17" t="n">
        <v>0.0043084062074033</v>
      </c>
      <c r="J83" s="18" t="s">
        <v>23</v>
      </c>
      <c r="K83" s="19" t="n">
        <v>11</v>
      </c>
      <c r="L83" s="20"/>
      <c r="M83" s="21" t="n">
        <f aca="false">IF(B83="","",COUNTIF($D$3:D83,D83)-IF(D83="M",COUNTIF($Q$3:Q83,"M"))-IF(D83="F",COUNTIF($Q$3:Q83,"F")))</f>
        <v>67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62</v>
      </c>
      <c r="C84" s="13" t="s">
        <v>154</v>
      </c>
      <c r="D84" s="14" t="s">
        <v>18</v>
      </c>
      <c r="E84" s="13" t="s">
        <v>120</v>
      </c>
      <c r="F84" s="14" t="n">
        <v>1957</v>
      </c>
      <c r="G84" s="22" t="n">
        <v>0.046692824071215</v>
      </c>
      <c r="H84" s="16" t="n">
        <v>9.63745519683429</v>
      </c>
      <c r="I84" s="17" t="n">
        <v>0.00432340963622361</v>
      </c>
      <c r="J84" s="18" t="s">
        <v>44</v>
      </c>
      <c r="K84" s="19" t="n">
        <v>8</v>
      </c>
      <c r="L84" s="20"/>
      <c r="M84" s="21" t="n">
        <f aca="false">IF(B84="","",COUNTIF($D$3:D84,D84)-IF(D84="M",COUNTIF($Q$3:Q84,"M"))-IF(D84="F",COUNTIF($Q$3:Q84,"F")))</f>
        <v>68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374</v>
      </c>
      <c r="C85" s="13" t="s">
        <v>155</v>
      </c>
      <c r="D85" s="14" t="s">
        <v>18</v>
      </c>
      <c r="E85" s="13" t="s">
        <v>31</v>
      </c>
      <c r="F85" s="14" t="n">
        <v>1967</v>
      </c>
      <c r="G85" s="22" t="n">
        <v>0.0472831018487341</v>
      </c>
      <c r="H85" s="16" t="n">
        <v>9.51714211642923</v>
      </c>
      <c r="I85" s="17" t="n">
        <v>0.0043780649859939</v>
      </c>
      <c r="J85" s="18" t="s">
        <v>86</v>
      </c>
      <c r="K85" s="19" t="n">
        <v>12</v>
      </c>
      <c r="L85" s="20"/>
      <c r="M85" s="21" t="n">
        <f aca="false">IF(B85="","",COUNTIF($D$3:D85,D85)-IF(D85="M",COUNTIF($Q$3:Q85,"M"))-IF(D85="F",COUNTIF($Q$3:Q85,"F")))</f>
        <v>69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39</v>
      </c>
      <c r="C86" s="13" t="s">
        <v>156</v>
      </c>
      <c r="D86" s="14" t="s">
        <v>18</v>
      </c>
      <c r="E86" s="13" t="s">
        <v>98</v>
      </c>
      <c r="F86" s="14" t="n">
        <v>1965</v>
      </c>
      <c r="G86" s="22" t="n">
        <v>0.0473062500022934</v>
      </c>
      <c r="H86" s="16" t="n">
        <v>9.51248513628081</v>
      </c>
      <c r="I86" s="17" t="n">
        <v>0.00438020833354568</v>
      </c>
      <c r="J86" s="18" t="s">
        <v>36</v>
      </c>
      <c r="K86" s="19" t="n">
        <v>14</v>
      </c>
      <c r="L86" s="20"/>
      <c r="M86" s="21" t="n">
        <f aca="false">IF(B86="","",COUNTIF($D$3:D86,D86)-IF(D86="M",COUNTIF($Q$3:Q86,"M"))-IF(D86="F",COUNTIF($Q$3:Q86,"F")))</f>
        <v>70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25</v>
      </c>
      <c r="C87" s="13" t="s">
        <v>157</v>
      </c>
      <c r="D87" s="14" t="s">
        <v>58</v>
      </c>
      <c r="E87" s="13" t="s">
        <v>41</v>
      </c>
      <c r="F87" s="14" t="n">
        <v>1972</v>
      </c>
      <c r="G87" s="22" t="n">
        <v>0.0473988425947027</v>
      </c>
      <c r="H87" s="16" t="n">
        <v>9.49390270660938</v>
      </c>
      <c r="I87" s="17" t="n">
        <v>0.00438878172173173</v>
      </c>
      <c r="J87" s="18" t="s">
        <v>80</v>
      </c>
      <c r="K87" s="19" t="n">
        <v>4</v>
      </c>
      <c r="L87" s="20"/>
      <c r="M87" s="21" t="n">
        <f aca="false">IF(B87="","",COUNTIF($D$3:D87,D87)-IF(D87="M",COUNTIF($Q$3:Q87,"M"))-IF(D87="F",COUNTIF($Q$3:Q87,"F")))</f>
        <v>15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370</v>
      </c>
      <c r="C88" s="13" t="s">
        <v>158</v>
      </c>
      <c r="D88" s="14" t="s">
        <v>58</v>
      </c>
      <c r="E88" s="13" t="s">
        <v>68</v>
      </c>
      <c r="F88" s="14" t="n">
        <v>1961</v>
      </c>
      <c r="G88" s="22" t="n">
        <v>0.0476187500025844</v>
      </c>
      <c r="H88" s="16" t="n">
        <v>9.45005906235626</v>
      </c>
      <c r="I88" s="17" t="n">
        <v>0.00440914351875782</v>
      </c>
      <c r="J88" s="18" t="s">
        <v>141</v>
      </c>
      <c r="K88" s="19" t="n">
        <v>2</v>
      </c>
      <c r="L88" s="20"/>
      <c r="M88" s="21" t="n">
        <f aca="false">IF(B88="","",COUNTIF($D$3:D88,D88)-IF(D88="M",COUNTIF($Q$3:Q88,"M"))-IF(D88="F",COUNTIF($Q$3:Q88,"F")))</f>
        <v>16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42</v>
      </c>
      <c r="C89" s="13" t="s">
        <v>159</v>
      </c>
      <c r="D89" s="14" t="s">
        <v>58</v>
      </c>
      <c r="E89" s="13" t="s">
        <v>56</v>
      </c>
      <c r="F89" s="14" t="n">
        <v>1987</v>
      </c>
      <c r="G89" s="22" t="n">
        <v>0.0478618055567495</v>
      </c>
      <c r="H89" s="16" t="n">
        <v>9.40206903532792</v>
      </c>
      <c r="I89" s="17" t="n">
        <v>0.00443164866266199</v>
      </c>
      <c r="J89" s="18" t="s">
        <v>131</v>
      </c>
      <c r="K89" s="19" t="n">
        <v>2</v>
      </c>
      <c r="L89" s="20"/>
      <c r="M89" s="21" t="n">
        <f aca="false">IF(B89="","",COUNTIF($D$3:D89,D89)-IF(D89="M",COUNTIF($Q$3:Q89,"M"))-IF(D89="F",COUNTIF($Q$3:Q89,"F")))</f>
        <v>17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71</v>
      </c>
      <c r="C90" s="13" t="s">
        <v>160</v>
      </c>
      <c r="D90" s="14" t="s">
        <v>18</v>
      </c>
      <c r="E90" s="13" t="s">
        <v>153</v>
      </c>
      <c r="F90" s="14" t="n">
        <v>1973</v>
      </c>
      <c r="G90" s="22" t="n">
        <v>0.0479081018493162</v>
      </c>
      <c r="H90" s="16" t="n">
        <v>9.39298328736486</v>
      </c>
      <c r="I90" s="17" t="n">
        <v>0.00443593535641816</v>
      </c>
      <c r="J90" s="18" t="s">
        <v>23</v>
      </c>
      <c r="K90" s="19" t="n">
        <v>12</v>
      </c>
      <c r="L90" s="20"/>
      <c r="M90" s="21" t="n">
        <f aca="false">IF(B90="","",COUNTIF($D$3:D90,D90)-IF(D90="M",COUNTIF($Q$3:Q90,"M"))-IF(D90="F",COUNTIF($Q$3:Q90,"F")))</f>
        <v>71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60</v>
      </c>
      <c r="C91" s="13" t="s">
        <v>161</v>
      </c>
      <c r="D91" s="14" t="s">
        <v>58</v>
      </c>
      <c r="E91" s="13" t="s">
        <v>120</v>
      </c>
      <c r="F91" s="14" t="n">
        <v>1980</v>
      </c>
      <c r="G91" s="22" t="n">
        <v>0.0483942129649222</v>
      </c>
      <c r="H91" s="16" t="n">
        <v>9.29863246926189</v>
      </c>
      <c r="I91" s="17" t="n">
        <v>0.0044809456449002</v>
      </c>
      <c r="J91" s="18" t="s">
        <v>95</v>
      </c>
      <c r="K91" s="19" t="n">
        <v>3</v>
      </c>
      <c r="L91" s="20"/>
      <c r="M91" s="21" t="n">
        <f aca="false">IF(B91="","",COUNTIF($D$3:D91,D91)-IF(D91="M",COUNTIF($Q$3:Q91,"M"))-IF(D91="F",COUNTIF($Q$3:Q91,"F")))</f>
        <v>18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376</v>
      </c>
      <c r="C92" s="13" t="s">
        <v>162</v>
      </c>
      <c r="D92" s="14" t="s">
        <v>18</v>
      </c>
      <c r="E92" s="13" t="s">
        <v>28</v>
      </c>
      <c r="F92" s="14" t="n">
        <v>1974</v>
      </c>
      <c r="G92" s="22" t="n">
        <v>0.0487993055576226</v>
      </c>
      <c r="H92" s="16" t="n">
        <v>9.22144270001213</v>
      </c>
      <c r="I92" s="17" t="n">
        <v>0.00451845421829839</v>
      </c>
      <c r="J92" s="18" t="s">
        <v>23</v>
      </c>
      <c r="K92" s="19" t="n">
        <v>13</v>
      </c>
      <c r="L92" s="20"/>
      <c r="M92" s="21" t="n">
        <f aca="false">IF(B92="","",COUNTIF($D$3:D92,D92)-IF(D92="M",COUNTIF($Q$3:Q92,"M"))-IF(D92="F",COUNTIF($Q$3:Q92,"F")))</f>
        <v>72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21</v>
      </c>
      <c r="C93" s="13" t="s">
        <v>163</v>
      </c>
      <c r="D93" s="14" t="s">
        <v>18</v>
      </c>
      <c r="E93" s="13" t="s">
        <v>41</v>
      </c>
      <c r="F93" s="14" t="n">
        <v>1979</v>
      </c>
      <c r="G93" s="22" t="n">
        <v>0.0492854166659527</v>
      </c>
      <c r="H93" s="16" t="n">
        <v>9.13048991854966</v>
      </c>
      <c r="I93" s="17" t="n">
        <v>0.00456346450610673</v>
      </c>
      <c r="J93" s="18" t="s">
        <v>26</v>
      </c>
      <c r="K93" s="19" t="n">
        <v>8</v>
      </c>
      <c r="L93" s="20"/>
      <c r="M93" s="21" t="n">
        <f aca="false">IF(B93="","",COUNTIF($D$3:D93,D93)-IF(D93="M",COUNTIF($Q$3:Q93,"M"))-IF(D93="F",COUNTIF($Q$3:Q93,"F")))</f>
        <v>73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27</v>
      </c>
      <c r="C94" s="13" t="s">
        <v>164</v>
      </c>
      <c r="D94" s="14" t="s">
        <v>18</v>
      </c>
      <c r="E94" s="13" t="s">
        <v>33</v>
      </c>
      <c r="F94" s="14" t="n">
        <v>1975</v>
      </c>
      <c r="G94" s="22" t="n">
        <v>0.0497136574049364</v>
      </c>
      <c r="H94" s="16" t="n">
        <v>9.05183853874563</v>
      </c>
      <c r="I94" s="17" t="n">
        <v>0.004603116426383</v>
      </c>
      <c r="J94" s="18" t="s">
        <v>23</v>
      </c>
      <c r="K94" s="19" t="n">
        <v>14</v>
      </c>
      <c r="L94" s="20"/>
      <c r="M94" s="21" t="n">
        <f aca="false">IF(B94="","",COUNTIF($D$3:D94,D94)-IF(D94="M",COUNTIF($Q$3:Q94,"M"))-IF(D94="F",COUNTIF($Q$3:Q94,"F")))</f>
        <v>74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384</v>
      </c>
      <c r="C95" s="13" t="s">
        <v>165</v>
      </c>
      <c r="D95" s="14" t="s">
        <v>18</v>
      </c>
      <c r="E95" s="13" t="s">
        <v>166</v>
      </c>
      <c r="F95" s="14" t="n">
        <v>1973</v>
      </c>
      <c r="G95" s="22" t="n">
        <v>0.0500493055587867</v>
      </c>
      <c r="H95" s="16" t="n">
        <v>8.99113374253396</v>
      </c>
      <c r="I95" s="17" t="n">
        <v>0.00463419495914692</v>
      </c>
      <c r="J95" s="18" t="s">
        <v>23</v>
      </c>
      <c r="K95" s="19" t="n">
        <v>15</v>
      </c>
      <c r="L95" s="20"/>
      <c r="M95" s="21" t="n">
        <f aca="false">IF(B95="","",COUNTIF($D$3:D95,D95)-IF(D95="M",COUNTIF($Q$3:Q95,"M"))-IF(D95="F",COUNTIF($Q$3:Q95,"F")))</f>
        <v>75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57</v>
      </c>
      <c r="C96" s="13" t="s">
        <v>167</v>
      </c>
      <c r="D96" s="14" t="s">
        <v>58</v>
      </c>
      <c r="E96" s="13" t="s">
        <v>94</v>
      </c>
      <c r="F96" s="14" t="n">
        <v>1976</v>
      </c>
      <c r="G96" s="22" t="n">
        <v>0.0503502314822981</v>
      </c>
      <c r="H96" s="16" t="n">
        <v>8.93739684510108</v>
      </c>
      <c r="I96" s="17" t="n">
        <v>0.00466205847058316</v>
      </c>
      <c r="J96" s="18" t="s">
        <v>95</v>
      </c>
      <c r="K96" s="19" t="n">
        <v>4</v>
      </c>
      <c r="L96" s="20"/>
      <c r="M96" s="21" t="n">
        <f aca="false">IF(B96="","",COUNTIF($D$3:D96,D96)-IF(D96="M",COUNTIF($Q$3:Q96,"M"))-IF(D96="F",COUNTIF($Q$3:Q96,"F")))</f>
        <v>19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26</v>
      </c>
      <c r="C97" s="13" t="s">
        <v>168</v>
      </c>
      <c r="D97" s="14" t="s">
        <v>58</v>
      </c>
      <c r="E97" s="13" t="s">
        <v>33</v>
      </c>
      <c r="F97" s="14" t="n">
        <v>1978</v>
      </c>
      <c r="G97" s="22" t="n">
        <v>0.0503849537053611</v>
      </c>
      <c r="H97" s="16" t="n">
        <v>8.93123773877992</v>
      </c>
      <c r="I97" s="17" t="n">
        <v>0.00466527349123714</v>
      </c>
      <c r="J97" s="18" t="s">
        <v>95</v>
      </c>
      <c r="K97" s="19" t="n">
        <v>5</v>
      </c>
      <c r="L97" s="20"/>
      <c r="M97" s="21" t="n">
        <f aca="false">IF(B97="","",COUNTIF($D$3:D97,D97)-IF(D97="M",COUNTIF($Q$3:Q97,"M"))-IF(D97="F",COUNTIF($Q$3:Q97,"F")))</f>
        <v>20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93</v>
      </c>
      <c r="C98" s="13" t="s">
        <v>169</v>
      </c>
      <c r="D98" s="14" t="s">
        <v>18</v>
      </c>
      <c r="E98" s="13" t="s">
        <v>73</v>
      </c>
      <c r="F98" s="14" t="n">
        <v>1947</v>
      </c>
      <c r="G98" s="22" t="n">
        <v>0.0504428240747075</v>
      </c>
      <c r="H98" s="16" t="n">
        <v>8.92099140471468</v>
      </c>
      <c r="I98" s="17" t="n">
        <v>0.00467063185876921</v>
      </c>
      <c r="J98" s="18" t="s">
        <v>117</v>
      </c>
      <c r="K98" s="19" t="n">
        <v>4</v>
      </c>
      <c r="L98" s="20"/>
      <c r="M98" s="21" t="n">
        <f aca="false">IF(B98="","",COUNTIF($D$3:D98,D98)-IF(D98="M",COUNTIF($Q$3:Q98,"M"))-IF(D98="F",COUNTIF($Q$3:Q98,"F")))</f>
        <v>76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4</v>
      </c>
      <c r="C99" s="13" t="s">
        <v>170</v>
      </c>
      <c r="D99" s="14" t="s">
        <v>58</v>
      </c>
      <c r="E99" s="13" t="s">
        <v>53</v>
      </c>
      <c r="F99" s="14" t="n">
        <v>1980</v>
      </c>
      <c r="G99" s="22" t="n">
        <v>0.0508594907441875</v>
      </c>
      <c r="H99" s="16" t="n">
        <v>8.84790613149088</v>
      </c>
      <c r="I99" s="17" t="n">
        <v>0.00470921210594329</v>
      </c>
      <c r="J99" s="18" t="s">
        <v>95</v>
      </c>
      <c r="K99" s="19" t="n">
        <v>6</v>
      </c>
      <c r="L99" s="20"/>
      <c r="M99" s="21" t="n">
        <f aca="false">IF(B99="","",COUNTIF($D$3:D99,D99)-IF(D99="M",COUNTIF($Q$3:Q99,"M"))-IF(D99="F",COUNTIF($Q$3:Q99,"F")))</f>
        <v>21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81</v>
      </c>
      <c r="C100" s="13" t="s">
        <v>171</v>
      </c>
      <c r="D100" s="14" t="s">
        <v>58</v>
      </c>
      <c r="E100" s="13" t="s">
        <v>120</v>
      </c>
      <c r="F100" s="14" t="n">
        <v>1960</v>
      </c>
      <c r="G100" s="22" t="n">
        <v>0.051715972222155</v>
      </c>
      <c r="H100" s="16" t="n">
        <v>8.70137368909835</v>
      </c>
      <c r="I100" s="17" t="n">
        <v>0.00478851594649583</v>
      </c>
      <c r="J100" s="18" t="s">
        <v>143</v>
      </c>
      <c r="K100" s="19" t="n">
        <v>2</v>
      </c>
      <c r="L100" s="20"/>
      <c r="M100" s="21" t="n">
        <f aca="false">IF(B100="","",COUNTIF($D$3:D100,D100)-IF(D100="M",COUNTIF($Q$3:Q100,"M"))-IF(D100="F",COUNTIF($Q$3:Q100,"F")))</f>
        <v>22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363</v>
      </c>
      <c r="C101" s="13" t="s">
        <v>172</v>
      </c>
      <c r="D101" s="14" t="s">
        <v>58</v>
      </c>
      <c r="E101" s="13" t="s">
        <v>35</v>
      </c>
      <c r="F101" s="14" t="n">
        <v>1958</v>
      </c>
      <c r="G101" s="22" t="n">
        <v>0.051924305553257</v>
      </c>
      <c r="H101" s="16" t="n">
        <v>8.66646159645699</v>
      </c>
      <c r="I101" s="17" t="n">
        <v>0.00480780606974602</v>
      </c>
      <c r="J101" s="18" t="s">
        <v>143</v>
      </c>
      <c r="K101" s="19" t="n">
        <v>3</v>
      </c>
      <c r="L101" s="20"/>
      <c r="M101" s="21" t="n">
        <f aca="false">IF(B101="","",COUNTIF($D$3:D101,D101)-IF(D101="M",COUNTIF($Q$3:Q101,"M"))-IF(D101="F",COUNTIF($Q$3:Q101,"F")))</f>
        <v>23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22</v>
      </c>
      <c r="C102" s="13" t="s">
        <v>173</v>
      </c>
      <c r="D102" s="14" t="s">
        <v>58</v>
      </c>
      <c r="E102" s="13" t="s">
        <v>41</v>
      </c>
      <c r="F102" s="14" t="n">
        <v>1966</v>
      </c>
      <c r="G102" s="22" t="n">
        <v>0.05195902777632</v>
      </c>
      <c r="H102" s="16" t="n">
        <v>8.66067013295974</v>
      </c>
      <c r="I102" s="17" t="n">
        <v>0.0048110210904</v>
      </c>
      <c r="J102" s="18" t="s">
        <v>134</v>
      </c>
      <c r="K102" s="19" t="n">
        <v>4</v>
      </c>
      <c r="L102" s="20"/>
      <c r="M102" s="21" t="n">
        <f aca="false">IF(B102="","",COUNTIF($D$3:D102,D102)-IF(D102="M",COUNTIF($Q$3:Q102,"M"))-IF(D102="F",COUNTIF($Q$3:Q102,"F")))</f>
        <v>24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9</v>
      </c>
      <c r="C103" s="13" t="s">
        <v>174</v>
      </c>
      <c r="D103" s="14" t="s">
        <v>58</v>
      </c>
      <c r="E103" s="13" t="s">
        <v>46</v>
      </c>
      <c r="F103" s="14" t="n">
        <v>1989</v>
      </c>
      <c r="G103" s="22" t="n">
        <v>0.0525956018536817</v>
      </c>
      <c r="H103" s="16" t="n">
        <v>8.55584847668208</v>
      </c>
      <c r="I103" s="17" t="n">
        <v>0.00486996313460016</v>
      </c>
      <c r="J103" s="18" t="s">
        <v>131</v>
      </c>
      <c r="K103" s="19" t="n">
        <v>3</v>
      </c>
      <c r="L103" s="20"/>
      <c r="M103" s="21" t="n">
        <f aca="false">IF(B103="","",COUNTIF($D$3:D103,D103)-IF(D103="M",COUNTIF($Q$3:Q103,"M"))-IF(D103="F",COUNTIF($Q$3:Q103,"F")))</f>
        <v>25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351</v>
      </c>
      <c r="C104" s="13" t="s">
        <v>175</v>
      </c>
      <c r="D104" s="14" t="s">
        <v>18</v>
      </c>
      <c r="E104" s="13" t="s">
        <v>113</v>
      </c>
      <c r="F104" s="14" t="n">
        <v>1953</v>
      </c>
      <c r="G104" s="22" t="n">
        <v>0.0532553240773268</v>
      </c>
      <c r="H104" s="16" t="n">
        <v>8.4498593858259</v>
      </c>
      <c r="I104" s="17" t="n">
        <v>0.00493104852567841</v>
      </c>
      <c r="J104" s="18" t="s">
        <v>74</v>
      </c>
      <c r="K104" s="19" t="n">
        <v>4</v>
      </c>
      <c r="L104" s="20"/>
      <c r="M104" s="21" t="n">
        <f aca="false">IF(B104="","",COUNTIF($D$3:D104,D104)-IF(D104="M",COUNTIF($Q$3:Q104,"M"))-IF(D104="F",COUNTIF($Q$3:Q104,"F")))</f>
        <v>77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110</v>
      </c>
      <c r="C105" s="13" t="s">
        <v>176</v>
      </c>
      <c r="D105" s="14" t="s">
        <v>18</v>
      </c>
      <c r="E105" s="13" t="s">
        <v>41</v>
      </c>
      <c r="F105" s="14" t="n">
        <v>1958</v>
      </c>
      <c r="G105" s="22" t="n">
        <v>0.0536951388858142</v>
      </c>
      <c r="H105" s="16" t="n">
        <v>8.38064691399627</v>
      </c>
      <c r="I105" s="17" t="n">
        <v>0.00497177211905687</v>
      </c>
      <c r="J105" s="18" t="s">
        <v>44</v>
      </c>
      <c r="K105" s="19" t="n">
        <v>9</v>
      </c>
      <c r="L105" s="20"/>
      <c r="M105" s="21" t="n">
        <f aca="false">IF(B105="","",COUNTIF($D$3:D105,D105)-IF(D105="M",COUNTIF($Q$3:Q105,"M"))-IF(D105="F",COUNTIF($Q$3:Q105,"F")))</f>
        <v>78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123</v>
      </c>
      <c r="C106" s="13" t="s">
        <v>177</v>
      </c>
      <c r="D106" s="14" t="s">
        <v>58</v>
      </c>
      <c r="E106" s="13" t="s">
        <v>41</v>
      </c>
      <c r="F106" s="14" t="n">
        <v>1968</v>
      </c>
      <c r="G106" s="22" t="n">
        <v>0.054713657409593</v>
      </c>
      <c r="H106" s="16" t="n">
        <v>8.22463752754173</v>
      </c>
      <c r="I106" s="17" t="n">
        <v>0.00506607938977713</v>
      </c>
      <c r="J106" s="18" t="s">
        <v>134</v>
      </c>
      <c r="K106" s="19" t="n">
        <v>5</v>
      </c>
      <c r="L106" s="20"/>
      <c r="M106" s="21" t="n">
        <f aca="false">IF(B106="","",COUNTIF($D$3:D106,D106)-IF(D106="M",COUNTIF($Q$3:Q106,"M"))-IF(D106="F",COUNTIF($Q$3:Q106,"F")))</f>
        <v>26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30</v>
      </c>
      <c r="C107" s="13" t="s">
        <v>178</v>
      </c>
      <c r="D107" s="14" t="s">
        <v>58</v>
      </c>
      <c r="E107" s="13" t="s">
        <v>46</v>
      </c>
      <c r="F107" s="14" t="n">
        <v>1962</v>
      </c>
      <c r="G107" s="22" t="n">
        <v>0.0547368055558763</v>
      </c>
      <c r="H107" s="16" t="n">
        <v>8.22115933566185</v>
      </c>
      <c r="I107" s="17" t="n">
        <v>0.00506822273665522</v>
      </c>
      <c r="J107" s="18" t="s">
        <v>141</v>
      </c>
      <c r="K107" s="19" t="n">
        <v>3</v>
      </c>
      <c r="L107" s="20"/>
      <c r="M107" s="21" t="n">
        <f aca="false">IF(B107="","",COUNTIF($D$3:D107,D107)-IF(D107="M",COUNTIF($Q$3:Q107,"M"))-IF(D107="F",COUNTIF($Q$3:Q107,"F")))</f>
        <v>27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25</v>
      </c>
      <c r="C108" s="13" t="s">
        <v>179</v>
      </c>
      <c r="D108" s="14" t="s">
        <v>58</v>
      </c>
      <c r="E108" s="13" t="s">
        <v>46</v>
      </c>
      <c r="F108" s="14" t="n">
        <v>1972</v>
      </c>
      <c r="G108" s="22" t="n">
        <v>0.0547599537021597</v>
      </c>
      <c r="H108" s="16" t="n">
        <v>8.21768408438688</v>
      </c>
      <c r="I108" s="17" t="n">
        <v>0.0050703660835333</v>
      </c>
      <c r="J108" s="18" t="s">
        <v>80</v>
      </c>
      <c r="K108" s="19" t="n">
        <v>5</v>
      </c>
      <c r="L108" s="20"/>
      <c r="M108" s="21" t="n">
        <f aca="false">IF(B108="","",COUNTIF($D$3:D108,D108)-IF(D108="M",COUNTIF($Q$3:Q108,"M"))-IF(D108="F",COUNTIF($Q$3:Q108,"F")))</f>
        <v>28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65</v>
      </c>
      <c r="C109" s="13" t="s">
        <v>180</v>
      </c>
      <c r="D109" s="14" t="s">
        <v>18</v>
      </c>
      <c r="E109" s="13" t="s">
        <v>120</v>
      </c>
      <c r="F109" s="14" t="n">
        <v>1955</v>
      </c>
      <c r="G109" s="22" t="n">
        <v>0.0552113425947027</v>
      </c>
      <c r="H109" s="16" t="n">
        <v>8.15049913390759</v>
      </c>
      <c r="I109" s="17" t="n">
        <v>0.00511216135136136</v>
      </c>
      <c r="J109" s="18" t="s">
        <v>74</v>
      </c>
      <c r="K109" s="19" t="n">
        <v>5</v>
      </c>
      <c r="L109" s="20"/>
      <c r="M109" s="21" t="n">
        <f aca="false">IF(B109="","",COUNTIF($D$3:D109,D109)-IF(D109="M",COUNTIF($Q$3:Q109,"M"))-IF(D109="F",COUNTIF($Q$3:Q109,"F")))</f>
        <v>79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380</v>
      </c>
      <c r="C110" s="13" t="s">
        <v>181</v>
      </c>
      <c r="D110" s="14" t="s">
        <v>18</v>
      </c>
      <c r="E110" s="13" t="s">
        <v>120</v>
      </c>
      <c r="F110" s="14" t="n">
        <v>1959</v>
      </c>
      <c r="G110" s="22" t="n">
        <v>0.057086342589173</v>
      </c>
      <c r="H110" s="16" t="n">
        <v>7.88279612233114</v>
      </c>
      <c r="I110" s="17" t="n">
        <v>0.00528577246196046</v>
      </c>
      <c r="J110" s="18" t="s">
        <v>44</v>
      </c>
      <c r="K110" s="19" t="n">
        <v>10</v>
      </c>
      <c r="L110" s="20"/>
      <c r="M110" s="21" t="n">
        <f aca="false">IF(B110="","",COUNTIF($D$3:D110,D110)-IF(D110="M",COUNTIF($Q$3:Q110,"M"))-IF(D110="F",COUNTIF($Q$3:Q110,"F")))</f>
        <v>80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19</v>
      </c>
      <c r="C111" s="13" t="s">
        <v>182</v>
      </c>
      <c r="D111" s="14" t="s">
        <v>18</v>
      </c>
      <c r="E111" s="13" t="s">
        <v>41</v>
      </c>
      <c r="F111" s="14" t="n">
        <v>1950</v>
      </c>
      <c r="G111" s="22" t="n">
        <v>0.0579312499976368</v>
      </c>
      <c r="H111" s="16" t="n">
        <v>7.76782824500347</v>
      </c>
      <c r="I111" s="17" t="n">
        <v>0.00536400462941081</v>
      </c>
      <c r="J111" s="18" t="s">
        <v>117</v>
      </c>
      <c r="K111" s="19" t="n">
        <v>5</v>
      </c>
      <c r="L111" s="20"/>
      <c r="M111" s="21" t="n">
        <f aca="false">IF(B111="","",COUNTIF($D$3:D111,D111)-IF(D111="M",COUNTIF($Q$3:Q111,"M"))-IF(D111="F",COUNTIF($Q$3:Q111,"F")))</f>
        <v>81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120</v>
      </c>
      <c r="C112" s="13" t="s">
        <v>183</v>
      </c>
      <c r="D112" s="14" t="s">
        <v>58</v>
      </c>
      <c r="E112" s="13" t="s">
        <v>41</v>
      </c>
      <c r="F112" s="14" t="n">
        <v>1977</v>
      </c>
      <c r="G112" s="22" t="n">
        <v>0.0598293981456663</v>
      </c>
      <c r="H112" s="16" t="n">
        <v>7.52138604009332</v>
      </c>
      <c r="I112" s="17" t="n">
        <v>0.0055397590875617</v>
      </c>
      <c r="J112" s="18" t="s">
        <v>95</v>
      </c>
      <c r="K112" s="19" t="n">
        <v>7</v>
      </c>
      <c r="L112" s="20"/>
      <c r="M112" s="21" t="n">
        <f aca="false">IF(B112="","",COUNTIF($D$3:D112,D112)-IF(D112="M",COUNTIF($Q$3:Q112,"M"))-IF(D112="F",COUNTIF($Q$3:Q112,"F")))</f>
        <v>29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352</v>
      </c>
      <c r="C113" s="13" t="s">
        <v>184</v>
      </c>
      <c r="D113" s="14" t="s">
        <v>18</v>
      </c>
      <c r="E113" s="13" t="s">
        <v>22</v>
      </c>
      <c r="F113" s="14" t="n">
        <v>1931</v>
      </c>
      <c r="G113" s="22" t="n">
        <v>0.0614844907395309</v>
      </c>
      <c r="H113" s="16" t="n">
        <v>7.31891887836158</v>
      </c>
      <c r="I113" s="17" t="n">
        <v>0.00569300840180842</v>
      </c>
      <c r="J113" s="18" t="s">
        <v>136</v>
      </c>
      <c r="K113" s="19" t="n">
        <v>4</v>
      </c>
      <c r="L113" s="20"/>
      <c r="M113" s="21" t="n">
        <f aca="false">IF(B113="","",COUNTIF($D$3:D113,D113)-IF(D113="M",COUNTIF($Q$3:Q113,"M"))-IF(D113="F",COUNTIF($Q$3:Q113,"F")))</f>
        <v>82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82</v>
      </c>
      <c r="C114" s="13" t="s">
        <v>185</v>
      </c>
      <c r="D114" s="14" t="s">
        <v>18</v>
      </c>
      <c r="E114" s="13" t="s">
        <v>38</v>
      </c>
      <c r="F114" s="14" t="n">
        <v>1985</v>
      </c>
      <c r="G114" s="22" t="n">
        <v>0.0629081018487341</v>
      </c>
      <c r="H114" s="16" t="n">
        <v>7.15329165521556</v>
      </c>
      <c r="I114" s="17" t="n">
        <v>0.00582482424525316</v>
      </c>
      <c r="J114" s="18" t="s">
        <v>39</v>
      </c>
      <c r="K114" s="19" t="n">
        <v>3</v>
      </c>
      <c r="L114" s="20"/>
      <c r="M114" s="21" t="n">
        <f aca="false">IF(B114="","",COUNTIF($D$3:D114,D114)-IF(D114="M",COUNTIF($Q$3:Q114,"M"))-IF(D114="F",COUNTIF($Q$3:Q114,"F")))</f>
        <v>83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16</v>
      </c>
      <c r="C115" s="13" t="s">
        <v>186</v>
      </c>
      <c r="D115" s="14" t="s">
        <v>18</v>
      </c>
      <c r="E115" s="13" t="s">
        <v>41</v>
      </c>
      <c r="F115" s="14" t="n">
        <v>1961</v>
      </c>
      <c r="G115" s="22" t="n">
        <v>0.0653039351818734</v>
      </c>
      <c r="H115" s="16" t="n">
        <v>6.89085579217756</v>
      </c>
      <c r="I115" s="17" t="n">
        <v>0.00604666066498828</v>
      </c>
      <c r="J115" s="18" t="s">
        <v>36</v>
      </c>
      <c r="K115" s="19" t="n">
        <v>15</v>
      </c>
      <c r="L115" s="20"/>
      <c r="M115" s="21" t="n">
        <f aca="false">IF(B115="","",COUNTIF($D$3:D115,D115)-IF(D115="M",COUNTIF($Q$3:Q115,"M"))-IF(D115="F",COUNTIF($Q$3:Q115,"F")))</f>
        <v>84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32</v>
      </c>
      <c r="C116" s="13" t="s">
        <v>187</v>
      </c>
      <c r="D116" s="14" t="s">
        <v>58</v>
      </c>
      <c r="E116" s="13" t="s">
        <v>46</v>
      </c>
      <c r="F116" s="14" t="n">
        <v>1954</v>
      </c>
      <c r="G116" s="22" t="n">
        <v>0.0659983796285815</v>
      </c>
      <c r="H116" s="16" t="n">
        <v>6.8183492160332</v>
      </c>
      <c r="I116" s="17" t="n">
        <v>0.00611096107672051</v>
      </c>
      <c r="J116" s="18" t="s">
        <v>188</v>
      </c>
      <c r="K116" s="19" t="n">
        <v>1</v>
      </c>
      <c r="L116" s="20"/>
      <c r="M116" s="21" t="n">
        <f aca="false">IF(B116="","",COUNTIF($D$3:D116,D116)-IF(D116="M",COUNTIF($Q$3:Q116,"M"))-IF(D116="F",COUNTIF($Q$3:Q116,"F")))</f>
        <v>30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2</v>
      </c>
      <c r="C117" s="13" t="s">
        <v>189</v>
      </c>
      <c r="D117" s="14" t="s">
        <v>18</v>
      </c>
      <c r="E117" s="13" t="s">
        <v>46</v>
      </c>
      <c r="F117" s="14" t="n">
        <v>1953</v>
      </c>
      <c r="G117" s="22" t="n">
        <v>0.0660331018516445</v>
      </c>
      <c r="H117" s="16" t="n">
        <v>6.81476391963243</v>
      </c>
      <c r="I117" s="17" t="n">
        <v>0.00611417609737449</v>
      </c>
      <c r="J117" s="18" t="s">
        <v>74</v>
      </c>
      <c r="K117" s="19" t="n">
        <v>6</v>
      </c>
      <c r="L117" s="20"/>
      <c r="M117" s="21" t="n">
        <f aca="false">IF(B117="","",COUNTIF($D$3:D117,D117)-IF(D117="M",COUNTIF($Q$3:Q117,"M"))-IF(D117="F",COUNTIF($Q$3:Q117,"F")))</f>
        <v>85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94</v>
      </c>
      <c r="C118" s="13" t="s">
        <v>190</v>
      </c>
      <c r="D118" s="14" t="s">
        <v>58</v>
      </c>
      <c r="E118" s="13" t="s">
        <v>62</v>
      </c>
      <c r="F118" s="14" t="n">
        <v>1985</v>
      </c>
      <c r="G118" s="22" t="n">
        <v>0.0706974537024507</v>
      </c>
      <c r="H118" s="16" t="n">
        <v>6.36515145077143</v>
      </c>
      <c r="I118" s="17" t="n">
        <v>0.0065460605280047</v>
      </c>
      <c r="J118" s="18" t="s">
        <v>64</v>
      </c>
      <c r="K118" s="19" t="n">
        <v>3</v>
      </c>
      <c r="L118" s="20"/>
      <c r="M118" s="21" t="n">
        <f aca="false">IF(B118="","",COUNTIF($D$3:D118,D118)-IF(D118="M",COUNTIF($Q$3:Q118,"M"))-IF(D118="F",COUNTIF($Q$3:Q118,"F")))</f>
        <v>31</v>
      </c>
      <c r="N118" s="1" t="n">
        <f aca="false">A118</f>
        <v>116</v>
      </c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0"/>
      <c r="G119" s="24"/>
      <c r="H119" s="25"/>
      <c r="I119" s="17"/>
      <c r="J119" s="23"/>
      <c r="K119" s="20"/>
      <c r="L119" s="20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0"/>
      <c r="G120" s="24"/>
      <c r="H120" s="25"/>
      <c r="I120" s="17"/>
      <c r="J120" s="23"/>
      <c r="K120" s="20"/>
      <c r="L120" s="20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H121" s="26"/>
      <c r="I121" s="27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H122" s="26"/>
      <c r="I122" s="27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H123" s="26"/>
      <c r="I123" s="27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H124" s="26"/>
      <c r="I124" s="27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H125" s="26"/>
      <c r="I125" s="27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H126" s="26"/>
      <c r="I126" s="27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H127" s="26"/>
      <c r="I127" s="27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H128" s="26"/>
      <c r="I128" s="27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H129" s="26"/>
      <c r="I129" s="27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H130" s="26"/>
      <c r="I130" s="27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H131" s="26"/>
      <c r="I131" s="27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H132" s="26"/>
      <c r="I132" s="27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H133" s="26"/>
      <c r="I133" s="27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H134" s="26"/>
      <c r="I134" s="27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H135" s="26"/>
      <c r="I135" s="27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H136" s="26"/>
      <c r="I136" s="27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H137" s="26"/>
      <c r="I137" s="27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H138" s="26"/>
      <c r="I138" s="27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H139" s="26"/>
      <c r="I139" s="27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H140" s="26"/>
      <c r="I140" s="27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H141" s="26"/>
      <c r="I141" s="27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H142" s="26"/>
      <c r="I142" s="27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H143" s="26"/>
      <c r="I143" s="27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H144" s="26"/>
      <c r="I144" s="27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H145" s="26"/>
      <c r="I145" s="27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H146" s="26"/>
      <c r="I146" s="27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H147" s="26"/>
      <c r="I147" s="27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H148" s="26"/>
      <c r="I148" s="27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H149" s="26"/>
      <c r="I149" s="27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H150" s="26"/>
      <c r="I150" s="27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H151" s="26"/>
      <c r="I151" s="27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H152" s="26"/>
      <c r="I152" s="27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H153" s="26"/>
      <c r="I153" s="27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H154" s="26"/>
      <c r="I154" s="27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H155" s="26"/>
      <c r="I155" s="27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H156" s="26"/>
      <c r="I156" s="27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H157" s="26"/>
      <c r="I157" s="27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H158" s="26"/>
      <c r="I158" s="27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H159" s="26"/>
      <c r="I159" s="27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H160" s="26"/>
      <c r="I160" s="27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H161" s="26"/>
      <c r="I161" s="27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H162" s="26"/>
      <c r="I162" s="27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H163" s="26"/>
      <c r="I163" s="27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H164" s="26"/>
      <c r="I164" s="27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H165" s="26"/>
      <c r="I165" s="27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H166" s="26"/>
      <c r="I166" s="27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H167" s="26"/>
      <c r="I167" s="27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H168" s="26"/>
      <c r="I168" s="27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H169" s="26"/>
      <c r="I169" s="27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H170" s="26"/>
      <c r="I170" s="27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H171" s="26"/>
      <c r="I171" s="27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H172" s="26"/>
      <c r="I172" s="27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H173" s="26"/>
      <c r="I173" s="27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H174" s="26"/>
      <c r="I174" s="27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H175" s="26"/>
      <c r="I175" s="27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H176" s="26"/>
      <c r="I176" s="27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H177" s="26"/>
      <c r="I177" s="27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H178" s="26"/>
      <c r="I178" s="27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H179" s="26"/>
      <c r="I179" s="27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H180" s="26"/>
      <c r="I180" s="27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H181" s="26"/>
      <c r="I181" s="27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H182" s="26"/>
      <c r="I182" s="27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H183" s="26"/>
      <c r="I183" s="27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H184" s="26"/>
      <c r="I184" s="27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H185" s="26"/>
      <c r="I185" s="27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H186" s="26"/>
      <c r="I186" s="27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H187" s="26"/>
      <c r="I187" s="27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H188" s="26"/>
      <c r="I188" s="27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H189" s="26"/>
      <c r="I189" s="27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H190" s="26"/>
      <c r="I190" s="27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H191" s="26"/>
      <c r="I191" s="27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H192" s="26"/>
      <c r="I192" s="27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H193" s="26"/>
      <c r="I193" s="27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H194" s="26"/>
      <c r="I194" s="27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H195" s="26"/>
      <c r="I195" s="27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H196" s="26"/>
      <c r="I196" s="27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H197" s="26"/>
      <c r="I197" s="27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H198" s="26"/>
      <c r="I198" s="27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H199" s="26"/>
      <c r="I199" s="27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H200" s="26"/>
      <c r="I200" s="27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H201" s="26"/>
      <c r="I201" s="27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H202" s="26"/>
      <c r="I202" s="27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H203" s="26"/>
      <c r="I203" s="27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H204" s="26"/>
      <c r="I204" s="27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H205" s="26"/>
      <c r="I205" s="27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H206" s="26"/>
      <c r="I206" s="27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H207" s="26"/>
      <c r="I207" s="27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H208" s="26"/>
      <c r="I208" s="27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H209" s="26"/>
      <c r="I209" s="27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H210" s="26"/>
      <c r="I210" s="27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H211" s="26"/>
      <c r="I211" s="27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H212" s="26"/>
      <c r="I212" s="27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H213" s="26"/>
      <c r="I213" s="27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H214" s="26"/>
      <c r="I214" s="27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H215" s="26"/>
      <c r="I215" s="27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H216" s="26"/>
      <c r="I216" s="27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H217" s="26"/>
      <c r="I217" s="27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H218" s="26"/>
      <c r="I218" s="27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H219" s="26"/>
      <c r="I219" s="27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H220" s="26"/>
      <c r="I220" s="27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H221" s="26"/>
      <c r="I221" s="27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H222" s="26"/>
      <c r="I222" s="27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H223" s="26"/>
      <c r="I223" s="27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H224" s="26"/>
      <c r="I224" s="27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H225" s="26"/>
      <c r="I225" s="27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H226" s="26"/>
      <c r="I226" s="27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H227" s="26"/>
      <c r="I227" s="27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H228" s="26"/>
      <c r="I228" s="27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H229" s="26"/>
      <c r="I229" s="27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H230" s="26"/>
      <c r="I230" s="27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H231" s="26"/>
      <c r="I231" s="27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H232" s="26"/>
      <c r="I232" s="27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H233" s="26"/>
      <c r="I233" s="27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H234" s="26"/>
      <c r="I234" s="27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H235" s="26"/>
      <c r="I235" s="27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H236" s="26"/>
      <c r="I236" s="27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H237" s="26"/>
      <c r="I237" s="27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H238" s="26"/>
      <c r="I238" s="27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H239" s="26"/>
      <c r="I239" s="27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H240" s="26"/>
      <c r="I240" s="27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H241" s="26"/>
      <c r="I241" s="27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H242" s="26"/>
      <c r="I242" s="27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H243" s="26"/>
      <c r="I243" s="27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H244" s="26"/>
      <c r="I244" s="27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H245" s="26"/>
      <c r="I245" s="27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H246" s="26"/>
      <c r="I246" s="27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H247" s="26"/>
      <c r="I247" s="27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H248" s="26"/>
      <c r="I248" s="27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H249" s="26"/>
      <c r="I249" s="27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H250" s="26"/>
      <c r="I250" s="27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H251" s="26"/>
      <c r="I251" s="27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H252" s="26"/>
      <c r="I252" s="27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H253" s="26"/>
      <c r="I253" s="27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H254" s="26"/>
      <c r="I254" s="27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H255" s="26"/>
      <c r="I255" s="27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H256" s="26"/>
      <c r="I256" s="27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H257" s="26"/>
      <c r="I257" s="27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H258" s="26"/>
      <c r="I258" s="27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H259" s="26"/>
      <c r="I259" s="27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H260" s="26"/>
      <c r="I260" s="27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H261" s="26"/>
      <c r="I261" s="27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H262" s="26"/>
      <c r="I262" s="27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H263" s="26"/>
      <c r="I263" s="27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H264" s="26"/>
      <c r="I264" s="27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H265" s="26"/>
      <c r="I265" s="27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H266" s="26"/>
      <c r="I266" s="27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H267" s="26"/>
      <c r="I267" s="27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H268" s="26"/>
      <c r="I268" s="27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H269" s="26"/>
      <c r="I269" s="27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H270" s="26"/>
      <c r="I270" s="27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H271" s="26"/>
      <c r="I271" s="27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H272" s="26"/>
      <c r="I272" s="27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H273" s="26"/>
      <c r="I273" s="27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H274" s="26"/>
      <c r="I274" s="27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H275" s="26"/>
      <c r="I275" s="27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H276" s="26"/>
      <c r="I276" s="27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H277" s="26"/>
      <c r="I277" s="27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H278" s="26"/>
      <c r="I278" s="27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H279" s="26"/>
      <c r="I279" s="27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H280" s="26"/>
      <c r="I280" s="27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H281" s="26"/>
      <c r="I281" s="27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H282" s="26"/>
      <c r="I282" s="27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H283" s="26"/>
      <c r="I283" s="27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H284" s="26"/>
      <c r="I284" s="27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H285" s="26"/>
      <c r="I285" s="27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H286" s="26"/>
      <c r="I286" s="27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H287" s="26"/>
      <c r="I287" s="27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H288" s="26"/>
      <c r="I288" s="27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H289" s="26"/>
      <c r="I289" s="27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H290" s="26"/>
      <c r="I290" s="27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H291" s="26"/>
      <c r="I291" s="27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H292" s="26"/>
      <c r="I292" s="27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H293" s="26"/>
      <c r="I293" s="27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H294" s="26"/>
      <c r="I294" s="27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H295" s="26"/>
      <c r="I295" s="27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H296" s="26"/>
      <c r="I296" s="27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H297" s="26"/>
      <c r="I297" s="27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H298" s="26"/>
      <c r="I298" s="27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H299" s="26"/>
      <c r="I299" s="27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H300" s="26"/>
      <c r="I300" s="27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H301" s="26"/>
      <c r="I301" s="27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H302" s="26"/>
      <c r="I302" s="27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H303" s="26"/>
      <c r="I303" s="27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H304" s="26"/>
      <c r="I304" s="27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H305" s="26"/>
      <c r="I305" s="27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H306" s="26"/>
      <c r="I306" s="27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H307" s="26"/>
      <c r="I307" s="27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H308" s="26"/>
      <c r="I308" s="27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H309" s="26"/>
      <c r="I309" s="27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H310" s="26"/>
      <c r="I310" s="27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H311" s="26"/>
      <c r="I311" s="27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H312" s="26"/>
      <c r="I312" s="27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H313" s="26"/>
      <c r="I313" s="27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H314" s="26"/>
      <c r="I314" s="27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H315" s="26"/>
      <c r="I315" s="27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H316" s="26"/>
      <c r="I316" s="27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H317" s="26"/>
      <c r="I317" s="27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H318" s="26"/>
      <c r="I318" s="27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H319" s="26"/>
      <c r="I319" s="27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H320" s="26"/>
      <c r="I320" s="27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H321" s="26"/>
      <c r="I321" s="27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H322" s="26"/>
      <c r="I322" s="27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H323" s="26"/>
      <c r="I323" s="27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H324" s="26"/>
      <c r="I324" s="27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H325" s="26"/>
      <c r="I325" s="27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H326" s="26"/>
      <c r="I326" s="27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H327" s="26"/>
      <c r="I327" s="27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H328" s="26"/>
      <c r="I328" s="27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H329" s="26"/>
      <c r="I329" s="27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H330" s="26"/>
      <c r="I330" s="27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H331" s="26"/>
      <c r="I331" s="27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H332" s="26"/>
      <c r="I332" s="27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H333" s="26"/>
      <c r="I333" s="27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H334" s="26"/>
      <c r="I334" s="27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H335" s="26"/>
      <c r="I335" s="27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H336" s="26"/>
      <c r="I336" s="27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H337" s="26"/>
      <c r="I337" s="27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H338" s="26"/>
      <c r="I338" s="27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H339" s="26"/>
      <c r="I339" s="27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H340" s="26"/>
      <c r="I340" s="27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H341" s="26"/>
      <c r="I341" s="27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H342" s="26"/>
      <c r="I342" s="27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H343" s="26"/>
      <c r="I343" s="27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H344" s="26"/>
      <c r="I344" s="27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H345" s="26"/>
      <c r="I345" s="27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H346" s="26"/>
      <c r="I346" s="27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H347" s="26"/>
      <c r="I347" s="27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H348" s="26"/>
      <c r="I348" s="27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H349" s="26"/>
      <c r="I349" s="27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H350" s="26"/>
      <c r="I350" s="27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H351" s="26"/>
      <c r="I351" s="27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H352" s="26"/>
      <c r="I352" s="27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H353" s="26"/>
      <c r="I353" s="27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H354" s="26"/>
      <c r="I354" s="27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H355" s="26"/>
      <c r="I355" s="27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H356" s="26"/>
      <c r="I356" s="27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H357" s="26"/>
      <c r="I357" s="27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H358" s="26"/>
      <c r="I358" s="27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H359" s="26"/>
      <c r="I359" s="27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H360" s="26"/>
      <c r="I360" s="27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H361" s="26"/>
      <c r="I361" s="27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H362" s="26"/>
      <c r="I362" s="27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H363" s="26"/>
      <c r="I363" s="27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H364" s="26"/>
      <c r="I364" s="27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H365" s="26"/>
      <c r="I365" s="27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H366" s="26"/>
      <c r="I366" s="27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H367" s="26"/>
      <c r="I367" s="27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H368" s="26"/>
      <c r="I368" s="27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H369" s="26"/>
      <c r="I369" s="27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H370" s="26"/>
      <c r="I370" s="27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H371" s="26"/>
      <c r="I371" s="27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H372" s="26"/>
      <c r="I372" s="27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H373" s="26"/>
      <c r="I373" s="27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H374" s="26"/>
      <c r="I374" s="27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H375" s="26"/>
      <c r="I375" s="27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H376" s="26"/>
      <c r="I376" s="27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H377" s="26"/>
      <c r="I377" s="27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H378" s="26"/>
      <c r="I378" s="27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H379" s="26"/>
      <c r="I379" s="27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H380" s="26"/>
      <c r="I380" s="27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H381" s="26"/>
      <c r="I381" s="27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H382" s="26"/>
      <c r="I382" s="27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H383" s="26"/>
      <c r="I383" s="27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H384" s="26"/>
      <c r="I384" s="27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H385" s="26"/>
      <c r="I385" s="27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H386" s="26"/>
      <c r="I386" s="27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H387" s="26"/>
      <c r="I387" s="27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H388" s="26"/>
      <c r="I388" s="27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H389" s="26"/>
      <c r="I389" s="27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H390" s="26"/>
      <c r="I390" s="27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H391" s="26"/>
      <c r="I391" s="27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H392" s="26"/>
      <c r="I392" s="27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H393" s="26"/>
      <c r="I393" s="27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H394" s="26"/>
      <c r="I394" s="27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H395" s="26"/>
      <c r="I395" s="27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H396" s="26"/>
      <c r="I396" s="27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H397" s="26"/>
      <c r="I397" s="27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H398" s="26"/>
      <c r="I398" s="27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H399" s="26"/>
      <c r="I399" s="27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H400" s="26"/>
      <c r="I400" s="27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H401" s="26"/>
      <c r="I401" s="27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H402" s="26"/>
      <c r="I402" s="27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H403" s="26"/>
      <c r="I403" s="27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H404" s="26"/>
      <c r="I404" s="27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H405" s="26"/>
      <c r="I405" s="27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H406" s="26"/>
      <c r="I406" s="27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H407" s="26"/>
      <c r="I407" s="27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H408" s="26"/>
      <c r="I408" s="27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H409" s="26"/>
      <c r="I409" s="27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H410" s="26"/>
      <c r="I410" s="27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H411" s="26"/>
      <c r="I411" s="27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H412" s="26"/>
      <c r="I412" s="27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H413" s="26"/>
      <c r="I413" s="27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H414" s="26"/>
      <c r="I414" s="27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H415" s="26"/>
      <c r="I415" s="27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H416" s="26"/>
      <c r="I416" s="27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H417" s="26"/>
      <c r="I417" s="27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H418" s="26"/>
      <c r="I418" s="27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H419" s="26"/>
      <c r="I419" s="27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H420" s="26"/>
      <c r="I420" s="27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H421" s="26"/>
      <c r="I421" s="27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H422" s="26"/>
      <c r="I422" s="27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H423" s="26"/>
      <c r="I423" s="27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H424" s="26"/>
      <c r="I424" s="27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H425" s="26"/>
      <c r="I425" s="27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H426" s="26"/>
      <c r="I426" s="27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H427" s="26"/>
      <c r="I427" s="27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H428" s="26"/>
      <c r="I428" s="27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H429" s="26"/>
      <c r="I429" s="27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H430" s="26"/>
      <c r="I430" s="27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H431" s="26"/>
      <c r="I431" s="27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H432" s="26"/>
      <c r="I432" s="27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H433" s="26"/>
      <c r="I433" s="27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H434" s="26"/>
      <c r="I434" s="27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H435" s="26"/>
      <c r="I435" s="27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H436" s="26"/>
      <c r="I436" s="27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H437" s="26"/>
      <c r="I437" s="27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H438" s="26"/>
      <c r="I438" s="27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H439" s="26"/>
      <c r="I439" s="27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H440" s="26"/>
      <c r="I440" s="27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H441" s="26"/>
      <c r="I441" s="27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H442" s="26"/>
      <c r="I442" s="27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H443" s="26"/>
      <c r="I443" s="27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H444" s="26"/>
      <c r="I444" s="27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H445" s="26"/>
      <c r="I445" s="27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H446" s="26"/>
      <c r="I446" s="27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H447" s="26"/>
      <c r="I447" s="27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H448" s="26"/>
      <c r="I448" s="27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H449" s="26"/>
      <c r="I449" s="27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H450" s="26"/>
      <c r="I450" s="27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H451" s="26"/>
      <c r="I451" s="27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H452" s="26"/>
      <c r="I452" s="27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H453" s="26"/>
      <c r="I453" s="27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H454" s="26"/>
      <c r="I454" s="27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H455" s="26"/>
      <c r="I455" s="27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H456" s="26"/>
      <c r="I456" s="27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H457" s="26"/>
      <c r="I457" s="27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H458" s="26"/>
      <c r="I458" s="27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H459" s="26"/>
      <c r="I459" s="27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H460" s="26"/>
      <c r="I460" s="27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H461" s="26"/>
      <c r="I461" s="27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H462" s="26"/>
      <c r="I462" s="27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H463" s="26"/>
      <c r="I463" s="27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H464" s="26"/>
      <c r="I464" s="27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H465" s="26"/>
      <c r="I465" s="27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H466" s="26"/>
      <c r="I466" s="27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H467" s="26"/>
      <c r="I467" s="27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H468" s="26"/>
      <c r="I468" s="27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H469" s="26"/>
      <c r="I469" s="27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H470" s="26"/>
      <c r="I470" s="27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H471" s="26"/>
      <c r="I471" s="27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H472" s="26"/>
      <c r="I472" s="27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H473" s="26"/>
      <c r="I473" s="27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H474" s="26"/>
      <c r="I474" s="27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H475" s="26"/>
      <c r="I475" s="27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H476" s="26"/>
      <c r="I476" s="27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H477" s="26"/>
      <c r="I477" s="27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H478" s="26"/>
      <c r="I478" s="27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H479" s="26"/>
      <c r="I479" s="27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H480" s="26"/>
      <c r="I480" s="27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H481" s="26"/>
      <c r="I481" s="27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H482" s="26"/>
      <c r="I482" s="27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H483" s="26"/>
      <c r="I483" s="27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H484" s="26"/>
      <c r="I484" s="27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H485" s="26"/>
      <c r="I485" s="27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H486" s="26"/>
      <c r="I486" s="27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H487" s="26"/>
      <c r="I487" s="27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H488" s="26"/>
      <c r="I488" s="27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H489" s="26"/>
      <c r="I489" s="27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H490" s="26"/>
      <c r="I490" s="27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H491" s="26"/>
      <c r="I491" s="27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H492" s="26"/>
      <c r="I492" s="27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H493" s="26"/>
      <c r="I493" s="27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H494" s="26"/>
      <c r="I494" s="27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H495" s="26"/>
      <c r="I495" s="27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H496" s="26"/>
      <c r="I496" s="27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H497" s="26"/>
      <c r="I497" s="27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H498" s="26"/>
      <c r="I498" s="27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H499" s="26"/>
      <c r="I499" s="27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H500" s="26"/>
      <c r="I500" s="27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H501" s="26"/>
      <c r="I501" s="27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H502" s="26"/>
      <c r="I502" s="27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H503" s="26"/>
      <c r="I503" s="27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H504" s="26"/>
      <c r="I504" s="27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H505" s="26"/>
      <c r="I505" s="27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H506" s="26"/>
      <c r="I506" s="27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H507" s="26"/>
      <c r="I507" s="27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H508" s="26"/>
      <c r="I508" s="27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H509" s="26"/>
      <c r="I509" s="27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H510" s="26"/>
      <c r="I510" s="27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H511" s="26"/>
      <c r="I511" s="27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H512" s="26"/>
      <c r="I512" s="27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H513" s="26"/>
      <c r="I513" s="27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H514" s="26"/>
      <c r="I514" s="27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H515" s="26"/>
      <c r="I515" s="27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H516" s="26"/>
      <c r="I516" s="27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H517" s="26"/>
      <c r="I517" s="27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H518" s="26"/>
      <c r="I518" s="27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H519" s="26"/>
      <c r="I519" s="27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H520" s="26"/>
      <c r="I520" s="27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H521" s="26"/>
      <c r="I521" s="27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H522" s="26"/>
      <c r="I522" s="27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H523" s="26"/>
      <c r="I523" s="27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H524" s="26"/>
      <c r="I524" s="27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H525" s="26"/>
      <c r="I525" s="27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H526" s="26"/>
      <c r="I526" s="27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H527" s="26"/>
      <c r="I527" s="27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H528" s="26"/>
      <c r="I528" s="27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H529" s="26"/>
      <c r="I529" s="27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H530" s="26"/>
      <c r="I530" s="27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H531" s="26"/>
      <c r="I531" s="27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H532" s="26"/>
      <c r="I532" s="27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H533" s="26"/>
      <c r="I533" s="27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H534" s="26"/>
      <c r="I534" s="27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H535" s="26"/>
      <c r="I535" s="27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H536" s="26"/>
      <c r="I536" s="27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H537" s="26"/>
      <c r="I537" s="27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H538" s="26"/>
      <c r="I538" s="27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H539" s="26"/>
      <c r="I539" s="27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H540" s="26"/>
      <c r="I540" s="27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H541" s="26"/>
      <c r="I541" s="27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H542" s="26"/>
      <c r="I542" s="27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H543" s="26"/>
      <c r="I543" s="27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H544" s="26"/>
      <c r="I544" s="27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H545" s="26"/>
      <c r="I545" s="27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H546" s="26"/>
      <c r="I546" s="27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H547" s="26"/>
      <c r="I547" s="27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H548" s="26"/>
      <c r="I548" s="27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H549" s="26"/>
      <c r="I549" s="27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H550" s="26"/>
      <c r="I550" s="27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H551" s="26"/>
      <c r="I551" s="27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H552" s="26"/>
      <c r="I552" s="27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H553" s="26"/>
      <c r="I553" s="27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H554" s="26"/>
      <c r="I554" s="27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H555" s="26"/>
      <c r="I555" s="27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H556" s="26"/>
      <c r="I556" s="27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H557" s="26"/>
      <c r="I557" s="27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H558" s="26"/>
      <c r="I558" s="27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H559" s="26"/>
      <c r="I559" s="27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H560" s="26"/>
      <c r="I560" s="27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H561" s="26"/>
      <c r="I561" s="27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H562" s="26"/>
      <c r="I562" s="27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H563" s="26"/>
      <c r="I563" s="27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H564" s="26"/>
      <c r="I564" s="27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H565" s="26"/>
      <c r="I565" s="27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H566" s="26"/>
      <c r="I566" s="27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H567" s="26"/>
      <c r="I567" s="27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H568" s="26"/>
      <c r="I568" s="27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H569" s="26"/>
      <c r="I569" s="27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H570" s="26"/>
      <c r="I570" s="27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H571" s="26"/>
      <c r="I571" s="27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H572" s="26"/>
      <c r="I572" s="27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H573" s="26"/>
      <c r="I573" s="27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H574" s="26"/>
      <c r="I574" s="27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H575" s="26"/>
      <c r="I575" s="27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H576" s="26"/>
      <c r="I576" s="27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H577" s="26"/>
      <c r="I577" s="27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H578" s="26"/>
      <c r="I578" s="27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H579" s="26"/>
      <c r="I579" s="27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H580" s="26"/>
      <c r="I580" s="27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H581" s="26"/>
      <c r="I581" s="27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H582" s="26"/>
      <c r="I582" s="27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H583" s="26"/>
      <c r="I583" s="27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H584" s="26"/>
      <c r="I584" s="27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H585" s="26"/>
      <c r="I585" s="27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H586" s="26"/>
      <c r="I586" s="27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H587" s="26"/>
      <c r="I587" s="27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H588" s="26"/>
      <c r="I588" s="27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H589" s="26"/>
      <c r="I589" s="27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H590" s="26"/>
      <c r="I590" s="27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H591" s="26"/>
      <c r="I591" s="27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H592" s="26"/>
      <c r="I592" s="27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H593" s="26"/>
      <c r="I593" s="27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H594" s="26"/>
      <c r="I594" s="27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H595" s="26"/>
      <c r="I595" s="27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H596" s="26"/>
      <c r="I596" s="27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H597" s="26"/>
      <c r="I597" s="27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H598" s="26"/>
      <c r="I598" s="27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H599" s="26"/>
      <c r="I599" s="27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H600" s="26"/>
      <c r="I600" s="27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H601" s="26"/>
      <c r="I601" s="27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H602" s="26"/>
      <c r="I602" s="27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H603" s="26"/>
      <c r="I603" s="27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H604" s="26"/>
      <c r="I604" s="27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H605" s="26"/>
      <c r="I605" s="27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6"/>
      <c r="I606" s="27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H607" s="26"/>
      <c r="I607" s="27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H608" s="26"/>
      <c r="I608" s="27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H609" s="26"/>
      <c r="I609" s="27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H610" s="26"/>
      <c r="I610" s="27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H611" s="26"/>
      <c r="I611" s="27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H612" s="26"/>
      <c r="I612" s="27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H613" s="26"/>
      <c r="I613" s="27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H614" s="26"/>
      <c r="I614" s="27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H615" s="26"/>
      <c r="I615" s="27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H616" s="26"/>
      <c r="I616" s="27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H617" s="26"/>
      <c r="I617" s="27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H618" s="26"/>
      <c r="I618" s="27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H619" s="26"/>
      <c r="I619" s="27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H620" s="26"/>
      <c r="I620" s="27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</sheetData>
  <sheetProtection sheet="true" formatColumns="false" autoFilter="false"/>
  <autoFilter ref="A2:L118"/>
  <mergeCells count="1">
    <mergeCell ref="A1:D1"/>
  </mergeCells>
  <conditionalFormatting sqref="A3:A118">
    <cfRule type="expression" priority="2" aboveAverage="0" equalAverage="0" bottom="0" percent="0" rank="0" text="" dxfId="2">
      <formula>#REF!&gt;0</formula>
    </cfRule>
  </conditionalFormatting>
  <conditionalFormatting sqref="H3:H11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8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false" hidden="true" outlineLevel="0" max="8" min="8" style="0" width="8.96"/>
  </cols>
  <sheetData>
    <row r="1" customFormat="false" ht="18.75" hidden="false" customHeight="false" outlineLevel="0" collapsed="false">
      <c r="A1" s="28" t="str">
        <f aca="false">Competitiva!A1</f>
        <v>41° Coppa "Il Poggiolo"</v>
      </c>
      <c r="B1" s="28"/>
      <c r="C1" s="28"/>
      <c r="D1" s="4" t="str">
        <f aca="false">Competitiva!E1</f>
        <v>Montalcino (SI)</v>
      </c>
      <c r="F1" s="6" t="n">
        <f aca="false">Competitiva!J1</f>
        <v>42218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191</v>
      </c>
      <c r="F2" s="7" t="s">
        <v>12</v>
      </c>
      <c r="G2" s="7" t="s">
        <v>192</v>
      </c>
      <c r="H2" s="7" t="s">
        <v>14</v>
      </c>
    </row>
    <row r="3" customFormat="false" ht="15" hidden="false" customHeight="false" outlineLevel="0" collapsed="false">
      <c r="A3" s="12" t="n">
        <v>371</v>
      </c>
      <c r="B3" s="13" t="s">
        <v>193</v>
      </c>
      <c r="C3" s="14" t="s">
        <v>58</v>
      </c>
      <c r="D3" s="13" t="s">
        <v>113</v>
      </c>
      <c r="E3" s="14" t="n">
        <v>2009</v>
      </c>
      <c r="F3" s="18" t="s">
        <v>194</v>
      </c>
      <c r="G3" s="19" t="n">
        <v>1</v>
      </c>
      <c r="H3" s="14"/>
    </row>
    <row r="4" customFormat="false" ht="15" hidden="false" customHeight="false" outlineLevel="0" collapsed="false">
      <c r="A4" s="12" t="n">
        <v>107</v>
      </c>
      <c r="B4" s="13" t="s">
        <v>195</v>
      </c>
      <c r="C4" s="14" t="s">
        <v>58</v>
      </c>
      <c r="D4" s="13" t="s">
        <v>41</v>
      </c>
      <c r="E4" s="14" t="n">
        <v>2008</v>
      </c>
      <c r="F4" s="18" t="s">
        <v>194</v>
      </c>
      <c r="G4" s="19" t="n">
        <v>2</v>
      </c>
      <c r="H4" s="14"/>
    </row>
    <row r="5" customFormat="false" ht="15" hidden="false" customHeight="false" outlineLevel="0" collapsed="false">
      <c r="A5" s="12" t="n">
        <v>355</v>
      </c>
      <c r="B5" s="13" t="s">
        <v>196</v>
      </c>
      <c r="C5" s="14" t="s">
        <v>18</v>
      </c>
      <c r="D5" s="13" t="s">
        <v>113</v>
      </c>
      <c r="E5" s="14" t="n">
        <v>2006</v>
      </c>
      <c r="F5" s="18" t="s">
        <v>197</v>
      </c>
      <c r="G5" s="19" t="n">
        <v>1</v>
      </c>
      <c r="H5" s="14"/>
    </row>
    <row r="6" customFormat="false" ht="15" hidden="false" customHeight="false" outlineLevel="0" collapsed="false">
      <c r="A6" s="12" t="n">
        <v>17</v>
      </c>
      <c r="B6" s="13" t="s">
        <v>198</v>
      </c>
      <c r="C6" s="14" t="s">
        <v>58</v>
      </c>
      <c r="D6" s="13" t="s">
        <v>46</v>
      </c>
      <c r="E6" s="14" t="n">
        <v>2006</v>
      </c>
      <c r="F6" s="18" t="s">
        <v>199</v>
      </c>
      <c r="G6" s="19" t="n">
        <v>1</v>
      </c>
      <c r="H6" s="14"/>
    </row>
    <row r="7" customFormat="false" ht="15" hidden="false" customHeight="false" outlineLevel="0" collapsed="false">
      <c r="A7" s="12" t="n">
        <v>97</v>
      </c>
      <c r="B7" s="13" t="s">
        <v>200</v>
      </c>
      <c r="C7" s="14" t="s">
        <v>18</v>
      </c>
      <c r="D7" s="13" t="s">
        <v>59</v>
      </c>
      <c r="E7" s="14" t="n">
        <v>2004</v>
      </c>
      <c r="F7" s="18" t="s">
        <v>201</v>
      </c>
      <c r="G7" s="19" t="n">
        <v>1</v>
      </c>
      <c r="H7" s="14"/>
    </row>
    <row r="8" customFormat="false" ht="15" hidden="false" customHeight="false" outlineLevel="0" collapsed="false">
      <c r="A8" s="12" t="n">
        <v>100</v>
      </c>
      <c r="B8" s="13" t="s">
        <v>202</v>
      </c>
      <c r="C8" s="14" t="s">
        <v>18</v>
      </c>
      <c r="D8" s="13" t="s">
        <v>59</v>
      </c>
      <c r="E8" s="14" t="n">
        <v>2004</v>
      </c>
      <c r="F8" s="18" t="s">
        <v>201</v>
      </c>
      <c r="G8" s="19" t="n">
        <v>2</v>
      </c>
      <c r="H8" s="14"/>
    </row>
    <row r="9" customFormat="false" ht="15" hidden="false" customHeight="false" outlineLevel="0" collapsed="false">
      <c r="A9" s="12" t="n">
        <v>354</v>
      </c>
      <c r="B9" s="13" t="s">
        <v>203</v>
      </c>
      <c r="C9" s="14" t="s">
        <v>18</v>
      </c>
      <c r="D9" s="13" t="s">
        <v>113</v>
      </c>
      <c r="E9" s="14" t="n">
        <v>2004</v>
      </c>
      <c r="F9" s="18" t="s">
        <v>201</v>
      </c>
      <c r="G9" s="19" t="n">
        <v>3</v>
      </c>
      <c r="H9" s="14"/>
    </row>
    <row r="10" customFormat="false" ht="15" hidden="false" customHeight="false" outlineLevel="0" collapsed="false">
      <c r="A10" s="12" t="n">
        <v>18</v>
      </c>
      <c r="B10" s="13" t="s">
        <v>204</v>
      </c>
      <c r="C10" s="14" t="s">
        <v>58</v>
      </c>
      <c r="D10" s="13" t="s">
        <v>46</v>
      </c>
      <c r="E10" s="14" t="n">
        <v>2004</v>
      </c>
      <c r="F10" s="18" t="s">
        <v>205</v>
      </c>
      <c r="G10" s="19" t="n">
        <v>1</v>
      </c>
      <c r="H10" s="14"/>
    </row>
    <row r="11" customFormat="false" ht="15" hidden="false" customHeight="false" outlineLevel="0" collapsed="false">
      <c r="A11" s="12" t="n">
        <v>96</v>
      </c>
      <c r="B11" s="13" t="s">
        <v>206</v>
      </c>
      <c r="C11" s="14" t="s">
        <v>58</v>
      </c>
      <c r="D11" s="13" t="s">
        <v>59</v>
      </c>
      <c r="E11" s="14" t="n">
        <v>2004</v>
      </c>
      <c r="F11" s="18" t="s">
        <v>205</v>
      </c>
      <c r="G11" s="19" t="n">
        <v>2</v>
      </c>
      <c r="H11" s="14"/>
    </row>
    <row r="12" customFormat="false" ht="15" hidden="false" customHeight="false" outlineLevel="0" collapsed="false">
      <c r="A12" s="12" t="n">
        <v>102</v>
      </c>
      <c r="B12" s="13" t="s">
        <v>207</v>
      </c>
      <c r="C12" s="14" t="s">
        <v>18</v>
      </c>
      <c r="D12" s="13" t="s">
        <v>59</v>
      </c>
      <c r="E12" s="14" t="n">
        <v>2001</v>
      </c>
      <c r="F12" s="18" t="s">
        <v>208</v>
      </c>
      <c r="G12" s="19" t="n">
        <v>1</v>
      </c>
      <c r="H12" s="14"/>
    </row>
    <row r="13" customFormat="false" ht="15" hidden="false" customHeight="false" outlineLevel="0" collapsed="false">
      <c r="A13" s="12" t="n">
        <v>366</v>
      </c>
      <c r="B13" s="13" t="s">
        <v>209</v>
      </c>
      <c r="C13" s="14" t="s">
        <v>18</v>
      </c>
      <c r="D13" s="13" t="s">
        <v>210</v>
      </c>
      <c r="E13" s="14" t="n">
        <v>2000</v>
      </c>
      <c r="F13" s="18" t="s">
        <v>208</v>
      </c>
      <c r="G13" s="19" t="n">
        <v>2</v>
      </c>
      <c r="H13" s="14"/>
    </row>
    <row r="14" customFormat="false" ht="15" hidden="false" customHeight="false" outlineLevel="0" collapsed="false">
      <c r="A14" s="12" t="n">
        <v>95</v>
      </c>
      <c r="B14" s="13" t="s">
        <v>211</v>
      </c>
      <c r="C14" s="14" t="s">
        <v>18</v>
      </c>
      <c r="D14" s="13" t="s">
        <v>59</v>
      </c>
      <c r="E14" s="14" t="n">
        <v>2002</v>
      </c>
      <c r="F14" s="18" t="s">
        <v>212</v>
      </c>
      <c r="G14" s="19" t="n">
        <v>1</v>
      </c>
      <c r="H14" s="14"/>
    </row>
    <row r="15" customFormat="false" ht="15" hidden="false" customHeight="false" outlineLevel="0" collapsed="false">
      <c r="A15" s="12" t="n">
        <v>106</v>
      </c>
      <c r="B15" s="13" t="s">
        <v>213</v>
      </c>
      <c r="C15" s="14" t="s">
        <v>58</v>
      </c>
      <c r="D15" s="13" t="s">
        <v>41</v>
      </c>
      <c r="E15" s="14" t="n">
        <v>2003</v>
      </c>
      <c r="F15" s="18" t="s">
        <v>214</v>
      </c>
      <c r="G15" s="19" t="n">
        <v>1</v>
      </c>
      <c r="H15" s="14"/>
    </row>
    <row r="16" customFormat="false" ht="15" hidden="false" customHeight="false" outlineLevel="0" collapsed="false">
      <c r="A16" s="12" t="n">
        <v>98</v>
      </c>
      <c r="B16" s="13" t="s">
        <v>215</v>
      </c>
      <c r="C16" s="14" t="s">
        <v>18</v>
      </c>
      <c r="D16" s="13" t="s">
        <v>59</v>
      </c>
      <c r="E16" s="14" t="n">
        <v>1999</v>
      </c>
      <c r="F16" s="18" t="s">
        <v>216</v>
      </c>
      <c r="G16" s="19" t="n">
        <v>1</v>
      </c>
      <c r="H16" s="14"/>
    </row>
  </sheetData>
  <sheetProtection sheet="true"/>
  <autoFilter ref="A2:H2"/>
  <mergeCells count="1">
    <mergeCell ref="A1:C1"/>
  </mergeCells>
  <conditionalFormatting sqref="G3:G3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dataValidations count="1">
    <dataValidation allowBlank="true" errorStyle="stop" operator="between" showDropDown="false" showErrorMessage="true" showInputMessage="false" sqref="A3:A16" type="whole">
      <formula1>1</formula1>
      <formula2>1000</formula2>
    </dataValidation>
  </dataValidations>
  <printOptions headings="false" gridLines="tru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29" t="str">
        <f aca="false">Competitiva!A1</f>
        <v>41° Coppa "Il Poggiolo"</v>
      </c>
      <c r="B1" s="29"/>
      <c r="C1" s="30" t="n">
        <f aca="false">Competitiva!J1</f>
        <v>42218</v>
      </c>
      <c r="D1" s="30"/>
      <c r="E1" s="31" t="str">
        <f aca="false">"Km. "&amp;Competitiva!G1</f>
        <v>Km. 10.8</v>
      </c>
      <c r="F1" s="31"/>
      <c r="G1" s="31"/>
    </row>
    <row r="2" customFormat="false" ht="21.75" hidden="false" customHeight="true" outlineLevel="0" collapsed="false">
      <c r="A2" s="32" t="str">
        <f aca="false">Competitiva!E1</f>
        <v>Montalcino (SI)</v>
      </c>
      <c r="B2" s="32"/>
      <c r="C2" s="1"/>
      <c r="D2" s="1"/>
    </row>
    <row r="3" customFormat="false" ht="24" hidden="false" customHeight="true" outlineLevel="0" collapsed="false">
      <c r="A3" s="33" t="s">
        <v>217</v>
      </c>
      <c r="B3" s="33"/>
      <c r="C3" s="33"/>
      <c r="D3" s="33"/>
      <c r="E3" s="34" t="s">
        <v>218</v>
      </c>
      <c r="F3" s="34"/>
      <c r="G3" s="34"/>
    </row>
    <row r="4" customFormat="false" ht="31.5" hidden="false" customHeight="false" outlineLevel="0" collapsed="false">
      <c r="A4" s="35" t="s">
        <v>219</v>
      </c>
      <c r="B4" s="36" t="s">
        <v>7</v>
      </c>
      <c r="C4" s="37" t="s">
        <v>220</v>
      </c>
      <c r="D4" s="38" t="s">
        <v>221</v>
      </c>
      <c r="E4" s="39" t="s">
        <v>222</v>
      </c>
      <c r="F4" s="39" t="s">
        <v>223</v>
      </c>
      <c r="G4" s="39" t="s">
        <v>224</v>
      </c>
    </row>
    <row r="5" customFormat="false" ht="17.25" hidden="false" customHeight="false" outlineLevel="0" collapsed="false">
      <c r="A5" s="40" t="n">
        <v>1</v>
      </c>
      <c r="B5" s="41" t="s">
        <v>41</v>
      </c>
      <c r="C5" s="42" t="n">
        <v>36</v>
      </c>
      <c r="D5" s="43" t="n">
        <v>18</v>
      </c>
      <c r="E5" s="44" t="n">
        <v>2</v>
      </c>
      <c r="F5" s="44" t="n">
        <v>13</v>
      </c>
      <c r="G5" s="45" t="n">
        <v>3</v>
      </c>
    </row>
    <row r="6" customFormat="false" ht="17.25" hidden="false" customHeight="false" outlineLevel="0" collapsed="false">
      <c r="A6" s="40" t="n">
        <v>2</v>
      </c>
      <c r="B6" s="41" t="s">
        <v>53</v>
      </c>
      <c r="C6" s="42" t="n">
        <v>36</v>
      </c>
      <c r="D6" s="43" t="n">
        <v>18</v>
      </c>
      <c r="E6" s="44" t="n">
        <v>0</v>
      </c>
      <c r="F6" s="44" t="n">
        <v>9</v>
      </c>
      <c r="G6" s="45" t="n">
        <v>9</v>
      </c>
    </row>
    <row r="7" customFormat="false" ht="17.25" hidden="false" customHeight="false" outlineLevel="0" collapsed="false">
      <c r="A7" s="40" t="n">
        <v>3</v>
      </c>
      <c r="B7" s="41" t="s">
        <v>46</v>
      </c>
      <c r="C7" s="42" t="n">
        <v>28</v>
      </c>
      <c r="D7" s="43" t="n">
        <v>14</v>
      </c>
      <c r="E7" s="44" t="n">
        <v>2</v>
      </c>
      <c r="F7" s="44" t="n">
        <v>7</v>
      </c>
      <c r="G7" s="45" t="n">
        <v>5</v>
      </c>
    </row>
    <row r="8" customFormat="false" ht="17.25" hidden="false" customHeight="false" outlineLevel="0" collapsed="false">
      <c r="A8" s="40" t="n">
        <v>4</v>
      </c>
      <c r="B8" s="41" t="s">
        <v>59</v>
      </c>
      <c r="C8" s="42" t="n">
        <v>24</v>
      </c>
      <c r="D8" s="43" t="n">
        <v>12</v>
      </c>
      <c r="E8" s="44" t="n">
        <v>6</v>
      </c>
      <c r="F8" s="44" t="n">
        <v>5</v>
      </c>
      <c r="G8" s="45" t="n">
        <v>1</v>
      </c>
    </row>
    <row r="9" customFormat="false" ht="17.25" hidden="false" customHeight="false" outlineLevel="0" collapsed="false">
      <c r="A9" s="46" t="n">
        <v>5</v>
      </c>
      <c r="B9" s="41" t="s">
        <v>22</v>
      </c>
      <c r="C9" s="42" t="n">
        <v>18</v>
      </c>
      <c r="D9" s="43" t="n">
        <v>9</v>
      </c>
      <c r="E9" s="44" t="n">
        <v>0</v>
      </c>
      <c r="F9" s="44" t="n">
        <v>8</v>
      </c>
      <c r="G9" s="45" t="n">
        <v>1</v>
      </c>
    </row>
    <row r="10" customFormat="false" ht="17.25" hidden="false" customHeight="false" outlineLevel="0" collapsed="false">
      <c r="A10" s="40" t="n">
        <v>6</v>
      </c>
      <c r="B10" s="41" t="s">
        <v>120</v>
      </c>
      <c r="C10" s="42" t="n">
        <v>18</v>
      </c>
      <c r="D10" s="43" t="n">
        <v>9</v>
      </c>
      <c r="E10" s="44" t="n">
        <v>0</v>
      </c>
      <c r="F10" s="44" t="n">
        <v>6</v>
      </c>
      <c r="G10" s="45" t="n">
        <v>3</v>
      </c>
    </row>
    <row r="11" customFormat="false" ht="17.25" hidden="false" customHeight="false" outlineLevel="0" collapsed="false">
      <c r="A11" s="40" t="n">
        <v>7</v>
      </c>
      <c r="B11" s="41" t="s">
        <v>38</v>
      </c>
      <c r="C11" s="42" t="n">
        <v>14</v>
      </c>
      <c r="D11" s="43" t="n">
        <v>7</v>
      </c>
      <c r="E11" s="44" t="n">
        <v>0</v>
      </c>
      <c r="F11" s="44" t="n">
        <v>7</v>
      </c>
      <c r="G11" s="45" t="n">
        <v>0</v>
      </c>
    </row>
    <row r="12" customFormat="false" ht="17.25" hidden="false" customHeight="false" outlineLevel="0" collapsed="false">
      <c r="A12" s="40" t="n">
        <v>8</v>
      </c>
      <c r="B12" s="41" t="s">
        <v>28</v>
      </c>
      <c r="C12" s="42" t="n">
        <v>10</v>
      </c>
      <c r="D12" s="43" t="n">
        <v>5</v>
      </c>
      <c r="E12" s="44" t="n">
        <v>0</v>
      </c>
      <c r="F12" s="44" t="n">
        <v>5</v>
      </c>
      <c r="G12" s="45" t="n">
        <v>0</v>
      </c>
    </row>
    <row r="13" customFormat="false" ht="17.25" hidden="false" customHeight="false" outlineLevel="0" collapsed="false">
      <c r="A13" s="40" t="n">
        <v>9</v>
      </c>
      <c r="B13" s="41" t="s">
        <v>73</v>
      </c>
      <c r="C13" s="42" t="n">
        <v>10</v>
      </c>
      <c r="D13" s="43" t="n">
        <v>5</v>
      </c>
      <c r="E13" s="44" t="n">
        <v>0</v>
      </c>
      <c r="F13" s="44" t="n">
        <v>5</v>
      </c>
      <c r="G13" s="45" t="n">
        <v>0</v>
      </c>
    </row>
    <row r="14" customFormat="false" ht="17.25" hidden="false" customHeight="false" outlineLevel="0" collapsed="false">
      <c r="A14" s="40" t="n">
        <v>10</v>
      </c>
      <c r="B14" s="41" t="s">
        <v>98</v>
      </c>
      <c r="C14" s="42" t="n">
        <v>8</v>
      </c>
      <c r="D14" s="43" t="n">
        <v>4</v>
      </c>
      <c r="E14" s="44" t="n">
        <v>0</v>
      </c>
      <c r="F14" s="44" t="n">
        <v>4</v>
      </c>
      <c r="G14" s="45" t="n">
        <v>0</v>
      </c>
    </row>
    <row r="15" customFormat="false" ht="17.25" hidden="false" customHeight="false" outlineLevel="0" collapsed="false">
      <c r="A15" s="40" t="n">
        <v>11</v>
      </c>
      <c r="B15" s="41" t="s">
        <v>50</v>
      </c>
      <c r="C15" s="42" t="n">
        <v>8</v>
      </c>
      <c r="D15" s="43" t="n">
        <v>4</v>
      </c>
      <c r="E15" s="44" t="n">
        <v>0</v>
      </c>
      <c r="F15" s="44" t="n">
        <v>4</v>
      </c>
      <c r="G15" s="45" t="n">
        <v>0</v>
      </c>
    </row>
    <row r="16" customFormat="false" ht="17.25" hidden="false" customHeight="false" outlineLevel="0" collapsed="false">
      <c r="A16" s="40" t="n">
        <v>12</v>
      </c>
      <c r="B16" s="41" t="s">
        <v>33</v>
      </c>
      <c r="C16" s="42" t="n">
        <v>8</v>
      </c>
      <c r="D16" s="43" t="n">
        <v>4</v>
      </c>
      <c r="E16" s="44" t="n">
        <v>0</v>
      </c>
      <c r="F16" s="44" t="n">
        <v>4</v>
      </c>
      <c r="G16" s="45" t="n">
        <v>0</v>
      </c>
    </row>
    <row r="17" customFormat="false" ht="17.25" hidden="false" customHeight="false" outlineLevel="0" collapsed="false">
      <c r="A17" s="40" t="n">
        <v>13</v>
      </c>
      <c r="B17" s="41" t="s">
        <v>31</v>
      </c>
      <c r="C17" s="42" t="n">
        <v>6</v>
      </c>
      <c r="D17" s="43" t="n">
        <v>3</v>
      </c>
      <c r="E17" s="44" t="n">
        <v>0</v>
      </c>
      <c r="F17" s="44" t="n">
        <v>3</v>
      </c>
      <c r="G17" s="45" t="n">
        <v>0</v>
      </c>
    </row>
    <row r="18" customFormat="false" ht="17.25" hidden="false" customHeight="false" outlineLevel="0" collapsed="false">
      <c r="A18" s="40" t="n">
        <v>14</v>
      </c>
      <c r="B18" s="41" t="s">
        <v>153</v>
      </c>
      <c r="C18" s="42" t="n">
        <v>6</v>
      </c>
      <c r="D18" s="43" t="n">
        <v>3</v>
      </c>
      <c r="E18" s="44" t="n">
        <v>0</v>
      </c>
      <c r="F18" s="44" t="n">
        <v>2</v>
      </c>
      <c r="G18" s="45" t="n">
        <v>1</v>
      </c>
    </row>
    <row r="19" customFormat="false" ht="17.25" hidden="false" customHeight="false" outlineLevel="0" collapsed="false">
      <c r="A19" s="40" t="n">
        <v>15</v>
      </c>
      <c r="B19" s="41" t="s">
        <v>94</v>
      </c>
      <c r="C19" s="42" t="n">
        <v>6</v>
      </c>
      <c r="D19" s="43" t="n">
        <v>3</v>
      </c>
      <c r="E19" s="44" t="n">
        <v>0</v>
      </c>
      <c r="F19" s="44" t="n">
        <v>3</v>
      </c>
      <c r="G19" s="45" t="n">
        <v>0</v>
      </c>
    </row>
    <row r="20" customFormat="false" ht="17.25" hidden="false" customHeight="false" outlineLevel="0" collapsed="false">
      <c r="A20" s="40" t="n">
        <v>16</v>
      </c>
      <c r="B20" s="41" t="s">
        <v>62</v>
      </c>
      <c r="C20" s="42" t="n">
        <v>6</v>
      </c>
      <c r="D20" s="43" t="n">
        <v>3</v>
      </c>
      <c r="E20" s="44" t="n">
        <v>0</v>
      </c>
      <c r="F20" s="44" t="n">
        <v>3</v>
      </c>
      <c r="G20" s="45" t="n">
        <v>0</v>
      </c>
    </row>
    <row r="21" customFormat="false" ht="17.25" hidden="false" customHeight="false" outlineLevel="0" collapsed="false">
      <c r="A21" s="40" t="n">
        <v>17</v>
      </c>
      <c r="B21" s="41" t="s">
        <v>68</v>
      </c>
      <c r="C21" s="42" t="n">
        <v>6</v>
      </c>
      <c r="D21" s="43" t="n">
        <v>3</v>
      </c>
      <c r="E21" s="44" t="n">
        <v>0</v>
      </c>
      <c r="F21" s="44" t="n">
        <v>3</v>
      </c>
      <c r="G21" s="45" t="n">
        <v>0</v>
      </c>
    </row>
    <row r="22" customFormat="false" ht="17.25" hidden="false" customHeight="false" outlineLevel="0" collapsed="false">
      <c r="A22" s="40" t="n">
        <v>18</v>
      </c>
      <c r="B22" s="41" t="s">
        <v>70</v>
      </c>
      <c r="C22" s="42" t="n">
        <v>4</v>
      </c>
      <c r="D22" s="43" t="n">
        <v>2</v>
      </c>
      <c r="E22" s="44" t="n">
        <v>0</v>
      </c>
      <c r="F22" s="44" t="n">
        <v>2</v>
      </c>
      <c r="G22" s="45" t="n">
        <v>0</v>
      </c>
    </row>
    <row r="23" customFormat="false" ht="17.25" hidden="false" customHeight="false" outlineLevel="0" collapsed="false">
      <c r="A23" s="40" t="n">
        <v>19</v>
      </c>
      <c r="B23" s="41" t="s">
        <v>56</v>
      </c>
      <c r="C23" s="42" t="n">
        <v>4</v>
      </c>
      <c r="D23" s="43" t="n">
        <v>2</v>
      </c>
      <c r="E23" s="44" t="n">
        <v>0</v>
      </c>
      <c r="F23" s="44" t="n">
        <v>2</v>
      </c>
      <c r="G23" s="45" t="n">
        <v>0</v>
      </c>
    </row>
    <row r="24" customFormat="false" ht="17.25" hidden="false" customHeight="false" outlineLevel="0" collapsed="false">
      <c r="A24" s="40" t="n">
        <v>20</v>
      </c>
      <c r="B24" s="41" t="s">
        <v>35</v>
      </c>
      <c r="C24" s="42" t="n">
        <v>4</v>
      </c>
      <c r="D24" s="43" t="n">
        <v>2</v>
      </c>
      <c r="E24" s="44" t="n">
        <v>0</v>
      </c>
      <c r="F24" s="44" t="n">
        <v>2</v>
      </c>
      <c r="G24" s="45" t="n">
        <v>0</v>
      </c>
    </row>
    <row r="25" customFormat="false" ht="17.25" hidden="false" customHeight="false" outlineLevel="0" collapsed="false">
      <c r="A25" s="40" t="n">
        <v>21</v>
      </c>
      <c r="B25" s="41" t="s">
        <v>133</v>
      </c>
      <c r="C25" s="42" t="n">
        <v>4</v>
      </c>
      <c r="D25" s="43" t="n">
        <v>2</v>
      </c>
      <c r="E25" s="44" t="n">
        <v>0</v>
      </c>
      <c r="F25" s="44" t="n">
        <v>1</v>
      </c>
      <c r="G25" s="45" t="n">
        <v>1</v>
      </c>
    </row>
    <row r="26" customFormat="false" ht="17.25" hidden="false" customHeight="false" outlineLevel="0" collapsed="false">
      <c r="A26" s="40" t="n">
        <v>22</v>
      </c>
      <c r="B26" s="41" t="s">
        <v>19</v>
      </c>
      <c r="C26" s="42" t="n">
        <v>4</v>
      </c>
      <c r="D26" s="43" t="n">
        <v>2</v>
      </c>
      <c r="E26" s="44" t="n">
        <v>0</v>
      </c>
      <c r="F26" s="44" t="n">
        <v>2</v>
      </c>
      <c r="G26" s="45" t="n">
        <v>0</v>
      </c>
    </row>
    <row r="27" customFormat="false" ht="17.25" hidden="false" customHeight="false" outlineLevel="0" collapsed="false">
      <c r="A27" s="40" t="n">
        <v>23</v>
      </c>
      <c r="B27" s="41" t="s">
        <v>83</v>
      </c>
      <c r="C27" s="42" t="n">
        <v>4</v>
      </c>
      <c r="D27" s="43" t="n">
        <v>2</v>
      </c>
      <c r="E27" s="44" t="n">
        <v>0</v>
      </c>
      <c r="F27" s="44" t="n">
        <v>2</v>
      </c>
      <c r="G27" s="45" t="n">
        <v>0</v>
      </c>
    </row>
    <row r="28" customFormat="false" ht="17.25" hidden="false" customHeight="false" outlineLevel="0" collapsed="false">
      <c r="A28" s="40" t="n">
        <v>24</v>
      </c>
      <c r="B28" s="41" t="s">
        <v>77</v>
      </c>
      <c r="C28" s="42" t="n">
        <v>4</v>
      </c>
      <c r="D28" s="43" t="n">
        <v>2</v>
      </c>
      <c r="E28" s="44" t="n">
        <v>0</v>
      </c>
      <c r="F28" s="44" t="n">
        <v>2</v>
      </c>
      <c r="G28" s="45" t="n">
        <v>0</v>
      </c>
    </row>
    <row r="29" customFormat="false" ht="17.25" hidden="false" customHeight="false" outlineLevel="0" collapsed="false">
      <c r="A29" s="40" t="n">
        <v>25</v>
      </c>
      <c r="B29" s="41" t="s">
        <v>225</v>
      </c>
      <c r="C29" s="42" t="n">
        <v>4</v>
      </c>
      <c r="D29" s="43" t="n">
        <v>2</v>
      </c>
      <c r="E29" s="44" t="n">
        <v>0</v>
      </c>
      <c r="F29" s="44" t="n">
        <v>0</v>
      </c>
      <c r="G29" s="45" t="n">
        <v>2</v>
      </c>
    </row>
    <row r="30" customFormat="false" ht="17.25" hidden="false" customHeight="false" outlineLevel="0" collapsed="false">
      <c r="A30" s="40" t="n">
        <v>26</v>
      </c>
      <c r="B30" s="41" t="s">
        <v>25</v>
      </c>
      <c r="C30" s="42" t="n">
        <v>2</v>
      </c>
      <c r="D30" s="43" t="n">
        <v>1</v>
      </c>
      <c r="E30" s="44" t="n">
        <v>0</v>
      </c>
      <c r="F30" s="44" t="n">
        <v>1</v>
      </c>
      <c r="G30" s="45" t="n">
        <v>0</v>
      </c>
    </row>
    <row r="31" customFormat="false" ht="17.25" hidden="false" customHeight="false" outlineLevel="0" collapsed="false">
      <c r="A31" s="40" t="n">
        <v>27</v>
      </c>
      <c r="B31" s="41" t="s">
        <v>210</v>
      </c>
      <c r="C31" s="42" t="n">
        <v>2</v>
      </c>
      <c r="D31" s="43" t="n">
        <v>1</v>
      </c>
      <c r="E31" s="44" t="n">
        <v>1</v>
      </c>
      <c r="F31" s="44" t="n">
        <v>0</v>
      </c>
      <c r="G31" s="45" t="n">
        <v>0</v>
      </c>
    </row>
    <row r="32" customFormat="false" ht="17.25" hidden="false" customHeight="false" outlineLevel="0" collapsed="false">
      <c r="A32" s="40" t="n">
        <v>28</v>
      </c>
      <c r="B32" s="41" t="s">
        <v>110</v>
      </c>
      <c r="C32" s="42" t="n">
        <v>2</v>
      </c>
      <c r="D32" s="43" t="n">
        <v>1</v>
      </c>
      <c r="E32" s="44" t="n">
        <v>0</v>
      </c>
      <c r="F32" s="44" t="n">
        <v>1</v>
      </c>
      <c r="G32" s="45" t="n">
        <v>0</v>
      </c>
    </row>
    <row r="33" customFormat="false" ht="17.25" hidden="false" customHeight="false" outlineLevel="0" collapsed="false">
      <c r="A33" s="40" t="n">
        <v>29</v>
      </c>
      <c r="B33" s="41" t="s">
        <v>148</v>
      </c>
      <c r="C33" s="42" t="n">
        <v>2</v>
      </c>
      <c r="D33" s="43" t="n">
        <v>1</v>
      </c>
      <c r="E33" s="44" t="n">
        <v>0</v>
      </c>
      <c r="F33" s="44" t="n">
        <v>1</v>
      </c>
      <c r="G33" s="45" t="n">
        <v>0</v>
      </c>
    </row>
    <row r="34" customFormat="false" ht="17.25" hidden="false" customHeight="false" outlineLevel="0" collapsed="false">
      <c r="A34" s="40" t="n">
        <v>30</v>
      </c>
      <c r="B34" s="41" t="s">
        <v>166</v>
      </c>
      <c r="C34" s="42" t="n">
        <v>2</v>
      </c>
      <c r="D34" s="43" t="n">
        <v>1</v>
      </c>
      <c r="E34" s="44" t="n">
        <v>0</v>
      </c>
      <c r="F34" s="44" t="n">
        <v>1</v>
      </c>
      <c r="G34" s="45" t="n">
        <v>0</v>
      </c>
    </row>
    <row r="35" customFormat="false" ht="17.25" hidden="false" customHeight="false" outlineLevel="0" collapsed="false">
      <c r="A35" s="40" t="n">
        <v>31</v>
      </c>
      <c r="B35" s="41" t="s">
        <v>103</v>
      </c>
      <c r="C35" s="42" t="n">
        <v>2</v>
      </c>
      <c r="D35" s="43" t="n">
        <v>1</v>
      </c>
      <c r="E35" s="44" t="n">
        <v>0</v>
      </c>
      <c r="F35" s="44" t="n">
        <v>1</v>
      </c>
      <c r="G35" s="45" t="n">
        <v>0</v>
      </c>
    </row>
    <row r="36" customFormat="false" ht="17.25" hidden="false" customHeight="false" outlineLevel="0" collapsed="false">
      <c r="A36" s="40" t="n">
        <v>32</v>
      </c>
      <c r="B36" s="41" t="s">
        <v>43</v>
      </c>
      <c r="C36" s="42" t="n">
        <v>2</v>
      </c>
      <c r="D36" s="43" t="n">
        <v>1</v>
      </c>
      <c r="E36" s="44" t="n">
        <v>0</v>
      </c>
      <c r="F36" s="44" t="n">
        <v>1</v>
      </c>
      <c r="G36" s="45" t="n">
        <v>0</v>
      </c>
    </row>
    <row r="37" customFormat="false" ht="17.25" hidden="false" customHeight="false" outlineLevel="0" collapsed="false">
      <c r="A37" s="40" t="n">
        <v>33</v>
      </c>
      <c r="B37" s="41" t="s">
        <v>66</v>
      </c>
      <c r="C37" s="42" t="n">
        <v>2</v>
      </c>
      <c r="D37" s="43" t="n">
        <v>1</v>
      </c>
      <c r="E37" s="44" t="n">
        <v>0</v>
      </c>
      <c r="F37" s="44" t="n">
        <v>1</v>
      </c>
      <c r="G37" s="45" t="n">
        <v>0</v>
      </c>
    </row>
    <row r="38" customFormat="false" ht="17.25" hidden="false" customHeight="false" outlineLevel="0" collapsed="false">
      <c r="A38" s="40" t="n">
        <v>34</v>
      </c>
      <c r="B38" s="41" t="s">
        <v>79</v>
      </c>
      <c r="C38" s="42" t="n">
        <v>2</v>
      </c>
      <c r="D38" s="43" t="n">
        <v>1</v>
      </c>
      <c r="E38" s="44" t="n">
        <v>0</v>
      </c>
      <c r="F38" s="44" t="n">
        <v>1</v>
      </c>
      <c r="G38" s="45" t="n">
        <v>0</v>
      </c>
    </row>
    <row r="39" customFormat="false" ht="17.25" hidden="false" customHeight="false" outlineLevel="0" collapsed="false">
      <c r="A39" s="40" t="n">
        <v>35</v>
      </c>
      <c r="B39" s="41" t="s">
        <v>128</v>
      </c>
      <c r="C39" s="42" t="n">
        <v>2</v>
      </c>
      <c r="D39" s="43" t="n">
        <v>1</v>
      </c>
      <c r="E39" s="44" t="n">
        <v>0</v>
      </c>
      <c r="F39" s="44" t="n">
        <v>1</v>
      </c>
      <c r="G39" s="45" t="n">
        <v>0</v>
      </c>
    </row>
    <row r="40" customFormat="false" ht="17.25" hidden="false" customHeight="false" outlineLevel="0" collapsed="false">
      <c r="A40" s="40" t="n">
        <v>36</v>
      </c>
      <c r="B40" s="41" t="s">
        <v>122</v>
      </c>
      <c r="C40" s="42" t="n">
        <v>2</v>
      </c>
      <c r="D40" s="43" t="n">
        <v>1</v>
      </c>
      <c r="E40" s="44" t="n">
        <v>0</v>
      </c>
      <c r="F40" s="44" t="n">
        <v>1</v>
      </c>
      <c r="G40" s="45" t="n">
        <v>0</v>
      </c>
    </row>
    <row r="41" customFormat="false" ht="17.25" hidden="false" customHeight="false" outlineLevel="0" collapsed="false">
      <c r="A41" s="40"/>
      <c r="B41" s="41" t="s">
        <v>113</v>
      </c>
      <c r="C41" s="42" t="n">
        <v>18</v>
      </c>
      <c r="D41" s="47" t="n">
        <v>9</v>
      </c>
      <c r="E41" s="48" t="n">
        <v>3</v>
      </c>
      <c r="F41" s="48" t="n">
        <v>2</v>
      </c>
      <c r="G41" s="49" t="n">
        <v>4</v>
      </c>
    </row>
    <row r="42" customFormat="false" ht="18.75" hidden="false" customHeight="false" outlineLevel="0" collapsed="false">
      <c r="B42" s="50" t="s">
        <v>226</v>
      </c>
      <c r="D42" s="51" t="n">
        <f aca="false">SUM(D5:D41)</f>
        <v>160</v>
      </c>
      <c r="E42" s="52" t="n">
        <f aca="false">SUM(E5:E41)</f>
        <v>14</v>
      </c>
      <c r="F42" s="52" t="n">
        <f aca="false">SUM(F5:F41)</f>
        <v>116</v>
      </c>
      <c r="G42" s="52" t="n">
        <f aca="false">SUM(G5:G41)</f>
        <v>30</v>
      </c>
    </row>
  </sheetData>
  <sheetProtection sheet="true" formatColumns="false"/>
  <mergeCells count="6">
    <mergeCell ref="A1:B1"/>
    <mergeCell ref="C1:D1"/>
    <mergeCell ref="E1:G1"/>
    <mergeCell ref="A2:B2"/>
    <mergeCell ref="A3:D3"/>
    <mergeCell ref="E3:G3"/>
  </mergeCells>
  <conditionalFormatting sqref="D5:D40">
    <cfRule type="expression" priority="2" aboveAverage="0" equalAverage="0" bottom="0" percent="0" rank="0" text="" dxfId="12">
      <formula>#REF!&lt;1</formula>
    </cfRule>
  </conditionalFormatting>
  <conditionalFormatting sqref="A7:A8 A13 A16 A19 A22 A25 A28 A31 A34 A37 A40">
    <cfRule type="expression" priority="3" aboveAverage="0" equalAverage="0" bottom="0" percent="0" rank="0" text="" dxfId="13">
      <formula>#REF!=0</formula>
    </cfRule>
  </conditionalFormatting>
  <conditionalFormatting sqref="C5:C40">
    <cfRule type="cellIs" priority="4" operator="lessThan" aboveAverage="0" equalAverage="0" bottom="0" percent="0" rank="0" text="" dxfId="14">
      <formula>5</formula>
    </cfRule>
  </conditionalFormatting>
  <conditionalFormatting sqref="A5 A9">
    <cfRule type="expression" priority="5" aboveAverage="0" equalAverage="0" bottom="0" percent="0" rank="0" text="" dxfId="15">
      <formula>#REF!=0</formula>
    </cfRule>
  </conditionalFormatting>
  <conditionalFormatting sqref="A6 A10 A12 A15 A18 A21 A24 A27 A30 A33 A36 A39">
    <cfRule type="expression" priority="6" aboveAverage="0" equalAverage="0" bottom="0" percent="0" rank="0" text="" dxfId="16">
      <formula>#REF!=0</formula>
    </cfRule>
  </conditionalFormatting>
  <conditionalFormatting sqref="D41">
    <cfRule type="expression" priority="7" aboveAverage="0" equalAverage="0" bottom="0" percent="0" rank="0" text="" dxfId="17">
      <formula>#REF!&lt;1</formula>
    </cfRule>
  </conditionalFormatting>
  <conditionalFormatting sqref="C41">
    <cfRule type="cellIs" priority="8" operator="lessThan" aboveAverage="0" equalAverage="0" bottom="0" percent="0" rank="0" text="" dxfId="18">
      <formula>5</formula>
    </cfRule>
  </conditionalFormatting>
  <conditionalFormatting sqref="A11 A14 A17 A20 A23 A26 A29 A32 A35 A38">
    <cfRule type="expression" priority="9" aboveAverage="0" equalAverage="0" bottom="0" percent="0" rank="0" text="" dxfId="19">
      <formula>#REF!=0</formula>
    </cfRule>
  </conditionalFormatting>
  <conditionalFormatting sqref="E5:G41">
    <cfRule type="cellIs" priority="10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42"/>
    <col collapsed="false" customWidth="true" hidden="false" outlineLevel="0" max="2" min="2" style="53" width="13.28"/>
    <col collapsed="false" customWidth="true" hidden="false" outlineLevel="0" max="3" min="3" style="53" width="40.13"/>
    <col collapsed="false" customWidth="true" hidden="false" outlineLevel="0" max="4" min="4" style="53" width="36.42"/>
    <col collapsed="false" customWidth="false" hidden="false" outlineLevel="0" max="257" min="5" style="53" width="9.14"/>
  </cols>
  <sheetData>
    <row r="1" customFormat="false" ht="27.75" hidden="false" customHeight="true" outlineLevel="0" collapsed="false">
      <c r="C1" s="54" t="s">
        <v>227</v>
      </c>
      <c r="D1" s="54"/>
      <c r="E1" s="55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56" t="str">
        <f aca="false">Competitiva!A1</f>
        <v>41° Coppa "Il Poggiolo"</v>
      </c>
      <c r="D4" s="57" t="n">
        <f aca="false">Competitiva!J1</f>
        <v>42218</v>
      </c>
    </row>
    <row r="5" customFormat="false" ht="27.75" hidden="false" customHeight="true" outlineLevel="0" collapsed="false">
      <c r="B5" s="58"/>
      <c r="C5" s="59" t="str">
        <f aca="false">Competitiva!E1</f>
        <v>Montalcino (SI)</v>
      </c>
      <c r="D5" s="59"/>
    </row>
    <row r="6" customFormat="false" ht="27.75" hidden="false" customHeight="true" outlineLevel="0" collapsed="false">
      <c r="C6" s="60" t="n">
        <f aca="false">Competitiva!G1</f>
        <v>10.8</v>
      </c>
      <c r="D6" s="60"/>
    </row>
    <row r="7" customFormat="false" ht="5.25" hidden="false" customHeight="true" outlineLevel="0" collapsed="false">
      <c r="C7" s="61"/>
      <c r="D7" s="61"/>
      <c r="F7" s="62" t="str">
        <f aca="false">IF(E1&gt;0,IF(D8="","Controlla di aver inserito l'esatto numero di pettorale"," ")," ")</f>
        <v> </v>
      </c>
      <c r="G7" s="62"/>
      <c r="H7" s="62"/>
    </row>
    <row r="8" customFormat="false" ht="16.5" hidden="false" customHeight="true" outlineLevel="0" collapsed="false">
      <c r="C8" s="63" t="s">
        <v>5</v>
      </c>
      <c r="D8" s="64" t="str">
        <f aca="false">IF(ISNA(VLOOKUP($E$1,Competitiva!$B$3:$O$620,2,FALSE()))=TRUE(),"",(VLOOKUP($E$1,Competitiva!$B$3:$O$620,2,FALSE())))</f>
        <v/>
      </c>
      <c r="F8" s="62"/>
      <c r="G8" s="62"/>
      <c r="H8" s="62"/>
    </row>
    <row r="9" customFormat="false" ht="16.5" hidden="false" customHeight="true" outlineLevel="0" collapsed="false">
      <c r="C9" s="63" t="s">
        <v>228</v>
      </c>
      <c r="D9" s="64" t="str">
        <f aca="false">IF(ISNA(VLOOKUP(E1,Competitiva!$B$3:$Q$620,3,FALSE()))=TRUE(),"",IF((VLOOKUP(E1,Competitiva!$B$3:$Q$620,3,FALSE()))="M","Maschile","Femminile"))</f>
        <v/>
      </c>
      <c r="F9" s="62"/>
      <c r="G9" s="62"/>
      <c r="H9" s="62"/>
    </row>
    <row r="10" customFormat="false" ht="21" hidden="false" customHeight="true" outlineLevel="0" collapsed="false">
      <c r="C10" s="63" t="s">
        <v>7</v>
      </c>
      <c r="D10" s="64" t="str">
        <f aca="false">IF(ISNA(VLOOKUP($E$1,Competitiva!$B$3:$O$620,4,FALSE()))=TRUE(),"",(VLOOKUP($E$1,Competitiva!$B$3:$O$620,4,FALSE())))</f>
        <v/>
      </c>
      <c r="F10" s="62"/>
      <c r="G10" s="62"/>
      <c r="H10" s="62"/>
    </row>
    <row r="11" customFormat="false" ht="16.5" hidden="false" customHeight="true" outlineLevel="0" collapsed="false">
      <c r="C11" s="63" t="str">
        <f aca="false">IF(D11=0,"","Tempo")</f>
        <v>Tempo</v>
      </c>
      <c r="D11" s="65" t="str">
        <f aca="false">IF(ISNA(VLOOKUP($E$1,Competitiva!$B$3:$O$620,6,FALSE()))=TRUE(),"",(VLOOKUP($E$1,Competitiva!$B$3:$O$620,6,FALSE())))</f>
        <v/>
      </c>
    </row>
    <row r="12" customFormat="false" ht="16.5" hidden="false" customHeight="true" outlineLevel="0" collapsed="false">
      <c r="C12" s="63" t="str">
        <f aca="false">IF(D11=0,"","Velocità Km/h")</f>
        <v>Velocità Km/h</v>
      </c>
      <c r="D12" s="66" t="str">
        <f aca="false">IF(D11=0,"",IF(ISNA(VLOOKUP($E$1,Competitiva!$B$3:$O$620,7,FALSE()))=TRUE(),"",TEXT((VLOOKUP($E$1,Competitiva!$B$3:$O$620,7,FALSE())),"0,000")&amp;" Km/h"))</f>
        <v/>
      </c>
    </row>
    <row r="13" customFormat="false" ht="16.5" hidden="false" customHeight="true" outlineLevel="0" collapsed="false">
      <c r="C13" s="63" t="str">
        <f aca="false">IF(D12=0,"","Velocità m/Km")</f>
        <v>Velocità m/Km</v>
      </c>
      <c r="D13" s="65" t="str">
        <f aca="false">IF(ISNA(VLOOKUP($E$1,Competitiva!$B$3:$O$620,8,FALSE()))=TRUE(),"",(VLOOKUP($E$1,Competitiva!$B$3:$O$620,8,FALSE())))</f>
        <v/>
      </c>
    </row>
    <row r="14" customFormat="false" ht="16.5" hidden="false" customHeight="true" outlineLevel="0" collapsed="false">
      <c r="C14" s="63" t="s">
        <v>229</v>
      </c>
      <c r="D14" s="64" t="str">
        <f aca="false">IF(ISNA(VLOOKUP($E$1,Competitiva!$B$3:$O$620,13,FALSE()))=TRUE(),"",(VLOOKUP($E$1,Competitiva!$B$3:$O$620,13,FALSE()))&amp;IF($D$9="maschile"," °"," ª"))</f>
        <v/>
      </c>
    </row>
    <row r="15" customFormat="false" ht="16.5" hidden="false" customHeight="true" outlineLevel="0" collapsed="false">
      <c r="C15" s="67" t="s">
        <v>15</v>
      </c>
      <c r="D15" s="68" t="str">
        <f aca="false">IF(ISNA(VLOOKUP(E1,Competitiva!$B$3:$Q$620,12,FALSE()))=TRUE(),"",(VLOOKUP(E1,Competitiva!$B$3:$Q$620,12,FALSE()))&amp;IF($D$9="maschile"," °"," ª"))</f>
        <v/>
      </c>
    </row>
    <row r="16" customFormat="false" ht="16.5" hidden="false" customHeight="true" outlineLevel="0" collapsed="false">
      <c r="C16" s="63" t="str">
        <f aca="false">IF(D16="","","Categoria")</f>
        <v/>
      </c>
      <c r="D16" s="64" t="str">
        <f aca="false">IF(OR(D17="0 °",D17="0 ª"),"",IF(ISNA(VLOOKUP($E$1,Competitiva!$B$3:$O$620,9,FALSE()))=TRUE(),"",(VLOOKUP($E$1,Competitiva!$B$3:$O$620,9,FALSE()))))</f>
        <v/>
      </c>
    </row>
    <row r="17" customFormat="false" ht="16.5" hidden="false" customHeight="true" outlineLevel="0" collapsed="false">
      <c r="C17" s="63" t="str">
        <f aca="false">IF(OR(D17="0 °",D17="0 ª"),"","Posizione Categoria")</f>
        <v>Posizione Categoria</v>
      </c>
      <c r="D17" s="64" t="str">
        <f aca="false">IF(ISNA(VLOOKUP($E$1,Competitiva!$B$3:$O$620,10,FALSE()))=TRUE(),"",(VLOOKUP($E$1,Competitiva!$B$3:$O$620,10,FALSE()))&amp;IF($D$9="maschile"," °"," ª"))</f>
        <v/>
      </c>
    </row>
    <row r="18" customFormat="false" ht="16.5" hidden="true" customHeight="true" outlineLevel="0" collapsed="false">
      <c r="C18" s="63" t="str">
        <f aca="false">IF(D18="","","Cat. Campionato UISP")</f>
        <v>Cat. Campionato UISP</v>
      </c>
      <c r="D18" s="69" t="s">
        <v>230</v>
      </c>
    </row>
    <row r="19" customFormat="false" ht="16.5" hidden="true" customHeight="true" outlineLevel="0" collapsed="false">
      <c r="C19" s="63" t="str">
        <f aca="false">IF(OR(D19="  ª",D19="  °"),"","Pos. Camp. Naz. UISP")</f>
        <v>Pos. Camp. Naz. UISP</v>
      </c>
      <c r="D19" s="68" t="s">
        <v>231</v>
      </c>
    </row>
    <row r="20" customFormat="false" ht="16.5" hidden="true" customHeight="true" outlineLevel="0" collapsed="false">
      <c r="C20" s="63" t="str">
        <f aca="false">IF(OR(D20="  ª",D20="  °"),"","Pos. Camp. Reg. UISP")</f>
        <v>Pos. Camp. Reg. UISP</v>
      </c>
      <c r="D20" s="68" t="s">
        <v>232</v>
      </c>
    </row>
    <row r="21" customFormat="false" ht="16.5" hidden="true" customHeight="true" outlineLevel="0" collapsed="false">
      <c r="C21" s="63" t="str">
        <f aca="false">IF(OR(D21="  ª",D21="  °"),"","Pos. Camp. Prov. UISP")</f>
        <v>Pos. Camp. Prov. UISP</v>
      </c>
      <c r="D21" s="68" t="s">
        <v>233</v>
      </c>
    </row>
    <row r="22" customFormat="false" ht="15.75" hidden="false" customHeight="true" outlineLevel="0" collapsed="false">
      <c r="C22" s="63" t="str">
        <f aca="false">IF(D22="","","Punti")</f>
        <v/>
      </c>
      <c r="D22" s="64" t="str">
        <f aca="false">IF(ISNA(VLOOKUP($E$1,Competitiva!$B$3:$O$620,11,FALSE()))=TRUE(),"",(VLOOKUP($E$1,Competitiva!$B$3:$O$620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1">
      <formula>"  °"</formula>
    </cfRule>
    <cfRule type="cellIs" priority="3" operator="equal" aboveAverage="0" equalAverage="0" bottom="0" percent="0" rank="0" text="" dxfId="22">
      <formula>"  ª"</formula>
    </cfRule>
  </conditionalFormatting>
  <conditionalFormatting sqref="F7:H10">
    <cfRule type="cellIs" priority="4" operator="equal" aboveAverage="0" equalAverage="0" bottom="0" percent="0" rank="0" text="" dxfId="23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5-08-03T20:07:26Z</cp:lastPrinted>
  <dcterms:modified xsi:type="dcterms:W3CDTF">2015-08-03T20:07:48Z</dcterms:modified>
  <cp:revision>0</cp:revision>
  <dc:subject/>
  <dc:title/>
</cp:coreProperties>
</file>